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193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M60</t>
  </si>
  <si>
    <t xml:space="preserve">V5F41300</t>
  </si>
  <si>
    <t xml:space="preserve">Fredericia-Århus (tilkørsler v</t>
  </si>
  <si>
    <t xml:space="preserve"> 106/0185</t>
  </si>
  <si>
    <t xml:space="preserve"> 182/0473</t>
  </si>
  <si>
    <t xml:space="preserve"> 176/0808</t>
  </si>
  <si>
    <t xml:space="preserve"> 177/0565</t>
  </si>
  <si>
    <t xml:space="preserve"> 176/0911</t>
  </si>
  <si>
    <t xml:space="preserve"> 177/0006</t>
  </si>
  <si>
    <t xml:space="preserve"> 2005/04/13-07:44:14</t>
  </si>
  <si>
    <t xml:space="preserve">ARJ</t>
  </si>
  <si>
    <t xml:space="preserve">? ?</t>
  </si>
  <si>
    <t xml:space="preserve"> ?</t>
  </si>
  <si>
    <t xml:space="preserve">V5F41301</t>
  </si>
  <si>
    <t xml:space="preserve">Fredericia-Århus (øvrige dele</t>
  </si>
  <si>
    <t xml:space="preserve"> 146/0549</t>
  </si>
  <si>
    <t xml:space="preserve"> 173/0611</t>
  </si>
  <si>
    <t xml:space="preserve"> 171/0869</t>
  </si>
  <si>
    <t xml:space="preserve"> 171/0982</t>
  </si>
  <si>
    <t xml:space="preserve"> 173/0499</t>
  </si>
  <si>
    <t xml:space="preserve"> 2005/04/13-07:56:37</t>
  </si>
  <si>
    <t xml:space="preserve">?</t>
  </si>
  <si>
    <t xml:space="preserve">V5F41302</t>
  </si>
  <si>
    <t xml:space="preserve">Fredericia-Århus (frakørsler v</t>
  </si>
  <si>
    <t xml:space="preserve"> 89/0608</t>
  </si>
  <si>
    <t xml:space="preserve"> 177/0839</t>
  </si>
  <si>
    <t xml:space="preserve"> 168/0525</t>
  </si>
  <si>
    <t xml:space="preserve"> 169/0120</t>
  </si>
  <si>
    <t xml:space="preserve"> 168/0999</t>
  </si>
  <si>
    <t xml:space="preserve"> 2005/04/13-08:08:51</t>
  </si>
  <si>
    <t xml:space="preserve">V5F41304</t>
  </si>
  <si>
    <t xml:space="preserve">Vejdirektoratet</t>
  </si>
  <si>
    <t xml:space="preserve"> 175/0020</t>
  </si>
  <si>
    <t xml:space="preserve"> 174/8955</t>
  </si>
  <si>
    <t xml:space="preserve"> 2005/04/13-08:54:41</t>
  </si>
  <si>
    <t xml:space="preserve">RouteR4 (Sidevej) mangler</t>
  </si>
  <si>
    <t xml:space="preserve">V5F41305</t>
  </si>
  <si>
    <t xml:space="preserve">Fredericia-Århus (tilkørsler h</t>
  </si>
  <si>
    <t xml:space="preserve"> 89/0366</t>
  </si>
  <si>
    <t xml:space="preserve"> 178/0061</t>
  </si>
  <si>
    <t xml:space="preserve"> 168/0470</t>
  </si>
  <si>
    <t xml:space="preserve"> 169/0508</t>
  </si>
  <si>
    <t xml:space="preserve"> 168/0481</t>
  </si>
  <si>
    <t xml:space="preserve"> 169/0001</t>
  </si>
  <si>
    <t xml:space="preserve"> 2005/04/13-09:08:53</t>
  </si>
  <si>
    <t xml:space="preserve">V5F41306</t>
  </si>
  <si>
    <t xml:space="preserve"> 2005/04/13-09:21:30</t>
  </si>
  <si>
    <t xml:space="preserve">E:\jylland 2005\ramper M60\V5F41304\V5F41304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3-08:54:41.234</t>
  </si>
  <si>
    <t xml:space="preserve">Direction = Back</t>
  </si>
  <si>
    <t xml:space="preserve">Section = 1</t>
  </si>
  <si>
    <t xml:space="preserve">Track = ""</t>
  </si>
  <si>
    <t xml:space="preserve">Meter = 0</t>
  </si>
  <si>
    <t xml:space="preserve">FromNode = "1750020    "</t>
  </si>
  <si>
    <t xml:space="preserve">ToNode = "1760204    "</t>
  </si>
  <si>
    <t xml:space="preserve">R1 = "0000"</t>
  </si>
  <si>
    <t xml:space="preserve">R2 = "60"</t>
  </si>
  <si>
    <t xml:space="preserve">R3 = "11"</t>
  </si>
  <si>
    <t xml:space="preserve">PosTime = 2005/04/13-08:54:40.531</t>
  </si>
  <si>
    <t xml:space="preserve">PosY = 194717.3</t>
  </si>
  <si>
    <t xml:space="preserve">PosX = 229007.8</t>
  </si>
  <si>
    <t xml:space="preserve">PosHeight = 65.21</t>
  </si>
  <si>
    <t xml:space="preserve">PosSatellites = 06</t>
  </si>
  <si>
    <t xml:space="preserve">PosDiffGPS = DiffCorrection</t>
  </si>
  <si>
    <t xml:space="preserve">PosAngle = 105.00</t>
  </si>
  <si>
    <t xml:space="preserve">PosQuality = 1.3</t>
  </si>
  <si>
    <t xml:space="preserve">PosSource = dGPS</t>
  </si>
  <si>
    <t xml:space="preserve">PosCorrection = NoCorrection</t>
  </si>
  <si>
    <t xml:space="preserve">EventEnd</t>
  </si>
  <si>
    <t xml:space="preserve">Back</t>
  </si>
  <si>
    <t xml:space="preserve">PicIndex = 1</t>
  </si>
  <si>
    <t xml:space="preserve">PicFile = "PIC00000\01.jpg"</t>
  </si>
  <si>
    <t xml:space="preserve">Time = 2005/04/13-08:54:55.500</t>
  </si>
  <si>
    <t xml:space="preserve">Meter = -10</t>
  </si>
  <si>
    <t xml:space="preserve">PosTime = 2005/04/13-08:54:55.250</t>
  </si>
  <si>
    <t xml:space="preserve">PosY = 194708.8</t>
  </si>
  <si>
    <t xml:space="preserve">PosX = 229009.9</t>
  </si>
  <si>
    <t xml:space="preserve">PosHeight = 65.13</t>
  </si>
  <si>
    <t xml:space="preserve">PosDiffGPS =</t>
  </si>
  <si>
    <t xml:space="preserve">PosAngle = 284.80</t>
  </si>
  <si>
    <t xml:space="preserve">PosQuality =</t>
  </si>
  <si>
    <t xml:space="preserve">PicIndex = 2</t>
  </si>
  <si>
    <t xml:space="preserve">PicFile = "PIC00000\02.jpg"</t>
  </si>
  <si>
    <t xml:space="preserve">Time = 2005/04/13-08:54:57.625</t>
  </si>
  <si>
    <t xml:space="preserve">Meter = -20.2</t>
  </si>
  <si>
    <t xml:space="preserve">PosTime = 2005/04/13-08:54:57.578</t>
  </si>
  <si>
    <t xml:space="preserve">PosY = 194698.4</t>
  </si>
  <si>
    <t xml:space="preserve">PosX = 229012.0</t>
  </si>
  <si>
    <t xml:space="preserve">PosHeight = 65.11</t>
  </si>
  <si>
    <t xml:space="preserve">PosAngle = 283.20</t>
  </si>
  <si>
    <t xml:space="preserve">PicIndex = 3</t>
  </si>
  <si>
    <t xml:space="preserve">PicFile = "PIC00000\03.jpg"</t>
  </si>
  <si>
    <t xml:space="preserve">Time = 2005/04/13-08:54:59.421</t>
  </si>
  <si>
    <t xml:space="preserve">Meter = -30.3</t>
  </si>
  <si>
    <t xml:space="preserve">PosTime = 2005/04/13-08:54:59.250</t>
  </si>
  <si>
    <t xml:space="preserve">PosY = 194689.1</t>
  </si>
  <si>
    <t xml:space="preserve">PosX = 229014.3</t>
  </si>
  <si>
    <t xml:space="preserve">PicIndex = 4</t>
  </si>
  <si>
    <t xml:space="preserve">PicFile = "PIC00000\04.jpg"</t>
  </si>
  <si>
    <t xml:space="preserve">Time = 2005/04/13-08:55:01.109</t>
  </si>
  <si>
    <t xml:space="preserve">Meter = -40.6</t>
  </si>
  <si>
    <t xml:space="preserve">PosTime = 2005/04/13-08:55:00.890</t>
  </si>
  <si>
    <t xml:space="preserve">PosY = 194679.3</t>
  </si>
  <si>
    <t xml:space="preserve">PosX = 229016.5</t>
  </si>
  <si>
    <t xml:space="preserve">PosHeight = 65.18</t>
  </si>
  <si>
    <t xml:space="preserve">PosAngle = 283.60</t>
  </si>
  <si>
    <t xml:space="preserve">PicIndex = 5</t>
  </si>
  <si>
    <t xml:space="preserve">PicFile = "PIC00000\05.jpg"</t>
  </si>
  <si>
    <t xml:space="preserve">Time = 2005/04/13-08:55:02.625</t>
  </si>
  <si>
    <t xml:space="preserve">Meter = -50.5</t>
  </si>
  <si>
    <t xml:space="preserve">PosTime = 2005/04/13-08:55:02.578</t>
  </si>
  <si>
    <t xml:space="preserve">PosY = 194668.9</t>
  </si>
  <si>
    <t xml:space="preserve">PosX = 229019.0</t>
  </si>
  <si>
    <t xml:space="preserve">PosHeight = 67.27</t>
  </si>
  <si>
    <t xml:space="preserve">PosAngle = 283.80</t>
  </si>
  <si>
    <t xml:space="preserve">PicIndex = 6</t>
  </si>
  <si>
    <t xml:space="preserve">PicFile = "PIC00000\06.jpg"</t>
  </si>
  <si>
    <t xml:space="preserve">Time = 2005/04/13-08:55:04.109</t>
  </si>
  <si>
    <t xml:space="preserve">Meter = -60.7</t>
  </si>
  <si>
    <t xml:space="preserve">PosTime = 2005/04/13-08:55:04.062</t>
  </si>
  <si>
    <t xml:space="preserve">PosY = 194658.6</t>
  </si>
  <si>
    <t xml:space="preserve">PosX = 229021.2</t>
  </si>
  <si>
    <t xml:space="preserve">PosHeight = 67.32</t>
  </si>
  <si>
    <t xml:space="preserve">PicIndex = 7</t>
  </si>
  <si>
    <t xml:space="preserve">PicFile = "PIC00000\07.jpg"</t>
  </si>
  <si>
    <t xml:space="preserve">Time = 2005/04/13-08:55:05.500</t>
  </si>
  <si>
    <t xml:space="preserve">Meter = -70.7</t>
  </si>
  <si>
    <t xml:space="preserve">PosTime = 2005/04/13-08:55:05.265</t>
  </si>
  <si>
    <t xml:space="preserve">PosY = 194650.2</t>
  </si>
  <si>
    <t xml:space="preserve">PosX = 229022.2</t>
  </si>
  <si>
    <t xml:space="preserve">PosHeight = 67.38</t>
  </si>
  <si>
    <t xml:space="preserve">PosAngle = 281.50</t>
  </si>
  <si>
    <t xml:space="preserve">PicIndex = 8</t>
  </si>
  <si>
    <t xml:space="preserve">PicFile = "PIC00000\08.jpg"</t>
  </si>
  <si>
    <t xml:space="preserve">Time = 2005/04/13-08:55:06.859</t>
  </si>
  <si>
    <t xml:space="preserve">Meter = -80.7</t>
  </si>
  <si>
    <t xml:space="preserve">PosTime = 2005/04/13-08:55:06.734</t>
  </si>
  <si>
    <t xml:space="preserve">PosY = 194639.6</t>
  </si>
  <si>
    <t xml:space="preserve">PosX = 229024.5</t>
  </si>
  <si>
    <t xml:space="preserve">PosHeight = 67.52</t>
  </si>
  <si>
    <t xml:space="preserve">PosAngle = 282.10</t>
  </si>
  <si>
    <t xml:space="preserve">PicIndex = 9</t>
  </si>
  <si>
    <t xml:space="preserve">PicFile = "PIC00000\09.jpg"</t>
  </si>
  <si>
    <t xml:space="preserve">Time = 2005/04/13-08:55:08.187</t>
  </si>
  <si>
    <t xml:space="preserve">Meter = -90.8</t>
  </si>
  <si>
    <t xml:space="preserve">PosTime = 2005/04/13-08:55:08.093</t>
  </si>
  <si>
    <t xml:space="preserve">PosY = 194629.7</t>
  </si>
  <si>
    <t xml:space="preserve">PosX = 229027.5</t>
  </si>
  <si>
    <t xml:space="preserve">PosHeight = 67.63</t>
  </si>
  <si>
    <t xml:space="preserve">PicIndex = 10</t>
  </si>
  <si>
    <t xml:space="preserve">PicFile = "PIC00000\10.jpg"</t>
  </si>
  <si>
    <t xml:space="preserve">Time = 2005/04/13-08:55:09.500</t>
  </si>
  <si>
    <t xml:space="preserve">Meter = -101.1</t>
  </si>
  <si>
    <t xml:space="preserve">PosTime = 2005/04/13-08:55:09.265</t>
  </si>
  <si>
    <t xml:space="preserve">PosY = 194620.8</t>
  </si>
  <si>
    <t xml:space="preserve">PosX = 229030.7</t>
  </si>
  <si>
    <t xml:space="preserve">PosHeight = 67.75</t>
  </si>
  <si>
    <t xml:space="preserve">PosAngle = 285.20</t>
  </si>
  <si>
    <t xml:space="preserve">PicIndex = 11</t>
  </si>
  <si>
    <t xml:space="preserve">PicFile = "PIC00000\11.jpg"</t>
  </si>
  <si>
    <t xml:space="preserve">Time = 2005/04/13-08:55:10.781</t>
  </si>
  <si>
    <t xml:space="preserve">Meter = -111.3</t>
  </si>
  <si>
    <t xml:space="preserve">PosTime = 2005/04/13-08:55:10.734</t>
  </si>
  <si>
    <t xml:space="preserve">PosY = 194609.9</t>
  </si>
  <si>
    <t xml:space="preserve">PosX = 229035.2</t>
  </si>
  <si>
    <t xml:space="preserve">PosHeight = 67.97</t>
  </si>
  <si>
    <t xml:space="preserve">PosAngle = 287.90</t>
  </si>
  <si>
    <t xml:space="preserve">PicIndex = 12</t>
  </si>
  <si>
    <t xml:space="preserve">PicFile = "PIC00000\12.jpg"</t>
  </si>
  <si>
    <t xml:space="preserve">Time = 2005/04/13-08:55:12.031</t>
  </si>
  <si>
    <t xml:space="preserve">Meter = -121.5</t>
  </si>
  <si>
    <t xml:space="preserve">PosTime = 2005/04/13-08:55:11.890</t>
  </si>
  <si>
    <t xml:space="preserve">PosY = 194600.9</t>
  </si>
  <si>
    <t xml:space="preserve">PosX = 229038.4</t>
  </si>
  <si>
    <t xml:space="preserve">PosHeight = 68.04</t>
  </si>
  <si>
    <t xml:space="preserve">PosAngle = 288.50</t>
  </si>
  <si>
    <t xml:space="preserve">PicIndex = 13</t>
  </si>
  <si>
    <t xml:space="preserve">PicFile = "PIC00000\13.jpg"</t>
  </si>
  <si>
    <t xml:space="preserve">Time = 2005/04/13-08:55:13.218</t>
  </si>
  <si>
    <t xml:space="preserve">Meter = -131.5</t>
  </si>
  <si>
    <t xml:space="preserve">PosTime = 2005/04/13-08:55:13.062</t>
  </si>
  <si>
    <t xml:space="preserve">PosY = 194591.6</t>
  </si>
  <si>
    <t xml:space="preserve">PosX = 229041.7</t>
  </si>
  <si>
    <t xml:space="preserve">PosHeight = 68.18</t>
  </si>
  <si>
    <t xml:space="preserve">PosAngle = 288.80</t>
  </si>
  <si>
    <t xml:space="preserve">PicIndex = 14</t>
  </si>
  <si>
    <t xml:space="preserve">PicFile = "PIC00000\14.jpg"</t>
  </si>
  <si>
    <t xml:space="preserve">Time = 2005/04/13-08:55:14.468</t>
  </si>
  <si>
    <t xml:space="preserve">Meter = -141.8</t>
  </si>
  <si>
    <t xml:space="preserve">PosTime = 2005/04/13-08:55:14.265</t>
  </si>
  <si>
    <t xml:space="preserve">PosY = 194582.1</t>
  </si>
  <si>
    <t xml:space="preserve">PosX = 229044.9</t>
  </si>
  <si>
    <t xml:space="preserve">PosHeight = 68.34</t>
  </si>
  <si>
    <t xml:space="preserve">PicIndex = 15</t>
  </si>
  <si>
    <t xml:space="preserve">PicFile = "PIC00000\15.jpg"</t>
  </si>
  <si>
    <t xml:space="preserve">Time = 2005/04/13-08:55:15.750</t>
  </si>
  <si>
    <t xml:space="preserve">Meter = -152.1</t>
  </si>
  <si>
    <t xml:space="preserve">PosTime = 2005/04/13-08:55:15.734</t>
  </si>
  <si>
    <t xml:space="preserve">PosY = 194570.9</t>
  </si>
  <si>
    <t xml:space="preserve">PosX = 229048.3</t>
  </si>
  <si>
    <t xml:space="preserve">PosHeight = 68.63</t>
  </si>
  <si>
    <t xml:space="preserve">PicIndex = 16</t>
  </si>
  <si>
    <t xml:space="preserve">PicFile = "PIC00000\16.jpg"</t>
  </si>
  <si>
    <t xml:space="preserve">Time = 2005/04/13-08:55:17.062</t>
  </si>
  <si>
    <t xml:space="preserve">Meter = -162.1</t>
  </si>
  <si>
    <t xml:space="preserve">PosTime = 2005/04/13-08:55:16.890</t>
  </si>
  <si>
    <t xml:space="preserve">PosY = 194562.4</t>
  </si>
  <si>
    <t xml:space="preserve">PosX = 229051.1</t>
  </si>
  <si>
    <t xml:space="preserve">PosHeight = 68.80</t>
  </si>
  <si>
    <t xml:space="preserve">PicIndex = 17</t>
  </si>
  <si>
    <t xml:space="preserve">PicFile = "PIC00000\17.jpg"</t>
  </si>
  <si>
    <t xml:space="preserve">Time = 2005/04/13-08:55:18.468</t>
  </si>
  <si>
    <t xml:space="preserve">Meter = -172.3</t>
  </si>
  <si>
    <t xml:space="preserve">PosTime = 2005/04/13-08:55:18.265</t>
  </si>
  <si>
    <t xml:space="preserve">PosY = 194552.7</t>
  </si>
  <si>
    <t xml:space="preserve">PosX = 229053.9</t>
  </si>
  <si>
    <t xml:space="preserve">PosHeight = 68.95</t>
  </si>
  <si>
    <t xml:space="preserve">PosAngle = 288.00</t>
  </si>
  <si>
    <t xml:space="preserve">PicIndex = 18</t>
  </si>
  <si>
    <t xml:space="preserve">PicFile = "PIC00000\18.jpg"</t>
  </si>
  <si>
    <t xml:space="preserve">Time = 2005/04/13-08:55:19.937</t>
  </si>
  <si>
    <t xml:space="preserve">Meter = -182.4</t>
  </si>
  <si>
    <t xml:space="preserve">PosTime = 2005/04/13-08:55:19.906</t>
  </si>
  <si>
    <t xml:space="preserve">PosY = 194541.8</t>
  </si>
  <si>
    <t xml:space="preserve">PosX = 229057.1</t>
  </si>
  <si>
    <t xml:space="preserve">PosHeight = 69.27</t>
  </si>
  <si>
    <t xml:space="preserve">PosAngle = 287.10</t>
  </si>
  <si>
    <t xml:space="preserve">PicIndex = 19</t>
  </si>
  <si>
    <t xml:space="preserve">PicFile = "PIC00000\19.jpg"</t>
  </si>
  <si>
    <t xml:space="preserve">Time = 2005/04/13-08:55:21.500</t>
  </si>
  <si>
    <t xml:space="preserve">Meter = -192.6</t>
  </si>
  <si>
    <t xml:space="preserve">PosTime = 2005/04/13-08:55:21.250</t>
  </si>
  <si>
    <t xml:space="preserve">PosY = 194533.3</t>
  </si>
  <si>
    <t xml:space="preserve">PosX = 229059.8</t>
  </si>
  <si>
    <t xml:space="preserve">PosHeight = 69.42</t>
  </si>
  <si>
    <t xml:space="preserve">PosAngle = 287.20</t>
  </si>
  <si>
    <t xml:space="preserve">PicIndex = 20</t>
  </si>
  <si>
    <t xml:space="preserve">PicFile = "PIC00000\20.jpg"</t>
  </si>
  <si>
    <t xml:space="preserve">Time = 2005/04/13-08:55:23.109</t>
  </si>
  <si>
    <t xml:space="preserve">Meter = -202.7</t>
  </si>
  <si>
    <t xml:space="preserve">PosTime = 2005/04/13-08:55:23.078</t>
  </si>
  <si>
    <t xml:space="preserve">PosY = 194522.4</t>
  </si>
  <si>
    <t xml:space="preserve">PosX = 229063.8</t>
  </si>
  <si>
    <t xml:space="preserve">PosHeight = 67.21</t>
  </si>
  <si>
    <t xml:space="preserve">PosSatellites = 04</t>
  </si>
  <si>
    <t xml:space="preserve">PicIndex = 21</t>
  </si>
  <si>
    <t xml:space="preserve">PicFile = "PIC00000\21.jpg"</t>
  </si>
  <si>
    <t xml:space="preserve">Time = 2005/04/13-08:55:24.750</t>
  </si>
  <si>
    <t xml:space="preserve">Meter = -212.9</t>
  </si>
  <si>
    <t xml:space="preserve">PosTime = 2005/04/13-08:55:24.734</t>
  </si>
  <si>
    <t xml:space="preserve">PosY = 194512.8</t>
  </si>
  <si>
    <t xml:space="preserve">PosX = 229067.5</t>
  </si>
  <si>
    <t xml:space="preserve">PosAngle = 289.70</t>
  </si>
  <si>
    <t xml:space="preserve">PicIndex = 22</t>
  </si>
  <si>
    <t xml:space="preserve">PicFile = "PIC00000\22.jpg"</t>
  </si>
  <si>
    <t xml:space="preserve">Time = 2005/04/13-08:55:26.421</t>
  </si>
  <si>
    <t xml:space="preserve">Meter = -223.1</t>
  </si>
  <si>
    <t xml:space="preserve">PosTime = 2005/04/13-08:55:26.250</t>
  </si>
  <si>
    <t xml:space="preserve">PosY = 194504.1</t>
  </si>
  <si>
    <t xml:space="preserve">PosX = 229070.9</t>
  </si>
  <si>
    <t xml:space="preserve">PosHeight = 67.23</t>
  </si>
  <si>
    <t xml:space="preserve">PosAngle = 290.10</t>
  </si>
  <si>
    <t xml:space="preserve">PicIndex = 23</t>
  </si>
  <si>
    <t xml:space="preserve">PicFile = "PIC00000\23.jpg"</t>
  </si>
  <si>
    <t xml:space="preserve">Time = 2005/04/13-08:55:28.109</t>
  </si>
  <si>
    <t xml:space="preserve">Meter = -233.2</t>
  </si>
  <si>
    <t xml:space="preserve">PosTime = 2005/04/13-08:55:28.078</t>
  </si>
  <si>
    <t xml:space="preserve">PosY = 194493.8</t>
  </si>
  <si>
    <t xml:space="preserve">PosX = 229074.9</t>
  </si>
  <si>
    <t xml:space="preserve">PosAngle = 290.50</t>
  </si>
  <si>
    <t xml:space="preserve">PicIndex = 24</t>
  </si>
  <si>
    <t xml:space="preserve">PicFile = "PIC00000\24.jpg"</t>
  </si>
  <si>
    <t xml:space="preserve">Time = 2005/04/13-08:55:29.828</t>
  </si>
  <si>
    <t xml:space="preserve">Meter = -243.3</t>
  </si>
  <si>
    <t xml:space="preserve">PosTime = 2005/04/13-08:55:29.734</t>
  </si>
  <si>
    <t xml:space="preserve">PosY = 194484.7</t>
  </si>
  <si>
    <t xml:space="preserve">PosX = 229078.6</t>
  </si>
  <si>
    <t xml:space="preserve">PosHeight = 67.19</t>
  </si>
  <si>
    <t xml:space="preserve">PosAngle = 291.20</t>
  </si>
  <si>
    <t xml:space="preserve">PicIndex = 25</t>
  </si>
  <si>
    <t xml:space="preserve">PicFile = "PIC00000\25.jpg"</t>
  </si>
  <si>
    <t xml:space="preserve">Time = 2005/04/13-08:55:31.546</t>
  </si>
  <si>
    <t xml:space="preserve">Meter = -253.5</t>
  </si>
  <si>
    <t xml:space="preserve">PosTime = 2005/04/13-08:55:31.531</t>
  </si>
  <si>
    <t xml:space="preserve">PosY = 194476.3</t>
  </si>
  <si>
    <t xml:space="preserve">PosX = 229082.0</t>
  </si>
  <si>
    <t xml:space="preserve">PosHeight = 67.20</t>
  </si>
  <si>
    <t xml:space="preserve">PosAngle = 292.10</t>
  </si>
  <si>
    <t xml:space="preserve">PosQuality = 6.0</t>
  </si>
  <si>
    <t xml:space="preserve">PicIndex = 26</t>
  </si>
  <si>
    <t xml:space="preserve">PicFile = "PIC00000\26.jpg"</t>
  </si>
  <si>
    <t xml:space="preserve">Time = 2005/04/13-08:55:33.218</t>
  </si>
  <si>
    <t xml:space="preserve">Meter = -263.5</t>
  </si>
  <si>
    <t xml:space="preserve">PosTime = 2005/04/13-08:55:33.062</t>
  </si>
  <si>
    <t xml:space="preserve">PosY = 194466.4</t>
  </si>
  <si>
    <t xml:space="preserve">PosX = 229086.6</t>
  </si>
  <si>
    <t xml:space="preserve">PosHeight = 67.14</t>
  </si>
  <si>
    <t xml:space="preserve">PosAngle = 292.70</t>
  </si>
  <si>
    <t xml:space="preserve">PicIndex = 27</t>
  </si>
  <si>
    <t xml:space="preserve">PicFile = "PIC00000\27.jpg"</t>
  </si>
  <si>
    <t xml:space="preserve">Time = 2005/04/13-08:55:34.828</t>
  </si>
  <si>
    <t xml:space="preserve">Meter = -273.7</t>
  </si>
  <si>
    <t xml:space="preserve">PosTime = 2005/04/13-08:55:34.703</t>
  </si>
  <si>
    <t xml:space="preserve">PosY = 194457.0</t>
  </si>
  <si>
    <t xml:space="preserve">PosX = 229091.2</t>
  </si>
  <si>
    <t xml:space="preserve">PosHeight = 67.10</t>
  </si>
  <si>
    <t xml:space="preserve">PosAngle = 294.70</t>
  </si>
  <si>
    <t xml:space="preserve">PicIndex = 28</t>
  </si>
  <si>
    <t xml:space="preserve">PicFile = "PIC00000\28.jpg"</t>
  </si>
  <si>
    <t xml:space="preserve">Time = 2005/04/13-08:55:36.296</t>
  </si>
  <si>
    <t xml:space="preserve">Meter = -283.9</t>
  </si>
  <si>
    <t xml:space="preserve">PosTime = 2005/04/13-08:55:36.265</t>
  </si>
  <si>
    <t xml:space="preserve">PosY = 194447.5</t>
  </si>
  <si>
    <t xml:space="preserve">PosX = 229096.1</t>
  </si>
  <si>
    <t xml:space="preserve">PosHeight = 67.06</t>
  </si>
  <si>
    <t xml:space="preserve">PosAngle = 295.50</t>
  </si>
  <si>
    <t xml:space="preserve">PicIndex = 29</t>
  </si>
  <si>
    <t xml:space="preserve">PicFile = "PIC00000\29.jpg"</t>
  </si>
  <si>
    <t xml:space="preserve">Time = 2005/04/13-08:55:37.703</t>
  </si>
  <si>
    <t xml:space="preserve">Meter = -293.9</t>
  </si>
  <si>
    <t xml:space="preserve">PosTime = 2005/04/13-08:55:37.593</t>
  </si>
  <si>
    <t xml:space="preserve">PosY = 194439.4</t>
  </si>
  <si>
    <t xml:space="preserve">PosX = 229100.6</t>
  </si>
  <si>
    <t xml:space="preserve">PosHeight = 67.02</t>
  </si>
  <si>
    <t xml:space="preserve">PosAngle = 297.40</t>
  </si>
  <si>
    <t xml:space="preserve">PicIndex = 30</t>
  </si>
  <si>
    <t xml:space="preserve">PicFile = "PIC00000\30.jpg"</t>
  </si>
  <si>
    <t xml:space="preserve">Time = 2005/04/13-08:55:39.109</t>
  </si>
  <si>
    <t xml:space="preserve">Meter = -304.1</t>
  </si>
  <si>
    <t xml:space="preserve">PosTime = 2005/04/13-08:55:39.078</t>
  </si>
  <si>
    <t xml:space="preserve">PosY = 194429.8</t>
  </si>
  <si>
    <t xml:space="preserve">PosX = 229106.4</t>
  </si>
  <si>
    <t xml:space="preserve">PosHeight = 66.96</t>
  </si>
  <si>
    <t xml:space="preserve">PosAngle = 298.70</t>
  </si>
  <si>
    <t xml:space="preserve">PicIndex = 31</t>
  </si>
  <si>
    <t xml:space="preserve">PicFile = "PIC00000\31.jpg"</t>
  </si>
  <si>
    <t xml:space="preserve">Time = 2005/04/13-08:55:40.500</t>
  </si>
  <si>
    <t xml:space="preserve">Meter = -314.4</t>
  </si>
  <si>
    <t xml:space="preserve">PosTime = 2005/04/13-08:55:40.265</t>
  </si>
  <si>
    <t xml:space="preserve">PosY = 194422.4</t>
  </si>
  <si>
    <t xml:space="preserve">PosX = 229111.4</t>
  </si>
  <si>
    <t xml:space="preserve">PosHeight = 66.90</t>
  </si>
  <si>
    <t xml:space="preserve">PosAngle = 300.00</t>
  </si>
  <si>
    <t xml:space="preserve">PicIndex = 32</t>
  </si>
  <si>
    <t xml:space="preserve">PicFile = "PIC00000\32.jpg"</t>
  </si>
  <si>
    <t xml:space="preserve">Time = 2005/04/13-08:55:41.859</t>
  </si>
  <si>
    <t xml:space="preserve">Meter = -324.4</t>
  </si>
  <si>
    <t xml:space="preserve">PosTime = 2005/04/13-08:55:41.703</t>
  </si>
  <si>
    <t xml:space="preserve">PosY = 194413.8</t>
  </si>
  <si>
    <t xml:space="preserve">PosX = 229117.7</t>
  </si>
  <si>
    <t xml:space="preserve">PosHeight = 66.63</t>
  </si>
  <si>
    <t xml:space="preserve">PosAngle = 303.60</t>
  </si>
  <si>
    <t xml:space="preserve">PicIndex = 33</t>
  </si>
  <si>
    <t xml:space="preserve">PicFile = "PIC00000\33.jpg"</t>
  </si>
  <si>
    <t xml:space="preserve">Time = 2005/04/13-08:55:43.218</t>
  </si>
  <si>
    <t xml:space="preserve">Meter = -334.4</t>
  </si>
  <si>
    <t xml:space="preserve">PosTime = 2005/04/13-08:55:43.078</t>
  </si>
  <si>
    <t xml:space="preserve">PosY = 194405.7</t>
  </si>
  <si>
    <t xml:space="preserve">PosX = 229124.0</t>
  </si>
  <si>
    <t xml:space="preserve">PosHeight = 66.44</t>
  </si>
  <si>
    <t xml:space="preserve">PosAngle = 305.00</t>
  </si>
  <si>
    <t xml:space="preserve">PicIndex = 34</t>
  </si>
  <si>
    <t xml:space="preserve">PicFile = "PIC00000\34.jpg"</t>
  </si>
  <si>
    <t xml:space="preserve">Time = 2005/04/13-08:55:44.578</t>
  </si>
  <si>
    <t xml:space="preserve">Meter = -344.5</t>
  </si>
  <si>
    <t xml:space="preserve">PosTime = 2005/04/13-08:55:44.531</t>
  </si>
  <si>
    <t xml:space="preserve">PosY = 194398.9</t>
  </si>
  <si>
    <t xml:space="preserve">PosX = 229129.5</t>
  </si>
  <si>
    <t xml:space="preserve">PosHeight = 70.28</t>
  </si>
  <si>
    <t xml:space="preserve">PosAngle = 307.20</t>
  </si>
  <si>
    <t xml:space="preserve">PosQuality = 9.6</t>
  </si>
  <si>
    <t xml:space="preserve">PicIndex = 35</t>
  </si>
  <si>
    <t xml:space="preserve">PicFile = "PIC00000\35.jpg"</t>
  </si>
  <si>
    <t xml:space="preserve">Time = 2005/04/13-08:55:45.984</t>
  </si>
  <si>
    <t xml:space="preserve">Meter = -354.7</t>
  </si>
  <si>
    <t xml:space="preserve">PosTime = 2005/04/13-08:55:45.890</t>
  </si>
  <si>
    <t xml:space="preserve">PosY = 194389.7</t>
  </si>
  <si>
    <t xml:space="preserve">PosX = 229137.3</t>
  </si>
  <si>
    <t xml:space="preserve">PosHeight = 70.07</t>
  </si>
  <si>
    <t xml:space="preserve">PosAngle = 308.40</t>
  </si>
  <si>
    <t xml:space="preserve">PicIndex = 36</t>
  </si>
  <si>
    <t xml:space="preserve">PicFile = "PIC00000\36.jpg"</t>
  </si>
  <si>
    <t xml:space="preserve">Time = 2005/04/13-08:55:47.421</t>
  </si>
  <si>
    <t xml:space="preserve">Meter = -364.9</t>
  </si>
  <si>
    <t xml:space="preserve">PosTime = 2005/04/13-08:55:47.265</t>
  </si>
  <si>
    <t xml:space="preserve">PosY = 194382.4</t>
  </si>
  <si>
    <t xml:space="preserve">PosX = 229143.8</t>
  </si>
  <si>
    <t xml:space="preserve">PosHeight = 69.83</t>
  </si>
  <si>
    <t xml:space="preserve">PosAngle = 309.60</t>
  </si>
  <si>
    <t xml:space="preserve">PicIndex = 37</t>
  </si>
  <si>
    <t xml:space="preserve">PicFile = "PIC00000\37.jpg"</t>
  </si>
  <si>
    <t xml:space="preserve">Time = 2005/04/13-08:55:48.937</t>
  </si>
  <si>
    <t xml:space="preserve">Meter = -375.2</t>
  </si>
  <si>
    <t xml:space="preserve">PosTime = 2005/04/13-08:55:48.906</t>
  </si>
  <si>
    <t xml:space="preserve">PosY = 194374.2</t>
  </si>
  <si>
    <t xml:space="preserve">PosX = 229151.4</t>
  </si>
  <si>
    <t xml:space="preserve">PosHeight = 69.36</t>
  </si>
  <si>
    <t xml:space="preserve">PosAngle = 311.10</t>
  </si>
  <si>
    <t xml:space="preserve">PicIndex = 38</t>
  </si>
  <si>
    <t xml:space="preserve">PicFile = "PIC00000\38.jpg"</t>
  </si>
  <si>
    <t xml:space="preserve">Time = 2005/04/13-08:55:50.578</t>
  </si>
  <si>
    <t xml:space="preserve">Meter = -385.3</t>
  </si>
  <si>
    <t xml:space="preserve">PosTime = 2005/04/13-08:55:50.578</t>
  </si>
  <si>
    <t xml:space="preserve">PosY = 194366.9</t>
  </si>
  <si>
    <t xml:space="preserve">PosX = 229158.2</t>
  </si>
  <si>
    <t xml:space="preserve">PosHeight = 68.92</t>
  </si>
  <si>
    <t xml:space="preserve">PosAngle = 312.00</t>
  </si>
  <si>
    <t xml:space="preserve">PicIndex = 39</t>
  </si>
  <si>
    <t xml:space="preserve">PicFile = "PIC00000\39.jpg"</t>
  </si>
  <si>
    <t xml:space="preserve">Time = 2005/04/13-08:55:52.265</t>
  </si>
  <si>
    <t xml:space="preserve">Meter = -395.3</t>
  </si>
  <si>
    <t xml:space="preserve">PosTime = 2005/04/13-08:55:52.250</t>
  </si>
  <si>
    <t xml:space="preserve">PosY = 194358.9</t>
  </si>
  <si>
    <t xml:space="preserve">PosX = 229164.7</t>
  </si>
  <si>
    <t xml:space="preserve">PosHeight = 68.79</t>
  </si>
  <si>
    <t xml:space="preserve">PosAngle = 311.40</t>
  </si>
  <si>
    <t xml:space="preserve">PicIndex = 40</t>
  </si>
  <si>
    <t xml:space="preserve">PicFile = "PIC00000\40.jpg"</t>
  </si>
  <si>
    <t xml:space="preserve">Time = 2005/04/13-08:55:54.031</t>
  </si>
  <si>
    <t xml:space="preserve">Meter = -405.4</t>
  </si>
  <si>
    <t xml:space="preserve">PosTime = 2005/04/13-08:55:53.906</t>
  </si>
  <si>
    <t xml:space="preserve">PosY = 194351.3</t>
  </si>
  <si>
    <t xml:space="preserve">PosX = 229170.3</t>
  </si>
  <si>
    <t xml:space="preserve">PosHeight = 68.51</t>
  </si>
  <si>
    <t xml:space="preserve">PosAngle = 309.00</t>
  </si>
  <si>
    <t xml:space="preserve">PicIndex = 41</t>
  </si>
  <si>
    <t xml:space="preserve">PicFile = "PIC00000\41.jpg"</t>
  </si>
  <si>
    <t xml:space="preserve">Time = 2005/04/13-08:55:55.859</t>
  </si>
  <si>
    <t xml:space="preserve">Meter = -415.4</t>
  </si>
  <si>
    <t xml:space="preserve">PosTime = 2005/04/13-08:55:55.718</t>
  </si>
  <si>
    <t xml:space="preserve">PosY = 194343.3</t>
  </si>
  <si>
    <t xml:space="preserve">PosX = 229176.2</t>
  </si>
  <si>
    <t xml:space="preserve">PosHeight = 69.84</t>
  </si>
  <si>
    <t xml:space="preserve">PosAngle = 307.40</t>
  </si>
  <si>
    <t xml:space="preserve">PicIndex = 42</t>
  </si>
  <si>
    <t xml:space="preserve">PicFile = "PIC00000\42.jpg"</t>
  </si>
  <si>
    <t xml:space="preserve">Time = 2005/04/13-08:55:57.781</t>
  </si>
  <si>
    <t xml:space="preserve">Meter = -425.6</t>
  </si>
  <si>
    <t xml:space="preserve">PosTime = 2005/04/13-08:55:57.734</t>
  </si>
  <si>
    <t xml:space="preserve">PosY = 194335.2</t>
  </si>
  <si>
    <t xml:space="preserve">PosX = 229182.9</t>
  </si>
  <si>
    <t xml:space="preserve">PosHeight = 69.66</t>
  </si>
  <si>
    <t xml:space="preserve">PosAngle = 308.60</t>
  </si>
  <si>
    <t xml:space="preserve">PicIndex = 43</t>
  </si>
  <si>
    <t xml:space="preserve">PicFile = "PIC00000\43.jpg"</t>
  </si>
  <si>
    <t xml:space="preserve">Time = 2005/04/13-08:55:59.578</t>
  </si>
  <si>
    <t xml:space="preserve">Meter = -435.8</t>
  </si>
  <si>
    <t xml:space="preserve">PosTime = 2005/04/13-08:55:59.531</t>
  </si>
  <si>
    <t xml:space="preserve">PosY = 194327.3</t>
  </si>
  <si>
    <t xml:space="preserve">PosX = 229186.5</t>
  </si>
  <si>
    <t xml:space="preserve">PosHeight = 62.10</t>
  </si>
  <si>
    <t xml:space="preserve">PosSatellites = 11</t>
  </si>
  <si>
    <t xml:space="preserve">PosAngle = 306.40</t>
  </si>
  <si>
    <t xml:space="preserve">PosQuality = 0.8</t>
  </si>
  <si>
    <t xml:space="preserve">PicIndex = 44</t>
  </si>
  <si>
    <t xml:space="preserve">PicFile = "PIC00000\44.jpg"</t>
  </si>
  <si>
    <t xml:space="preserve">Time = 2005/04/13-08:56:01.265</t>
  </si>
  <si>
    <t xml:space="preserve">Meter = -446</t>
  </si>
  <si>
    <t xml:space="preserve">PosTime = 2005/04/13-08:56:01.250</t>
  </si>
  <si>
    <t xml:space="preserve">PosY = 194316.7</t>
  </si>
  <si>
    <t xml:space="preserve">PosX = 229192.3</t>
  </si>
  <si>
    <t xml:space="preserve">PosHeight = 62.05</t>
  </si>
  <si>
    <t xml:space="preserve">PosAngle = 300.50</t>
  </si>
  <si>
    <t xml:space="preserve">PicIndex = 45</t>
  </si>
  <si>
    <t xml:space="preserve">PicFile = "PIC00000\45.jpg"</t>
  </si>
  <si>
    <t xml:space="preserve">Time = 2005/04/13-08:56:02.937</t>
  </si>
  <si>
    <t xml:space="preserve">Meter = -456.2</t>
  </si>
  <si>
    <t xml:space="preserve">PosTime = 2005/04/13-08:56:02.890</t>
  </si>
  <si>
    <t xml:space="preserve">PosY = 194306.7</t>
  </si>
  <si>
    <t xml:space="preserve">PosX = 229194.7</t>
  </si>
  <si>
    <t xml:space="preserve">PosAngle = 294.40</t>
  </si>
  <si>
    <t xml:space="preserve">PicIndex = 46</t>
  </si>
  <si>
    <t xml:space="preserve">PicFile = "PIC00000\46.jpg"</t>
  </si>
  <si>
    <t xml:space="preserve">Time = 2005/04/13-08:56:04.671</t>
  </si>
  <si>
    <t xml:space="preserve">Meter = -466.2</t>
  </si>
  <si>
    <t xml:space="preserve">PosTime = 2005/04/13-08:56:04.578</t>
  </si>
  <si>
    <t xml:space="preserve">PosY = 194298.0</t>
  </si>
  <si>
    <t xml:space="preserve">PosX = 229199.1</t>
  </si>
  <si>
    <t xml:space="preserve">PosHeight = 62.06</t>
  </si>
  <si>
    <t xml:space="preserve">PosAngle = 295.10</t>
  </si>
  <si>
    <t xml:space="preserve">PicIndex = 47</t>
  </si>
  <si>
    <t xml:space="preserve">PicFile = "PIC00000\47.jpg"</t>
  </si>
  <si>
    <t xml:space="preserve">Time = 2005/04/13-08:56:06.468</t>
  </si>
  <si>
    <t xml:space="preserve">Meter = -476.3</t>
  </si>
  <si>
    <t xml:space="preserve">PosTime = 2005/04/13-08:56:06.250</t>
  </si>
  <si>
    <t xml:space="preserve">PosY = 194289.5</t>
  </si>
  <si>
    <t xml:space="preserve">PosX = 229203.9</t>
  </si>
  <si>
    <t xml:space="preserve">PosAngle = 296.70</t>
  </si>
  <si>
    <t xml:space="preserve">PicIndex = 48</t>
  </si>
  <si>
    <t xml:space="preserve">PicFile = "PIC00000\48.jpg"</t>
  </si>
  <si>
    <t xml:space="preserve">Time = 2005/04/13-08:56:08.265</t>
  </si>
  <si>
    <t xml:space="preserve">Meter = -486.3</t>
  </si>
  <si>
    <t xml:space="preserve">PosTime = 2005/04/13-08:56:08.250</t>
  </si>
  <si>
    <t xml:space="preserve">PosY = 194280.2</t>
  </si>
  <si>
    <t xml:space="preserve">PosX = 229210.3</t>
  </si>
  <si>
    <t xml:space="preserve">PosHeight = 62.41</t>
  </si>
  <si>
    <t xml:space="preserve">PosSatellites = 10</t>
  </si>
  <si>
    <t xml:space="preserve">PosAngle = 299.30</t>
  </si>
  <si>
    <t xml:space="preserve">PicIndex = 49</t>
  </si>
  <si>
    <t xml:space="preserve">PicFile = "PIC00000\49.jpg"</t>
  </si>
  <si>
    <t xml:space="preserve">Time = 2005/04/13-08:56:10.031</t>
  </si>
  <si>
    <t xml:space="preserve">Meter = -496.4</t>
  </si>
  <si>
    <t xml:space="preserve">PosTime = 2005/04/13-08:56:09.890</t>
  </si>
  <si>
    <t xml:space="preserve">PosY = 194272.2</t>
  </si>
  <si>
    <t xml:space="preserve">PosX = 229215.1</t>
  </si>
  <si>
    <t xml:space="preserve">PosHeight = 62.48</t>
  </si>
  <si>
    <t xml:space="preserve">PosAngle = 299.20</t>
  </si>
  <si>
    <t xml:space="preserve">PicIndex = 50</t>
  </si>
  <si>
    <t xml:space="preserve">PicFile = "PIC00000\50.jpg"</t>
  </si>
  <si>
    <t xml:space="preserve">Time = 2005/04/13-08:56:11.750</t>
  </si>
  <si>
    <t xml:space="preserve">Meter = -506.6</t>
  </si>
  <si>
    <t xml:space="preserve">PosTime = 2005/04/13-08:56:11.718</t>
  </si>
  <si>
    <t xml:space="preserve">PosY = 194262.3</t>
  </si>
  <si>
    <t xml:space="preserve">PosX = 229218.8</t>
  </si>
  <si>
    <t xml:space="preserve">PosHeight = 66.47</t>
  </si>
  <si>
    <t xml:space="preserve">PicIndex = 51</t>
  </si>
  <si>
    <t xml:space="preserve">PicFile = "PIC00000\51.jpg"</t>
  </si>
  <si>
    <t xml:space="preserve">Time = 2005/04/13-08:56:13.421</t>
  </si>
  <si>
    <t xml:space="preserve">Meter = -516.8</t>
  </si>
  <si>
    <t xml:space="preserve">PosTime = 2005/04/13-08:56:13.250</t>
  </si>
  <si>
    <t xml:space="preserve">PosY = 194253.3</t>
  </si>
  <si>
    <t xml:space="preserve">PosX = 229221.3</t>
  </si>
  <si>
    <t xml:space="preserve">PosHeight = 66.62</t>
  </si>
  <si>
    <t xml:space="preserve">PosAngle = 292.20</t>
  </si>
  <si>
    <t xml:space="preserve">PicIndex = 52</t>
  </si>
  <si>
    <t xml:space="preserve">PicFile = "PIC00000\52.jpg"</t>
  </si>
  <si>
    <t xml:space="preserve">Time = 2005/04/13-08:56:15.187</t>
  </si>
  <si>
    <t xml:space="preserve">Meter = -526.8</t>
  </si>
  <si>
    <t xml:space="preserve">PosTime = 2005/04/13-08:56:15.062</t>
  </si>
  <si>
    <t xml:space="preserve">PosY = 194243.1</t>
  </si>
  <si>
    <t xml:space="preserve">PosX = 229223.3</t>
  </si>
  <si>
    <t xml:space="preserve">PosHeight = 66.91</t>
  </si>
  <si>
    <t xml:space="preserve">PicIndex = 53</t>
  </si>
  <si>
    <t xml:space="preserve">PicFile = "PIC00000\53.jpg"</t>
  </si>
  <si>
    <t xml:space="preserve">Time = 2005/04/13-08:56:17.187</t>
  </si>
  <si>
    <t xml:space="preserve">Meter = -536.9</t>
  </si>
  <si>
    <t xml:space="preserve">PosTime = 2005/04/13-08:56:17.078</t>
  </si>
  <si>
    <t xml:space="preserve">PosY = 194233.1</t>
  </si>
  <si>
    <t xml:space="preserve">PosX = 229225.3</t>
  </si>
  <si>
    <t xml:space="preserve">PosHeight = 67.22</t>
  </si>
  <si>
    <t xml:space="preserve">PosAngle = 285.50</t>
  </si>
  <si>
    <t xml:space="preserve">PicIndex = 54</t>
  </si>
  <si>
    <t xml:space="preserve">PicFile = "PIC00000\54.jpg"</t>
  </si>
  <si>
    <t xml:space="preserve">Time = 2005/04/13-08:56:19.343</t>
  </si>
  <si>
    <t xml:space="preserve">Meter = -547</t>
  </si>
  <si>
    <t xml:space="preserve">PosTime = 2005/04/13-08:56:19.250</t>
  </si>
  <si>
    <t xml:space="preserve">PosY = 194223.1</t>
  </si>
  <si>
    <t xml:space="preserve">PosX = 229225.9</t>
  </si>
  <si>
    <t xml:space="preserve">PosHeight = 67.61</t>
  </si>
  <si>
    <t xml:space="preserve">PosAngle = 282.30</t>
  </si>
  <si>
    <t xml:space="preserve">PicIndex = 55</t>
  </si>
  <si>
    <t xml:space="preserve">PicFile = "PIC00000\55.jpg"</t>
  </si>
  <si>
    <t xml:space="preserve">Time = 2005/04/13-08:56:21.703</t>
  </si>
  <si>
    <t xml:space="preserve">Meter = -557.2</t>
  </si>
  <si>
    <t xml:space="preserve">PosTime = 2005/04/13-08:56:21.578</t>
  </si>
  <si>
    <t xml:space="preserve">PosY = 194213.8</t>
  </si>
  <si>
    <t xml:space="preserve">PosX = 229222.5</t>
  </si>
  <si>
    <t xml:space="preserve">PosAngle = 263.70</t>
  </si>
  <si>
    <t xml:space="preserve">PicIndex = 56</t>
  </si>
  <si>
    <t xml:space="preserve">PicFile = "PIC00000\56.jpg"</t>
  </si>
  <si>
    <t xml:space="preserve">Time = 2005/04/13-08:56:24.296</t>
  </si>
  <si>
    <t xml:space="preserve">Meter = -567.2</t>
  </si>
  <si>
    <t xml:space="preserve">PosTime = 2005/04/13-08:56:24.250</t>
  </si>
  <si>
    <t xml:space="preserve">PosY = 194204.9</t>
  </si>
  <si>
    <t xml:space="preserve">PosX = 229216.4</t>
  </si>
  <si>
    <t xml:space="preserve">PosHeight = 68.58</t>
  </si>
  <si>
    <t xml:space="preserve">PosAngle = 251.00</t>
  </si>
  <si>
    <t xml:space="preserve">PicIndex = 57</t>
  </si>
  <si>
    <t xml:space="preserve">PicFile = "PIC00000\57.jpg"</t>
  </si>
  <si>
    <t xml:space="preserve">Time = 2005/04/13-08:56:27.468</t>
  </si>
  <si>
    <t xml:space="preserve">Meter = -577.2</t>
  </si>
  <si>
    <t xml:space="preserve">PosTime = 2005/04/13-08:56:27.265</t>
  </si>
  <si>
    <t xml:space="preserve">PosY = 194196.4</t>
  </si>
  <si>
    <t xml:space="preserve">PosX = 229212.2</t>
  </si>
  <si>
    <t xml:space="preserve">PosHeight = 68.12</t>
  </si>
  <si>
    <t xml:space="preserve">PosSatellites = 07</t>
  </si>
  <si>
    <t xml:space="preserve">PosAngle = 245.50</t>
  </si>
  <si>
    <t xml:space="preserve">PicIndex = 58</t>
  </si>
  <si>
    <t xml:space="preserve">PicFile = "PIC00000\58.jpg"</t>
  </si>
  <si>
    <t xml:space="preserve">Time = 2005/04/13-08:56:30.750</t>
  </si>
  <si>
    <t xml:space="preserve">Meter = -587.3</t>
  </si>
  <si>
    <t xml:space="preserve">PosTime = 2005/04/13-08:56:30.578</t>
  </si>
  <si>
    <t xml:space="preserve">PosY = 194186.3</t>
  </si>
  <si>
    <t xml:space="preserve">PosX = 229211.2</t>
  </si>
  <si>
    <t xml:space="preserve">PosAngle = 255.60</t>
  </si>
  <si>
    <t xml:space="preserve">PicIndex = 59</t>
  </si>
  <si>
    <t xml:space="preserve">PicFile = "PIC00000\59.jpg"</t>
  </si>
  <si>
    <t xml:space="preserve">Time = 2005/04/13-08:56:33.187</t>
  </si>
  <si>
    <t xml:space="preserve">Meter = -597.3</t>
  </si>
  <si>
    <t xml:space="preserve">PosTime = 2005/04/13-08:56:33.062</t>
  </si>
  <si>
    <t xml:space="preserve">PosY = 194175.5</t>
  </si>
  <si>
    <t xml:space="preserve">PosX = 229216.6</t>
  </si>
  <si>
    <t xml:space="preserve">PosHeight = 67.50</t>
  </si>
  <si>
    <t xml:space="preserve">PosAngle = 273.20</t>
  </si>
  <si>
    <t xml:space="preserve">PicIndex = 60</t>
  </si>
  <si>
    <t xml:space="preserve">PicFile = "PIC00000\60.jpg"</t>
  </si>
  <si>
    <t xml:space="preserve">Time = 2005/04/13-08:56:35.031</t>
  </si>
  <si>
    <t xml:space="preserve">Meter = -607.4</t>
  </si>
  <si>
    <t xml:space="preserve">PosTime = 2005/04/13-08:56:34.890</t>
  </si>
  <si>
    <t xml:space="preserve">PosY = 194167.1</t>
  </si>
  <si>
    <t xml:space="preserve">PosHeight = 67.69</t>
  </si>
  <si>
    <t xml:space="preserve">PicIndex = 61</t>
  </si>
  <si>
    <t xml:space="preserve">PicFile = "PIC00000\61.jpg"</t>
  </si>
  <si>
    <t xml:space="preserve">Time = 2005/04/13-08:56:36.625</t>
  </si>
  <si>
    <t xml:space="preserve">Meter = -617.5</t>
  </si>
  <si>
    <t xml:space="preserve">PosTime = 2005/04/13-08:56:36.578</t>
  </si>
  <si>
    <t xml:space="preserve">PosY = 194158.3</t>
  </si>
  <si>
    <t xml:space="preserve">PosX = 229228.4</t>
  </si>
  <si>
    <t xml:space="preserve">PosHeight = 67.90</t>
  </si>
  <si>
    <t xml:space="preserve">PosAngle = 296.90</t>
  </si>
  <si>
    <t xml:space="preserve">PicIndex = 62</t>
  </si>
  <si>
    <t xml:space="preserve">PicFile = "PIC00000\62.jpg"</t>
  </si>
  <si>
    <t xml:space="preserve">Time = 2005/04/13-08:56:38.062</t>
  </si>
  <si>
    <t xml:space="preserve">Meter = -627.6</t>
  </si>
  <si>
    <t xml:space="preserve">PosTime = 2005/04/13-08:56:37.906</t>
  </si>
  <si>
    <t xml:space="preserve">PosY = 194149.8</t>
  </si>
  <si>
    <t xml:space="preserve">PosX = 229232.3</t>
  </si>
  <si>
    <t xml:space="preserve">PosHeight = 68.02</t>
  </si>
  <si>
    <t xml:space="preserve">PosAngle = 296.40</t>
  </si>
  <si>
    <t xml:space="preserve">PicIndex = 63</t>
  </si>
  <si>
    <t xml:space="preserve">PicFile = "PIC00000\63.jpg"</t>
  </si>
  <si>
    <t xml:space="preserve">Time = 2005/04/13-08:56:39.421</t>
  </si>
  <si>
    <t xml:space="preserve">Meter = -637.8</t>
  </si>
  <si>
    <t xml:space="preserve">PosTime = 2005/04/13-08:56:39.250</t>
  </si>
  <si>
    <t xml:space="preserve">PosY = 194140.5</t>
  </si>
  <si>
    <t xml:space="preserve">PosX = 229236.1</t>
  </si>
  <si>
    <t xml:space="preserve">PosHeight = 68.11</t>
  </si>
  <si>
    <t xml:space="preserve">PicIndex = 64</t>
  </si>
  <si>
    <t xml:space="preserve">PicFile = "PIC00000\64.jpg"</t>
  </si>
  <si>
    <t xml:space="preserve">Time = 2005/04/13-08:56:40.703</t>
  </si>
  <si>
    <t xml:space="preserve">Meter = -647.8</t>
  </si>
  <si>
    <t xml:space="preserve">PosTime = 2005/04/13-08:56:40.578</t>
  </si>
  <si>
    <t xml:space="preserve">PosY = 194131.1</t>
  </si>
  <si>
    <t xml:space="preserve">PosX = 229239.0</t>
  </si>
  <si>
    <t xml:space="preserve">PosHeight = 68.29</t>
  </si>
  <si>
    <t xml:space="preserve">PosAngle = 292.60</t>
  </si>
  <si>
    <t xml:space="preserve">PicIndex = 65</t>
  </si>
  <si>
    <t xml:space="preserve">PicFile = "PIC00000\65.jpg"</t>
  </si>
  <si>
    <t xml:space="preserve">Time = 2005/04/13-08:56:41.937</t>
  </si>
  <si>
    <t xml:space="preserve">Meter = -657.9</t>
  </si>
  <si>
    <t xml:space="preserve">PosTime = 2005/04/13-08:56:41.890</t>
  </si>
  <si>
    <t xml:space="preserve">PosY = 194120.9</t>
  </si>
  <si>
    <t xml:space="preserve">PosX = 229243.1</t>
  </si>
  <si>
    <t xml:space="preserve">PosHeight = 68.36</t>
  </si>
  <si>
    <t xml:space="preserve">PosAngle = 292.40</t>
  </si>
  <si>
    <t xml:space="preserve">PicIndex = 66</t>
  </si>
  <si>
    <t xml:space="preserve">PicFile = "PIC00000\66.jpg"</t>
  </si>
  <si>
    <t xml:space="preserve">Time = 2005/04/13-08:56:43.140</t>
  </si>
  <si>
    <t xml:space="preserve">Meter = -668</t>
  </si>
  <si>
    <t xml:space="preserve">PosTime = 2005/04/13-08:56:43.093</t>
  </si>
  <si>
    <t xml:space="preserve">PosY = 194111.8</t>
  </si>
  <si>
    <t xml:space="preserve">PosX = 229247.2</t>
  </si>
  <si>
    <t xml:space="preserve">PosHeight = 68.40</t>
  </si>
  <si>
    <t xml:space="preserve">PosAngle = 292.90</t>
  </si>
  <si>
    <t xml:space="preserve">PicIndex = 67</t>
  </si>
  <si>
    <t xml:space="preserve">PicFile = "PIC00000\67.jpg"</t>
  </si>
  <si>
    <t xml:space="preserve">Time = 2005/04/13-08:56:44.296</t>
  </si>
  <si>
    <t xml:space="preserve">Meter = -678</t>
  </si>
  <si>
    <t xml:space="preserve">PosTime = 2005/04/13-08:56:44.250</t>
  </si>
  <si>
    <t xml:space="preserve">PosY = 194102.6</t>
  </si>
  <si>
    <t xml:space="preserve">PosX = 229251.7</t>
  </si>
  <si>
    <t xml:space="preserve">PosHeight = 68.44</t>
  </si>
  <si>
    <t xml:space="preserve">PosAngle = 293.80</t>
  </si>
  <si>
    <t xml:space="preserve">PicIndex = 68</t>
  </si>
  <si>
    <t xml:space="preserve">PicFile = "PIC00000\68.jpg"</t>
  </si>
  <si>
    <t xml:space="preserve">Time = 2005/04/13-08:56:45.515</t>
  </si>
  <si>
    <t xml:space="preserve">Meter = -688.6</t>
  </si>
  <si>
    <t xml:space="preserve">PosTime = 2005/04/13-08:56:45.265</t>
  </si>
  <si>
    <t xml:space="preserve">PosY = 194094.7</t>
  </si>
  <si>
    <t xml:space="preserve">PosX = 229255.8</t>
  </si>
  <si>
    <t xml:space="preserve">PosAngle = 294.80</t>
  </si>
  <si>
    <t xml:space="preserve">PicIndex = 69</t>
  </si>
  <si>
    <t xml:space="preserve">PicFile = "PIC00000\69.jpg"</t>
  </si>
  <si>
    <t xml:space="preserve">Time = 2005/04/13-08:56:46.625</t>
  </si>
  <si>
    <t xml:space="preserve">Meter = -698.4</t>
  </si>
  <si>
    <t xml:space="preserve">PosTime = 2005/04/13-08:56:46.593</t>
  </si>
  <si>
    <t xml:space="preserve">PosY = 194084.9</t>
  </si>
  <si>
    <t xml:space="preserve">PosX = 229261.4</t>
  </si>
  <si>
    <t xml:space="preserve">PosHeight = 68.42</t>
  </si>
  <si>
    <t xml:space="preserve">PosAngle = 297.00</t>
  </si>
  <si>
    <t xml:space="preserve">PicIndex = 70</t>
  </si>
  <si>
    <t xml:space="preserve">PicFile = "PIC00000\70.jpg"</t>
  </si>
  <si>
    <t xml:space="preserve">Time = 2005/04/13-08:56:47.781</t>
  </si>
  <si>
    <t xml:space="preserve">Meter = -708.7</t>
  </si>
  <si>
    <t xml:space="preserve">PosTime = 2005/04/13-08:56:47.718</t>
  </si>
  <si>
    <t xml:space="preserve">PosY = 194075.9</t>
  </si>
  <si>
    <t xml:space="preserve">PosX = 229266.6</t>
  </si>
  <si>
    <t xml:space="preserve">PosAngle = 298.10</t>
  </si>
  <si>
    <t xml:space="preserve">PicIndex = 71</t>
  </si>
  <si>
    <t xml:space="preserve">PicFile = "PIC00000\71.jpg"</t>
  </si>
  <si>
    <t xml:space="preserve">Time = 2005/04/13-08:56:48.937</t>
  </si>
  <si>
    <t xml:space="preserve">Meter = -719.1</t>
  </si>
  <si>
    <t xml:space="preserve">PosTime = 2005/04/13-08:56:48.906</t>
  </si>
  <si>
    <t xml:space="preserve">PosY = 194066.7</t>
  </si>
  <si>
    <t xml:space="preserve">PosX = 229272.0</t>
  </si>
  <si>
    <t xml:space="preserve">PosAngle = 299.10</t>
  </si>
  <si>
    <t xml:space="preserve">PicIndex = 72</t>
  </si>
  <si>
    <t xml:space="preserve">PicFile = "PIC00000\72.jpg"</t>
  </si>
  <si>
    <t xml:space="preserve">Time = 2005/04/13-08:56:50.062</t>
  </si>
  <si>
    <t xml:space="preserve">Meter = -729.1</t>
  </si>
  <si>
    <t xml:space="preserve">PosTime = 2005/04/13-08:56:49.890</t>
  </si>
  <si>
    <t xml:space="preserve">PosY = 194059.1</t>
  </si>
  <si>
    <t xml:space="preserve">PosX = 229276.6</t>
  </si>
  <si>
    <t xml:space="preserve">PosHeight = 68.31</t>
  </si>
  <si>
    <t xml:space="preserve">PosAngle = 299.80</t>
  </si>
  <si>
    <t xml:space="preserve">PicIndex = 73</t>
  </si>
  <si>
    <t xml:space="preserve">PicFile = "PIC00000\73.jpg"</t>
  </si>
  <si>
    <t xml:space="preserve">Time = 2005/04/13-08:56:51.218</t>
  </si>
  <si>
    <t xml:space="preserve">Meter = -739.4</t>
  </si>
  <si>
    <t xml:space="preserve">PosTime = 2005/04/13-08:56:51.062</t>
  </si>
  <si>
    <t xml:space="preserve">PosY = 194050.2</t>
  </si>
  <si>
    <t xml:space="preserve">PosX = 229282.0</t>
  </si>
  <si>
    <t xml:space="preserve">PosHeight = 68.25</t>
  </si>
  <si>
    <t xml:space="preserve">PosAngle = 300.30</t>
  </si>
  <si>
    <t xml:space="preserve">PicIndex = 74</t>
  </si>
  <si>
    <t xml:space="preserve">PicFile = "PIC00000\74.jpg"</t>
  </si>
  <si>
    <t xml:space="preserve">Time = 2005/04/13-08:56:52.390</t>
  </si>
  <si>
    <t xml:space="preserve">Meter = -749.6</t>
  </si>
  <si>
    <t xml:space="preserve">PosTime = 2005/04/13-08:56:52.250</t>
  </si>
  <si>
    <t xml:space="preserve">PosY = 194041.3</t>
  </si>
  <si>
    <t xml:space="preserve">PosX = 229287.5</t>
  </si>
  <si>
    <t xml:space="preserve">PosHeight = 68.21</t>
  </si>
  <si>
    <t xml:space="preserve">PosAngle = 300.80</t>
  </si>
  <si>
    <t xml:space="preserve">PicIndex = 75</t>
  </si>
  <si>
    <t xml:space="preserve">PicFile = "PIC00000\75.jpg"</t>
  </si>
  <si>
    <t xml:space="preserve">Time = 2005/04/13-08:56:53.546</t>
  </si>
  <si>
    <t xml:space="preserve">Meter = -759.6</t>
  </si>
  <si>
    <t xml:space="preserve">PosTime = 2005/04/13-08:56:53.531</t>
  </si>
  <si>
    <t xml:space="preserve">PosY = 194034.2</t>
  </si>
  <si>
    <t xml:space="preserve">PosX = 229291.9</t>
  </si>
  <si>
    <t xml:space="preserve">PosHeight = 68.07</t>
  </si>
  <si>
    <t xml:space="preserve">PosAngle = 301.50</t>
  </si>
  <si>
    <t xml:space="preserve">PosQuality = 1.1</t>
  </si>
  <si>
    <t xml:space="preserve">PicIndex = 76</t>
  </si>
  <si>
    <t xml:space="preserve">PicFile = "PIC00000\76.jpg"</t>
  </si>
  <si>
    <t xml:space="preserve">Time = 2005/04/13-08:56:54.750</t>
  </si>
  <si>
    <t xml:space="preserve">Meter = -769.8</t>
  </si>
  <si>
    <t xml:space="preserve">PosTime = 2005/04/13-08:56:54.718</t>
  </si>
  <si>
    <t xml:space="preserve">PosY = 194023.5</t>
  </si>
  <si>
    <t xml:space="preserve">PosX = 229298.6</t>
  </si>
  <si>
    <t xml:space="preserve">PosHeight = 67.99</t>
  </si>
  <si>
    <t xml:space="preserve">PosAngle = 301.80</t>
  </si>
  <si>
    <t xml:space="preserve">PicIndex = 77</t>
  </si>
  <si>
    <t xml:space="preserve">PicFile = "PIC00000\77.jpg"</t>
  </si>
  <si>
    <t xml:space="preserve">Time = 2005/04/13-08:56:55.937</t>
  </si>
  <si>
    <t xml:space="preserve">Meter = -780.1</t>
  </si>
  <si>
    <t xml:space="preserve">PosTime = 2005/04/13-08:56:55.906</t>
  </si>
  <si>
    <t xml:space="preserve">PosY = 194014.9</t>
  </si>
  <si>
    <t xml:space="preserve">PosX = 229304.0</t>
  </si>
  <si>
    <t xml:space="preserve">PosHeight = 67.91</t>
  </si>
  <si>
    <t xml:space="preserve">PosAngle = 301.90</t>
  </si>
  <si>
    <t xml:space="preserve">PicIndex = 78</t>
  </si>
  <si>
    <t xml:space="preserve">PicFile = "PIC00000\78.jpg"</t>
  </si>
  <si>
    <t xml:space="preserve">Time = 2005/04/13-08:56:57.140</t>
  </si>
  <si>
    <t xml:space="preserve">Meter = -790.4</t>
  </si>
  <si>
    <t xml:space="preserve">PosTime = 2005/04/13-08:56:57.093</t>
  </si>
  <si>
    <t xml:space="preserve">PosY = 194006.4</t>
  </si>
  <si>
    <t xml:space="preserve">PosX = 229309.4</t>
  </si>
  <si>
    <t xml:space="preserve">PosHeight = 67.83</t>
  </si>
  <si>
    <t xml:space="preserve">PosAngle = 302.10</t>
  </si>
  <si>
    <t xml:space="preserve">PicIndex = 79</t>
  </si>
  <si>
    <t xml:space="preserve">PicFile = "PIC00000\79.jpg"</t>
  </si>
  <si>
    <t xml:space="preserve">Time = 2005/04/13-08:56:58.343</t>
  </si>
  <si>
    <t xml:space="preserve">Meter = -800.7</t>
  </si>
  <si>
    <t xml:space="preserve">PosTime = 2005/04/13-08:56:58.265</t>
  </si>
  <si>
    <t xml:space="preserve">PosY = 193997.8</t>
  </si>
  <si>
    <t xml:space="preserve">PosX = 229315.0</t>
  </si>
  <si>
    <t xml:space="preserve">PosHeight = 67.74</t>
  </si>
  <si>
    <t xml:space="preserve">PosAngle = 302.30</t>
  </si>
  <si>
    <t xml:space="preserve">PicIndex = 80</t>
  </si>
  <si>
    <t xml:space="preserve">PicFile = "PIC00000\80.jpg"</t>
  </si>
  <si>
    <t xml:space="preserve">Time = 2005/04/13-08:56:59.546</t>
  </si>
  <si>
    <t xml:space="preserve">Meter = -811</t>
  </si>
  <si>
    <t xml:space="preserve">PosTime = 2005/04/13-08:56:59.531</t>
  </si>
  <si>
    <t xml:space="preserve">PosY = 193990.9</t>
  </si>
  <si>
    <t xml:space="preserve">PosX = 229319.6</t>
  </si>
  <si>
    <t xml:space="preserve">PosHeight = 67.58</t>
  </si>
  <si>
    <t xml:space="preserve">PosAngle = 303.00</t>
  </si>
  <si>
    <t xml:space="preserve">PosQuality = 1.2</t>
  </si>
  <si>
    <t xml:space="preserve">PicIndex = 81</t>
  </si>
  <si>
    <t xml:space="preserve">PicFile = "PIC00000\81.jpg"</t>
  </si>
  <si>
    <t xml:space="preserve">Time = 2005/04/13-08:57:00.750</t>
  </si>
  <si>
    <t xml:space="preserve">Meter = -821.2</t>
  </si>
  <si>
    <t xml:space="preserve">PosTime = 2005/04/13-08:57:00.718</t>
  </si>
  <si>
    <t xml:space="preserve">PosY = 193980.4</t>
  </si>
  <si>
    <t xml:space="preserve">PosX = 229326.5</t>
  </si>
  <si>
    <t xml:space="preserve">PosHeight = 67.49</t>
  </si>
  <si>
    <t xml:space="preserve">PosAngle = 303.10</t>
  </si>
  <si>
    <t xml:space="preserve">PicIndex = 82</t>
  </si>
  <si>
    <t xml:space="preserve">PicFile = "PIC00000\82.jpg"</t>
  </si>
  <si>
    <t xml:space="preserve">Time = 2005/04/13-08:57:01.937</t>
  </si>
  <si>
    <t xml:space="preserve">Meter = -831.4</t>
  </si>
  <si>
    <t xml:space="preserve">PosTime = 2005/04/13-08:57:01.890</t>
  </si>
  <si>
    <t xml:space="preserve">PosY = 193972.1</t>
  </si>
  <si>
    <t xml:space="preserve">PosX = 229332.0</t>
  </si>
  <si>
    <t xml:space="preserve">PosHeight = 67.39</t>
  </si>
  <si>
    <t xml:space="preserve">PosAngle = 303.20</t>
  </si>
  <si>
    <t xml:space="preserve">PicIndex = 83</t>
  </si>
  <si>
    <t xml:space="preserve">PicFile = "PIC00000\83.jpg"</t>
  </si>
  <si>
    <t xml:space="preserve">Time = 2005/04/13-08:57:03.140</t>
  </si>
  <si>
    <t xml:space="preserve">Meter = -841.6</t>
  </si>
  <si>
    <t xml:space="preserve">PosTime = 2005/04/13-08:57:03.093</t>
  </si>
  <si>
    <t xml:space="preserve">PosY = 193963.7</t>
  </si>
  <si>
    <t xml:space="preserve">PosX = 229337.7</t>
  </si>
  <si>
    <t xml:space="preserve">PosHeight = 67.29</t>
  </si>
  <si>
    <t xml:space="preserve">PosAngle = 303.50</t>
  </si>
  <si>
    <t xml:space="preserve">PicIndex = 84</t>
  </si>
  <si>
    <t xml:space="preserve">PicFile = "PIC00000\84.jpg"</t>
  </si>
  <si>
    <t xml:space="preserve">Time = 2005/04/13-08:57:04.343</t>
  </si>
  <si>
    <t xml:space="preserve">Meter = -851.7</t>
  </si>
  <si>
    <t xml:space="preserve">PosTime = 2005/04/13-08:57:04.250</t>
  </si>
  <si>
    <t xml:space="preserve">PosY = 193955.6</t>
  </si>
  <si>
    <t xml:space="preserve">PosX = 229343.3</t>
  </si>
  <si>
    <t xml:space="preserve">PosAngle = 303.90</t>
  </si>
  <si>
    <t xml:space="preserve">PicIndex = 85</t>
  </si>
  <si>
    <t xml:space="preserve">PicFile = "PIC00000\85.jpg"</t>
  </si>
  <si>
    <t xml:space="preserve">Time = 2005/04/13-08:57:05.546</t>
  </si>
  <si>
    <t xml:space="preserve">Meter = -861.8</t>
  </si>
  <si>
    <t xml:space="preserve">PosTime = 2005/04/13-08:57:05.531</t>
  </si>
  <si>
    <t xml:space="preserve">PosY = 193948.7</t>
  </si>
  <si>
    <t xml:space="preserve">PosX = 229348.1</t>
  </si>
  <si>
    <t xml:space="preserve">PosHeight = 66.99</t>
  </si>
  <si>
    <t xml:space="preserve">PosAngle = 304.50</t>
  </si>
  <si>
    <t xml:space="preserve">PosQuality = 1.4</t>
  </si>
  <si>
    <t xml:space="preserve">PicIndex = 86</t>
  </si>
  <si>
    <t xml:space="preserve">PicFile = "PIC00000\86.jpg"</t>
  </si>
  <si>
    <t xml:space="preserve">Time = 2005/04/13-08:57:06.750</t>
  </si>
  <si>
    <t xml:space="preserve">Meter = -871.9</t>
  </si>
  <si>
    <t xml:space="preserve">PosTime = 2005/04/13-08:57:06.718</t>
  </si>
  <si>
    <t xml:space="preserve">PosY = 193938.6</t>
  </si>
  <si>
    <t xml:space="preserve">PosX = 229355.2</t>
  </si>
  <si>
    <t xml:space="preserve">PosHeight = 66.88</t>
  </si>
  <si>
    <t xml:space="preserve">PosAngle = 304.80</t>
  </si>
  <si>
    <t xml:space="preserve">PicIndex = 87</t>
  </si>
  <si>
    <t xml:space="preserve">PicFile = "PIC00000\87.jpg"</t>
  </si>
  <si>
    <t xml:space="preserve">Time = 2005/04/13-08:57:07.937</t>
  </si>
  <si>
    <t xml:space="preserve">Meter = -882.1</t>
  </si>
  <si>
    <t xml:space="preserve">PosTime = 2005/04/13-08:57:07.890</t>
  </si>
  <si>
    <t xml:space="preserve">PosY = 193930.4</t>
  </si>
  <si>
    <t xml:space="preserve">PosX = 229361.0</t>
  </si>
  <si>
    <t xml:space="preserve">PosHeight = 66.77</t>
  </si>
  <si>
    <t xml:space="preserve">PicIndex = 88</t>
  </si>
  <si>
    <t xml:space="preserve">PicFile = "PIC00000\88.jpg"</t>
  </si>
  <si>
    <t xml:space="preserve">Time = 2005/04/13-08:57:09.109</t>
  </si>
  <si>
    <t xml:space="preserve">Meter = -892.2</t>
  </si>
  <si>
    <t xml:space="preserve">PosTime = 2005/04/13-08:57:09.078</t>
  </si>
  <si>
    <t xml:space="preserve">PosY = 193921.9</t>
  </si>
  <si>
    <t xml:space="preserve">PosX = 229367.0</t>
  </si>
  <si>
    <t xml:space="preserve">PosHeight = 66.67</t>
  </si>
  <si>
    <t xml:space="preserve">PosAngle = 305.10</t>
  </si>
  <si>
    <t xml:space="preserve">PicIndex = 89</t>
  </si>
  <si>
    <t xml:space="preserve">PicFile = "PIC00000\89.jpg"</t>
  </si>
  <si>
    <t xml:space="preserve">Time = 2005/04/13-08:57:10.265</t>
  </si>
  <si>
    <t xml:space="preserve">Meter = -902.4</t>
  </si>
  <si>
    <t xml:space="preserve">PosTime = 2005/04/13-08:57:10.250</t>
  </si>
  <si>
    <t xml:space="preserve">PosY = 193913.5</t>
  </si>
  <si>
    <t xml:space="preserve">PosX = 229373.0</t>
  </si>
  <si>
    <t xml:space="preserve">PosHeight = 66.55</t>
  </si>
  <si>
    <t xml:space="preserve">PosAngle = 305.20</t>
  </si>
  <si>
    <t xml:space="preserve">PicIndex = 90</t>
  </si>
  <si>
    <t xml:space="preserve">PicFile = "PIC00000\90.jpg"</t>
  </si>
  <si>
    <t xml:space="preserve">Time = 2005/04/13-08:57:11.390</t>
  </si>
  <si>
    <t xml:space="preserve">Meter = -912.6</t>
  </si>
  <si>
    <t xml:space="preserve">PosTime = 2005/04/13-08:57:11.250</t>
  </si>
  <si>
    <t xml:space="preserve">PosY = 193906.3</t>
  </si>
  <si>
    <t xml:space="preserve">PosX = 229378.3</t>
  </si>
  <si>
    <t xml:space="preserve">PosHeight = 66.42</t>
  </si>
  <si>
    <t xml:space="preserve">PosAngle = 305.50</t>
  </si>
  <si>
    <t xml:space="preserve">PicIndex = 91</t>
  </si>
  <si>
    <t xml:space="preserve">PicFile = "PIC00000\91.jpg"</t>
  </si>
  <si>
    <t xml:space="preserve">Time = 2005/04/13-08:57:12.500</t>
  </si>
  <si>
    <t xml:space="preserve">Meter = -922.9</t>
  </si>
  <si>
    <t xml:space="preserve">PosTime = 2005/04/13-08:57:12.250</t>
  </si>
  <si>
    <t xml:space="preserve">PosY = 193898.8</t>
  </si>
  <si>
    <t xml:space="preserve">PosX = 229383.8</t>
  </si>
  <si>
    <t xml:space="preserve">PosHeight = 66.25</t>
  </si>
  <si>
    <t xml:space="preserve">PosAngle = 305.80</t>
  </si>
  <si>
    <t xml:space="preserve">PicIndex = 92</t>
  </si>
  <si>
    <t xml:space="preserve">PicFile = "PIC00000\92.jpg"</t>
  </si>
  <si>
    <t xml:space="preserve">Time = 2005/04/13-08:57:13.578</t>
  </si>
  <si>
    <t xml:space="preserve">Meter = -933</t>
  </si>
  <si>
    <t xml:space="preserve">PosTime = 2005/04/13-08:57:13.531</t>
  </si>
  <si>
    <t xml:space="preserve">PosY = 193891.4</t>
  </si>
  <si>
    <t xml:space="preserve">PosX = 229389.3</t>
  </si>
  <si>
    <t xml:space="preserve">PosHeight = 65.96</t>
  </si>
  <si>
    <t xml:space="preserve">PosAngle = 306.30</t>
  </si>
  <si>
    <t xml:space="preserve">PosQuality = 1.7</t>
  </si>
  <si>
    <t xml:space="preserve">PicIndex = 93</t>
  </si>
  <si>
    <t xml:space="preserve">PicFile = "PIC00000\93.jpg"</t>
  </si>
  <si>
    <t xml:space="preserve">Time = 2005/04/13-08:57:14.656</t>
  </si>
  <si>
    <t xml:space="preserve">Meter = -943.3</t>
  </si>
  <si>
    <t xml:space="preserve">PosTime = 2005/04/13-08:57:14.578</t>
  </si>
  <si>
    <t xml:space="preserve">PosY = 193881.6</t>
  </si>
  <si>
    <t xml:space="preserve">PosX = 229396.7</t>
  </si>
  <si>
    <t xml:space="preserve">PosHeight = 65.82</t>
  </si>
  <si>
    <t xml:space="preserve">PosAngle = 306.60</t>
  </si>
  <si>
    <t xml:space="preserve">PicIndex = 94</t>
  </si>
  <si>
    <t xml:space="preserve">PicFile = "PIC00000\94.jpg"</t>
  </si>
  <si>
    <t xml:space="preserve">Time = 2005/04/13-08:57:15.750</t>
  </si>
  <si>
    <t xml:space="preserve">Meter = -953.6</t>
  </si>
  <si>
    <t xml:space="preserve">PosTime = 2005/04/13-08:57:15.718</t>
  </si>
  <si>
    <t xml:space="preserve">PosY = 193872.5</t>
  </si>
  <si>
    <t xml:space="preserve">PosX = 229403.6</t>
  </si>
  <si>
    <t xml:space="preserve">PosHeight = 65.69</t>
  </si>
  <si>
    <t xml:space="preserve">PosAngle = 306.90</t>
  </si>
  <si>
    <t xml:space="preserve">PicIndex = 95</t>
  </si>
  <si>
    <t xml:space="preserve">PicFile = "PIC00000\95.jpg"</t>
  </si>
  <si>
    <t xml:space="preserve">Time = 2005/04/13-08:57:16.781</t>
  </si>
  <si>
    <t xml:space="preserve">Meter = -963.6</t>
  </si>
  <si>
    <t xml:space="preserve">PosTime = 2005/04/13-08:57:16.703</t>
  </si>
  <si>
    <t xml:space="preserve">PosY = 193864.9</t>
  </si>
  <si>
    <t xml:space="preserve">PosX = 229409.4</t>
  </si>
  <si>
    <t xml:space="preserve">PosHeight = 65.52</t>
  </si>
  <si>
    <t xml:space="preserve">PicIndex = 96</t>
  </si>
  <si>
    <t xml:space="preserve">PicFile = "PIC00000\96.jpg"</t>
  </si>
  <si>
    <t xml:space="preserve">Time = 2005/04/13-08:57:17.859</t>
  </si>
  <si>
    <t xml:space="preserve">Meter = -974</t>
  </si>
  <si>
    <t xml:space="preserve">PosTime = 2005/04/13-08:57:17.718</t>
  </si>
  <si>
    <t xml:space="preserve">PosY = 193857.2</t>
  </si>
  <si>
    <t xml:space="preserve">PosX = 229415.4</t>
  </si>
  <si>
    <t xml:space="preserve">PosHeight = 65.37</t>
  </si>
  <si>
    <t xml:space="preserve">PicIndex = 97</t>
  </si>
  <si>
    <t xml:space="preserve">PicFile = "PIC00000\97.jpg"</t>
  </si>
  <si>
    <t xml:space="preserve">Time = 2005/04/13-08:57:18.937</t>
  </si>
  <si>
    <t xml:space="preserve">Meter = -984.2</t>
  </si>
  <si>
    <t xml:space="preserve">PosTime = 2005/04/13-08:57:18.890</t>
  </si>
  <si>
    <t xml:space="preserve">PosY = 193848.5</t>
  </si>
  <si>
    <t xml:space="preserve">PosX = 229422.2</t>
  </si>
  <si>
    <t xml:space="preserve">PosHeight = 65.22</t>
  </si>
  <si>
    <t xml:space="preserve">PosAngle = 307.70</t>
  </si>
  <si>
    <t xml:space="preserve">PicIndex = 98</t>
  </si>
  <si>
    <t xml:space="preserve">PicFile = "PIC00000\98.jpg"</t>
  </si>
  <si>
    <t xml:space="preserve">Time = 2005/04/13-08:57:20.015</t>
  </si>
  <si>
    <t xml:space="preserve">Meter = -994.3</t>
  </si>
  <si>
    <t xml:space="preserve">PosTime = 2005/04/13-08:57:19.875</t>
  </si>
  <si>
    <t xml:space="preserve">PosY = 193841.1</t>
  </si>
  <si>
    <t xml:space="preserve">PosX = 229428.0</t>
  </si>
  <si>
    <t xml:space="preserve">PosHeight = 65.09</t>
  </si>
  <si>
    <t xml:space="preserve">PosAngle = 307.90</t>
  </si>
  <si>
    <t xml:space="preserve">PicIndex = 99</t>
  </si>
  <si>
    <t xml:space="preserve">PicFile = "PIC00000\99.jpg"</t>
  </si>
  <si>
    <t xml:space="preserve">Time = 2005/04/13-08:57:21.140</t>
  </si>
  <si>
    <t xml:space="preserve">Meter = -1004.6</t>
  </si>
  <si>
    <t xml:space="preserve">PosTime = 2005/04/13-08:57:21.093</t>
  </si>
  <si>
    <t xml:space="preserve">PosY = 193832.5</t>
  </si>
  <si>
    <t xml:space="preserve">PosX = 229434.8</t>
  </si>
  <si>
    <t xml:space="preserve">PosHeight = 64.95</t>
  </si>
  <si>
    <t xml:space="preserve">PosAngle = 308.10</t>
  </si>
  <si>
    <t xml:space="preserve">PicIndex = 100</t>
  </si>
  <si>
    <t xml:space="preserve">PicFile = "PIC00001\00.jpg"</t>
  </si>
  <si>
    <t xml:space="preserve">Time = 2005/04/13-08:57:22.265</t>
  </si>
  <si>
    <t xml:space="preserve">Meter = -1014.7</t>
  </si>
  <si>
    <t xml:space="preserve">PosTime = 2005/04/13-08:57:22.250</t>
  </si>
  <si>
    <t xml:space="preserve">PosY = 193824.2</t>
  </si>
  <si>
    <t xml:space="preserve">PosX = 229441.5</t>
  </si>
  <si>
    <t xml:space="preserve">PosHeight = 64.82</t>
  </si>
  <si>
    <t xml:space="preserve">PosAngle = 308.30</t>
  </si>
  <si>
    <t xml:space="preserve">PicIndex = 101</t>
  </si>
  <si>
    <t xml:space="preserve">PicFile = "PIC00001\01.jpg"</t>
  </si>
  <si>
    <t xml:space="preserve">Time = 2005/04/13-08:57:23.421</t>
  </si>
  <si>
    <t xml:space="preserve">Meter = -1024.8</t>
  </si>
  <si>
    <t xml:space="preserve">PosTime = 2005/04/13-08:57:23.250</t>
  </si>
  <si>
    <t xml:space="preserve">PosY = 193817.2</t>
  </si>
  <si>
    <t xml:space="preserve">PosX = 229447.1</t>
  </si>
  <si>
    <t xml:space="preserve">PosHeight = 64.67</t>
  </si>
  <si>
    <t xml:space="preserve">PicIndex = 102</t>
  </si>
  <si>
    <t xml:space="preserve">PicFile = "PIC00001\02.jpg"</t>
  </si>
  <si>
    <t xml:space="preserve">Time = 2005/04/13-08:57:24.750</t>
  </si>
  <si>
    <t xml:space="preserve">Meter = -1034.9</t>
  </si>
  <si>
    <t xml:space="preserve">PosTime = 2005/04/13-08:57:24.718</t>
  </si>
  <si>
    <t xml:space="preserve">PosY = 193808.8</t>
  </si>
  <si>
    <t xml:space="preserve">PosX = 229454.8</t>
  </si>
  <si>
    <t xml:space="preserve">PosHeight = 62.70</t>
  </si>
  <si>
    <t xml:space="preserve">PosAngle = 310.10</t>
  </si>
  <si>
    <t xml:space="preserve">PicIndex = 103</t>
  </si>
  <si>
    <t xml:space="preserve">PicFile = "PIC00001\03.jpg"</t>
  </si>
  <si>
    <t xml:space="preserve">Time = 2005/04/13-08:57:26.343</t>
  </si>
  <si>
    <t xml:space="preserve">Meter = -1045.1</t>
  </si>
  <si>
    <t xml:space="preserve">PosTime = 2005/04/13-08:57:26.250</t>
  </si>
  <si>
    <t xml:space="preserve">PosY = 193801.3</t>
  </si>
  <si>
    <t xml:space="preserve">PosX = 229461.3</t>
  </si>
  <si>
    <t xml:space="preserve">PosHeight = 62.17</t>
  </si>
  <si>
    <t xml:space="preserve">PosAngle = 310.30</t>
  </si>
  <si>
    <t xml:space="preserve">PicIndex = 104</t>
  </si>
  <si>
    <t xml:space="preserve">PicFile = "PIC00001\04.jpg"</t>
  </si>
  <si>
    <t xml:space="preserve">Time = 2005/04/13-08:57:28.109</t>
  </si>
  <si>
    <t xml:space="preserve">Meter = -1055.1</t>
  </si>
  <si>
    <t xml:space="preserve">PosTime = 2005/04/13-08:57:28.078</t>
  </si>
  <si>
    <t xml:space="preserve">PosY = 193793.3</t>
  </si>
  <si>
    <t xml:space="preserve">PosX = 229468.2</t>
  </si>
  <si>
    <t xml:space="preserve">PosHeight = 58.50</t>
  </si>
  <si>
    <t xml:space="preserve">PosAngle = 310.50</t>
  </si>
  <si>
    <t xml:space="preserve">PicIndex = 105</t>
  </si>
  <si>
    <t xml:space="preserve">PicFile = "PIC00001\05.jpg"</t>
  </si>
  <si>
    <t xml:space="preserve">Time = 2005/04/13-08:57:30.187</t>
  </si>
  <si>
    <t xml:space="preserve">Meter = -1065.2</t>
  </si>
  <si>
    <t xml:space="preserve">PosTime = 2005/04/13-08:57:30.078</t>
  </si>
  <si>
    <t xml:space="preserve">PosY = 193784.8</t>
  </si>
  <si>
    <t xml:space="preserve">PosX = 229473.6</t>
  </si>
  <si>
    <t xml:space="preserve">PosHeight = 58.25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1306"</t>
  </si>
  <si>
    <t xml:space="preserve">RouteR1 = "0000"</t>
  </si>
  <si>
    <t xml:space="preserve">RouteR2 = "0060.2"</t>
  </si>
  <si>
    <t xml:space="preserve">RouteR3 = "12"</t>
  </si>
  <si>
    <t xml:space="preserve">RouteDescription = "Vejdirektoratet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13-09:21:30</t>
  </si>
  <si>
    <t xml:space="preserve">LastRecTime = 2005/04/13-09:24:57</t>
  </si>
  <si>
    <t xml:space="preserve">LastRecDirection = Forward</t>
  </si>
  <si>
    <t xml:space="preserve">LastRecSectionNr = 1</t>
  </si>
  <si>
    <t xml:space="preserve">LastRecMeter = 1184.42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</t>
  </si>
  <si>
    <t xml:space="preserve">ForwardSectionNr = 1</t>
  </si>
  <si>
    <t xml:space="preserve">FromNode = "1760204"</t>
  </si>
  <si>
    <t xml:space="preserve">ToNode = "1750020"</t>
  </si>
  <si>
    <t xml:space="preserve">Offset = 0.0</t>
  </si>
  <si>
    <t xml:space="preserve">ReferenceLength = 0.0</t>
  </si>
  <si>
    <t xml:space="preserve">MeasuredLength = 0.0</t>
  </si>
  <si>
    <t xml:space="preserve">Type = Twoway</t>
  </si>
  <si>
    <t xml:space="preserve">R2 = "0060.2"</t>
  </si>
  <si>
    <t xml:space="preserve">R3 = "12"</t>
  </si>
  <si>
    <t xml:space="preserve">Description = ""</t>
  </si>
  <si>
    <t xml:space="preserve">SectionEnd</t>
  </si>
  <si>
    <t xml:space="preserve">NumberOfBackwardSections = 0</t>
  </si>
  <si>
    <t xml:space="preserve">E:\jylland 2005\ramper M60\vejdele 11\V5F41306\V5F41306.vcd</t>
  </si>
  <si>
    <t xml:space="preserve">Start</t>
  </si>
  <si>
    <t xml:space="preserve">Stop</t>
  </si>
  <si>
    <t xml:space="preserve">RefSys</t>
  </si>
  <si>
    <t xml:space="preserve"> "1760204"</t>
  </si>
  <si>
    <t xml:space="preserve">RouteR2 = "60"</t>
  </si>
  <si>
    <t xml:space="preserve">FromNode = "1750020"</t>
  </si>
  <si>
    <t xml:space="preserve">ToNode = "1760204"</t>
  </si>
  <si>
    <t xml:space="preserve">Description = "Vejdirektoratet               "</t>
  </si>
  <si>
    <t xml:space="preserve">Time = 2005/04/13-09:21:30.796</t>
  </si>
  <si>
    <t xml:space="preserve">Direction = Forward</t>
  </si>
  <si>
    <t xml:space="preserve">Meter = 0.0</t>
  </si>
  <si>
    <t xml:space="preserve">PosTime = 2005/04/13-09:21:30.500</t>
  </si>
  <si>
    <t xml:space="preserve">PosY = 194718.5</t>
  </si>
  <si>
    <t xml:space="preserve">PosX = 229006.1</t>
  </si>
  <si>
    <t xml:space="preserve">PosHeight = 62.65</t>
  </si>
  <si>
    <t xml:space="preserve">PosSatellites = 12</t>
  </si>
  <si>
    <t xml:space="preserve">PosAngle = 280.80</t>
  </si>
  <si>
    <t xml:space="preserve">PosQuality = 0.7</t>
  </si>
  <si>
    <t xml:space="preserve">Time = 2005/04/13-09:21:40.796</t>
  </si>
  <si>
    <t xml:space="preserve">Meter = 10.2</t>
  </si>
  <si>
    <t xml:space="preserve">PosTime = 2005/04/13-09:21:40.703</t>
  </si>
  <si>
    <t xml:space="preserve">PosY = 194709.1</t>
  </si>
  <si>
    <t xml:space="preserve">PosX = 229008.0</t>
  </si>
  <si>
    <t xml:space="preserve">PosHeight = 62.80</t>
  </si>
  <si>
    <t xml:space="preserve">PosAngle = 281.00</t>
  </si>
  <si>
    <t xml:space="preserve">Time = 2005/04/13-09:21:43.484</t>
  </si>
  <si>
    <t xml:space="preserve">Meter = 20.2</t>
  </si>
  <si>
    <t xml:space="preserve">PosTime = 2005/04/13-09:21:43.234</t>
  </si>
  <si>
    <t xml:space="preserve">PosY = 194700.3</t>
  </si>
  <si>
    <t xml:space="preserve">PosX = 229010.4</t>
  </si>
  <si>
    <t xml:space="preserve">PosHeight = 62.85</t>
  </si>
  <si>
    <t xml:space="preserve">PosAngle = 282.50</t>
  </si>
  <si>
    <t xml:space="preserve">Time = 2005/04/13-09:21:45.640</t>
  </si>
  <si>
    <t xml:space="preserve">Meter = 30.3</t>
  </si>
  <si>
    <t xml:space="preserve">PosTime = 2005/04/13-09:21:45.562</t>
  </si>
  <si>
    <t xml:space="preserve">PosY = 194690.2</t>
  </si>
  <si>
    <t xml:space="preserve">PosX = 229013.4</t>
  </si>
  <si>
    <t xml:space="preserve">PosHeight = 63.06</t>
  </si>
  <si>
    <t xml:space="preserve">PosAngle = 284.50</t>
  </si>
  <si>
    <t xml:space="preserve">Time = 2005/04/13-09:21:47.515</t>
  </si>
  <si>
    <t xml:space="preserve">Meter = 40.4</t>
  </si>
  <si>
    <t xml:space="preserve">PosTime = 2005/04/13-09:21:47.500</t>
  </si>
  <si>
    <t xml:space="preserve">PosY = 194681.2</t>
  </si>
  <si>
    <t xml:space="preserve">PosX = 229015.3</t>
  </si>
  <si>
    <t xml:space="preserve">PosHeight = 63.90</t>
  </si>
  <si>
    <t xml:space="preserve">PosAngle = 284.30</t>
  </si>
  <si>
    <t xml:space="preserve">Time = 2005/04/13-09:21:49.281</t>
  </si>
  <si>
    <t xml:space="preserve">Meter = 50.6</t>
  </si>
  <si>
    <t xml:space="preserve">PosTime = 2005/04/13-09:21:49.234</t>
  </si>
  <si>
    <t xml:space="preserve">PosY = 194670.0</t>
  </si>
  <si>
    <t xml:space="preserve">PosX = 229018.2</t>
  </si>
  <si>
    <t xml:space="preserve">PosHeight = 63.70</t>
  </si>
  <si>
    <t xml:space="preserve">Time = 2005/04/13-09:21:50.953</t>
  </si>
  <si>
    <t xml:space="preserve">Meter = 60.8</t>
  </si>
  <si>
    <t xml:space="preserve">PosTime = 2005/04/13-09:21:50.875</t>
  </si>
  <si>
    <t xml:space="preserve">PosY = 194660.2</t>
  </si>
  <si>
    <t xml:space="preserve">PosX = 229020.2</t>
  </si>
  <si>
    <t xml:space="preserve">PosHeight = 64.94</t>
  </si>
  <si>
    <t xml:space="preserve">PosAngle = 283.30</t>
  </si>
  <si>
    <t xml:space="preserve">Time = 2005/04/13-09:21:52.562</t>
  </si>
  <si>
    <t xml:space="preserve">Meter = 71.0</t>
  </si>
  <si>
    <t xml:space="preserve">PosTime = 2005/04/13-09:21:52.500</t>
  </si>
  <si>
    <t xml:space="preserve">PosY = 194651.7</t>
  </si>
  <si>
    <t xml:space="preserve">PosX = 229022.4</t>
  </si>
  <si>
    <t xml:space="preserve">PosHeight = 64.31</t>
  </si>
  <si>
    <t xml:space="preserve">PosAngle = 282.90</t>
  </si>
  <si>
    <t xml:space="preserve">PosQuality = 0.6</t>
  </si>
  <si>
    <t xml:space="preserve">Time = 2005/04/13-09:21:54.078</t>
  </si>
  <si>
    <t xml:space="preserve">Meter = 81.2</t>
  </si>
  <si>
    <t xml:space="preserve">PosTime = 2005/04/13-09:21:54.062</t>
  </si>
  <si>
    <t xml:space="preserve">PosY = 194639.9</t>
  </si>
  <si>
    <t xml:space="preserve">PosX = 229025.5</t>
  </si>
  <si>
    <t xml:space="preserve">PosHeight = 64.38</t>
  </si>
  <si>
    <t xml:space="preserve">Time = 2005/04/13-09:21:55.515</t>
  </si>
  <si>
    <t xml:space="preserve">Meter = 91.3</t>
  </si>
  <si>
    <t xml:space="preserve">PosTime = 2005/04/13-09:21:55.500</t>
  </si>
  <si>
    <t xml:space="preserve">PosY = 194632.3</t>
  </si>
  <si>
    <t xml:space="preserve">PosX = 229028.7</t>
  </si>
  <si>
    <t xml:space="preserve">PosAngle = 286.80</t>
  </si>
  <si>
    <t xml:space="preserve">Time = 2005/04/13-09:21:56.921</t>
  </si>
  <si>
    <t xml:space="preserve">Meter = 101.5</t>
  </si>
  <si>
    <t xml:space="preserve">PosTime = 2005/04/13-09:21:56.859</t>
  </si>
  <si>
    <t xml:space="preserve">PosX = 229032.4</t>
  </si>
  <si>
    <t xml:space="preserve">PosHeight = 64.62</t>
  </si>
  <si>
    <t xml:space="preserve">PosAngle = 287.50</t>
  </si>
  <si>
    <t xml:space="preserve">Time = 2005/04/13-09:21:58.234</t>
  </si>
  <si>
    <t xml:space="preserve">Meter = 111.6</t>
  </si>
  <si>
    <t xml:space="preserve">PosTime = 2005/04/13-09:21:58.062</t>
  </si>
  <si>
    <t xml:space="preserve">PosY = 194612.2</t>
  </si>
  <si>
    <t xml:space="preserve">PosX = 229035.0</t>
  </si>
  <si>
    <t xml:space="preserve">PosHeight = 64.73</t>
  </si>
  <si>
    <t xml:space="preserve">PosAngle = 287.30</t>
  </si>
  <si>
    <t xml:space="preserve">Time = 2005/04/13-09:21:59.515</t>
  </si>
  <si>
    <t xml:space="preserve">Meter = 121.9</t>
  </si>
  <si>
    <t xml:space="preserve">PosTime = 2005/04/13-09:21:59.500</t>
  </si>
  <si>
    <t xml:space="preserve">PosY = 194603.2</t>
  </si>
  <si>
    <t xml:space="preserve">PosX = 229037.4</t>
  </si>
  <si>
    <t xml:space="preserve">PosHeight = 64.74</t>
  </si>
  <si>
    <t xml:space="preserve">PosAngle = 286.70</t>
  </si>
  <si>
    <t xml:space="preserve">Time = 2005/04/13-09:22:00.718</t>
  </si>
  <si>
    <t xml:space="preserve">Meter = 132.0</t>
  </si>
  <si>
    <t xml:space="preserve">PosTime = 2005/04/13-09:22:00.703</t>
  </si>
  <si>
    <t xml:space="preserve">PosY = 194591.4</t>
  </si>
  <si>
    <t xml:space="preserve">PosX = 229041.0</t>
  </si>
  <si>
    <t xml:space="preserve">PosHeight = 64.83</t>
  </si>
  <si>
    <t xml:space="preserve">Time = 2005/04/13-09:22:01.875</t>
  </si>
  <si>
    <t xml:space="preserve">Meter = 142.3</t>
  </si>
  <si>
    <t xml:space="preserve">PosTime = 2005/04/13-09:22:01.703</t>
  </si>
  <si>
    <t xml:space="preserve">PosY = 194582.9</t>
  </si>
  <si>
    <t xml:space="preserve">PosX = 229043.7</t>
  </si>
  <si>
    <t xml:space="preserve">PosHeight = 65.58</t>
  </si>
  <si>
    <t xml:space="preserve">Time = 2005/04/13-09:22:03.000</t>
  </si>
  <si>
    <t xml:space="preserve">Meter = 152.7</t>
  </si>
  <si>
    <t xml:space="preserve">PosTime = 2005/04/13-09:22:02.875</t>
  </si>
  <si>
    <t xml:space="preserve">PosY = 194572.4</t>
  </si>
  <si>
    <t xml:space="preserve">PosX = 229047.0</t>
  </si>
  <si>
    <t xml:space="preserve">PosHeight = 65.66</t>
  </si>
  <si>
    <t xml:space="preserve">Time = 2005/04/13-09:22:04.078</t>
  </si>
  <si>
    <t xml:space="preserve">Meter = 162.9</t>
  </si>
  <si>
    <t xml:space="preserve">PosTime = 2005/04/13-09:22:04.046</t>
  </si>
  <si>
    <t xml:space="preserve">PosY = 194561.7</t>
  </si>
  <si>
    <t xml:space="preserve">PosX = 229050.4</t>
  </si>
  <si>
    <t xml:space="preserve">PosAngle = 287.40</t>
  </si>
  <si>
    <t xml:space="preserve">Time = 2005/04/13-09:22:05.125</t>
  </si>
  <si>
    <t xml:space="preserve">Meter = 173.0</t>
  </si>
  <si>
    <t xml:space="preserve">PosTime = 2005/04/13-09:22:05.062</t>
  </si>
  <si>
    <t xml:space="preserve">PosY = 194552.6</t>
  </si>
  <si>
    <t xml:space="preserve">PosAngle = 288.60</t>
  </si>
  <si>
    <t xml:space="preserve">Time = 2005/04/13-09:22:06.156</t>
  </si>
  <si>
    <t xml:space="preserve">Meter = 183.1</t>
  </si>
  <si>
    <t xml:space="preserve">PosTime = 2005/04/13-09:22:06.046</t>
  </si>
  <si>
    <t xml:space="preserve">PosY = 194543.5</t>
  </si>
  <si>
    <t xml:space="preserve">PosX = 229057.4</t>
  </si>
  <si>
    <t xml:space="preserve">PosHeight = 65.29</t>
  </si>
  <si>
    <t xml:space="preserve">PosAngle = 289.30</t>
  </si>
  <si>
    <t xml:space="preserve">PicID = 12</t>
  </si>
  <si>
    <t xml:space="preserve">Time = 2005/04/13-09:22:07.046</t>
  </si>
  <si>
    <t xml:space="preserve">Meter = 191.8</t>
  </si>
  <si>
    <t xml:space="preserve">Description = "Helkm"</t>
  </si>
  <si>
    <t xml:space="preserve">PosTime = 2005/04/13-09:22:06.875</t>
  </si>
  <si>
    <t xml:space="preserve">PosY = 194535.8</t>
  </si>
  <si>
    <t xml:space="preserve">PosX = 229060.1</t>
  </si>
  <si>
    <t xml:space="preserve">PosHeight = 65.28</t>
  </si>
  <si>
    <t xml:space="preserve">PosAngle = 289.40</t>
  </si>
  <si>
    <t xml:space="preserve">Time = 2005/04/13-09:22:07.203</t>
  </si>
  <si>
    <t xml:space="preserve">Meter = 193.3</t>
  </si>
  <si>
    <t xml:space="preserve">PosTime = 2005/04/13-09:22:07.046</t>
  </si>
  <si>
    <t xml:space="preserve">PosY = 194534.1</t>
  </si>
  <si>
    <t xml:space="preserve">PosX = 229060.7</t>
  </si>
  <si>
    <t xml:space="preserve">Time = 2005/04/13-09:22:08.234</t>
  </si>
  <si>
    <t xml:space="preserve">Meter = 203.4</t>
  </si>
  <si>
    <t xml:space="preserve">PosTime = 2005/04/13-09:22:08.218</t>
  </si>
  <si>
    <t xml:space="preserve">PosY = 194523.3</t>
  </si>
  <si>
    <t xml:space="preserve">PosX = 229064.4</t>
  </si>
  <si>
    <t xml:space="preserve">PosHeight = 65.17</t>
  </si>
  <si>
    <t xml:space="preserve">PosAngle = 289.20</t>
  </si>
  <si>
    <t xml:space="preserve">Time = 2005/04/13-09:22:09.312</t>
  </si>
  <si>
    <t xml:space="preserve">Meter = 213.8</t>
  </si>
  <si>
    <t xml:space="preserve">PosTime = 2005/04/13-09:22:09.234</t>
  </si>
  <si>
    <t xml:space="preserve">PosY = 194514.0</t>
  </si>
  <si>
    <t xml:space="preserve">PosHeight = 65.24</t>
  </si>
  <si>
    <t xml:space="preserve">PosAngle = 289.10</t>
  </si>
  <si>
    <t xml:space="preserve">Time = 2005/04/13-09:22:10.406</t>
  </si>
  <si>
    <t xml:space="preserve">Meter = 224.0</t>
  </si>
  <si>
    <t xml:space="preserve">PosTime = 2005/04/13-09:22:10.218</t>
  </si>
  <si>
    <t xml:space="preserve">PosY = 194505.1</t>
  </si>
  <si>
    <t xml:space="preserve">PosX = 229070.5</t>
  </si>
  <si>
    <t xml:space="preserve">PosHeight = 65.51</t>
  </si>
  <si>
    <t xml:space="preserve">PosAngle = 288.90</t>
  </si>
  <si>
    <t xml:space="preserve">Time = 2005/04/13-09:22:11.484</t>
  </si>
  <si>
    <t xml:space="preserve">Meter = 234.2</t>
  </si>
  <si>
    <t xml:space="preserve">PosTime = 2005/04/13-09:22:11.234</t>
  </si>
  <si>
    <t xml:space="preserve">PosY = 194496.0</t>
  </si>
  <si>
    <t xml:space="preserve">PosX = 229073.3</t>
  </si>
  <si>
    <t xml:space="preserve">PosHeight = 65.57</t>
  </si>
  <si>
    <t xml:space="preserve">PosAngle = 288.30</t>
  </si>
  <si>
    <t xml:space="preserve">Time = 2005/04/13-09:22:12.562</t>
  </si>
  <si>
    <t xml:space="preserve">Meter = 244.4</t>
  </si>
  <si>
    <t xml:space="preserve">PosTime = 2005/04/13-09:22:12.500</t>
  </si>
  <si>
    <t xml:space="preserve">PosY = 194487.3</t>
  </si>
  <si>
    <t xml:space="preserve">PosX = 229076.7</t>
  </si>
  <si>
    <t xml:space="preserve">PosHeight = 65.45</t>
  </si>
  <si>
    <t xml:space="preserve">PosAngle = 289.60</t>
  </si>
  <si>
    <t xml:space="preserve">Time = 2005/04/13-09:22:13.640</t>
  </si>
  <si>
    <t xml:space="preserve">Meter = 254.7</t>
  </si>
  <si>
    <t xml:space="preserve">PosTime = 2005/04/13-09:22:13.562</t>
  </si>
  <si>
    <t xml:space="preserve">PosY = 194475.9</t>
  </si>
  <si>
    <t xml:space="preserve">PosX = 229081.4</t>
  </si>
  <si>
    <t xml:space="preserve">PosHeight = 65.72</t>
  </si>
  <si>
    <t xml:space="preserve">PosAngle = 291.00</t>
  </si>
  <si>
    <t xml:space="preserve">Time = 2005/04/13-09:22:14.687</t>
  </si>
  <si>
    <t xml:space="preserve">Meter = 264.7</t>
  </si>
  <si>
    <t xml:space="preserve">PosTime = 2005/04/13-09:22:14.562</t>
  </si>
  <si>
    <t xml:space="preserve">PosY = 194467.1</t>
  </si>
  <si>
    <t xml:space="preserve">PosX = 229085.3</t>
  </si>
  <si>
    <t xml:space="preserve">PosHeight = 65.71</t>
  </si>
  <si>
    <t xml:space="preserve">Time = 2005/04/13-09:22:15.718</t>
  </si>
  <si>
    <t xml:space="preserve">Meter = 274.7</t>
  </si>
  <si>
    <t xml:space="preserve">PosTime = 2005/04/13-09:22:15.687</t>
  </si>
  <si>
    <t xml:space="preserve">PosY = 194456.6</t>
  </si>
  <si>
    <t xml:space="preserve">PosX = 229090.1</t>
  </si>
  <si>
    <t xml:space="preserve">PosHeight = 65.74</t>
  </si>
  <si>
    <t xml:space="preserve">PosAngle = 293.00</t>
  </si>
  <si>
    <t xml:space="preserve">Time = 2005/04/13-09:22:16.796</t>
  </si>
  <si>
    <t xml:space="preserve">Meter = 285.1</t>
  </si>
  <si>
    <t xml:space="preserve">PosTime = 2005/04/13-09:22:16.687</t>
  </si>
  <si>
    <t xml:space="preserve">PosY = 194448.1</t>
  </si>
  <si>
    <t xml:space="preserve">PosX = 229094.5</t>
  </si>
  <si>
    <t xml:space="preserve">PosHeight = 65.59</t>
  </si>
  <si>
    <t xml:space="preserve">PosAngle = 294.60</t>
  </si>
  <si>
    <t xml:space="preserve">Time = 2005/04/13-09:22:17.875</t>
  </si>
  <si>
    <t xml:space="preserve">Meter = 295.3</t>
  </si>
  <si>
    <t xml:space="preserve">PosTime = 2005/04/13-09:22:17.703</t>
  </si>
  <si>
    <t xml:space="preserve">PosY = 194439.7</t>
  </si>
  <si>
    <t xml:space="preserve">PosX = 229099.5</t>
  </si>
  <si>
    <t xml:space="preserve">PosHeight = 66.30</t>
  </si>
  <si>
    <t xml:space="preserve">PosSatellites = 09</t>
  </si>
  <si>
    <t xml:space="preserve">PosAngle = 296.80</t>
  </si>
  <si>
    <t xml:space="preserve">Time = 2005/04/13-09:22:18.953</t>
  </si>
  <si>
    <t xml:space="preserve">Meter = 305.6</t>
  </si>
  <si>
    <t xml:space="preserve">PosTime = 2005/04/13-09:22:18.859</t>
  </si>
  <si>
    <t xml:space="preserve">PosY = 194429.9</t>
  </si>
  <si>
    <t xml:space="preserve">PosX = 229105.3</t>
  </si>
  <si>
    <t xml:space="preserve">PosHeight = 65.75</t>
  </si>
  <si>
    <t xml:space="preserve">PosAngle = 298.50</t>
  </si>
  <si>
    <t xml:space="preserve">Time = 2005/04/13-09:22:20.046</t>
  </si>
  <si>
    <t xml:space="preserve">Meter = 315.8</t>
  </si>
  <si>
    <t xml:space="preserve">PosTime = 2005/04/13-09:22:19.875</t>
  </si>
  <si>
    <t xml:space="preserve">PosY = 194422.1</t>
  </si>
  <si>
    <t xml:space="preserve">PosX = 229110.9</t>
  </si>
  <si>
    <t xml:space="preserve">PosHeight = 65.70</t>
  </si>
  <si>
    <t xml:space="preserve">PosAngle = 301.00</t>
  </si>
  <si>
    <t xml:space="preserve">Time = 2005/04/13-09:22:21.125</t>
  </si>
  <si>
    <t xml:space="preserve">Meter = 326.0</t>
  </si>
  <si>
    <t xml:space="preserve">PosTime = 2005/04/13-09:22:21.046</t>
  </si>
  <si>
    <t xml:space="preserve">PosY = 194413.2</t>
  </si>
  <si>
    <t xml:space="preserve">PosX = 229117.6</t>
  </si>
  <si>
    <t xml:space="preserve">PosHeight = 65.60</t>
  </si>
  <si>
    <t xml:space="preserve">Time = 2005/04/13-09:22:22.234</t>
  </si>
  <si>
    <t xml:space="preserve">Meter = 336.4</t>
  </si>
  <si>
    <t xml:space="preserve">PosTime = 2005/04/13-09:22:22.062</t>
  </si>
  <si>
    <t xml:space="preserve">PosY = 194405.9</t>
  </si>
  <si>
    <t xml:space="preserve">PosX = 229123.6</t>
  </si>
  <si>
    <t xml:space="preserve">Time = 2005/04/13-09:22:23.359</t>
  </si>
  <si>
    <t xml:space="preserve">Meter = 346.5</t>
  </si>
  <si>
    <t xml:space="preserve">PosTime = 2005/04/13-09:22:23.234</t>
  </si>
  <si>
    <t xml:space="preserve">PosY = 194397.8</t>
  </si>
  <si>
    <t xml:space="preserve">PosX = 229130.7</t>
  </si>
  <si>
    <t xml:space="preserve">PosHeight = 65.04</t>
  </si>
  <si>
    <t xml:space="preserve">PosAngle = 307.00</t>
  </si>
  <si>
    <t xml:space="preserve">Time = 2005/04/13-09:22:24.484</t>
  </si>
  <si>
    <t xml:space="preserve">Meter = 356.6</t>
  </si>
  <si>
    <t xml:space="preserve">PosTime = 2005/04/13-09:22:24.218</t>
  </si>
  <si>
    <t xml:space="preserve">PosY = 194391.1</t>
  </si>
  <si>
    <t xml:space="preserve">PosX = 229136.6</t>
  </si>
  <si>
    <t xml:space="preserve">PosHeight = 64.78</t>
  </si>
  <si>
    <t xml:space="preserve">PosAngle = 308.70</t>
  </si>
  <si>
    <t xml:space="preserve">Time = 2005/04/13-09:22:25.640</t>
  </si>
  <si>
    <t xml:space="preserve">Meter = 366.7</t>
  </si>
  <si>
    <t xml:space="preserve">PosTime = 2005/04/13-09:22:25.562</t>
  </si>
  <si>
    <t xml:space="preserve">PosY = 194382.6</t>
  </si>
  <si>
    <t xml:space="preserve">PosX = 229144.0</t>
  </si>
  <si>
    <t xml:space="preserve">PosHeight = 64.48</t>
  </si>
  <si>
    <t xml:space="preserve">PosAngle = 310.60</t>
  </si>
  <si>
    <t xml:space="preserve">Time = 2005/04/13-09:22:26.875</t>
  </si>
  <si>
    <t xml:space="preserve">Meter = 376.8</t>
  </si>
  <si>
    <t xml:space="preserve">PosTime = 2005/04/13-09:22:26.875</t>
  </si>
  <si>
    <t xml:space="preserve">PosY = 194374.0</t>
  </si>
  <si>
    <t xml:space="preserve">PosHeight = 64.21</t>
  </si>
  <si>
    <t xml:space="preserve">PosAngle = 310.90</t>
  </si>
  <si>
    <t xml:space="preserve">Time = 2005/04/13-09:22:28.234</t>
  </si>
  <si>
    <t xml:space="preserve">Meter = 387.0</t>
  </si>
  <si>
    <t xml:space="preserve">PosTime = 2005/04/13-09:22:28.218</t>
  </si>
  <si>
    <t xml:space="preserve">PosY = 194366.0</t>
  </si>
  <si>
    <t xml:space="preserve">PosX = 229157.5</t>
  </si>
  <si>
    <t xml:space="preserve">PosHeight = 63.98</t>
  </si>
  <si>
    <t xml:space="preserve">PosAngle = 310.20</t>
  </si>
  <si>
    <t xml:space="preserve">Time = 2005/04/13-09:22:29.687</t>
  </si>
  <si>
    <t xml:space="preserve">Meter = 397.0</t>
  </si>
  <si>
    <t xml:space="preserve">PosTime = 2005/04/13-09:22:29.562</t>
  </si>
  <si>
    <t xml:space="preserve">PosY = 194358.8</t>
  </si>
  <si>
    <t xml:space="preserve">PosX = 229162.7</t>
  </si>
  <si>
    <t xml:space="preserve">PosHeight = 63.62</t>
  </si>
  <si>
    <t xml:space="preserve">PosAngle = 307.80</t>
  </si>
  <si>
    <t xml:space="preserve">Time = 2005/04/13-09:22:31.203</t>
  </si>
  <si>
    <t xml:space="preserve">Meter = 407.1</t>
  </si>
  <si>
    <t xml:space="preserve">PosTime = 2005/04/13-09:22:31.062</t>
  </si>
  <si>
    <t xml:space="preserve">PosY = 194350.5</t>
  </si>
  <si>
    <t xml:space="preserve">PosX = 229168.8</t>
  </si>
  <si>
    <t xml:space="preserve">PosHeight = 63.26</t>
  </si>
  <si>
    <t xml:space="preserve">Time = 2005/04/13-09:22:32.796</t>
  </si>
  <si>
    <t xml:space="preserve">Meter = 417.1</t>
  </si>
  <si>
    <t xml:space="preserve">PosTime = 2005/04/13-09:22:32.687</t>
  </si>
  <si>
    <t xml:space="preserve">PosY = 194342.2</t>
  </si>
  <si>
    <t xml:space="preserve">PosX = 229174.6</t>
  </si>
  <si>
    <t xml:space="preserve">PosHeight = 63.10</t>
  </si>
  <si>
    <t xml:space="preserve">Time = 2005/04/13-09:22:34.437</t>
  </si>
  <si>
    <t xml:space="preserve">Meter = 427.2</t>
  </si>
  <si>
    <t xml:space="preserve">PosTime = 2005/04/13-09:22:34.234</t>
  </si>
  <si>
    <t xml:space="preserve">PosY = 194334.2</t>
  </si>
  <si>
    <t xml:space="preserve">PosX = 229179.7</t>
  </si>
  <si>
    <t xml:space="preserve">PosHeight = 63.00</t>
  </si>
  <si>
    <t xml:space="preserve">PosAngle = 305.70</t>
  </si>
  <si>
    <t xml:space="preserve">Time = 2005/04/13-09:22:36.078</t>
  </si>
  <si>
    <t xml:space="preserve">Meter = 437.2</t>
  </si>
  <si>
    <t xml:space="preserve">PosTime = 2005/04/13-09:22:36.046</t>
  </si>
  <si>
    <t xml:space="preserve">PosY = 194324.8</t>
  </si>
  <si>
    <t xml:space="preserve">PosX = 229185.4</t>
  </si>
  <si>
    <t xml:space="preserve">PosAngle = 303.30</t>
  </si>
  <si>
    <t xml:space="preserve">Time = 2005/04/13-09:22:37.843</t>
  </si>
  <si>
    <t xml:space="preserve">Meter = 447.4</t>
  </si>
  <si>
    <t xml:space="preserve">PosTime = 2005/04/13-09:22:37.703</t>
  </si>
  <si>
    <t xml:space="preserve">PosX = 229190.3</t>
  </si>
  <si>
    <t xml:space="preserve">PosHeight = 62.76</t>
  </si>
  <si>
    <t xml:space="preserve">PosAngle = 302.00</t>
  </si>
  <si>
    <t xml:space="preserve">Time = 2005/04/13-09:22:39.687</t>
  </si>
  <si>
    <t xml:space="preserve">Meter = 457.5</t>
  </si>
  <si>
    <t xml:space="preserve">PosTime = 2005/04/13-09:22:39.546</t>
  </si>
  <si>
    <t xml:space="preserve">PosY = 194307.9</t>
  </si>
  <si>
    <t xml:space="preserve">PosX = 229195.0</t>
  </si>
  <si>
    <t xml:space="preserve">PosHeight = 62.74</t>
  </si>
  <si>
    <t xml:space="preserve">PosAngle = 300.10</t>
  </si>
  <si>
    <t xml:space="preserve">Time = 2005/04/13-09:22:41.515</t>
  </si>
  <si>
    <t xml:space="preserve">Meter = 467.6</t>
  </si>
  <si>
    <t xml:space="preserve">PosTime = 2005/04/13-09:22:41.500</t>
  </si>
  <si>
    <t xml:space="preserve">PosY = 194299.6</t>
  </si>
  <si>
    <t xml:space="preserve">PosHeight = 62.58</t>
  </si>
  <si>
    <t xml:space="preserve">PosAngle = 298.40</t>
  </si>
  <si>
    <t xml:space="preserve">Time = 2005/04/13-09:22:43.312</t>
  </si>
  <si>
    <t xml:space="preserve">Meter = 477.6</t>
  </si>
  <si>
    <t xml:space="preserve">PosTime = 2005/04/13-09:22:43.234</t>
  </si>
  <si>
    <t xml:space="preserve">PosY = 194289.6</t>
  </si>
  <si>
    <t xml:space="preserve">PosX = 229204.2</t>
  </si>
  <si>
    <t xml:space="preserve">PosHeight = 62.68</t>
  </si>
  <si>
    <t xml:space="preserve">PosAngle = 298.00</t>
  </si>
  <si>
    <t xml:space="preserve">Time = 2005/04/13-09:22:45.125</t>
  </si>
  <si>
    <t xml:space="preserve">Meter = 487.8</t>
  </si>
  <si>
    <t xml:space="preserve">PosTime = 2005/04/13-09:22:45.062</t>
  </si>
  <si>
    <t xml:space="preserve">PosY = 194280.9</t>
  </si>
  <si>
    <t xml:space="preserve">PosX = 229209.7</t>
  </si>
  <si>
    <t xml:space="preserve">PosHeight = 62.73</t>
  </si>
  <si>
    <t xml:space="preserve">PosAngle = 298.80</t>
  </si>
  <si>
    <t xml:space="preserve">Time = 2005/04/13-09:22:46.796</t>
  </si>
  <si>
    <t xml:space="preserve">Meter = 497.8</t>
  </si>
  <si>
    <t xml:space="preserve">PosTime = 2005/04/13-09:22:46.703</t>
  </si>
  <si>
    <t xml:space="preserve">PosY = 194272.3</t>
  </si>
  <si>
    <t xml:space="preserve">PosX = 229214.1</t>
  </si>
  <si>
    <t xml:space="preserve">PosHeight = 62.82</t>
  </si>
  <si>
    <t xml:space="preserve">Time = 2005/04/13-09:22:48.359</t>
  </si>
  <si>
    <t xml:space="preserve">Meter = 507.9</t>
  </si>
  <si>
    <t xml:space="preserve">PosTime = 2005/04/13-09:22:48.218</t>
  </si>
  <si>
    <t xml:space="preserve">PosY = 194263.2</t>
  </si>
  <si>
    <t xml:space="preserve">PosX = 229217.7</t>
  </si>
  <si>
    <t xml:space="preserve">PosHeight = 62.88</t>
  </si>
  <si>
    <t xml:space="preserve">Time = 2005/04/13-09:22:49.921</t>
  </si>
  <si>
    <t xml:space="preserve">Meter = 518.0</t>
  </si>
  <si>
    <t xml:space="preserve">PosTime = 2005/04/13-09:22:49.859</t>
  </si>
  <si>
    <t xml:space="preserve">PosY = 194253.2</t>
  </si>
  <si>
    <t xml:space="preserve">PosX = 229221.1</t>
  </si>
  <si>
    <t xml:space="preserve">PosHeight = 63.03</t>
  </si>
  <si>
    <t xml:space="preserve">Time = 2005/04/13-09:22:51.562</t>
  </si>
  <si>
    <t xml:space="preserve">Meter = 528.1</t>
  </si>
  <si>
    <t xml:space="preserve">PosTime = 2005/04/13-09:22:51.500</t>
  </si>
  <si>
    <t xml:space="preserve">PosY = 194245.0</t>
  </si>
  <si>
    <t xml:space="preserve">PosX = 229223.5</t>
  </si>
  <si>
    <t xml:space="preserve">PosHeight = 62.90</t>
  </si>
  <si>
    <t xml:space="preserve">Time = 2005/04/13-09:22:53.312</t>
  </si>
  <si>
    <t xml:space="preserve">Meter = 538.2</t>
  </si>
  <si>
    <t xml:space="preserve">PosTime = 2005/04/13-09:22:53.218</t>
  </si>
  <si>
    <t xml:space="preserve">PosY = 194233.9</t>
  </si>
  <si>
    <t xml:space="preserve">PosX = 229226.4</t>
  </si>
  <si>
    <t xml:space="preserve">PosHeight = 63.01</t>
  </si>
  <si>
    <t xml:space="preserve">PosAngle = 288.20</t>
  </si>
  <si>
    <t xml:space="preserve">Time = 2005/04/13-09:22:55.312</t>
  </si>
  <si>
    <t xml:space="preserve">Meter = 548.3</t>
  </si>
  <si>
    <t xml:space="preserve">PosTime = 2005/04/13-09:22:55.218</t>
  </si>
  <si>
    <t xml:space="preserve">PosY = 194223.8</t>
  </si>
  <si>
    <t xml:space="preserve">PosX = 229226.9</t>
  </si>
  <si>
    <t xml:space="preserve">PosHeight = 63.07</t>
  </si>
  <si>
    <t xml:space="preserve">PosAngle = 283.70</t>
  </si>
  <si>
    <t xml:space="preserve">Time = 2005/04/13-09:22:57.671</t>
  </si>
  <si>
    <t xml:space="preserve">Meter = 558.4</t>
  </si>
  <si>
    <t xml:space="preserve">PosTime = 2005/04/13-09:22:57.562</t>
  </si>
  <si>
    <t xml:space="preserve">PosY = 194214.3</t>
  </si>
  <si>
    <t xml:space="preserve">PosX = 229223.4</t>
  </si>
  <si>
    <t xml:space="preserve">PosHeight = 63.73</t>
  </si>
  <si>
    <t xml:space="preserve">PosAngle = 264.20</t>
  </si>
  <si>
    <t xml:space="preserve">Time = 2005/04/13-09:23:00.359</t>
  </si>
  <si>
    <t xml:space="preserve">Meter = 568.5</t>
  </si>
  <si>
    <t xml:space="preserve">PosTime = 2005/04/13-09:23:00.234</t>
  </si>
  <si>
    <t xml:space="preserve">PosY = 194205.4</t>
  </si>
  <si>
    <t xml:space="preserve">PosX = 229217.6</t>
  </si>
  <si>
    <t xml:space="preserve">PosHeight = 63.99</t>
  </si>
  <si>
    <t xml:space="preserve">PosAngle = 252.30</t>
  </si>
  <si>
    <t xml:space="preserve">Time = 2005/04/13-09:23:03.234</t>
  </si>
  <si>
    <t xml:space="preserve">Meter = 578.7</t>
  </si>
  <si>
    <t xml:space="preserve">PosTime = 2005/04/13-09:23:03.234</t>
  </si>
  <si>
    <t xml:space="preserve">PosX = 229211.9</t>
  </si>
  <si>
    <t xml:space="preserve">PosHeight = 64.26</t>
  </si>
  <si>
    <t xml:space="preserve">PosAngle = 243.80</t>
  </si>
  <si>
    <t xml:space="preserve">Time = 2005/04/13-09:23:06.406</t>
  </si>
  <si>
    <t xml:space="preserve">Meter = 588.7</t>
  </si>
  <si>
    <t xml:space="preserve">PosTime = 2005/04/13-09:23:06.218</t>
  </si>
  <si>
    <t xml:space="preserve">PosY = 194186.4</t>
  </si>
  <si>
    <t xml:space="preserve">PosX = 229210.9</t>
  </si>
  <si>
    <t xml:space="preserve">PosHeight = 64.56</t>
  </si>
  <si>
    <t xml:space="preserve">PosAngle = 249.60</t>
  </si>
  <si>
    <t xml:space="preserve">Time = 2005/04/13-09:23:09.000</t>
  </si>
  <si>
    <t xml:space="preserve">Meter = 598.7</t>
  </si>
  <si>
    <t xml:space="preserve">PosTime = 2005/04/13-09:23:08.875</t>
  </si>
  <si>
    <t xml:space="preserve">PosHeight = 64.96</t>
  </si>
  <si>
    <t xml:space="preserve">PosAngle = 277.90</t>
  </si>
  <si>
    <t xml:space="preserve">Time = 2005/04/13-09:23:11.078</t>
  </si>
  <si>
    <t xml:space="preserve">Meter = 608.8</t>
  </si>
  <si>
    <t xml:space="preserve">PosTime = 2005/04/13-09:23:11.062</t>
  </si>
  <si>
    <t xml:space="preserve">PosX = 229225.4</t>
  </si>
  <si>
    <t xml:space="preserve">Time = 2005/04/13-09:23:12.843</t>
  </si>
  <si>
    <t xml:space="preserve">Meter = 618.8</t>
  </si>
  <si>
    <t xml:space="preserve">PosTime = 2005/04/13-09:23:12.671</t>
  </si>
  <si>
    <t xml:space="preserve">PosY = 194159.3</t>
  </si>
  <si>
    <t xml:space="preserve">PosX = 229230.1</t>
  </si>
  <si>
    <t xml:space="preserve">PosHeight = 64.93</t>
  </si>
  <si>
    <t xml:space="preserve">Time = 2005/04/13-09:23:14.515</t>
  </si>
  <si>
    <t xml:space="preserve">Meter = 629.0</t>
  </si>
  <si>
    <t xml:space="preserve">PosTime = 2005/04/13-09:23:14.500</t>
  </si>
  <si>
    <t xml:space="preserve">PosY = 194149.9</t>
  </si>
  <si>
    <t xml:space="preserve">PosX = 229232.4</t>
  </si>
  <si>
    <t xml:space="preserve">PosAngle = 294.10</t>
  </si>
  <si>
    <t xml:space="preserve">PosQuality = 0.4</t>
  </si>
  <si>
    <t xml:space="preserve">Time = 2005/04/13-09:23:16.078</t>
  </si>
  <si>
    <t xml:space="preserve">Meter = 639.2</t>
  </si>
  <si>
    <t xml:space="preserve">PosTime = 2005/04/13-09:23:16.062</t>
  </si>
  <si>
    <t xml:space="preserve">PosY = 194138.9</t>
  </si>
  <si>
    <t xml:space="preserve">PosX = 229236.8</t>
  </si>
  <si>
    <t xml:space="preserve">PosHeight = 65.93</t>
  </si>
  <si>
    <t xml:space="preserve">PosAngle = 291.90</t>
  </si>
  <si>
    <t xml:space="preserve">Time = 2005/04/13-09:23:17.562</t>
  </si>
  <si>
    <t xml:space="preserve">Meter = 649.3</t>
  </si>
  <si>
    <t xml:space="preserve">PosTime = 2005/04/13-09:23:17.500</t>
  </si>
  <si>
    <t xml:space="preserve">PosY = 194131.2</t>
  </si>
  <si>
    <t xml:space="preserve">PosX = 229239.8</t>
  </si>
  <si>
    <t xml:space="preserve">PosHeight = 64.99</t>
  </si>
  <si>
    <t xml:space="preserve">PosAngle = 291.60</t>
  </si>
  <si>
    <t xml:space="preserve">Time = 2005/04/13-09:23:19.000</t>
  </si>
  <si>
    <t xml:space="preserve">Meter = 659.5</t>
  </si>
  <si>
    <t xml:space="preserve">PosTime = 2005/04/13-09:23:18.859</t>
  </si>
  <si>
    <t xml:space="preserve">PosY = 194120.5</t>
  </si>
  <si>
    <t xml:space="preserve">PosX = 229244.3</t>
  </si>
  <si>
    <t xml:space="preserve">PosHeight = 64.98</t>
  </si>
  <si>
    <t xml:space="preserve">Time = 2005/04/13-09:23:20.406</t>
  </si>
  <si>
    <t xml:space="preserve">Meter = 669.6</t>
  </si>
  <si>
    <t xml:space="preserve">PosTime = 2005/04/13-09:23:20.234</t>
  </si>
  <si>
    <t xml:space="preserve">PosY = 194111.6</t>
  </si>
  <si>
    <t xml:space="preserve">PosX = 229248.7</t>
  </si>
  <si>
    <t xml:space="preserve">Time = 2005/04/13-09:23:21.765</t>
  </si>
  <si>
    <t xml:space="preserve">Meter = 679.7</t>
  </si>
  <si>
    <t xml:space="preserve">PosTime = 2005/04/13-09:23:21.687</t>
  </si>
  <si>
    <t xml:space="preserve">PosY = 194102.0</t>
  </si>
  <si>
    <t xml:space="preserve">PosX = 229253.6</t>
  </si>
  <si>
    <t xml:space="preserve">PosHeight = 64.85</t>
  </si>
  <si>
    <t xml:space="preserve">PosAngle = 294.90</t>
  </si>
  <si>
    <t xml:space="preserve">Time = 2005/04/13-09:23:23.078</t>
  </si>
  <si>
    <t xml:space="preserve">Meter = 689.7</t>
  </si>
  <si>
    <t xml:space="preserve">PosTime = 2005/04/13-09:23:23.062</t>
  </si>
  <si>
    <t xml:space="preserve">PosY = 194092.7</t>
  </si>
  <si>
    <t xml:space="preserve">PosX = 229258.5</t>
  </si>
  <si>
    <t xml:space="preserve">PosHeight = 65.01</t>
  </si>
  <si>
    <t xml:space="preserve">PosAngle = 295.80</t>
  </si>
  <si>
    <t xml:space="preserve">Time = 2005/04/13-09:23:24.406</t>
  </si>
  <si>
    <t xml:space="preserve">Meter = 700.0</t>
  </si>
  <si>
    <t xml:space="preserve">PosTime = 2005/04/13-09:23:24.218</t>
  </si>
  <si>
    <t xml:space="preserve">PosY = 194084.6</t>
  </si>
  <si>
    <t xml:space="preserve">PosX = 229262.7</t>
  </si>
  <si>
    <t xml:space="preserve">PosAngle = 296.30</t>
  </si>
  <si>
    <t xml:space="preserve">Time = 2005/04/13-09:23:25.671</t>
  </si>
  <si>
    <t xml:space="preserve">Meter = 710.2</t>
  </si>
  <si>
    <t xml:space="preserve">PosTime = 2005/04/13-09:23:25.562</t>
  </si>
  <si>
    <t xml:space="preserve">PosY = 194075.5</t>
  </si>
  <si>
    <t xml:space="preserve">PosX = 229267.4</t>
  </si>
  <si>
    <t xml:space="preserve">PosHeight = 64.55</t>
  </si>
  <si>
    <t xml:space="preserve">Time = 2005/04/13-09:23:26.921</t>
  </si>
  <si>
    <t xml:space="preserve">Meter = 720.4</t>
  </si>
  <si>
    <t xml:space="preserve">PosTime = 2005/04/13-09:23:26.875</t>
  </si>
  <si>
    <t xml:space="preserve">PosY = 194065.6</t>
  </si>
  <si>
    <t xml:space="preserve">PosX = 229272.9</t>
  </si>
  <si>
    <t xml:space="preserve">PosHeight = 64.69</t>
  </si>
  <si>
    <t xml:space="preserve">Time = 2005/04/13-09:23:28.125</t>
  </si>
  <si>
    <t xml:space="preserve">Meter = 730.5</t>
  </si>
  <si>
    <t xml:space="preserve">PosTime = 2005/04/13-09:23:28.062</t>
  </si>
  <si>
    <t xml:space="preserve">PosY = 194057.0</t>
  </si>
  <si>
    <t xml:space="preserve">PosX = 229277.8</t>
  </si>
  <si>
    <t xml:space="preserve">PosHeight = 64.60</t>
  </si>
  <si>
    <t xml:space="preserve">Time = 2005/04/13-09:23:29.312</t>
  </si>
  <si>
    <t xml:space="preserve">Meter = 740.7</t>
  </si>
  <si>
    <t xml:space="preserve">PosTime = 2005/04/13-09:23:29.234</t>
  </si>
  <si>
    <t xml:space="preserve">PosY = 194048.2</t>
  </si>
  <si>
    <t xml:space="preserve">PosX = 229283.0</t>
  </si>
  <si>
    <t xml:space="preserve">PosAngle = 299.00</t>
  </si>
  <si>
    <t xml:space="preserve">Time = 2005/04/13-09:23:30.484</t>
  </si>
  <si>
    <t xml:space="preserve">Meter = 750.8</t>
  </si>
  <si>
    <t xml:space="preserve">PosTime = 2005/04/13-09:23:30.218</t>
  </si>
  <si>
    <t xml:space="preserve">PosY = 194040.8</t>
  </si>
  <si>
    <t xml:space="preserve">PosX = 229287.6</t>
  </si>
  <si>
    <t xml:space="preserve">PosHeight = 64.43</t>
  </si>
  <si>
    <t xml:space="preserve">PosAngle = 299.90</t>
  </si>
  <si>
    <t xml:space="preserve">Time = 2005/04/13-09:23:31.640</t>
  </si>
  <si>
    <t xml:space="preserve">Meter = 760.9</t>
  </si>
  <si>
    <t xml:space="preserve">PosTime = 2005/04/13-09:23:31.546</t>
  </si>
  <si>
    <t xml:space="preserve">PosY = 194031.4</t>
  </si>
  <si>
    <t xml:space="preserve">PosX = 229293.7</t>
  </si>
  <si>
    <t xml:space="preserve">PosHeight = 64.04</t>
  </si>
  <si>
    <t xml:space="preserve">PosAngle = 301.60</t>
  </si>
  <si>
    <t xml:space="preserve">Time = 2005/04/13-09:23:32.796</t>
  </si>
  <si>
    <t xml:space="preserve">Meter = 771.0</t>
  </si>
  <si>
    <t xml:space="preserve">PosTime = 2005/04/13-09:23:32.687</t>
  </si>
  <si>
    <t xml:space="preserve">PosY = 194022.8</t>
  </si>
  <si>
    <t xml:space="preserve">PosX = 229299.3</t>
  </si>
  <si>
    <t xml:space="preserve">PosHeight = 64.12</t>
  </si>
  <si>
    <t xml:space="preserve">PosAngle = 302.20</t>
  </si>
  <si>
    <t xml:space="preserve">Time = 2005/04/13-09:23:33.953</t>
  </si>
  <si>
    <t xml:space="preserve">Meter = 781.1</t>
  </si>
  <si>
    <t xml:space="preserve">PosTime = 2005/04/13-09:23:33.875</t>
  </si>
  <si>
    <t xml:space="preserve">PosY = 194014.1</t>
  </si>
  <si>
    <t xml:space="preserve">PosX = 229304.8</t>
  </si>
  <si>
    <t xml:space="preserve">PosHeight = 63.97</t>
  </si>
  <si>
    <t xml:space="preserve">Time = 2005/04/13-09:23:35.125</t>
  </si>
  <si>
    <t xml:space="preserve">Meter = 791.1</t>
  </si>
  <si>
    <t xml:space="preserve">PosTime = 2005/04/13-09:23:35.046</t>
  </si>
  <si>
    <t xml:space="preserve">PosY = 194005.4</t>
  </si>
  <si>
    <t xml:space="preserve">PosX = 229310.2</t>
  </si>
  <si>
    <t xml:space="preserve">PosHeight = 63.67</t>
  </si>
  <si>
    <t xml:space="preserve">Time = 2005/04/13-09:23:36.281</t>
  </si>
  <si>
    <t xml:space="preserve">Meter = 801.2</t>
  </si>
  <si>
    <t xml:space="preserve">PosTime = 2005/04/13-09:23:36.234</t>
  </si>
  <si>
    <t xml:space="preserve">PosY = 193996.7</t>
  </si>
  <si>
    <t xml:space="preserve">PosX = 229315.9</t>
  </si>
  <si>
    <t xml:space="preserve">PosHeight = 63.52</t>
  </si>
  <si>
    <t xml:space="preserve">PosAngle = 302.50</t>
  </si>
  <si>
    <t xml:space="preserve">Time = 2005/04/13-09:23:37.437</t>
  </si>
  <si>
    <t xml:space="preserve">Meter = 811.3</t>
  </si>
  <si>
    <t xml:space="preserve">PosTime = 2005/04/13-09:23:37.218</t>
  </si>
  <si>
    <t xml:space="preserve">PosY = 193989.4</t>
  </si>
  <si>
    <t xml:space="preserve">PosX = 229320.4</t>
  </si>
  <si>
    <t xml:space="preserve">PosHeight = 63.64</t>
  </si>
  <si>
    <t xml:space="preserve">PosAngle = 302.40</t>
  </si>
  <si>
    <t xml:space="preserve">Time = 2005/04/13-09:23:38.593</t>
  </si>
  <si>
    <t xml:space="preserve">Meter = 821.3</t>
  </si>
  <si>
    <t xml:space="preserve">PosTime = 2005/04/13-09:23:38.546</t>
  </si>
  <si>
    <t xml:space="preserve">PosY = 193980.1</t>
  </si>
  <si>
    <t xml:space="preserve">PosHeight = 63.42</t>
  </si>
  <si>
    <t xml:space="preserve">PosAngle = 302.70</t>
  </si>
  <si>
    <t xml:space="preserve">Time = 2005/04/13-09:23:39.765</t>
  </si>
  <si>
    <t xml:space="preserve">Meter = 831.4</t>
  </si>
  <si>
    <t xml:space="preserve">PosTime = 2005/04/13-09:23:39.703</t>
  </si>
  <si>
    <t xml:space="preserve">PosY = 193971.4</t>
  </si>
  <si>
    <t xml:space="preserve">PosX = 229332.2</t>
  </si>
  <si>
    <t xml:space="preserve">PosHeight = 63.11</t>
  </si>
  <si>
    <t xml:space="preserve">Time = 2005/04/13-09:23:40.921</t>
  </si>
  <si>
    <t xml:space="preserve">Meter = 841.5</t>
  </si>
  <si>
    <t xml:space="preserve">PosTime = 2005/04/13-09:23:40.875</t>
  </si>
  <si>
    <t xml:space="preserve">PosY = 193962.9</t>
  </si>
  <si>
    <t xml:space="preserve">PosX = 229337.8</t>
  </si>
  <si>
    <t xml:space="preserve">PosHeight = 62.92</t>
  </si>
  <si>
    <t xml:space="preserve">Time = 2005/04/13-09:23:42.078</t>
  </si>
  <si>
    <t xml:space="preserve">Meter = 851.7</t>
  </si>
  <si>
    <t xml:space="preserve">PosTime = 2005/04/13-09:23:42.031</t>
  </si>
  <si>
    <t xml:space="preserve">PosY = 193954.4</t>
  </si>
  <si>
    <t xml:space="preserve">PosX = 229343.6</t>
  </si>
  <si>
    <t xml:space="preserve">PosHeight = 62.79</t>
  </si>
  <si>
    <t xml:space="preserve">PosAngle = 303.40</t>
  </si>
  <si>
    <t xml:space="preserve">Time = 2005/04/13-09:23:43.234</t>
  </si>
  <si>
    <t xml:space="preserve">Meter = 861.8</t>
  </si>
  <si>
    <t xml:space="preserve">PosTime = 2005/04/13-09:23:43.234</t>
  </si>
  <si>
    <t xml:space="preserve">PosY = 193945.8</t>
  </si>
  <si>
    <t xml:space="preserve">PosX = 229349.6</t>
  </si>
  <si>
    <t xml:space="preserve">PosHeight = 62.72</t>
  </si>
  <si>
    <t xml:space="preserve">Time = 2005/04/13-09:23:44.406</t>
  </si>
  <si>
    <t xml:space="preserve">Meter = 872.1</t>
  </si>
  <si>
    <t xml:space="preserve">PosTime = 2005/04/13-09:23:44.218</t>
  </si>
  <si>
    <t xml:space="preserve">PosY = 193938.7</t>
  </si>
  <si>
    <t xml:space="preserve">PosX = 229354.8</t>
  </si>
  <si>
    <t xml:space="preserve">PosAngle = 304.60</t>
  </si>
  <si>
    <t xml:space="preserve">Time = 2005/04/13-09:23:45.562</t>
  </si>
  <si>
    <t xml:space="preserve">Meter = 882.4</t>
  </si>
  <si>
    <t xml:space="preserve">PosTime = 2005/04/13-09:23:45.500</t>
  </si>
  <si>
    <t xml:space="preserve">PosY = 193931.4</t>
  </si>
  <si>
    <t xml:space="preserve">PosX = 229359.9</t>
  </si>
  <si>
    <t xml:space="preserve">PosHeight = 62.43</t>
  </si>
  <si>
    <t xml:space="preserve">Time = 2005/04/13-09:23:46.718</t>
  </si>
  <si>
    <t xml:space="preserve">Meter = 892.7</t>
  </si>
  <si>
    <t xml:space="preserve">PosTime = 2005/04/13-09:23:46.703</t>
  </si>
  <si>
    <t xml:space="preserve">PosY = 193920.7</t>
  </si>
  <si>
    <t xml:space="preserve">PosX = 229367.5</t>
  </si>
  <si>
    <t xml:space="preserve">PosHeight = 62.31</t>
  </si>
  <si>
    <t xml:space="preserve">Time = 2005/04/13-09:23:47.843</t>
  </si>
  <si>
    <t xml:space="preserve">Meter = 902.7</t>
  </si>
  <si>
    <t xml:space="preserve">PosTime = 2005/04/13-09:23:47.703</t>
  </si>
  <si>
    <t xml:space="preserve">PosX = 229372.6</t>
  </si>
  <si>
    <t xml:space="preserve">PosHeight = 62.32</t>
  </si>
  <si>
    <t xml:space="preserve">Time = 2005/04/13-09:23:48.953</t>
  </si>
  <si>
    <t xml:space="preserve">Meter = 912.7</t>
  </si>
  <si>
    <t xml:space="preserve">PosTime = 2005/04/13-09:23:48.875</t>
  </si>
  <si>
    <t xml:space="preserve">PosY = 193904.8</t>
  </si>
  <si>
    <t xml:space="preserve">PosX = 229379.0</t>
  </si>
  <si>
    <t xml:space="preserve">PosHeight = 62.01</t>
  </si>
  <si>
    <t xml:space="preserve">PosAngle = 305.60</t>
  </si>
  <si>
    <t xml:space="preserve">Time = 2005/04/13-09:23:50.078</t>
  </si>
  <si>
    <t xml:space="preserve">Meter = 922.8</t>
  </si>
  <si>
    <t xml:space="preserve">PosTime = 2005/04/13-09:23:50.062</t>
  </si>
  <si>
    <t xml:space="preserve">PosY = 193896.4</t>
  </si>
  <si>
    <t xml:space="preserve">PosX = 229385.3</t>
  </si>
  <si>
    <t xml:space="preserve">PosHeight = 61.85</t>
  </si>
  <si>
    <t xml:space="preserve">PosAngle = 306.00</t>
  </si>
  <si>
    <t xml:space="preserve">Time = 2005/04/13-09:23:51.203</t>
  </si>
  <si>
    <t xml:space="preserve">Meter = 932.9</t>
  </si>
  <si>
    <t xml:space="preserve">PosTime = 2005/04/13-09:23:51.062</t>
  </si>
  <si>
    <t xml:space="preserve">PosY = 193889.0</t>
  </si>
  <si>
    <t xml:space="preserve">PosX = 229390.7</t>
  </si>
  <si>
    <t xml:space="preserve">PosHeight = 62.53</t>
  </si>
  <si>
    <t xml:space="preserve">PosAngle = 306.20</t>
  </si>
  <si>
    <t xml:space="preserve">Time = 2005/04/13-09:23:52.312</t>
  </si>
  <si>
    <t xml:space="preserve">Meter = 943.0</t>
  </si>
  <si>
    <t xml:space="preserve">PosTime = 2005/04/13-09:23:52.234</t>
  </si>
  <si>
    <t xml:space="preserve">PosY = 193880.0</t>
  </si>
  <si>
    <t xml:space="preserve">PosHeight = 62.14</t>
  </si>
  <si>
    <t xml:space="preserve">Time = 2005/04/13-09:23:53.437</t>
  </si>
  <si>
    <t xml:space="preserve">Meter = 953.1</t>
  </si>
  <si>
    <t xml:space="preserve">PosTime = 2005/04/13-09:23:53.218</t>
  </si>
  <si>
    <t xml:space="preserve">PosY = 193872.6</t>
  </si>
  <si>
    <t xml:space="preserve">PosX = 229401.9</t>
  </si>
  <si>
    <t xml:space="preserve">PosHeight = 61.95</t>
  </si>
  <si>
    <t xml:space="preserve">PosAngle = 305.40</t>
  </si>
  <si>
    <t xml:space="preserve">Time = 2005/04/13-09:23:54.593</t>
  </si>
  <si>
    <t xml:space="preserve">Meter = 963.4</t>
  </si>
  <si>
    <t xml:space="preserve">PosTime = 2005/04/13-09:23:54.562</t>
  </si>
  <si>
    <t xml:space="preserve">PosY = 193863.4</t>
  </si>
  <si>
    <t xml:space="preserve">PosX = 229409.1</t>
  </si>
  <si>
    <t xml:space="preserve">PosHeight = 61.59</t>
  </si>
  <si>
    <t xml:space="preserve">PosAngle = 306.50</t>
  </si>
  <si>
    <t xml:space="preserve">Time = 2005/04/13-09:23:55.765</t>
  </si>
  <si>
    <t xml:space="preserve">Meter = 973.6</t>
  </si>
  <si>
    <t xml:space="preserve">PosTime = 2005/04/13-09:23:55.703</t>
  </si>
  <si>
    <t xml:space="preserve">PosY = 193855.2</t>
  </si>
  <si>
    <t xml:space="preserve">PosX = 229415.6</t>
  </si>
  <si>
    <t xml:space="preserve">PosHeight = 61.65</t>
  </si>
  <si>
    <t xml:space="preserve">Time = 2005/04/13-09:23:56.953</t>
  </si>
  <si>
    <t xml:space="preserve">Meter = 983.8</t>
  </si>
  <si>
    <t xml:space="preserve">PosTime = 2005/04/13-09:23:56.859</t>
  </si>
  <si>
    <t xml:space="preserve">PosY = 193847.4</t>
  </si>
  <si>
    <t xml:space="preserve">PosX = 229421.8</t>
  </si>
  <si>
    <t xml:space="preserve">PosHeight = 61.31</t>
  </si>
  <si>
    <t xml:space="preserve">PosAngle = 307.60</t>
  </si>
  <si>
    <t xml:space="preserve">Time = 2005/04/13-09:23:58.203</t>
  </si>
  <si>
    <t xml:space="preserve">Meter = 993.9</t>
  </si>
  <si>
    <t xml:space="preserve">PosTime = 2005/04/13-09:23:58.062</t>
  </si>
  <si>
    <t xml:space="preserve">PosY = 193839.7</t>
  </si>
  <si>
    <t xml:space="preserve">PosHeight = 61.16</t>
  </si>
  <si>
    <t xml:space="preserve">Time = 2005/04/13-09:23:59.484</t>
  </si>
  <si>
    <t xml:space="preserve">Meter = 1004.0</t>
  </si>
  <si>
    <t xml:space="preserve">PosTime = 2005/04/13-09:23:59.218</t>
  </si>
  <si>
    <t xml:space="preserve">PosX = 229434.0</t>
  </si>
  <si>
    <t xml:space="preserve">PosHeight = 60.99</t>
  </si>
  <si>
    <t xml:space="preserve">Time = 2005/04/13-09:24:00.796</t>
  </si>
  <si>
    <t xml:space="preserve">Meter = 1014.1</t>
  </si>
  <si>
    <t xml:space="preserve">PosTime = 2005/04/13-09:24:00.703</t>
  </si>
  <si>
    <t xml:space="preserve">PosY = 193823.9</t>
  </si>
  <si>
    <t xml:space="preserve">PosX = 229440.9</t>
  </si>
  <si>
    <t xml:space="preserve">PosHeight = 60.88</t>
  </si>
  <si>
    <t xml:space="preserve">PosAngle = 308.80</t>
  </si>
  <si>
    <t xml:space="preserve">Time = 2005/04/13-09:24:02.156</t>
  </si>
  <si>
    <t xml:space="preserve">Meter = 1024.3</t>
  </si>
  <si>
    <t xml:space="preserve">PosTime = 2005/04/13-09:24:02.031</t>
  </si>
  <si>
    <t xml:space="preserve">PosY = 193816.0</t>
  </si>
  <si>
    <t xml:space="preserve">PosX = 229447.3</t>
  </si>
  <si>
    <t xml:space="preserve">PosHeight = 60.75</t>
  </si>
  <si>
    <t xml:space="preserve">Time = 2005/04/13-09:24:03.484</t>
  </si>
  <si>
    <t xml:space="preserve">Meter = 1034.6</t>
  </si>
  <si>
    <t xml:space="preserve">PosTime = 2005/04/13-09:24:03.234</t>
  </si>
  <si>
    <t xml:space="preserve">PosY = 193808.9</t>
  </si>
  <si>
    <t xml:space="preserve">PosX = 229453.2</t>
  </si>
  <si>
    <t xml:space="preserve">PosHeight = 60.66</t>
  </si>
  <si>
    <t xml:space="preserve">PosAngle = 309.10</t>
  </si>
  <si>
    <t xml:space="preserve">Time = 2005/04/13-09:24:04.765</t>
  </si>
  <si>
    <t xml:space="preserve">Meter = 1044.7</t>
  </si>
  <si>
    <t xml:space="preserve">PosTime = 2005/04/13-09:24:04.703</t>
  </si>
  <si>
    <t xml:space="preserve">PosY = 193799.9</t>
  </si>
  <si>
    <t xml:space="preserve">PosX = 229460.5</t>
  </si>
  <si>
    <t xml:space="preserve">PosHeight = 60.39</t>
  </si>
  <si>
    <t xml:space="preserve">PosAngle = 309.30</t>
  </si>
  <si>
    <t xml:space="preserve">Time = 2005/04/13-09:24:06.031</t>
  </si>
  <si>
    <t xml:space="preserve">Meter = 1054.9</t>
  </si>
  <si>
    <t xml:space="preserve">PosTime = 2005/04/13-09:24:05.859</t>
  </si>
  <si>
    <t xml:space="preserve">PosY = 193792.7</t>
  </si>
  <si>
    <t xml:space="preserve">PosX = 229466.5</t>
  </si>
  <si>
    <t xml:space="preserve">PosHeight = 60.20</t>
  </si>
  <si>
    <t xml:space="preserve">PosAngle = 309.50</t>
  </si>
  <si>
    <t xml:space="preserve">PicIndex = 106</t>
  </si>
  <si>
    <t xml:space="preserve">PicFile = "PIC00001\06.jpg"</t>
  </si>
  <si>
    <t xml:space="preserve">Time = 2005/04/13-09:24:07.312</t>
  </si>
  <si>
    <t xml:space="preserve">Meter = 1065.1</t>
  </si>
  <si>
    <t xml:space="preserve">PosTime = 2005/04/13-09:24:07.234</t>
  </si>
  <si>
    <t xml:space="preserve">PosY = 193784.4</t>
  </si>
  <si>
    <t xml:space="preserve">PosX = 229473.5</t>
  </si>
  <si>
    <t xml:space="preserve">PosHeight = 60.05</t>
  </si>
  <si>
    <t xml:space="preserve">PosAngle = 309.70</t>
  </si>
  <si>
    <t xml:space="preserve">PicIndex = 107</t>
  </si>
  <si>
    <t xml:space="preserve">PicFile = "PIC00001\07.jpg"</t>
  </si>
  <si>
    <t xml:space="preserve">Time = 2005/04/13-09:24:08.593</t>
  </si>
  <si>
    <t xml:space="preserve">Meter = 1075.1</t>
  </si>
  <si>
    <t xml:space="preserve">PosTime = 2005/04/13-09:24:08.546</t>
  </si>
  <si>
    <t xml:space="preserve">PosY = 193776.8</t>
  </si>
  <si>
    <t xml:space="preserve">PosX = 229480.3</t>
  </si>
  <si>
    <t xml:space="preserve">PosHeight = 59.43</t>
  </si>
  <si>
    <t xml:space="preserve">PosAngle = 310.40</t>
  </si>
  <si>
    <t xml:space="preserve">PicIndex = 108</t>
  </si>
  <si>
    <t xml:space="preserve">PicFile = "PIC00001\08.jpg"</t>
  </si>
  <si>
    <t xml:space="preserve">Time = 2005/04/13-09:24:09.953</t>
  </si>
  <si>
    <t xml:space="preserve">Meter = 1085.2</t>
  </si>
  <si>
    <t xml:space="preserve">PosTime = 2005/04/13-09:24:09.859</t>
  </si>
  <si>
    <t xml:space="preserve">PosY = 193769.3</t>
  </si>
  <si>
    <t xml:space="preserve">PosX = 229487.0</t>
  </si>
  <si>
    <t xml:space="preserve">PosHeight = 59.74</t>
  </si>
  <si>
    <t xml:space="preserve">PosAngle = 311.00</t>
  </si>
  <si>
    <t xml:space="preserve">PicIndex = 109</t>
  </si>
  <si>
    <t xml:space="preserve">PicFile = "PIC00001\09.jpg"</t>
  </si>
  <si>
    <t xml:space="preserve">Time = 2005/04/13-09:24:11.437</t>
  </si>
  <si>
    <t xml:space="preserve">Meter = 1095.4</t>
  </si>
  <si>
    <t xml:space="preserve">PosTime = 2005/04/13-09:24:11.234</t>
  </si>
  <si>
    <t xml:space="preserve">PosY = 193762.2</t>
  </si>
  <si>
    <t xml:space="preserve">PosX = 229493.4</t>
  </si>
  <si>
    <t xml:space="preserve">PosHeight = 59.52</t>
  </si>
  <si>
    <t xml:space="preserve">PicIndex = 110</t>
  </si>
  <si>
    <t xml:space="preserve">PicFile = "PIC00001\10.jpg"</t>
  </si>
  <si>
    <t xml:space="preserve">Time = 2005/04/13-09:24:13.000</t>
  </si>
  <si>
    <t xml:space="preserve">Meter = 1105.6</t>
  </si>
  <si>
    <t xml:space="preserve">PosTime = 2005/04/13-09:24:12.859</t>
  </si>
  <si>
    <t xml:space="preserve">PosY = 193754.2</t>
  </si>
  <si>
    <t xml:space="preserve">PosX = 229500.5</t>
  </si>
  <si>
    <t xml:space="preserve">PosHeight = 59.34</t>
  </si>
  <si>
    <t xml:space="preserve">PosAngle = 311.50</t>
  </si>
  <si>
    <t xml:space="preserve">PicIndex = 111</t>
  </si>
  <si>
    <t xml:space="preserve">PicFile = "PIC00001\11.jpg"</t>
  </si>
  <si>
    <t xml:space="preserve">Time = 2005/04/13-09:24:14.593</t>
  </si>
  <si>
    <t xml:space="preserve">Meter = 1115.6</t>
  </si>
  <si>
    <t xml:space="preserve">PosTime = 2005/04/13-09:24:14.562</t>
  </si>
  <si>
    <t xml:space="preserve">PosY = 193746.5</t>
  </si>
  <si>
    <t xml:space="preserve">PosX = 229507.3</t>
  </si>
  <si>
    <t xml:space="preserve">PosHeight = 59.14</t>
  </si>
  <si>
    <t xml:space="preserve">PosAngle = 311.80</t>
  </si>
  <si>
    <t xml:space="preserve">PicIndex = 112</t>
  </si>
  <si>
    <t xml:space="preserve">PicFile = "PIC00001\12.jpg"</t>
  </si>
  <si>
    <t xml:space="preserve">Time = 2005/04/13-09:24:16.281</t>
  </si>
  <si>
    <t xml:space="preserve">Meter = 1125.7</t>
  </si>
  <si>
    <t xml:space="preserve">PosTime = 2005/04/13-09:24:16.234</t>
  </si>
  <si>
    <t xml:space="preserve">PosY = 193738.7</t>
  </si>
  <si>
    <t xml:space="preserve">PosX = 229514.3</t>
  </si>
  <si>
    <t xml:space="preserve">PosHeight = 59.50</t>
  </si>
  <si>
    <t xml:space="preserve">PicIndex = 113</t>
  </si>
  <si>
    <t xml:space="preserve">PicFile = "PIC00001\13.jpg"</t>
  </si>
  <si>
    <t xml:space="preserve">Time = 2005/04/13-09:24:18.031</t>
  </si>
  <si>
    <t xml:space="preserve">Meter = 1135.9</t>
  </si>
  <si>
    <t xml:space="preserve">PosTime = 2005/04/13-09:24:17.875</t>
  </si>
  <si>
    <t xml:space="preserve">PosY = 193731.4</t>
  </si>
  <si>
    <t xml:space="preserve">PosX = 229520.5</t>
  </si>
  <si>
    <t xml:space="preserve">PosHeight = 58.72</t>
  </si>
  <si>
    <t xml:space="preserve">PicIndex = 114</t>
  </si>
  <si>
    <t xml:space="preserve">PicFile = "PIC00001\14.jpg"</t>
  </si>
  <si>
    <t xml:space="preserve">Time = 2005/04/13-09:24:19.843</t>
  </si>
  <si>
    <t xml:space="preserve">Meter = 1145.9</t>
  </si>
  <si>
    <t xml:space="preserve">PosTime = 2005/04/13-09:24:19.703</t>
  </si>
  <si>
    <t xml:space="preserve">PosY = 193724.2</t>
  </si>
  <si>
    <t xml:space="preserve">PosX = 229527.7</t>
  </si>
  <si>
    <t xml:space="preserve">PosHeight = 58.45</t>
  </si>
  <si>
    <t xml:space="preserve">PosAngle = 312.80</t>
  </si>
  <si>
    <t xml:space="preserve">PicIndex = 115</t>
  </si>
  <si>
    <t xml:space="preserve">PicFile = "PIC00001\15.jpg"</t>
  </si>
  <si>
    <t xml:space="preserve">Time = 2005/04/13-09:24:21.765</t>
  </si>
  <si>
    <t xml:space="preserve">Meter = 1156.1</t>
  </si>
  <si>
    <t xml:space="preserve">PosTime = 2005/04/13-09:24:21.671</t>
  </si>
  <si>
    <t xml:space="preserve">PosY = 193716.6</t>
  </si>
  <si>
    <t xml:space="preserve">PosX = 229534.9</t>
  </si>
  <si>
    <t xml:space="preserve">PosHeight = 57.97</t>
  </si>
  <si>
    <t xml:space="preserve">PosAngle = 313.00</t>
  </si>
  <si>
    <t xml:space="preserve">PicIndex = 116</t>
  </si>
  <si>
    <t xml:space="preserve">PicFile = "PIC00001\16.jpg"</t>
  </si>
  <si>
    <t xml:space="preserve">Time = 2005/04/13-09:24:23.921</t>
  </si>
  <si>
    <t xml:space="preserve">Meter = 1166.1</t>
  </si>
  <si>
    <t xml:space="preserve">PosTime = 2005/04/13-09:24:23.859</t>
  </si>
  <si>
    <t xml:space="preserve">PosY = 193709.9</t>
  </si>
  <si>
    <t xml:space="preserve">PosX = 229542.7</t>
  </si>
  <si>
    <t xml:space="preserve">PosHeight = 57.55</t>
  </si>
  <si>
    <t xml:space="preserve">PosAngle = 315.80</t>
  </si>
  <si>
    <t xml:space="preserve">PicIndex = 117</t>
  </si>
  <si>
    <t xml:space="preserve">PicFile = "PIC00001\17.jpg"</t>
  </si>
  <si>
    <t xml:space="preserve">Time = 2005/04/13-09:24:29.156</t>
  </si>
  <si>
    <t xml:space="preserve">Meter = 1176.2</t>
  </si>
  <si>
    <t xml:space="preserve">PosTime = 2005/04/13-09:24:29.062</t>
  </si>
  <si>
    <t xml:space="preserve">PosY = 193702.9</t>
  </si>
  <si>
    <t xml:space="preserve">PosX = 229549.9</t>
  </si>
  <si>
    <t xml:space="preserve">PosHeight = 57.32</t>
  </si>
  <si>
    <t xml:space="preserve">PosAngle = 315.60</t>
  </si>
  <si>
    <t xml:space="preserve">E:\jylland 2005\ramper M60\vejdele 11\V5F41306\V5F41306.log</t>
  </si>
  <si>
    <t xml:space="preserve">Section</t>
  </si>
  <si>
    <t xml:space="preserve">Meter</t>
  </si>
  <si>
    <t xml:space="preserve">FromNode_New</t>
  </si>
  <si>
    <t xml:space="preserve">ToNode_New</t>
  </si>
  <si>
    <t xml:space="preserve">Section_New</t>
  </si>
  <si>
    <t xml:space="preserve">Ref_Length</t>
  </si>
  <si>
    <t xml:space="preserve">Meter_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9" min="18" style="4" width="5.71"/>
    <col collapsed="false" customWidth="true" hidden="false" outlineLevel="0" max="20" min="20" style="0" width="5.71"/>
    <col collapsed="false" customWidth="true" hidden="false" outlineLevel="0" max="21" min="21" style="4" width="5.71"/>
    <col collapsed="false" customWidth="true" hidden="false" outlineLevel="0" max="22" min="22" style="0" width="5.71"/>
    <col collapsed="false" customWidth="true" hidden="false" outlineLevel="0" max="23" min="23" style="4" width="10.71"/>
    <col collapsed="false" customWidth="true" hidden="false" outlineLevel="0" max="24" min="24" style="0" width="6.28"/>
    <col collapsed="false" customWidth="true" hidden="false" outlineLevel="0" max="25" min="25" style="4" width="7.7"/>
    <col collapsed="false" customWidth="true" hidden="false" outlineLevel="0" max="30" min="26" style="0" width="7.7"/>
  </cols>
  <sheetData>
    <row r="1" s="5" customFormat="true" ht="12.7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2.7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60</v>
      </c>
      <c r="E5" s="0" t="n">
        <v>6</v>
      </c>
      <c r="G5" s="0" t="s">
        <v>33</v>
      </c>
      <c r="H5" s="15" t="s">
        <v>34</v>
      </c>
      <c r="I5" s="15" t="s">
        <v>35</v>
      </c>
      <c r="L5" s="16" t="s">
        <v>36</v>
      </c>
      <c r="M5" s="16" t="s">
        <v>37</v>
      </c>
      <c r="P5" s="17" t="s">
        <v>38</v>
      </c>
      <c r="Q5" s="17" t="s">
        <v>39</v>
      </c>
      <c r="R5" s="4" t="n">
        <v>3815</v>
      </c>
      <c r="T5" s="18" t="n">
        <v>76</v>
      </c>
      <c r="V5" s="0" t="n">
        <v>3</v>
      </c>
      <c r="W5" s="0" t="s">
        <v>40</v>
      </c>
      <c r="X5" s="0" t="s">
        <v>41</v>
      </c>
      <c r="Y5" s="4" t="s">
        <v>42</v>
      </c>
      <c r="Z5" s="0" t="s">
        <v>43</v>
      </c>
    </row>
    <row r="6" customFormat="false" ht="12.75" hidden="false" customHeight="false" outlineLevel="0" collapsed="false">
      <c r="A6" s="0" t="s">
        <v>31</v>
      </c>
      <c r="B6" s="0" t="s">
        <v>44</v>
      </c>
      <c r="C6" s="0" t="n">
        <v>0</v>
      </c>
      <c r="D6" s="0" t="n">
        <v>60</v>
      </c>
      <c r="E6" s="0" t="n">
        <v>8</v>
      </c>
      <c r="G6" s="0" t="s">
        <v>45</v>
      </c>
      <c r="H6" s="15" t="s">
        <v>46</v>
      </c>
      <c r="I6" s="15" t="s">
        <v>47</v>
      </c>
      <c r="L6" s="16" t="s">
        <v>48</v>
      </c>
      <c r="M6" s="17" t="s">
        <v>47</v>
      </c>
      <c r="P6" s="17" t="s">
        <v>49</v>
      </c>
      <c r="Q6" s="17" t="s">
        <v>50</v>
      </c>
      <c r="R6" s="4" t="n">
        <v>1354</v>
      </c>
      <c r="T6" s="18" t="n">
        <v>174</v>
      </c>
      <c r="V6" s="0" t="n">
        <v>14</v>
      </c>
      <c r="W6" s="0" t="s">
        <v>51</v>
      </c>
      <c r="X6" s="0" t="s">
        <v>41</v>
      </c>
      <c r="Y6" s="4" t="s">
        <v>52</v>
      </c>
      <c r="Z6" s="0" t="s">
        <v>43</v>
      </c>
    </row>
    <row r="7" customFormat="false" ht="12.75" hidden="false" customHeight="false" outlineLevel="0" collapsed="false">
      <c r="A7" s="0" t="s">
        <v>31</v>
      </c>
      <c r="B7" s="0" t="s">
        <v>53</v>
      </c>
      <c r="C7" s="0" t="n">
        <v>0</v>
      </c>
      <c r="D7" s="0" t="n">
        <v>60</v>
      </c>
      <c r="E7" s="0" t="n">
        <v>4</v>
      </c>
      <c r="G7" s="0" t="s">
        <v>54</v>
      </c>
      <c r="H7" s="15" t="s">
        <v>55</v>
      </c>
      <c r="I7" s="15" t="s">
        <v>56</v>
      </c>
      <c r="L7" s="16" t="s">
        <v>57</v>
      </c>
      <c r="M7" s="16" t="s">
        <v>58</v>
      </c>
      <c r="P7" s="17" t="s">
        <v>59</v>
      </c>
      <c r="Q7" s="17" t="s">
        <v>59</v>
      </c>
      <c r="R7" s="4" t="n">
        <v>4413</v>
      </c>
      <c r="T7" s="18" t="n">
        <v>60</v>
      </c>
      <c r="V7" s="0" t="n">
        <v>1</v>
      </c>
      <c r="W7" s="0" t="s">
        <v>60</v>
      </c>
      <c r="X7" s="0" t="s">
        <v>41</v>
      </c>
      <c r="Y7" s="4" t="s">
        <v>42</v>
      </c>
      <c r="Z7" s="0" t="s">
        <v>43</v>
      </c>
    </row>
    <row r="8" customFormat="false" ht="12.75" hidden="false" customHeight="false" outlineLevel="0" collapsed="false">
      <c r="A8" s="0" t="s">
        <v>31</v>
      </c>
      <c r="B8" s="0" t="s">
        <v>61</v>
      </c>
      <c r="C8" s="0" t="n">
        <v>0</v>
      </c>
      <c r="D8" s="0" t="n">
        <v>60</v>
      </c>
      <c r="E8" s="0" t="n">
        <v>11</v>
      </c>
      <c r="F8" s="18"/>
      <c r="G8" s="0" t="s">
        <v>62</v>
      </c>
      <c r="H8" s="15" t="s">
        <v>63</v>
      </c>
      <c r="I8" s="15" t="s">
        <v>63</v>
      </c>
      <c r="L8" s="16" t="s">
        <v>64</v>
      </c>
      <c r="M8" s="17" t="s">
        <v>63</v>
      </c>
      <c r="T8" s="18" t="n">
        <v>106</v>
      </c>
      <c r="W8" s="0" t="s">
        <v>65</v>
      </c>
      <c r="X8" s="0" t="s">
        <v>41</v>
      </c>
      <c r="Y8" s="19" t="s">
        <v>42</v>
      </c>
      <c r="Z8" s="0" t="s">
        <v>43</v>
      </c>
      <c r="AD8" s="0" t="s">
        <v>66</v>
      </c>
    </row>
    <row r="9" customFormat="false" ht="12.75" hidden="false" customHeight="false" outlineLevel="0" collapsed="false">
      <c r="A9" s="0" t="s">
        <v>31</v>
      </c>
      <c r="B9" s="0" t="s">
        <v>67</v>
      </c>
      <c r="C9" s="0" t="n">
        <v>0</v>
      </c>
      <c r="D9" s="0" t="n">
        <v>60</v>
      </c>
      <c r="E9" s="0" t="n">
        <v>5</v>
      </c>
      <c r="G9" s="0" t="s">
        <v>68</v>
      </c>
      <c r="H9" s="15" t="s">
        <v>69</v>
      </c>
      <c r="I9" s="15" t="s">
        <v>70</v>
      </c>
      <c r="J9" s="20" t="s">
        <v>71</v>
      </c>
      <c r="K9" s="16" t="s">
        <v>72</v>
      </c>
      <c r="N9" s="21" t="s">
        <v>73</v>
      </c>
      <c r="O9" s="17" t="s">
        <v>74</v>
      </c>
      <c r="R9" s="4" t="n">
        <v>4436</v>
      </c>
      <c r="S9" s="19" t="n">
        <v>104</v>
      </c>
      <c r="U9" s="4" t="n">
        <v>3</v>
      </c>
      <c r="W9" s="0" t="s">
        <v>75</v>
      </c>
      <c r="X9" s="0" t="s">
        <v>41</v>
      </c>
      <c r="Y9" s="4" t="s">
        <v>42</v>
      </c>
      <c r="Z9" s="0" t="s">
        <v>43</v>
      </c>
    </row>
    <row r="10" customFormat="false" ht="12.75" hidden="false" customHeight="false" outlineLevel="0" collapsed="false">
      <c r="A10" s="0" t="s">
        <v>31</v>
      </c>
      <c r="B10" s="0" t="s">
        <v>76</v>
      </c>
      <c r="C10" s="0" t="n">
        <v>0</v>
      </c>
      <c r="D10" s="0" t="n">
        <v>60</v>
      </c>
      <c r="E10" s="0" t="n">
        <v>12</v>
      </c>
      <c r="F10" s="18"/>
      <c r="G10" s="0" t="s">
        <v>62</v>
      </c>
      <c r="H10" s="15" t="s">
        <v>63</v>
      </c>
      <c r="I10" s="15" t="s">
        <v>63</v>
      </c>
      <c r="W10" s="0" t="s">
        <v>77</v>
      </c>
      <c r="X10" s="0" t="s">
        <v>41</v>
      </c>
      <c r="AD1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n">
        <v>1</v>
      </c>
      <c r="B1" s="0" t="s">
        <v>78</v>
      </c>
      <c r="AB1" s="0" t="s">
        <v>79</v>
      </c>
      <c r="AC1" s="0" t="s">
        <v>80</v>
      </c>
      <c r="AD1" s="0" t="s">
        <v>81</v>
      </c>
      <c r="AE1" s="0" t="s">
        <v>82</v>
      </c>
      <c r="AF1" s="0" t="s">
        <v>83</v>
      </c>
      <c r="AG1" s="0" t="s">
        <v>84</v>
      </c>
      <c r="AH1" s="0" t="s">
        <v>85</v>
      </c>
      <c r="AI1" s="0" t="s">
        <v>86</v>
      </c>
      <c r="AJ1" s="0" t="s">
        <v>87</v>
      </c>
      <c r="AK1" s="0" t="s">
        <v>88</v>
      </c>
      <c r="AM1" s="0" t="s">
        <v>89</v>
      </c>
      <c r="AP1" s="0" t="s">
        <v>90</v>
      </c>
      <c r="AT1" s="0" t="s">
        <v>91</v>
      </c>
    </row>
    <row r="2" customFormat="false" ht="12.75" hidden="false" customHeight="false" outlineLevel="0" collapsed="false">
      <c r="A2" s="22" t="n">
        <v>2</v>
      </c>
      <c r="B2" s="0" t="s">
        <v>92</v>
      </c>
      <c r="AM2" s="0" t="s">
        <v>93</v>
      </c>
      <c r="AN2" s="0" t="s">
        <v>94</v>
      </c>
      <c r="AO2" s="0" t="s">
        <v>95</v>
      </c>
      <c r="AP2" s="0" t="s">
        <v>93</v>
      </c>
      <c r="AQ2" s="0" t="s">
        <v>96</v>
      </c>
      <c r="AR2" s="0" t="s">
        <v>97</v>
      </c>
      <c r="AS2" s="0" t="s">
        <v>98</v>
      </c>
    </row>
    <row r="4" customFormat="false" ht="12.75" hidden="false" customHeight="false" outlineLevel="0" collapsed="false">
      <c r="A4" s="22" t="n">
        <v>6</v>
      </c>
      <c r="B4" s="0" t="s">
        <v>99</v>
      </c>
      <c r="C4" s="0" t="s">
        <v>100</v>
      </c>
      <c r="D4" s="0" t="s">
        <v>101</v>
      </c>
      <c r="E4" s="0" t="s">
        <v>102</v>
      </c>
      <c r="F4" s="0" t="s">
        <v>103</v>
      </c>
      <c r="G4" s="0" t="s">
        <v>104</v>
      </c>
      <c r="H4" s="0" t="s">
        <v>105</v>
      </c>
      <c r="I4" s="0" t="s">
        <v>106</v>
      </c>
      <c r="J4" s="0" t="s">
        <v>107</v>
      </c>
      <c r="K4" s="0" t="s">
        <v>108</v>
      </c>
      <c r="L4" s="0" t="s">
        <v>109</v>
      </c>
      <c r="M4" s="0" t="s">
        <v>110</v>
      </c>
      <c r="N4" s="0" t="s">
        <v>111</v>
      </c>
      <c r="O4" s="0" t="s">
        <v>112</v>
      </c>
      <c r="P4" s="0" t="s">
        <v>113</v>
      </c>
      <c r="Q4" s="0" t="s">
        <v>114</v>
      </c>
      <c r="R4" s="0" t="s">
        <v>115</v>
      </c>
      <c r="S4" s="0" t="s">
        <v>116</v>
      </c>
      <c r="T4" s="0" t="s">
        <v>117</v>
      </c>
      <c r="U4" s="0" t="s">
        <v>118</v>
      </c>
      <c r="V4" s="0" t="s">
        <v>119</v>
      </c>
      <c r="W4" s="0" t="s">
        <v>120</v>
      </c>
      <c r="X4" s="0" t="s">
        <v>121</v>
      </c>
      <c r="Y4" s="0" t="s">
        <v>122</v>
      </c>
      <c r="Z4" s="0" t="s">
        <v>123</v>
      </c>
      <c r="AB4" s="0" t="n">
        <v>0</v>
      </c>
      <c r="AC4" s="0" t="n">
        <v>-1</v>
      </c>
      <c r="AD4" s="0" t="s">
        <v>124</v>
      </c>
      <c r="AE4" s="0" t="n">
        <v>0</v>
      </c>
      <c r="AF4" s="0" t="n">
        <v>1750020</v>
      </c>
      <c r="AG4" s="0" t="n">
        <v>1760204</v>
      </c>
      <c r="AH4" s="0" t="n">
        <v>0</v>
      </c>
      <c r="AI4" s="0" t="n">
        <v>60</v>
      </c>
      <c r="AJ4" s="0" t="n">
        <v>11</v>
      </c>
      <c r="AM4" s="0" t="n">
        <v>611</v>
      </c>
      <c r="AN4" s="0" t="n">
        <v>1750020</v>
      </c>
      <c r="AO4" s="0" t="n">
        <v>611.175002</v>
      </c>
      <c r="AP4" s="0" t="n">
        <v>608</v>
      </c>
      <c r="AQ4" s="0" t="n">
        <v>1730000</v>
      </c>
      <c r="AR4" s="0" t="n">
        <v>1730611</v>
      </c>
      <c r="AS4" s="0" t="n">
        <v>2</v>
      </c>
      <c r="AT4" s="23" t="b">
        <f aca="false">FALSE()</f>
        <v>0</v>
      </c>
    </row>
    <row r="5" customFormat="false" ht="12.75" hidden="false" customHeight="false" outlineLevel="0" collapsed="false">
      <c r="A5" s="22" t="n">
        <v>7</v>
      </c>
      <c r="B5" s="0" t="s">
        <v>99</v>
      </c>
      <c r="C5" s="0" t="s">
        <v>125</v>
      </c>
      <c r="D5" s="0" t="s">
        <v>101</v>
      </c>
      <c r="E5" s="0" t="s">
        <v>126</v>
      </c>
      <c r="F5" s="0" t="s">
        <v>127</v>
      </c>
      <c r="G5" s="0" t="s">
        <v>104</v>
      </c>
      <c r="H5" s="0" t="s">
        <v>105</v>
      </c>
      <c r="I5" s="0" t="s">
        <v>106</v>
      </c>
      <c r="J5" s="0" t="s">
        <v>128</v>
      </c>
      <c r="K5" s="0" t="s">
        <v>108</v>
      </c>
      <c r="L5" s="0" t="s">
        <v>109</v>
      </c>
      <c r="M5" s="0" t="s">
        <v>110</v>
      </c>
      <c r="N5" s="0" t="s">
        <v>111</v>
      </c>
      <c r="O5" s="0" t="s">
        <v>112</v>
      </c>
      <c r="P5" s="0" t="s">
        <v>129</v>
      </c>
      <c r="Q5" s="0" t="s">
        <v>130</v>
      </c>
      <c r="R5" s="0" t="s">
        <v>131</v>
      </c>
      <c r="S5" s="0" t="s">
        <v>132</v>
      </c>
      <c r="T5" s="0" t="s">
        <v>117</v>
      </c>
      <c r="U5" s="0" t="s">
        <v>133</v>
      </c>
      <c r="V5" s="0" t="s">
        <v>134</v>
      </c>
      <c r="W5" s="0" t="s">
        <v>135</v>
      </c>
      <c r="X5" s="0" t="s">
        <v>121</v>
      </c>
      <c r="Y5" s="0" t="s">
        <v>122</v>
      </c>
      <c r="Z5" s="0" t="s">
        <v>123</v>
      </c>
      <c r="AB5" s="0" t="n">
        <v>1</v>
      </c>
      <c r="AC5" s="0" t="n">
        <v>-1</v>
      </c>
      <c r="AD5" s="0" t="s">
        <v>124</v>
      </c>
      <c r="AE5" s="0" t="n">
        <v>-10</v>
      </c>
      <c r="AF5" s="0" t="n">
        <v>1750020</v>
      </c>
      <c r="AG5" s="0" t="n">
        <v>1760204</v>
      </c>
      <c r="AH5" s="0" t="n">
        <v>0</v>
      </c>
      <c r="AI5" s="0" t="n">
        <v>60</v>
      </c>
      <c r="AJ5" s="0" t="n">
        <v>11</v>
      </c>
      <c r="AM5" s="0" t="n">
        <v>611</v>
      </c>
      <c r="AN5" s="0" t="n">
        <v>1750020</v>
      </c>
      <c r="AO5" s="0" t="n">
        <v>611.175002</v>
      </c>
      <c r="AP5" s="0" t="n">
        <v>608</v>
      </c>
      <c r="AQ5" s="0" t="n">
        <v>1730000</v>
      </c>
      <c r="AR5" s="0" t="n">
        <v>1730611</v>
      </c>
      <c r="AS5" s="0" t="n">
        <v>2</v>
      </c>
      <c r="AT5" s="23" t="b">
        <f aca="false">FALSE()</f>
        <v>0</v>
      </c>
    </row>
    <row r="6" customFormat="false" ht="12.75" hidden="false" customHeight="false" outlineLevel="0" collapsed="false">
      <c r="A6" s="22" t="n">
        <v>8</v>
      </c>
      <c r="B6" s="0" t="s">
        <v>99</v>
      </c>
      <c r="C6" s="0" t="s">
        <v>136</v>
      </c>
      <c r="D6" s="0" t="s">
        <v>101</v>
      </c>
      <c r="E6" s="0" t="s">
        <v>137</v>
      </c>
      <c r="F6" s="0" t="s">
        <v>138</v>
      </c>
      <c r="G6" s="0" t="s">
        <v>104</v>
      </c>
      <c r="H6" s="0" t="s">
        <v>105</v>
      </c>
      <c r="I6" s="0" t="s">
        <v>106</v>
      </c>
      <c r="J6" s="0" t="s">
        <v>139</v>
      </c>
      <c r="K6" s="0" t="s">
        <v>108</v>
      </c>
      <c r="L6" s="0" t="s">
        <v>109</v>
      </c>
      <c r="M6" s="0" t="s">
        <v>110</v>
      </c>
      <c r="N6" s="0" t="s">
        <v>111</v>
      </c>
      <c r="O6" s="0" t="s">
        <v>112</v>
      </c>
      <c r="P6" s="0" t="s">
        <v>140</v>
      </c>
      <c r="Q6" s="0" t="s">
        <v>141</v>
      </c>
      <c r="R6" s="0" t="s">
        <v>142</v>
      </c>
      <c r="S6" s="0" t="s">
        <v>143</v>
      </c>
      <c r="T6" s="0" t="s">
        <v>117</v>
      </c>
      <c r="U6" s="0" t="s">
        <v>133</v>
      </c>
      <c r="V6" s="0" t="s">
        <v>144</v>
      </c>
      <c r="W6" s="0" t="s">
        <v>135</v>
      </c>
      <c r="X6" s="0" t="s">
        <v>121</v>
      </c>
      <c r="Y6" s="0" t="s">
        <v>122</v>
      </c>
      <c r="Z6" s="0" t="s">
        <v>123</v>
      </c>
      <c r="AB6" s="0" t="n">
        <v>2</v>
      </c>
      <c r="AC6" s="0" t="n">
        <v>-1</v>
      </c>
      <c r="AD6" s="0" t="s">
        <v>124</v>
      </c>
      <c r="AE6" s="0" t="n">
        <v>-20.2</v>
      </c>
      <c r="AF6" s="0" t="n">
        <v>1750020</v>
      </c>
      <c r="AG6" s="0" t="n">
        <v>1760204</v>
      </c>
      <c r="AH6" s="0" t="n">
        <v>0</v>
      </c>
      <c r="AI6" s="0" t="n">
        <v>60</v>
      </c>
      <c r="AJ6" s="0" t="n">
        <v>11</v>
      </c>
      <c r="AM6" s="0" t="n">
        <v>611</v>
      </c>
      <c r="AN6" s="0" t="n">
        <v>1750020</v>
      </c>
      <c r="AO6" s="0" t="n">
        <v>611.175002</v>
      </c>
      <c r="AP6" s="0" t="n">
        <v>608</v>
      </c>
      <c r="AQ6" s="0" t="n">
        <v>1730000</v>
      </c>
      <c r="AR6" s="0" t="n">
        <v>1730611</v>
      </c>
      <c r="AS6" s="0" t="n">
        <v>2</v>
      </c>
      <c r="AT6" s="23" t="b">
        <f aca="false">FALSE()</f>
        <v>0</v>
      </c>
    </row>
    <row r="7" customFormat="false" ht="12.75" hidden="false" customHeight="false" outlineLevel="0" collapsed="false">
      <c r="A7" s="22" t="n">
        <v>9</v>
      </c>
      <c r="B7" s="0" t="s">
        <v>99</v>
      </c>
      <c r="C7" s="0" t="s">
        <v>145</v>
      </c>
      <c r="D7" s="0" t="s">
        <v>101</v>
      </c>
      <c r="E7" s="0" t="s">
        <v>146</v>
      </c>
      <c r="F7" s="0" t="s">
        <v>147</v>
      </c>
      <c r="G7" s="0" t="s">
        <v>104</v>
      </c>
      <c r="H7" s="0" t="s">
        <v>105</v>
      </c>
      <c r="I7" s="0" t="s">
        <v>106</v>
      </c>
      <c r="J7" s="0" t="s">
        <v>148</v>
      </c>
      <c r="K7" s="0" t="s">
        <v>108</v>
      </c>
      <c r="L7" s="0" t="s">
        <v>109</v>
      </c>
      <c r="M7" s="0" t="s">
        <v>110</v>
      </c>
      <c r="N7" s="0" t="s">
        <v>111</v>
      </c>
      <c r="O7" s="0" t="s">
        <v>112</v>
      </c>
      <c r="P7" s="0" t="s">
        <v>149</v>
      </c>
      <c r="Q7" s="0" t="s">
        <v>150</v>
      </c>
      <c r="R7" s="0" t="s">
        <v>151</v>
      </c>
      <c r="S7" s="0" t="s">
        <v>132</v>
      </c>
      <c r="T7" s="0" t="s">
        <v>117</v>
      </c>
      <c r="U7" s="0" t="s">
        <v>133</v>
      </c>
      <c r="V7" s="0" t="s">
        <v>144</v>
      </c>
      <c r="W7" s="0" t="s">
        <v>135</v>
      </c>
      <c r="X7" s="0" t="s">
        <v>121</v>
      </c>
      <c r="Y7" s="0" t="s">
        <v>122</v>
      </c>
      <c r="Z7" s="0" t="s">
        <v>123</v>
      </c>
      <c r="AB7" s="0" t="n">
        <v>3</v>
      </c>
      <c r="AC7" s="0" t="n">
        <v>-1</v>
      </c>
      <c r="AD7" s="0" t="s">
        <v>124</v>
      </c>
      <c r="AE7" s="0" t="n">
        <v>-30.3</v>
      </c>
      <c r="AF7" s="0" t="n">
        <v>1750020</v>
      </c>
      <c r="AG7" s="0" t="n">
        <v>1760204</v>
      </c>
      <c r="AH7" s="0" t="n">
        <v>0</v>
      </c>
      <c r="AI7" s="0" t="n">
        <v>60</v>
      </c>
      <c r="AJ7" s="0" t="n">
        <v>11</v>
      </c>
      <c r="AM7" s="0" t="n">
        <v>611</v>
      </c>
      <c r="AN7" s="0" t="n">
        <v>1750020</v>
      </c>
      <c r="AO7" s="0" t="n">
        <v>611.175002</v>
      </c>
      <c r="AP7" s="0" t="n">
        <v>608</v>
      </c>
      <c r="AQ7" s="0" t="n">
        <v>1730000</v>
      </c>
      <c r="AR7" s="0" t="n">
        <v>1730611</v>
      </c>
      <c r="AS7" s="0" t="n">
        <v>2</v>
      </c>
      <c r="AT7" s="23" t="b">
        <f aca="false">FALSE()</f>
        <v>0</v>
      </c>
    </row>
    <row r="8" customFormat="false" ht="12.75" hidden="false" customHeight="false" outlineLevel="0" collapsed="false">
      <c r="A8" s="22" t="n">
        <v>10</v>
      </c>
      <c r="B8" s="0" t="s">
        <v>99</v>
      </c>
      <c r="C8" s="0" t="s">
        <v>152</v>
      </c>
      <c r="D8" s="0" t="s">
        <v>101</v>
      </c>
      <c r="E8" s="0" t="s">
        <v>153</v>
      </c>
      <c r="F8" s="0" t="s">
        <v>154</v>
      </c>
      <c r="G8" s="0" t="s">
        <v>104</v>
      </c>
      <c r="H8" s="0" t="s">
        <v>105</v>
      </c>
      <c r="I8" s="0" t="s">
        <v>106</v>
      </c>
      <c r="J8" s="0" t="s">
        <v>155</v>
      </c>
      <c r="K8" s="0" t="s">
        <v>108</v>
      </c>
      <c r="L8" s="0" t="s">
        <v>109</v>
      </c>
      <c r="M8" s="0" t="s">
        <v>110</v>
      </c>
      <c r="N8" s="0" t="s">
        <v>111</v>
      </c>
      <c r="O8" s="0" t="s">
        <v>112</v>
      </c>
      <c r="P8" s="0" t="s">
        <v>156</v>
      </c>
      <c r="Q8" s="0" t="s">
        <v>157</v>
      </c>
      <c r="R8" s="0" t="s">
        <v>158</v>
      </c>
      <c r="S8" s="0" t="s">
        <v>159</v>
      </c>
      <c r="T8" s="0" t="s">
        <v>117</v>
      </c>
      <c r="U8" s="0" t="s">
        <v>133</v>
      </c>
      <c r="V8" s="0" t="s">
        <v>160</v>
      </c>
      <c r="W8" s="0" t="s">
        <v>135</v>
      </c>
      <c r="X8" s="0" t="s">
        <v>121</v>
      </c>
      <c r="Y8" s="0" t="s">
        <v>122</v>
      </c>
      <c r="Z8" s="0" t="s">
        <v>123</v>
      </c>
      <c r="AB8" s="0" t="n">
        <v>4</v>
      </c>
      <c r="AC8" s="0" t="n">
        <v>-1</v>
      </c>
      <c r="AD8" s="0" t="s">
        <v>124</v>
      </c>
      <c r="AE8" s="0" t="n">
        <v>-40.6</v>
      </c>
      <c r="AF8" s="0" t="n">
        <v>1750020</v>
      </c>
      <c r="AG8" s="0" t="n">
        <v>1760204</v>
      </c>
      <c r="AH8" s="0" t="n">
        <v>0</v>
      </c>
      <c r="AI8" s="0" t="n">
        <v>60</v>
      </c>
      <c r="AJ8" s="0" t="n">
        <v>11</v>
      </c>
      <c r="AM8" s="0" t="n">
        <v>611</v>
      </c>
      <c r="AN8" s="0" t="n">
        <v>1750020</v>
      </c>
      <c r="AO8" s="0" t="n">
        <v>611.175002</v>
      </c>
      <c r="AP8" s="0" t="n">
        <v>608</v>
      </c>
      <c r="AQ8" s="0" t="n">
        <v>1730000</v>
      </c>
      <c r="AR8" s="0" t="n">
        <v>1730611</v>
      </c>
      <c r="AS8" s="0" t="n">
        <v>2</v>
      </c>
      <c r="AT8" s="23" t="b">
        <f aca="false">FALSE()</f>
        <v>0</v>
      </c>
    </row>
    <row r="9" customFormat="false" ht="12.75" hidden="false" customHeight="false" outlineLevel="0" collapsed="false">
      <c r="A9" s="22" t="n">
        <v>11</v>
      </c>
      <c r="B9" s="0" t="s">
        <v>99</v>
      </c>
      <c r="C9" s="0" t="s">
        <v>161</v>
      </c>
      <c r="D9" s="0" t="s">
        <v>101</v>
      </c>
      <c r="E9" s="0" t="s">
        <v>162</v>
      </c>
      <c r="F9" s="0" t="s">
        <v>163</v>
      </c>
      <c r="G9" s="0" t="s">
        <v>104</v>
      </c>
      <c r="H9" s="0" t="s">
        <v>105</v>
      </c>
      <c r="I9" s="0" t="s">
        <v>106</v>
      </c>
      <c r="J9" s="0" t="s">
        <v>164</v>
      </c>
      <c r="K9" s="0" t="s">
        <v>108</v>
      </c>
      <c r="L9" s="0" t="s">
        <v>109</v>
      </c>
      <c r="M9" s="0" t="s">
        <v>110</v>
      </c>
      <c r="N9" s="0" t="s">
        <v>111</v>
      </c>
      <c r="O9" s="0" t="s">
        <v>112</v>
      </c>
      <c r="P9" s="0" t="s">
        <v>165</v>
      </c>
      <c r="Q9" s="0" t="s">
        <v>166</v>
      </c>
      <c r="R9" s="0" t="s">
        <v>167</v>
      </c>
      <c r="S9" s="0" t="s">
        <v>168</v>
      </c>
      <c r="T9" s="0" t="s">
        <v>117</v>
      </c>
      <c r="U9" s="0" t="s">
        <v>133</v>
      </c>
      <c r="V9" s="0" t="s">
        <v>169</v>
      </c>
      <c r="W9" s="0" t="s">
        <v>135</v>
      </c>
      <c r="X9" s="0" t="s">
        <v>121</v>
      </c>
      <c r="Y9" s="0" t="s">
        <v>122</v>
      </c>
      <c r="Z9" s="0" t="s">
        <v>123</v>
      </c>
      <c r="AB9" s="0" t="n">
        <v>5</v>
      </c>
      <c r="AC9" s="0" t="n">
        <v>-1</v>
      </c>
      <c r="AD9" s="0" t="s">
        <v>124</v>
      </c>
      <c r="AE9" s="0" t="n">
        <v>-50.5</v>
      </c>
      <c r="AF9" s="0" t="n">
        <v>1750020</v>
      </c>
      <c r="AG9" s="0" t="n">
        <v>1760204</v>
      </c>
      <c r="AH9" s="0" t="n">
        <v>0</v>
      </c>
      <c r="AI9" s="0" t="n">
        <v>60</v>
      </c>
      <c r="AJ9" s="0" t="n">
        <v>11</v>
      </c>
      <c r="AM9" s="0" t="n">
        <v>611</v>
      </c>
      <c r="AN9" s="0" t="n">
        <v>1750020</v>
      </c>
      <c r="AO9" s="0" t="n">
        <v>611.175002</v>
      </c>
      <c r="AP9" s="0" t="n">
        <v>608</v>
      </c>
      <c r="AQ9" s="0" t="n">
        <v>1730000</v>
      </c>
      <c r="AR9" s="0" t="n">
        <v>1730611</v>
      </c>
      <c r="AS9" s="0" t="n">
        <v>2</v>
      </c>
      <c r="AT9" s="23" t="b">
        <f aca="false">FALSE()</f>
        <v>0</v>
      </c>
    </row>
    <row r="10" customFormat="false" ht="12.75" hidden="false" customHeight="false" outlineLevel="0" collapsed="false">
      <c r="A10" s="22" t="n">
        <v>12</v>
      </c>
      <c r="B10" s="0" t="s">
        <v>99</v>
      </c>
      <c r="C10" s="0" t="s">
        <v>170</v>
      </c>
      <c r="D10" s="0" t="s">
        <v>101</v>
      </c>
      <c r="E10" s="0" t="s">
        <v>171</v>
      </c>
      <c r="F10" s="0" t="s">
        <v>172</v>
      </c>
      <c r="G10" s="0" t="s">
        <v>104</v>
      </c>
      <c r="H10" s="0" t="s">
        <v>105</v>
      </c>
      <c r="I10" s="0" t="s">
        <v>106</v>
      </c>
      <c r="J10" s="0" t="s">
        <v>173</v>
      </c>
      <c r="K10" s="0" t="s">
        <v>108</v>
      </c>
      <c r="L10" s="0" t="s">
        <v>109</v>
      </c>
      <c r="M10" s="0" t="s">
        <v>110</v>
      </c>
      <c r="N10" s="0" t="s">
        <v>111</v>
      </c>
      <c r="O10" s="0" t="s">
        <v>112</v>
      </c>
      <c r="P10" s="0" t="s">
        <v>174</v>
      </c>
      <c r="Q10" s="0" t="s">
        <v>175</v>
      </c>
      <c r="R10" s="0" t="s">
        <v>176</v>
      </c>
      <c r="S10" s="0" t="s">
        <v>177</v>
      </c>
      <c r="T10" s="0" t="s">
        <v>117</v>
      </c>
      <c r="U10" s="0" t="s">
        <v>133</v>
      </c>
      <c r="V10" s="0" t="s">
        <v>144</v>
      </c>
      <c r="W10" s="0" t="s">
        <v>135</v>
      </c>
      <c r="X10" s="0" t="s">
        <v>121</v>
      </c>
      <c r="Y10" s="0" t="s">
        <v>122</v>
      </c>
      <c r="Z10" s="0" t="s">
        <v>123</v>
      </c>
      <c r="AB10" s="0" t="n">
        <v>6</v>
      </c>
      <c r="AC10" s="0" t="n">
        <v>-1</v>
      </c>
      <c r="AD10" s="0" t="s">
        <v>124</v>
      </c>
      <c r="AE10" s="0" t="n">
        <v>-60.7</v>
      </c>
      <c r="AF10" s="0" t="n">
        <v>1750020</v>
      </c>
      <c r="AG10" s="0" t="n">
        <v>1760204</v>
      </c>
      <c r="AH10" s="0" t="n">
        <v>0</v>
      </c>
      <c r="AI10" s="0" t="n">
        <v>60</v>
      </c>
      <c r="AJ10" s="0" t="n">
        <v>11</v>
      </c>
      <c r="AM10" s="0" t="n">
        <v>611</v>
      </c>
      <c r="AN10" s="0" t="n">
        <v>1750020</v>
      </c>
      <c r="AO10" s="0" t="n">
        <v>611.175002</v>
      </c>
      <c r="AP10" s="0" t="n">
        <v>608</v>
      </c>
      <c r="AQ10" s="0" t="n">
        <v>1730000</v>
      </c>
      <c r="AR10" s="0" t="n">
        <v>1730611</v>
      </c>
      <c r="AS10" s="0" t="n">
        <v>2</v>
      </c>
      <c r="AT10" s="23" t="b">
        <f aca="false">FALSE()</f>
        <v>0</v>
      </c>
    </row>
    <row r="11" customFormat="false" ht="12.75" hidden="false" customHeight="false" outlineLevel="0" collapsed="false">
      <c r="A11" s="22" t="n">
        <v>13</v>
      </c>
      <c r="B11" s="0" t="s">
        <v>99</v>
      </c>
      <c r="C11" s="0" t="s">
        <v>178</v>
      </c>
      <c r="D11" s="0" t="s">
        <v>101</v>
      </c>
      <c r="E11" s="0" t="s">
        <v>179</v>
      </c>
      <c r="F11" s="0" t="s">
        <v>180</v>
      </c>
      <c r="G11" s="0" t="s">
        <v>104</v>
      </c>
      <c r="H11" s="0" t="s">
        <v>105</v>
      </c>
      <c r="I11" s="0" t="s">
        <v>106</v>
      </c>
      <c r="J11" s="0" t="s">
        <v>181</v>
      </c>
      <c r="K11" s="0" t="s">
        <v>108</v>
      </c>
      <c r="L11" s="0" t="s">
        <v>109</v>
      </c>
      <c r="M11" s="0" t="s">
        <v>110</v>
      </c>
      <c r="N11" s="0" t="s">
        <v>111</v>
      </c>
      <c r="O11" s="0" t="s">
        <v>112</v>
      </c>
      <c r="P11" s="0" t="s">
        <v>182</v>
      </c>
      <c r="Q11" s="0" t="s">
        <v>183</v>
      </c>
      <c r="R11" s="0" t="s">
        <v>184</v>
      </c>
      <c r="S11" s="0" t="s">
        <v>185</v>
      </c>
      <c r="T11" s="0" t="s">
        <v>117</v>
      </c>
      <c r="U11" s="0" t="s">
        <v>133</v>
      </c>
      <c r="V11" s="0" t="s">
        <v>186</v>
      </c>
      <c r="W11" s="0" t="s">
        <v>135</v>
      </c>
      <c r="X11" s="0" t="s">
        <v>121</v>
      </c>
      <c r="Y11" s="0" t="s">
        <v>122</v>
      </c>
      <c r="Z11" s="0" t="s">
        <v>123</v>
      </c>
      <c r="AB11" s="0" t="n">
        <v>7</v>
      </c>
      <c r="AC11" s="0" t="n">
        <v>-1</v>
      </c>
      <c r="AD11" s="0" t="s">
        <v>124</v>
      </c>
      <c r="AE11" s="0" t="n">
        <v>-70.7</v>
      </c>
      <c r="AF11" s="0" t="n">
        <v>1750020</v>
      </c>
      <c r="AG11" s="0" t="n">
        <v>1760204</v>
      </c>
      <c r="AH11" s="0" t="n">
        <v>0</v>
      </c>
      <c r="AI11" s="0" t="n">
        <v>60</v>
      </c>
      <c r="AJ11" s="0" t="n">
        <v>11</v>
      </c>
      <c r="AM11" s="0" t="n">
        <v>611</v>
      </c>
      <c r="AN11" s="0" t="n">
        <v>1750020</v>
      </c>
      <c r="AO11" s="0" t="n">
        <v>611.175002</v>
      </c>
      <c r="AP11" s="0" t="n">
        <v>608</v>
      </c>
      <c r="AQ11" s="0" t="n">
        <v>1730000</v>
      </c>
      <c r="AR11" s="0" t="n">
        <v>1730611</v>
      </c>
      <c r="AS11" s="0" t="n">
        <v>2</v>
      </c>
      <c r="AT11" s="23" t="b">
        <f aca="false">FALSE()</f>
        <v>0</v>
      </c>
    </row>
    <row r="12" customFormat="false" ht="12.75" hidden="false" customHeight="false" outlineLevel="0" collapsed="false">
      <c r="A12" s="22" t="n">
        <v>14</v>
      </c>
      <c r="B12" s="0" t="s">
        <v>99</v>
      </c>
      <c r="C12" s="0" t="s">
        <v>187</v>
      </c>
      <c r="D12" s="0" t="s">
        <v>101</v>
      </c>
      <c r="E12" s="0" t="s">
        <v>188</v>
      </c>
      <c r="F12" s="0" t="s">
        <v>189</v>
      </c>
      <c r="G12" s="0" t="s">
        <v>104</v>
      </c>
      <c r="H12" s="0" t="s">
        <v>105</v>
      </c>
      <c r="I12" s="0" t="s">
        <v>106</v>
      </c>
      <c r="J12" s="0" t="s">
        <v>190</v>
      </c>
      <c r="K12" s="0" t="s">
        <v>108</v>
      </c>
      <c r="L12" s="0" t="s">
        <v>109</v>
      </c>
      <c r="M12" s="0" t="s">
        <v>110</v>
      </c>
      <c r="N12" s="0" t="s">
        <v>111</v>
      </c>
      <c r="O12" s="0" t="s">
        <v>112</v>
      </c>
      <c r="P12" s="0" t="s">
        <v>191</v>
      </c>
      <c r="Q12" s="0" t="s">
        <v>192</v>
      </c>
      <c r="R12" s="0" t="s">
        <v>193</v>
      </c>
      <c r="S12" s="0" t="s">
        <v>194</v>
      </c>
      <c r="T12" s="0" t="s">
        <v>117</v>
      </c>
      <c r="U12" s="0" t="s">
        <v>133</v>
      </c>
      <c r="V12" s="0" t="s">
        <v>195</v>
      </c>
      <c r="W12" s="0" t="s">
        <v>135</v>
      </c>
      <c r="X12" s="0" t="s">
        <v>121</v>
      </c>
      <c r="Y12" s="0" t="s">
        <v>122</v>
      </c>
      <c r="Z12" s="0" t="s">
        <v>123</v>
      </c>
      <c r="AB12" s="0" t="n">
        <v>8</v>
      </c>
      <c r="AC12" s="0" t="n">
        <v>-1</v>
      </c>
      <c r="AD12" s="0" t="s">
        <v>124</v>
      </c>
      <c r="AE12" s="0" t="n">
        <v>-80.7</v>
      </c>
      <c r="AF12" s="0" t="n">
        <v>1750020</v>
      </c>
      <c r="AG12" s="0" t="n">
        <v>1760204</v>
      </c>
      <c r="AH12" s="0" t="n">
        <v>0</v>
      </c>
      <c r="AI12" s="0" t="n">
        <v>60</v>
      </c>
      <c r="AJ12" s="0" t="n">
        <v>11</v>
      </c>
      <c r="AM12" s="0" t="n">
        <v>611</v>
      </c>
      <c r="AN12" s="0" t="n">
        <v>1750020</v>
      </c>
      <c r="AO12" s="0" t="n">
        <v>611.175002</v>
      </c>
      <c r="AP12" s="0" t="n">
        <v>608</v>
      </c>
      <c r="AQ12" s="0" t="n">
        <v>1730000</v>
      </c>
      <c r="AR12" s="0" t="n">
        <v>1730611</v>
      </c>
      <c r="AS12" s="0" t="n">
        <v>2</v>
      </c>
      <c r="AT12" s="23" t="b">
        <f aca="false">FALSE()</f>
        <v>0</v>
      </c>
    </row>
    <row r="13" customFormat="false" ht="12.75" hidden="false" customHeight="false" outlineLevel="0" collapsed="false">
      <c r="A13" s="22" t="n">
        <v>15</v>
      </c>
      <c r="B13" s="0" t="s">
        <v>99</v>
      </c>
      <c r="C13" s="0" t="s">
        <v>196</v>
      </c>
      <c r="D13" s="0" t="s">
        <v>101</v>
      </c>
      <c r="E13" s="0" t="s">
        <v>197</v>
      </c>
      <c r="F13" s="0" t="s">
        <v>198</v>
      </c>
      <c r="G13" s="0" t="s">
        <v>104</v>
      </c>
      <c r="H13" s="0" t="s">
        <v>105</v>
      </c>
      <c r="I13" s="0" t="s">
        <v>106</v>
      </c>
      <c r="J13" s="0" t="s">
        <v>199</v>
      </c>
      <c r="K13" s="0" t="s">
        <v>108</v>
      </c>
      <c r="L13" s="0" t="s">
        <v>109</v>
      </c>
      <c r="M13" s="0" t="s">
        <v>110</v>
      </c>
      <c r="N13" s="0" t="s">
        <v>111</v>
      </c>
      <c r="O13" s="0" t="s">
        <v>112</v>
      </c>
      <c r="P13" s="0" t="s">
        <v>200</v>
      </c>
      <c r="Q13" s="0" t="s">
        <v>201</v>
      </c>
      <c r="R13" s="0" t="s">
        <v>202</v>
      </c>
      <c r="S13" s="0" t="s">
        <v>203</v>
      </c>
      <c r="T13" s="0" t="s">
        <v>117</v>
      </c>
      <c r="U13" s="0" t="s">
        <v>133</v>
      </c>
      <c r="V13" s="0" t="s">
        <v>160</v>
      </c>
      <c r="W13" s="0" t="s">
        <v>135</v>
      </c>
      <c r="X13" s="0" t="s">
        <v>121</v>
      </c>
      <c r="Y13" s="0" t="s">
        <v>122</v>
      </c>
      <c r="Z13" s="0" t="s">
        <v>123</v>
      </c>
      <c r="AB13" s="0" t="n">
        <v>9</v>
      </c>
      <c r="AC13" s="0" t="n">
        <v>-1</v>
      </c>
      <c r="AD13" s="0" t="s">
        <v>124</v>
      </c>
      <c r="AE13" s="0" t="n">
        <v>-90.8</v>
      </c>
      <c r="AF13" s="0" t="n">
        <v>1750020</v>
      </c>
      <c r="AG13" s="0" t="n">
        <v>1760204</v>
      </c>
      <c r="AH13" s="0" t="n">
        <v>0</v>
      </c>
      <c r="AI13" s="0" t="n">
        <v>60</v>
      </c>
      <c r="AJ13" s="0" t="n">
        <v>11</v>
      </c>
      <c r="AM13" s="0" t="n">
        <v>611</v>
      </c>
      <c r="AN13" s="0" t="n">
        <v>1750020</v>
      </c>
      <c r="AO13" s="0" t="n">
        <v>611.175002</v>
      </c>
      <c r="AP13" s="0" t="n">
        <v>608</v>
      </c>
      <c r="AQ13" s="0" t="n">
        <v>1730000</v>
      </c>
      <c r="AR13" s="0" t="n">
        <v>1730611</v>
      </c>
      <c r="AS13" s="0" t="n">
        <v>2</v>
      </c>
      <c r="AT13" s="23" t="b">
        <f aca="false">FALSE()</f>
        <v>0</v>
      </c>
    </row>
    <row r="14" customFormat="false" ht="12.75" hidden="false" customHeight="false" outlineLevel="0" collapsed="false">
      <c r="A14" s="22" t="n">
        <v>16</v>
      </c>
      <c r="B14" s="0" t="s">
        <v>99</v>
      </c>
      <c r="C14" s="0" t="s">
        <v>204</v>
      </c>
      <c r="D14" s="0" t="s">
        <v>101</v>
      </c>
      <c r="E14" s="0" t="s">
        <v>205</v>
      </c>
      <c r="F14" s="0" t="s">
        <v>206</v>
      </c>
      <c r="G14" s="0" t="s">
        <v>104</v>
      </c>
      <c r="H14" s="0" t="s">
        <v>105</v>
      </c>
      <c r="I14" s="0" t="s">
        <v>106</v>
      </c>
      <c r="J14" s="0" t="s">
        <v>207</v>
      </c>
      <c r="K14" s="0" t="s">
        <v>108</v>
      </c>
      <c r="L14" s="0" t="s">
        <v>109</v>
      </c>
      <c r="M14" s="0" t="s">
        <v>110</v>
      </c>
      <c r="N14" s="0" t="s">
        <v>111</v>
      </c>
      <c r="O14" s="0" t="s">
        <v>112</v>
      </c>
      <c r="P14" s="0" t="s">
        <v>208</v>
      </c>
      <c r="Q14" s="0" t="s">
        <v>209</v>
      </c>
      <c r="R14" s="0" t="s">
        <v>210</v>
      </c>
      <c r="S14" s="0" t="s">
        <v>211</v>
      </c>
      <c r="T14" s="0" t="s">
        <v>117</v>
      </c>
      <c r="U14" s="0" t="s">
        <v>133</v>
      </c>
      <c r="V14" s="0" t="s">
        <v>212</v>
      </c>
      <c r="W14" s="0" t="s">
        <v>135</v>
      </c>
      <c r="X14" s="0" t="s">
        <v>121</v>
      </c>
      <c r="Y14" s="0" t="s">
        <v>122</v>
      </c>
      <c r="Z14" s="0" t="s">
        <v>123</v>
      </c>
      <c r="AB14" s="0" t="n">
        <v>10</v>
      </c>
      <c r="AC14" s="0" t="n">
        <v>-1</v>
      </c>
      <c r="AD14" s="0" t="s">
        <v>124</v>
      </c>
      <c r="AE14" s="0" t="n">
        <v>-101.1</v>
      </c>
      <c r="AF14" s="0" t="n">
        <v>1750020</v>
      </c>
      <c r="AG14" s="0" t="n">
        <v>1760204</v>
      </c>
      <c r="AH14" s="0" t="n">
        <v>0</v>
      </c>
      <c r="AI14" s="0" t="n">
        <v>60</v>
      </c>
      <c r="AJ14" s="0" t="n">
        <v>11</v>
      </c>
      <c r="AM14" s="0" t="n">
        <v>611</v>
      </c>
      <c r="AN14" s="0" t="n">
        <v>1750020</v>
      </c>
      <c r="AO14" s="0" t="n">
        <v>611.175002</v>
      </c>
      <c r="AP14" s="0" t="n">
        <v>608</v>
      </c>
      <c r="AQ14" s="0" t="n">
        <v>1730000</v>
      </c>
      <c r="AR14" s="0" t="n">
        <v>1730611</v>
      </c>
      <c r="AS14" s="0" t="n">
        <v>2</v>
      </c>
      <c r="AT14" s="23" t="b">
        <f aca="false">FALSE()</f>
        <v>0</v>
      </c>
    </row>
    <row r="15" customFormat="false" ht="12.75" hidden="false" customHeight="false" outlineLevel="0" collapsed="false">
      <c r="A15" s="22" t="n">
        <v>17</v>
      </c>
      <c r="B15" s="0" t="s">
        <v>99</v>
      </c>
      <c r="C15" s="0" t="s">
        <v>213</v>
      </c>
      <c r="D15" s="0" t="s">
        <v>101</v>
      </c>
      <c r="E15" s="0" t="s">
        <v>214</v>
      </c>
      <c r="F15" s="0" t="s">
        <v>215</v>
      </c>
      <c r="G15" s="0" t="s">
        <v>104</v>
      </c>
      <c r="H15" s="0" t="s">
        <v>105</v>
      </c>
      <c r="I15" s="0" t="s">
        <v>106</v>
      </c>
      <c r="J15" s="0" t="s">
        <v>216</v>
      </c>
      <c r="K15" s="0" t="s">
        <v>108</v>
      </c>
      <c r="L15" s="0" t="s">
        <v>109</v>
      </c>
      <c r="M15" s="0" t="s">
        <v>110</v>
      </c>
      <c r="N15" s="0" t="s">
        <v>111</v>
      </c>
      <c r="O15" s="0" t="s">
        <v>112</v>
      </c>
      <c r="P15" s="0" t="s">
        <v>217</v>
      </c>
      <c r="Q15" s="0" t="s">
        <v>218</v>
      </c>
      <c r="R15" s="0" t="s">
        <v>219</v>
      </c>
      <c r="S15" s="0" t="s">
        <v>220</v>
      </c>
      <c r="T15" s="0" t="s">
        <v>117</v>
      </c>
      <c r="U15" s="0" t="s">
        <v>133</v>
      </c>
      <c r="V15" s="0" t="s">
        <v>221</v>
      </c>
      <c r="W15" s="0" t="s">
        <v>135</v>
      </c>
      <c r="X15" s="0" t="s">
        <v>121</v>
      </c>
      <c r="Y15" s="0" t="s">
        <v>122</v>
      </c>
      <c r="Z15" s="0" t="s">
        <v>123</v>
      </c>
      <c r="AB15" s="0" t="n">
        <v>11</v>
      </c>
      <c r="AC15" s="0" t="n">
        <v>-1</v>
      </c>
      <c r="AD15" s="0" t="s">
        <v>124</v>
      </c>
      <c r="AE15" s="0" t="n">
        <v>-111.3</v>
      </c>
      <c r="AF15" s="0" t="n">
        <v>1750020</v>
      </c>
      <c r="AG15" s="0" t="n">
        <v>1760204</v>
      </c>
      <c r="AH15" s="0" t="n">
        <v>0</v>
      </c>
      <c r="AI15" s="0" t="n">
        <v>60</v>
      </c>
      <c r="AJ15" s="0" t="n">
        <v>11</v>
      </c>
      <c r="AM15" s="0" t="n">
        <v>611</v>
      </c>
      <c r="AN15" s="0" t="n">
        <v>1750020</v>
      </c>
      <c r="AO15" s="0" t="n">
        <v>611.175002</v>
      </c>
      <c r="AP15" s="0" t="n">
        <v>608</v>
      </c>
      <c r="AQ15" s="0" t="n">
        <v>1730000</v>
      </c>
      <c r="AR15" s="0" t="n">
        <v>1730611</v>
      </c>
      <c r="AS15" s="0" t="n">
        <v>2</v>
      </c>
      <c r="AT15" s="23" t="b">
        <f aca="false">FALSE()</f>
        <v>0</v>
      </c>
    </row>
    <row r="16" customFormat="false" ht="12.75" hidden="false" customHeight="false" outlineLevel="0" collapsed="false">
      <c r="A16" s="22" t="n">
        <v>18</v>
      </c>
      <c r="B16" s="0" t="s">
        <v>99</v>
      </c>
      <c r="C16" s="0" t="s">
        <v>222</v>
      </c>
      <c r="D16" s="0" t="s">
        <v>101</v>
      </c>
      <c r="E16" s="0" t="s">
        <v>223</v>
      </c>
      <c r="F16" s="0" t="s">
        <v>224</v>
      </c>
      <c r="G16" s="0" t="s">
        <v>104</v>
      </c>
      <c r="H16" s="0" t="s">
        <v>105</v>
      </c>
      <c r="I16" s="0" t="s">
        <v>106</v>
      </c>
      <c r="J16" s="0" t="s">
        <v>225</v>
      </c>
      <c r="K16" s="0" t="s">
        <v>108</v>
      </c>
      <c r="L16" s="0" t="s">
        <v>109</v>
      </c>
      <c r="M16" s="0" t="s">
        <v>110</v>
      </c>
      <c r="N16" s="0" t="s">
        <v>111</v>
      </c>
      <c r="O16" s="0" t="s">
        <v>112</v>
      </c>
      <c r="P16" s="0" t="s">
        <v>226</v>
      </c>
      <c r="Q16" s="0" t="s">
        <v>227</v>
      </c>
      <c r="R16" s="0" t="s">
        <v>228</v>
      </c>
      <c r="S16" s="0" t="s">
        <v>229</v>
      </c>
      <c r="T16" s="0" t="s">
        <v>117</v>
      </c>
      <c r="U16" s="0" t="s">
        <v>133</v>
      </c>
      <c r="V16" s="0" t="s">
        <v>230</v>
      </c>
      <c r="W16" s="0" t="s">
        <v>135</v>
      </c>
      <c r="X16" s="0" t="s">
        <v>121</v>
      </c>
      <c r="Y16" s="0" t="s">
        <v>122</v>
      </c>
      <c r="Z16" s="0" t="s">
        <v>123</v>
      </c>
      <c r="AB16" s="0" t="n">
        <v>12</v>
      </c>
      <c r="AC16" s="0" t="n">
        <v>-1</v>
      </c>
      <c r="AD16" s="0" t="s">
        <v>124</v>
      </c>
      <c r="AE16" s="0" t="n">
        <v>-121.5</v>
      </c>
      <c r="AF16" s="0" t="n">
        <v>1750020</v>
      </c>
      <c r="AG16" s="0" t="n">
        <v>1760204</v>
      </c>
      <c r="AH16" s="0" t="n">
        <v>0</v>
      </c>
      <c r="AI16" s="0" t="n">
        <v>60</v>
      </c>
      <c r="AJ16" s="0" t="n">
        <v>11</v>
      </c>
      <c r="AM16" s="0" t="n">
        <v>611</v>
      </c>
      <c r="AN16" s="0" t="n">
        <v>1750020</v>
      </c>
      <c r="AO16" s="0" t="n">
        <v>611.175002</v>
      </c>
      <c r="AP16" s="0" t="n">
        <v>608</v>
      </c>
      <c r="AQ16" s="0" t="n">
        <v>1730000</v>
      </c>
      <c r="AR16" s="0" t="n">
        <v>1730611</v>
      </c>
      <c r="AS16" s="0" t="n">
        <v>2</v>
      </c>
      <c r="AT16" s="23" t="b">
        <f aca="false">FALSE()</f>
        <v>0</v>
      </c>
    </row>
    <row r="17" customFormat="false" ht="12.75" hidden="false" customHeight="false" outlineLevel="0" collapsed="false">
      <c r="A17" s="22" t="n">
        <v>19</v>
      </c>
      <c r="B17" s="0" t="s">
        <v>99</v>
      </c>
      <c r="C17" s="0" t="s">
        <v>231</v>
      </c>
      <c r="D17" s="0" t="s">
        <v>101</v>
      </c>
      <c r="E17" s="0" t="s">
        <v>232</v>
      </c>
      <c r="F17" s="0" t="s">
        <v>233</v>
      </c>
      <c r="G17" s="0" t="s">
        <v>104</v>
      </c>
      <c r="H17" s="0" t="s">
        <v>105</v>
      </c>
      <c r="I17" s="0" t="s">
        <v>106</v>
      </c>
      <c r="J17" s="0" t="s">
        <v>234</v>
      </c>
      <c r="K17" s="0" t="s">
        <v>108</v>
      </c>
      <c r="L17" s="0" t="s">
        <v>109</v>
      </c>
      <c r="M17" s="0" t="s">
        <v>110</v>
      </c>
      <c r="N17" s="0" t="s">
        <v>111</v>
      </c>
      <c r="O17" s="0" t="s">
        <v>112</v>
      </c>
      <c r="P17" s="0" t="s">
        <v>235</v>
      </c>
      <c r="Q17" s="0" t="s">
        <v>236</v>
      </c>
      <c r="R17" s="0" t="s">
        <v>237</v>
      </c>
      <c r="S17" s="0" t="s">
        <v>238</v>
      </c>
      <c r="T17" s="0" t="s">
        <v>117</v>
      </c>
      <c r="U17" s="0" t="s">
        <v>133</v>
      </c>
      <c r="V17" s="0" t="s">
        <v>239</v>
      </c>
      <c r="W17" s="0" t="s">
        <v>135</v>
      </c>
      <c r="X17" s="0" t="s">
        <v>121</v>
      </c>
      <c r="Y17" s="0" t="s">
        <v>122</v>
      </c>
      <c r="Z17" s="0" t="s">
        <v>123</v>
      </c>
      <c r="AB17" s="0" t="n">
        <v>13</v>
      </c>
      <c r="AC17" s="0" t="n">
        <v>-1</v>
      </c>
      <c r="AD17" s="0" t="s">
        <v>124</v>
      </c>
      <c r="AE17" s="0" t="n">
        <v>-131.5</v>
      </c>
      <c r="AF17" s="0" t="n">
        <v>1750020</v>
      </c>
      <c r="AG17" s="0" t="n">
        <v>1760204</v>
      </c>
      <c r="AH17" s="0" t="n">
        <v>0</v>
      </c>
      <c r="AI17" s="0" t="n">
        <v>60</v>
      </c>
      <c r="AJ17" s="0" t="n">
        <v>11</v>
      </c>
      <c r="AM17" s="0" t="n">
        <v>611</v>
      </c>
      <c r="AN17" s="0" t="n">
        <v>1750020</v>
      </c>
      <c r="AO17" s="0" t="n">
        <v>611.175002</v>
      </c>
      <c r="AP17" s="0" t="n">
        <v>608</v>
      </c>
      <c r="AQ17" s="0" t="n">
        <v>1730000</v>
      </c>
      <c r="AR17" s="0" t="n">
        <v>1730611</v>
      </c>
      <c r="AS17" s="0" t="n">
        <v>2</v>
      </c>
      <c r="AT17" s="23" t="b">
        <f aca="false">FALSE()</f>
        <v>0</v>
      </c>
    </row>
    <row r="18" customFormat="false" ht="12.75" hidden="false" customHeight="false" outlineLevel="0" collapsed="false">
      <c r="A18" s="22" t="n">
        <v>20</v>
      </c>
      <c r="B18" s="0" t="s">
        <v>99</v>
      </c>
      <c r="C18" s="0" t="s">
        <v>240</v>
      </c>
      <c r="D18" s="0" t="s">
        <v>101</v>
      </c>
      <c r="E18" s="0" t="s">
        <v>241</v>
      </c>
      <c r="F18" s="0" t="s">
        <v>242</v>
      </c>
      <c r="G18" s="0" t="s">
        <v>104</v>
      </c>
      <c r="H18" s="0" t="s">
        <v>105</v>
      </c>
      <c r="I18" s="0" t="s">
        <v>106</v>
      </c>
      <c r="J18" s="0" t="s">
        <v>243</v>
      </c>
      <c r="K18" s="0" t="s">
        <v>108</v>
      </c>
      <c r="L18" s="0" t="s">
        <v>109</v>
      </c>
      <c r="M18" s="0" t="s">
        <v>110</v>
      </c>
      <c r="N18" s="0" t="s">
        <v>111</v>
      </c>
      <c r="O18" s="0" t="s">
        <v>112</v>
      </c>
      <c r="P18" s="0" t="s">
        <v>244</v>
      </c>
      <c r="Q18" s="0" t="s">
        <v>245</v>
      </c>
      <c r="R18" s="0" t="s">
        <v>246</v>
      </c>
      <c r="S18" s="0" t="s">
        <v>247</v>
      </c>
      <c r="T18" s="0" t="s">
        <v>117</v>
      </c>
      <c r="U18" s="0" t="s">
        <v>133</v>
      </c>
      <c r="V18" s="0" t="s">
        <v>239</v>
      </c>
      <c r="W18" s="0" t="s">
        <v>135</v>
      </c>
      <c r="X18" s="0" t="s">
        <v>121</v>
      </c>
      <c r="Y18" s="0" t="s">
        <v>122</v>
      </c>
      <c r="Z18" s="0" t="s">
        <v>123</v>
      </c>
      <c r="AB18" s="0" t="n">
        <v>14</v>
      </c>
      <c r="AC18" s="0" t="n">
        <v>-1</v>
      </c>
      <c r="AD18" s="0" t="s">
        <v>124</v>
      </c>
      <c r="AE18" s="0" t="n">
        <v>-141.8</v>
      </c>
      <c r="AF18" s="0" t="n">
        <v>1750020</v>
      </c>
      <c r="AG18" s="0" t="n">
        <v>1760204</v>
      </c>
      <c r="AH18" s="0" t="n">
        <v>0</v>
      </c>
      <c r="AI18" s="0" t="n">
        <v>60</v>
      </c>
      <c r="AJ18" s="0" t="n">
        <v>11</v>
      </c>
      <c r="AM18" s="0" t="n">
        <v>611</v>
      </c>
      <c r="AN18" s="0" t="n">
        <v>1750020</v>
      </c>
      <c r="AO18" s="0" t="n">
        <v>611.175002</v>
      </c>
      <c r="AP18" s="0" t="n">
        <v>608</v>
      </c>
      <c r="AQ18" s="0" t="n">
        <v>1730000</v>
      </c>
      <c r="AR18" s="0" t="n">
        <v>1730611</v>
      </c>
      <c r="AS18" s="0" t="n">
        <v>2</v>
      </c>
      <c r="AT18" s="23" t="b">
        <f aca="false">FALSE()</f>
        <v>0</v>
      </c>
    </row>
    <row r="19" customFormat="false" ht="12.75" hidden="false" customHeight="false" outlineLevel="0" collapsed="false">
      <c r="A19" s="22" t="n">
        <v>21</v>
      </c>
      <c r="B19" s="0" t="s">
        <v>99</v>
      </c>
      <c r="C19" s="0" t="s">
        <v>248</v>
      </c>
      <c r="D19" s="0" t="s">
        <v>101</v>
      </c>
      <c r="E19" s="0" t="s">
        <v>249</v>
      </c>
      <c r="F19" s="0" t="s">
        <v>250</v>
      </c>
      <c r="G19" s="0" t="s">
        <v>104</v>
      </c>
      <c r="H19" s="0" t="s">
        <v>105</v>
      </c>
      <c r="I19" s="0" t="s">
        <v>106</v>
      </c>
      <c r="J19" s="0" t="s">
        <v>251</v>
      </c>
      <c r="K19" s="0" t="s">
        <v>108</v>
      </c>
      <c r="L19" s="0" t="s">
        <v>109</v>
      </c>
      <c r="M19" s="0" t="s">
        <v>110</v>
      </c>
      <c r="N19" s="0" t="s">
        <v>111</v>
      </c>
      <c r="O19" s="0" t="s">
        <v>112</v>
      </c>
      <c r="P19" s="0" t="s">
        <v>252</v>
      </c>
      <c r="Q19" s="0" t="s">
        <v>253</v>
      </c>
      <c r="R19" s="0" t="s">
        <v>254</v>
      </c>
      <c r="S19" s="0" t="s">
        <v>255</v>
      </c>
      <c r="T19" s="0" t="s">
        <v>117</v>
      </c>
      <c r="U19" s="0" t="s">
        <v>133</v>
      </c>
      <c r="V19" s="0" t="s">
        <v>230</v>
      </c>
      <c r="W19" s="0" t="s">
        <v>135</v>
      </c>
      <c r="X19" s="0" t="s">
        <v>121</v>
      </c>
      <c r="Y19" s="0" t="s">
        <v>122</v>
      </c>
      <c r="Z19" s="0" t="s">
        <v>123</v>
      </c>
      <c r="AB19" s="0" t="n">
        <v>15</v>
      </c>
      <c r="AC19" s="0" t="n">
        <v>-1</v>
      </c>
      <c r="AD19" s="0" t="s">
        <v>124</v>
      </c>
      <c r="AE19" s="0" t="n">
        <v>-152.1</v>
      </c>
      <c r="AF19" s="0" t="n">
        <v>1750020</v>
      </c>
      <c r="AG19" s="0" t="n">
        <v>1760204</v>
      </c>
      <c r="AH19" s="0" t="n">
        <v>0</v>
      </c>
      <c r="AI19" s="0" t="n">
        <v>60</v>
      </c>
      <c r="AJ19" s="0" t="n">
        <v>11</v>
      </c>
      <c r="AM19" s="0" t="n">
        <v>611</v>
      </c>
      <c r="AN19" s="0" t="n">
        <v>1750020</v>
      </c>
      <c r="AO19" s="0" t="n">
        <v>611.175002</v>
      </c>
      <c r="AP19" s="0" t="n">
        <v>608</v>
      </c>
      <c r="AQ19" s="0" t="n">
        <v>1730000</v>
      </c>
      <c r="AR19" s="0" t="n">
        <v>1730611</v>
      </c>
      <c r="AS19" s="0" t="n">
        <v>2</v>
      </c>
      <c r="AT19" s="23" t="b">
        <f aca="false">FALSE()</f>
        <v>0</v>
      </c>
    </row>
    <row r="20" customFormat="false" ht="12.75" hidden="false" customHeight="false" outlineLevel="0" collapsed="false">
      <c r="A20" s="22" t="n">
        <v>22</v>
      </c>
      <c r="B20" s="0" t="s">
        <v>99</v>
      </c>
      <c r="C20" s="0" t="s">
        <v>256</v>
      </c>
      <c r="D20" s="0" t="s">
        <v>101</v>
      </c>
      <c r="E20" s="0" t="s">
        <v>257</v>
      </c>
      <c r="F20" s="0" t="s">
        <v>258</v>
      </c>
      <c r="G20" s="0" t="s">
        <v>104</v>
      </c>
      <c r="H20" s="0" t="s">
        <v>105</v>
      </c>
      <c r="I20" s="0" t="s">
        <v>106</v>
      </c>
      <c r="J20" s="0" t="s">
        <v>259</v>
      </c>
      <c r="K20" s="0" t="s">
        <v>108</v>
      </c>
      <c r="L20" s="0" t="s">
        <v>109</v>
      </c>
      <c r="M20" s="0" t="s">
        <v>110</v>
      </c>
      <c r="N20" s="0" t="s">
        <v>111</v>
      </c>
      <c r="O20" s="0" t="s">
        <v>112</v>
      </c>
      <c r="P20" s="0" t="s">
        <v>260</v>
      </c>
      <c r="Q20" s="0" t="s">
        <v>261</v>
      </c>
      <c r="R20" s="0" t="s">
        <v>262</v>
      </c>
      <c r="S20" s="0" t="s">
        <v>263</v>
      </c>
      <c r="T20" s="0" t="s">
        <v>117</v>
      </c>
      <c r="U20" s="0" t="s">
        <v>133</v>
      </c>
      <c r="V20" s="0" t="s">
        <v>230</v>
      </c>
      <c r="W20" s="0" t="s">
        <v>135</v>
      </c>
      <c r="X20" s="0" t="s">
        <v>121</v>
      </c>
      <c r="Y20" s="0" t="s">
        <v>122</v>
      </c>
      <c r="Z20" s="0" t="s">
        <v>123</v>
      </c>
      <c r="AB20" s="0" t="n">
        <v>16</v>
      </c>
      <c r="AC20" s="0" t="n">
        <v>-1</v>
      </c>
      <c r="AD20" s="0" t="s">
        <v>124</v>
      </c>
      <c r="AE20" s="0" t="n">
        <v>-162.1</v>
      </c>
      <c r="AF20" s="0" t="n">
        <v>1750020</v>
      </c>
      <c r="AG20" s="0" t="n">
        <v>1760204</v>
      </c>
      <c r="AH20" s="0" t="n">
        <v>0</v>
      </c>
      <c r="AI20" s="0" t="n">
        <v>60</v>
      </c>
      <c r="AJ20" s="0" t="n">
        <v>11</v>
      </c>
      <c r="AM20" s="0" t="n">
        <v>611</v>
      </c>
      <c r="AN20" s="0" t="n">
        <v>1750020</v>
      </c>
      <c r="AO20" s="0" t="n">
        <v>611.175002</v>
      </c>
      <c r="AP20" s="0" t="n">
        <v>608</v>
      </c>
      <c r="AQ20" s="0" t="n">
        <v>1730000</v>
      </c>
      <c r="AR20" s="0" t="n">
        <v>1730611</v>
      </c>
      <c r="AS20" s="0" t="n">
        <v>2</v>
      </c>
      <c r="AT20" s="23" t="b">
        <f aca="false">FALSE()</f>
        <v>0</v>
      </c>
    </row>
    <row r="21" customFormat="false" ht="12.75" hidden="false" customHeight="false" outlineLevel="0" collapsed="false">
      <c r="A21" s="22" t="n">
        <v>23</v>
      </c>
      <c r="B21" s="0" t="s">
        <v>99</v>
      </c>
      <c r="C21" s="0" t="s">
        <v>264</v>
      </c>
      <c r="D21" s="0" t="s">
        <v>101</v>
      </c>
      <c r="E21" s="0" t="s">
        <v>265</v>
      </c>
      <c r="F21" s="0" t="s">
        <v>266</v>
      </c>
      <c r="G21" s="0" t="s">
        <v>104</v>
      </c>
      <c r="H21" s="0" t="s">
        <v>105</v>
      </c>
      <c r="I21" s="0" t="s">
        <v>106</v>
      </c>
      <c r="J21" s="0" t="s">
        <v>267</v>
      </c>
      <c r="K21" s="0" t="s">
        <v>108</v>
      </c>
      <c r="L21" s="0" t="s">
        <v>109</v>
      </c>
      <c r="M21" s="0" t="s">
        <v>110</v>
      </c>
      <c r="N21" s="0" t="s">
        <v>111</v>
      </c>
      <c r="O21" s="0" t="s">
        <v>112</v>
      </c>
      <c r="P21" s="0" t="s">
        <v>268</v>
      </c>
      <c r="Q21" s="0" t="s">
        <v>269</v>
      </c>
      <c r="R21" s="0" t="s">
        <v>270</v>
      </c>
      <c r="S21" s="0" t="s">
        <v>271</v>
      </c>
      <c r="T21" s="0" t="s">
        <v>117</v>
      </c>
      <c r="U21" s="0" t="s">
        <v>133</v>
      </c>
      <c r="V21" s="0" t="s">
        <v>272</v>
      </c>
      <c r="W21" s="0" t="s">
        <v>135</v>
      </c>
      <c r="X21" s="0" t="s">
        <v>121</v>
      </c>
      <c r="Y21" s="0" t="s">
        <v>122</v>
      </c>
      <c r="Z21" s="0" t="s">
        <v>123</v>
      </c>
      <c r="AB21" s="0" t="n">
        <v>17</v>
      </c>
      <c r="AC21" s="0" t="n">
        <v>-1</v>
      </c>
      <c r="AD21" s="0" t="s">
        <v>124</v>
      </c>
      <c r="AE21" s="0" t="n">
        <v>-172.3</v>
      </c>
      <c r="AF21" s="0" t="n">
        <v>1750020</v>
      </c>
      <c r="AG21" s="0" t="n">
        <v>1760204</v>
      </c>
      <c r="AH21" s="0" t="n">
        <v>0</v>
      </c>
      <c r="AI21" s="0" t="n">
        <v>60</v>
      </c>
      <c r="AJ21" s="0" t="n">
        <v>11</v>
      </c>
      <c r="AM21" s="0" t="n">
        <v>611</v>
      </c>
      <c r="AN21" s="0" t="n">
        <v>1750020</v>
      </c>
      <c r="AO21" s="0" t="n">
        <v>611.175002</v>
      </c>
      <c r="AP21" s="0" t="n">
        <v>608</v>
      </c>
      <c r="AQ21" s="0" t="n">
        <v>1730000</v>
      </c>
      <c r="AR21" s="0" t="n">
        <v>1730611</v>
      </c>
      <c r="AS21" s="0" t="n">
        <v>2</v>
      </c>
      <c r="AT21" s="23" t="b">
        <f aca="false">FALSE()</f>
        <v>0</v>
      </c>
    </row>
    <row r="22" customFormat="false" ht="12.75" hidden="false" customHeight="false" outlineLevel="0" collapsed="false">
      <c r="A22" s="22" t="n">
        <v>24</v>
      </c>
      <c r="B22" s="0" t="s">
        <v>99</v>
      </c>
      <c r="C22" s="0" t="s">
        <v>273</v>
      </c>
      <c r="D22" s="0" t="s">
        <v>101</v>
      </c>
      <c r="E22" s="0" t="s">
        <v>274</v>
      </c>
      <c r="F22" s="0" t="s">
        <v>275</v>
      </c>
      <c r="G22" s="0" t="s">
        <v>104</v>
      </c>
      <c r="H22" s="0" t="s">
        <v>105</v>
      </c>
      <c r="I22" s="0" t="s">
        <v>106</v>
      </c>
      <c r="J22" s="0" t="s">
        <v>276</v>
      </c>
      <c r="K22" s="0" t="s">
        <v>108</v>
      </c>
      <c r="L22" s="0" t="s">
        <v>109</v>
      </c>
      <c r="M22" s="0" t="s">
        <v>110</v>
      </c>
      <c r="N22" s="0" t="s">
        <v>111</v>
      </c>
      <c r="O22" s="0" t="s">
        <v>112</v>
      </c>
      <c r="P22" s="0" t="s">
        <v>277</v>
      </c>
      <c r="Q22" s="0" t="s">
        <v>278</v>
      </c>
      <c r="R22" s="0" t="s">
        <v>279</v>
      </c>
      <c r="S22" s="0" t="s">
        <v>280</v>
      </c>
      <c r="T22" s="0" t="s">
        <v>117</v>
      </c>
      <c r="U22" s="0" t="s">
        <v>133</v>
      </c>
      <c r="V22" s="0" t="s">
        <v>281</v>
      </c>
      <c r="W22" s="0" t="s">
        <v>135</v>
      </c>
      <c r="X22" s="0" t="s">
        <v>121</v>
      </c>
      <c r="Y22" s="0" t="s">
        <v>122</v>
      </c>
      <c r="Z22" s="0" t="s">
        <v>123</v>
      </c>
      <c r="AB22" s="0" t="n">
        <v>18</v>
      </c>
      <c r="AC22" s="0" t="n">
        <v>-1</v>
      </c>
      <c r="AD22" s="0" t="s">
        <v>124</v>
      </c>
      <c r="AE22" s="0" t="n">
        <v>-182.4</v>
      </c>
      <c r="AF22" s="0" t="n">
        <v>1750020</v>
      </c>
      <c r="AG22" s="0" t="n">
        <v>1760204</v>
      </c>
      <c r="AH22" s="0" t="n">
        <v>0</v>
      </c>
      <c r="AI22" s="0" t="n">
        <v>60</v>
      </c>
      <c r="AJ22" s="0" t="n">
        <v>11</v>
      </c>
      <c r="AM22" s="0" t="n">
        <v>611</v>
      </c>
      <c r="AN22" s="0" t="n">
        <v>1750020</v>
      </c>
      <c r="AO22" s="0" t="n">
        <v>611.175002</v>
      </c>
      <c r="AP22" s="0" t="n">
        <v>608</v>
      </c>
      <c r="AQ22" s="0" t="n">
        <v>1730000</v>
      </c>
      <c r="AR22" s="0" t="n">
        <v>1730611</v>
      </c>
      <c r="AS22" s="0" t="n">
        <v>2</v>
      </c>
      <c r="AT22" s="23" t="b">
        <f aca="false">FALSE()</f>
        <v>0</v>
      </c>
    </row>
    <row r="23" customFormat="false" ht="12.75" hidden="false" customHeight="false" outlineLevel="0" collapsed="false">
      <c r="A23" s="22" t="n">
        <v>25</v>
      </c>
      <c r="B23" s="0" t="s">
        <v>99</v>
      </c>
      <c r="C23" s="0" t="s">
        <v>282</v>
      </c>
      <c r="D23" s="0" t="s">
        <v>101</v>
      </c>
      <c r="E23" s="0" t="s">
        <v>283</v>
      </c>
      <c r="F23" s="0" t="s">
        <v>284</v>
      </c>
      <c r="G23" s="0" t="s">
        <v>104</v>
      </c>
      <c r="H23" s="0" t="s">
        <v>105</v>
      </c>
      <c r="I23" s="0" t="s">
        <v>106</v>
      </c>
      <c r="J23" s="0" t="s">
        <v>285</v>
      </c>
      <c r="K23" s="0" t="s">
        <v>108</v>
      </c>
      <c r="L23" s="0" t="s">
        <v>109</v>
      </c>
      <c r="M23" s="0" t="s">
        <v>110</v>
      </c>
      <c r="N23" s="0" t="s">
        <v>111</v>
      </c>
      <c r="O23" s="0" t="s">
        <v>112</v>
      </c>
      <c r="P23" s="0" t="s">
        <v>286</v>
      </c>
      <c r="Q23" s="0" t="s">
        <v>287</v>
      </c>
      <c r="R23" s="0" t="s">
        <v>288</v>
      </c>
      <c r="S23" s="0" t="s">
        <v>289</v>
      </c>
      <c r="T23" s="0" t="s">
        <v>117</v>
      </c>
      <c r="U23" s="0" t="s">
        <v>133</v>
      </c>
      <c r="V23" s="0" t="s">
        <v>290</v>
      </c>
      <c r="W23" s="0" t="s">
        <v>135</v>
      </c>
      <c r="X23" s="0" t="s">
        <v>121</v>
      </c>
      <c r="Y23" s="0" t="s">
        <v>122</v>
      </c>
      <c r="Z23" s="0" t="s">
        <v>123</v>
      </c>
      <c r="AB23" s="0" t="n">
        <v>19</v>
      </c>
      <c r="AC23" s="0" t="n">
        <v>-1</v>
      </c>
      <c r="AD23" s="0" t="s">
        <v>124</v>
      </c>
      <c r="AE23" s="0" t="n">
        <v>-192.6</v>
      </c>
      <c r="AF23" s="0" t="n">
        <v>1750020</v>
      </c>
      <c r="AG23" s="0" t="n">
        <v>1760204</v>
      </c>
      <c r="AH23" s="0" t="n">
        <v>0</v>
      </c>
      <c r="AI23" s="0" t="n">
        <v>60</v>
      </c>
      <c r="AJ23" s="0" t="n">
        <v>11</v>
      </c>
      <c r="AM23" s="0" t="n">
        <v>611</v>
      </c>
      <c r="AN23" s="0" t="n">
        <v>1750020</v>
      </c>
      <c r="AO23" s="0" t="n">
        <v>611.175002</v>
      </c>
      <c r="AP23" s="0" t="n">
        <v>608</v>
      </c>
      <c r="AQ23" s="0" t="n">
        <v>1730000</v>
      </c>
      <c r="AR23" s="0" t="n">
        <v>1730611</v>
      </c>
      <c r="AS23" s="0" t="n">
        <v>2</v>
      </c>
      <c r="AT23" s="23" t="b">
        <f aca="false">FALSE()</f>
        <v>0</v>
      </c>
    </row>
    <row r="24" customFormat="false" ht="12.75" hidden="false" customHeight="false" outlineLevel="0" collapsed="false">
      <c r="A24" s="22" t="n">
        <v>26</v>
      </c>
      <c r="B24" s="0" t="s">
        <v>99</v>
      </c>
      <c r="C24" s="0" t="s">
        <v>291</v>
      </c>
      <c r="D24" s="0" t="s">
        <v>101</v>
      </c>
      <c r="E24" s="0" t="s">
        <v>292</v>
      </c>
      <c r="F24" s="0" t="s">
        <v>293</v>
      </c>
      <c r="G24" s="0" t="s">
        <v>104</v>
      </c>
      <c r="H24" s="0" t="s">
        <v>105</v>
      </c>
      <c r="I24" s="0" t="s">
        <v>106</v>
      </c>
      <c r="J24" s="0" t="s">
        <v>294</v>
      </c>
      <c r="K24" s="0" t="s">
        <v>108</v>
      </c>
      <c r="L24" s="0" t="s">
        <v>109</v>
      </c>
      <c r="M24" s="0" t="s">
        <v>110</v>
      </c>
      <c r="N24" s="0" t="s">
        <v>111</v>
      </c>
      <c r="O24" s="0" t="s">
        <v>112</v>
      </c>
      <c r="P24" s="0" t="s">
        <v>295</v>
      </c>
      <c r="Q24" s="0" t="s">
        <v>296</v>
      </c>
      <c r="R24" s="0" t="s">
        <v>297</v>
      </c>
      <c r="S24" s="0" t="s">
        <v>298</v>
      </c>
      <c r="T24" s="0" t="s">
        <v>299</v>
      </c>
      <c r="U24" s="0" t="s">
        <v>133</v>
      </c>
      <c r="V24" s="0" t="s">
        <v>230</v>
      </c>
      <c r="W24" s="0" t="s">
        <v>135</v>
      </c>
      <c r="X24" s="0" t="s">
        <v>121</v>
      </c>
      <c r="Y24" s="0" t="s">
        <v>122</v>
      </c>
      <c r="Z24" s="0" t="s">
        <v>123</v>
      </c>
      <c r="AB24" s="0" t="n">
        <v>20</v>
      </c>
      <c r="AC24" s="0" t="n">
        <v>-1</v>
      </c>
      <c r="AD24" s="0" t="s">
        <v>124</v>
      </c>
      <c r="AE24" s="0" t="n">
        <v>-202.7</v>
      </c>
      <c r="AF24" s="0" t="n">
        <v>1750020</v>
      </c>
      <c r="AG24" s="0" t="n">
        <v>1760204</v>
      </c>
      <c r="AH24" s="0" t="n">
        <v>0</v>
      </c>
      <c r="AI24" s="0" t="n">
        <v>60</v>
      </c>
      <c r="AJ24" s="0" t="n">
        <v>11</v>
      </c>
      <c r="AM24" s="0" t="n">
        <v>611</v>
      </c>
      <c r="AN24" s="0" t="n">
        <v>1750020</v>
      </c>
      <c r="AO24" s="0" t="n">
        <v>611.175002</v>
      </c>
      <c r="AP24" s="0" t="n">
        <v>608</v>
      </c>
      <c r="AQ24" s="0" t="n">
        <v>1730000</v>
      </c>
      <c r="AR24" s="0" t="n">
        <v>1730611</v>
      </c>
      <c r="AS24" s="0" t="n">
        <v>2</v>
      </c>
      <c r="AT24" s="23" t="b">
        <f aca="false">FALSE()</f>
        <v>0</v>
      </c>
    </row>
    <row r="25" customFormat="false" ht="12.75" hidden="false" customHeight="false" outlineLevel="0" collapsed="false">
      <c r="A25" s="22" t="n">
        <v>27</v>
      </c>
      <c r="B25" s="0" t="s">
        <v>99</v>
      </c>
      <c r="C25" s="0" t="s">
        <v>300</v>
      </c>
      <c r="D25" s="0" t="s">
        <v>101</v>
      </c>
      <c r="E25" s="0" t="s">
        <v>301</v>
      </c>
      <c r="F25" s="0" t="s">
        <v>302</v>
      </c>
      <c r="G25" s="0" t="s">
        <v>104</v>
      </c>
      <c r="H25" s="0" t="s">
        <v>105</v>
      </c>
      <c r="I25" s="0" t="s">
        <v>106</v>
      </c>
      <c r="J25" s="0" t="s">
        <v>303</v>
      </c>
      <c r="K25" s="0" t="s">
        <v>108</v>
      </c>
      <c r="L25" s="0" t="s">
        <v>109</v>
      </c>
      <c r="M25" s="0" t="s">
        <v>110</v>
      </c>
      <c r="N25" s="0" t="s">
        <v>111</v>
      </c>
      <c r="O25" s="0" t="s">
        <v>112</v>
      </c>
      <c r="P25" s="0" t="s">
        <v>304</v>
      </c>
      <c r="Q25" s="0" t="s">
        <v>305</v>
      </c>
      <c r="R25" s="0" t="s">
        <v>306</v>
      </c>
      <c r="S25" s="0" t="s">
        <v>298</v>
      </c>
      <c r="T25" s="0" t="s">
        <v>299</v>
      </c>
      <c r="U25" s="0" t="s">
        <v>133</v>
      </c>
      <c r="V25" s="0" t="s">
        <v>307</v>
      </c>
      <c r="W25" s="0" t="s">
        <v>135</v>
      </c>
      <c r="X25" s="0" t="s">
        <v>121</v>
      </c>
      <c r="Y25" s="0" t="s">
        <v>122</v>
      </c>
      <c r="Z25" s="0" t="s">
        <v>123</v>
      </c>
      <c r="AB25" s="0" t="n">
        <v>21</v>
      </c>
      <c r="AC25" s="0" t="n">
        <v>-1</v>
      </c>
      <c r="AD25" s="0" t="s">
        <v>124</v>
      </c>
      <c r="AE25" s="0" t="n">
        <v>-212.9</v>
      </c>
      <c r="AF25" s="0" t="n">
        <v>1750020</v>
      </c>
      <c r="AG25" s="0" t="n">
        <v>1760204</v>
      </c>
      <c r="AH25" s="0" t="n">
        <v>0</v>
      </c>
      <c r="AI25" s="0" t="n">
        <v>60</v>
      </c>
      <c r="AJ25" s="0" t="n">
        <v>11</v>
      </c>
      <c r="AM25" s="0" t="n">
        <v>611</v>
      </c>
      <c r="AN25" s="0" t="n">
        <v>1750020</v>
      </c>
      <c r="AO25" s="0" t="n">
        <v>611.175002</v>
      </c>
      <c r="AP25" s="0" t="n">
        <v>608</v>
      </c>
      <c r="AQ25" s="0" t="n">
        <v>1730000</v>
      </c>
      <c r="AR25" s="0" t="n">
        <v>1730611</v>
      </c>
      <c r="AS25" s="0" t="n">
        <v>2</v>
      </c>
      <c r="AT25" s="23" t="b">
        <f aca="false">FALSE()</f>
        <v>0</v>
      </c>
    </row>
    <row r="26" customFormat="false" ht="12.75" hidden="false" customHeight="false" outlineLevel="0" collapsed="false">
      <c r="A26" s="22" t="n">
        <v>28</v>
      </c>
      <c r="B26" s="0" t="s">
        <v>99</v>
      </c>
      <c r="C26" s="0" t="s">
        <v>308</v>
      </c>
      <c r="D26" s="0" t="s">
        <v>101</v>
      </c>
      <c r="E26" s="0" t="s">
        <v>309</v>
      </c>
      <c r="F26" s="0" t="s">
        <v>310</v>
      </c>
      <c r="G26" s="0" t="s">
        <v>104</v>
      </c>
      <c r="H26" s="0" t="s">
        <v>105</v>
      </c>
      <c r="I26" s="0" t="s">
        <v>106</v>
      </c>
      <c r="J26" s="0" t="s">
        <v>311</v>
      </c>
      <c r="K26" s="0" t="s">
        <v>108</v>
      </c>
      <c r="L26" s="0" t="s">
        <v>109</v>
      </c>
      <c r="M26" s="0" t="s">
        <v>110</v>
      </c>
      <c r="N26" s="0" t="s">
        <v>111</v>
      </c>
      <c r="O26" s="0" t="s">
        <v>112</v>
      </c>
      <c r="P26" s="0" t="s">
        <v>312</v>
      </c>
      <c r="Q26" s="0" t="s">
        <v>313</v>
      </c>
      <c r="R26" s="0" t="s">
        <v>314</v>
      </c>
      <c r="S26" s="0" t="s">
        <v>315</v>
      </c>
      <c r="T26" s="0" t="s">
        <v>299</v>
      </c>
      <c r="U26" s="0" t="s">
        <v>133</v>
      </c>
      <c r="V26" s="0" t="s">
        <v>316</v>
      </c>
      <c r="W26" s="0" t="s">
        <v>135</v>
      </c>
      <c r="X26" s="0" t="s">
        <v>121</v>
      </c>
      <c r="Y26" s="0" t="s">
        <v>122</v>
      </c>
      <c r="Z26" s="0" t="s">
        <v>123</v>
      </c>
      <c r="AB26" s="0" t="n">
        <v>22</v>
      </c>
      <c r="AC26" s="0" t="n">
        <v>-1</v>
      </c>
      <c r="AD26" s="0" t="s">
        <v>124</v>
      </c>
      <c r="AE26" s="0" t="n">
        <v>-223.1</v>
      </c>
      <c r="AF26" s="0" t="n">
        <v>1750020</v>
      </c>
      <c r="AG26" s="0" t="n">
        <v>1760204</v>
      </c>
      <c r="AH26" s="0" t="n">
        <v>0</v>
      </c>
      <c r="AI26" s="0" t="n">
        <v>60</v>
      </c>
      <c r="AJ26" s="0" t="n">
        <v>11</v>
      </c>
      <c r="AM26" s="0" t="n">
        <v>611</v>
      </c>
      <c r="AN26" s="0" t="n">
        <v>1750020</v>
      </c>
      <c r="AO26" s="0" t="n">
        <v>611.175002</v>
      </c>
      <c r="AP26" s="0" t="n">
        <v>608</v>
      </c>
      <c r="AQ26" s="0" t="n">
        <v>1730000</v>
      </c>
      <c r="AR26" s="0" t="n">
        <v>1730611</v>
      </c>
      <c r="AS26" s="0" t="n">
        <v>2</v>
      </c>
      <c r="AT26" s="23" t="b">
        <f aca="false">FALSE()</f>
        <v>0</v>
      </c>
    </row>
    <row r="27" customFormat="false" ht="12.75" hidden="false" customHeight="false" outlineLevel="0" collapsed="false">
      <c r="A27" s="22" t="n">
        <v>29</v>
      </c>
      <c r="B27" s="0" t="s">
        <v>99</v>
      </c>
      <c r="C27" s="0" t="s">
        <v>317</v>
      </c>
      <c r="D27" s="0" t="s">
        <v>101</v>
      </c>
      <c r="E27" s="0" t="s">
        <v>318</v>
      </c>
      <c r="F27" s="0" t="s">
        <v>319</v>
      </c>
      <c r="G27" s="0" t="s">
        <v>104</v>
      </c>
      <c r="H27" s="0" t="s">
        <v>105</v>
      </c>
      <c r="I27" s="0" t="s">
        <v>106</v>
      </c>
      <c r="J27" s="0" t="s">
        <v>320</v>
      </c>
      <c r="K27" s="0" t="s">
        <v>108</v>
      </c>
      <c r="L27" s="0" t="s">
        <v>109</v>
      </c>
      <c r="M27" s="0" t="s">
        <v>110</v>
      </c>
      <c r="N27" s="0" t="s">
        <v>111</v>
      </c>
      <c r="O27" s="0" t="s">
        <v>112</v>
      </c>
      <c r="P27" s="0" t="s">
        <v>321</v>
      </c>
      <c r="Q27" s="0" t="s">
        <v>322</v>
      </c>
      <c r="R27" s="0" t="s">
        <v>323</v>
      </c>
      <c r="S27" s="0" t="s">
        <v>298</v>
      </c>
      <c r="T27" s="0" t="s">
        <v>299</v>
      </c>
      <c r="U27" s="0" t="s">
        <v>133</v>
      </c>
      <c r="V27" s="0" t="s">
        <v>324</v>
      </c>
      <c r="W27" s="0" t="s">
        <v>135</v>
      </c>
      <c r="X27" s="0" t="s">
        <v>121</v>
      </c>
      <c r="Y27" s="0" t="s">
        <v>122</v>
      </c>
      <c r="Z27" s="0" t="s">
        <v>123</v>
      </c>
      <c r="AB27" s="0" t="n">
        <v>23</v>
      </c>
      <c r="AC27" s="0" t="n">
        <v>-1</v>
      </c>
      <c r="AD27" s="0" t="s">
        <v>124</v>
      </c>
      <c r="AE27" s="0" t="n">
        <v>-233.2</v>
      </c>
      <c r="AF27" s="0" t="n">
        <v>1750020</v>
      </c>
      <c r="AG27" s="0" t="n">
        <v>1760204</v>
      </c>
      <c r="AH27" s="0" t="n">
        <v>0</v>
      </c>
      <c r="AI27" s="0" t="n">
        <v>60</v>
      </c>
      <c r="AJ27" s="0" t="n">
        <v>11</v>
      </c>
      <c r="AM27" s="0" t="n">
        <v>611</v>
      </c>
      <c r="AN27" s="0" t="n">
        <v>1750020</v>
      </c>
      <c r="AO27" s="0" t="n">
        <v>611.175002</v>
      </c>
      <c r="AP27" s="0" t="n">
        <v>608</v>
      </c>
      <c r="AQ27" s="0" t="n">
        <v>1730000</v>
      </c>
      <c r="AR27" s="0" t="n">
        <v>1730611</v>
      </c>
      <c r="AS27" s="0" t="n">
        <v>2</v>
      </c>
      <c r="AT27" s="23" t="b">
        <f aca="false">FALSE()</f>
        <v>0</v>
      </c>
    </row>
    <row r="28" customFormat="false" ht="12.75" hidden="false" customHeight="false" outlineLevel="0" collapsed="false">
      <c r="A28" s="22" t="n">
        <v>30</v>
      </c>
      <c r="B28" s="0" t="s">
        <v>99</v>
      </c>
      <c r="C28" s="0" t="s">
        <v>325</v>
      </c>
      <c r="D28" s="0" t="s">
        <v>101</v>
      </c>
      <c r="E28" s="0" t="s">
        <v>326</v>
      </c>
      <c r="F28" s="0" t="s">
        <v>327</v>
      </c>
      <c r="G28" s="0" t="s">
        <v>104</v>
      </c>
      <c r="H28" s="0" t="s">
        <v>105</v>
      </c>
      <c r="I28" s="0" t="s">
        <v>106</v>
      </c>
      <c r="J28" s="0" t="s">
        <v>328</v>
      </c>
      <c r="K28" s="0" t="s">
        <v>108</v>
      </c>
      <c r="L28" s="0" t="s">
        <v>109</v>
      </c>
      <c r="M28" s="0" t="s">
        <v>110</v>
      </c>
      <c r="N28" s="0" t="s">
        <v>111</v>
      </c>
      <c r="O28" s="0" t="s">
        <v>112</v>
      </c>
      <c r="P28" s="0" t="s">
        <v>329</v>
      </c>
      <c r="Q28" s="0" t="s">
        <v>330</v>
      </c>
      <c r="R28" s="0" t="s">
        <v>331</v>
      </c>
      <c r="S28" s="0" t="s">
        <v>332</v>
      </c>
      <c r="T28" s="0" t="s">
        <v>299</v>
      </c>
      <c r="U28" s="0" t="s">
        <v>133</v>
      </c>
      <c r="V28" s="0" t="s">
        <v>333</v>
      </c>
      <c r="W28" s="0" t="s">
        <v>135</v>
      </c>
      <c r="X28" s="0" t="s">
        <v>121</v>
      </c>
      <c r="Y28" s="0" t="s">
        <v>122</v>
      </c>
      <c r="Z28" s="0" t="s">
        <v>123</v>
      </c>
      <c r="AB28" s="0" t="n">
        <v>24</v>
      </c>
      <c r="AC28" s="0" t="n">
        <v>-1</v>
      </c>
      <c r="AD28" s="0" t="s">
        <v>124</v>
      </c>
      <c r="AE28" s="0" t="n">
        <v>-243.3</v>
      </c>
      <c r="AF28" s="0" t="n">
        <v>1750020</v>
      </c>
      <c r="AG28" s="0" t="n">
        <v>1760204</v>
      </c>
      <c r="AH28" s="0" t="n">
        <v>0</v>
      </c>
      <c r="AI28" s="0" t="n">
        <v>60</v>
      </c>
      <c r="AJ28" s="0" t="n">
        <v>11</v>
      </c>
      <c r="AM28" s="0" t="n">
        <v>611</v>
      </c>
      <c r="AN28" s="0" t="n">
        <v>1750020</v>
      </c>
      <c r="AO28" s="0" t="n">
        <v>611.175002</v>
      </c>
      <c r="AP28" s="0" t="n">
        <v>608</v>
      </c>
      <c r="AQ28" s="0" t="n">
        <v>1730000</v>
      </c>
      <c r="AR28" s="0" t="n">
        <v>1730611</v>
      </c>
      <c r="AS28" s="0" t="n">
        <v>2</v>
      </c>
      <c r="AT28" s="23" t="b">
        <f aca="false">FALSE()</f>
        <v>0</v>
      </c>
    </row>
    <row r="29" customFormat="false" ht="12.75" hidden="false" customHeight="false" outlineLevel="0" collapsed="false">
      <c r="A29" s="22" t="n">
        <v>31</v>
      </c>
      <c r="B29" s="0" t="s">
        <v>99</v>
      </c>
      <c r="C29" s="0" t="s">
        <v>334</v>
      </c>
      <c r="D29" s="0" t="s">
        <v>101</v>
      </c>
      <c r="E29" s="0" t="s">
        <v>335</v>
      </c>
      <c r="F29" s="0" t="s">
        <v>336</v>
      </c>
      <c r="G29" s="0" t="s">
        <v>104</v>
      </c>
      <c r="H29" s="0" t="s">
        <v>105</v>
      </c>
      <c r="I29" s="0" t="s">
        <v>106</v>
      </c>
      <c r="J29" s="0" t="s">
        <v>337</v>
      </c>
      <c r="K29" s="0" t="s">
        <v>108</v>
      </c>
      <c r="L29" s="0" t="s">
        <v>109</v>
      </c>
      <c r="M29" s="0" t="s">
        <v>110</v>
      </c>
      <c r="N29" s="0" t="s">
        <v>111</v>
      </c>
      <c r="O29" s="0" t="s">
        <v>112</v>
      </c>
      <c r="P29" s="0" t="s">
        <v>338</v>
      </c>
      <c r="Q29" s="0" t="s">
        <v>339</v>
      </c>
      <c r="R29" s="0" t="s">
        <v>340</v>
      </c>
      <c r="S29" s="0" t="s">
        <v>341</v>
      </c>
      <c r="T29" s="0" t="s">
        <v>299</v>
      </c>
      <c r="U29" s="0" t="s">
        <v>118</v>
      </c>
      <c r="V29" s="0" t="s">
        <v>342</v>
      </c>
      <c r="W29" s="0" t="s">
        <v>343</v>
      </c>
      <c r="X29" s="0" t="s">
        <v>121</v>
      </c>
      <c r="Y29" s="0" t="s">
        <v>122</v>
      </c>
      <c r="Z29" s="0" t="s">
        <v>123</v>
      </c>
      <c r="AB29" s="0" t="n">
        <v>25</v>
      </c>
      <c r="AC29" s="0" t="n">
        <v>-1</v>
      </c>
      <c r="AD29" s="0" t="s">
        <v>124</v>
      </c>
      <c r="AE29" s="0" t="n">
        <v>-253.5</v>
      </c>
      <c r="AF29" s="0" t="n">
        <v>1750020</v>
      </c>
      <c r="AG29" s="0" t="n">
        <v>1760204</v>
      </c>
      <c r="AH29" s="0" t="n">
        <v>0</v>
      </c>
      <c r="AI29" s="0" t="n">
        <v>60</v>
      </c>
      <c r="AJ29" s="0" t="n">
        <v>11</v>
      </c>
      <c r="AM29" s="0" t="n">
        <v>611</v>
      </c>
      <c r="AN29" s="0" t="n">
        <v>1750020</v>
      </c>
      <c r="AO29" s="0" t="n">
        <v>611.175002</v>
      </c>
      <c r="AP29" s="0" t="n">
        <v>608</v>
      </c>
      <c r="AQ29" s="0" t="n">
        <v>1730000</v>
      </c>
      <c r="AR29" s="0" t="n">
        <v>1730611</v>
      </c>
      <c r="AS29" s="0" t="n">
        <v>2</v>
      </c>
      <c r="AT29" s="23" t="b">
        <f aca="false">FALSE()</f>
        <v>0</v>
      </c>
    </row>
    <row r="30" customFormat="false" ht="12.75" hidden="false" customHeight="false" outlineLevel="0" collapsed="false">
      <c r="A30" s="22" t="n">
        <v>32</v>
      </c>
      <c r="B30" s="0" t="s">
        <v>99</v>
      </c>
      <c r="C30" s="0" t="s">
        <v>344</v>
      </c>
      <c r="D30" s="0" t="s">
        <v>101</v>
      </c>
      <c r="E30" s="0" t="s">
        <v>345</v>
      </c>
      <c r="F30" s="0" t="s">
        <v>346</v>
      </c>
      <c r="G30" s="0" t="s">
        <v>104</v>
      </c>
      <c r="H30" s="0" t="s">
        <v>105</v>
      </c>
      <c r="I30" s="0" t="s">
        <v>106</v>
      </c>
      <c r="J30" s="0" t="s">
        <v>347</v>
      </c>
      <c r="K30" s="0" t="s">
        <v>108</v>
      </c>
      <c r="L30" s="0" t="s">
        <v>109</v>
      </c>
      <c r="M30" s="0" t="s">
        <v>110</v>
      </c>
      <c r="N30" s="0" t="s">
        <v>111</v>
      </c>
      <c r="O30" s="0" t="s">
        <v>112</v>
      </c>
      <c r="P30" s="0" t="s">
        <v>348</v>
      </c>
      <c r="Q30" s="0" t="s">
        <v>349</v>
      </c>
      <c r="R30" s="0" t="s">
        <v>350</v>
      </c>
      <c r="S30" s="0" t="s">
        <v>351</v>
      </c>
      <c r="T30" s="0" t="s">
        <v>299</v>
      </c>
      <c r="U30" s="0" t="s">
        <v>133</v>
      </c>
      <c r="V30" s="0" t="s">
        <v>352</v>
      </c>
      <c r="W30" s="0" t="s">
        <v>135</v>
      </c>
      <c r="X30" s="0" t="s">
        <v>121</v>
      </c>
      <c r="Y30" s="0" t="s">
        <v>122</v>
      </c>
      <c r="Z30" s="0" t="s">
        <v>123</v>
      </c>
      <c r="AB30" s="0" t="n">
        <v>26</v>
      </c>
      <c r="AC30" s="0" t="n">
        <v>-1</v>
      </c>
      <c r="AD30" s="0" t="s">
        <v>124</v>
      </c>
      <c r="AE30" s="0" t="n">
        <v>-263.5</v>
      </c>
      <c r="AF30" s="0" t="n">
        <v>1750020</v>
      </c>
      <c r="AG30" s="0" t="n">
        <v>1760204</v>
      </c>
      <c r="AH30" s="0" t="n">
        <v>0</v>
      </c>
      <c r="AI30" s="0" t="n">
        <v>60</v>
      </c>
      <c r="AJ30" s="0" t="n">
        <v>11</v>
      </c>
      <c r="AM30" s="0" t="n">
        <v>611</v>
      </c>
      <c r="AN30" s="0" t="n">
        <v>1750020</v>
      </c>
      <c r="AO30" s="0" t="n">
        <v>611.175002</v>
      </c>
      <c r="AP30" s="0" t="n">
        <v>608</v>
      </c>
      <c r="AQ30" s="0" t="n">
        <v>1730000</v>
      </c>
      <c r="AR30" s="0" t="n">
        <v>1730611</v>
      </c>
      <c r="AS30" s="0" t="n">
        <v>2</v>
      </c>
      <c r="AT30" s="23" t="b">
        <f aca="false">FALSE()</f>
        <v>0</v>
      </c>
    </row>
    <row r="31" customFormat="false" ht="12.75" hidden="false" customHeight="false" outlineLevel="0" collapsed="false">
      <c r="A31" s="22" t="n">
        <v>33</v>
      </c>
      <c r="B31" s="0" t="s">
        <v>99</v>
      </c>
      <c r="C31" s="0" t="s">
        <v>353</v>
      </c>
      <c r="D31" s="0" t="s">
        <v>101</v>
      </c>
      <c r="E31" s="0" t="s">
        <v>354</v>
      </c>
      <c r="F31" s="0" t="s">
        <v>355</v>
      </c>
      <c r="G31" s="0" t="s">
        <v>104</v>
      </c>
      <c r="H31" s="0" t="s">
        <v>105</v>
      </c>
      <c r="I31" s="0" t="s">
        <v>106</v>
      </c>
      <c r="J31" s="0" t="s">
        <v>356</v>
      </c>
      <c r="K31" s="0" t="s">
        <v>108</v>
      </c>
      <c r="L31" s="0" t="s">
        <v>109</v>
      </c>
      <c r="M31" s="0" t="s">
        <v>110</v>
      </c>
      <c r="N31" s="0" t="s">
        <v>111</v>
      </c>
      <c r="O31" s="0" t="s">
        <v>112</v>
      </c>
      <c r="P31" s="0" t="s">
        <v>357</v>
      </c>
      <c r="Q31" s="0" t="s">
        <v>358</v>
      </c>
      <c r="R31" s="0" t="s">
        <v>359</v>
      </c>
      <c r="S31" s="0" t="s">
        <v>360</v>
      </c>
      <c r="T31" s="0" t="s">
        <v>299</v>
      </c>
      <c r="U31" s="0" t="s">
        <v>133</v>
      </c>
      <c r="V31" s="0" t="s">
        <v>361</v>
      </c>
      <c r="W31" s="0" t="s">
        <v>135</v>
      </c>
      <c r="X31" s="0" t="s">
        <v>121</v>
      </c>
      <c r="Y31" s="0" t="s">
        <v>122</v>
      </c>
      <c r="Z31" s="0" t="s">
        <v>123</v>
      </c>
      <c r="AB31" s="0" t="n">
        <v>27</v>
      </c>
      <c r="AC31" s="0" t="n">
        <v>-1</v>
      </c>
      <c r="AD31" s="0" t="s">
        <v>124</v>
      </c>
      <c r="AE31" s="0" t="n">
        <v>-273.7</v>
      </c>
      <c r="AF31" s="0" t="n">
        <v>1750020</v>
      </c>
      <c r="AG31" s="0" t="n">
        <v>1760204</v>
      </c>
      <c r="AH31" s="0" t="n">
        <v>0</v>
      </c>
      <c r="AI31" s="0" t="n">
        <v>60</v>
      </c>
      <c r="AJ31" s="0" t="n">
        <v>11</v>
      </c>
      <c r="AM31" s="0" t="n">
        <v>611</v>
      </c>
      <c r="AN31" s="0" t="n">
        <v>1750020</v>
      </c>
      <c r="AO31" s="0" t="n">
        <v>611.175002</v>
      </c>
      <c r="AP31" s="0" t="n">
        <v>608</v>
      </c>
      <c r="AQ31" s="0" t="n">
        <v>1730000</v>
      </c>
      <c r="AR31" s="0" t="n">
        <v>1730611</v>
      </c>
      <c r="AS31" s="0" t="n">
        <v>2</v>
      </c>
      <c r="AT31" s="23" t="b">
        <f aca="false">FALSE()</f>
        <v>0</v>
      </c>
    </row>
    <row r="32" customFormat="false" ht="12.75" hidden="false" customHeight="false" outlineLevel="0" collapsed="false">
      <c r="A32" s="22" t="n">
        <v>34</v>
      </c>
      <c r="B32" s="0" t="s">
        <v>99</v>
      </c>
      <c r="C32" s="0" t="s">
        <v>362</v>
      </c>
      <c r="D32" s="0" t="s">
        <v>101</v>
      </c>
      <c r="E32" s="0" t="s">
        <v>363</v>
      </c>
      <c r="F32" s="0" t="s">
        <v>364</v>
      </c>
      <c r="G32" s="0" t="s">
        <v>104</v>
      </c>
      <c r="H32" s="0" t="s">
        <v>105</v>
      </c>
      <c r="I32" s="0" t="s">
        <v>106</v>
      </c>
      <c r="J32" s="0" t="s">
        <v>365</v>
      </c>
      <c r="K32" s="0" t="s">
        <v>108</v>
      </c>
      <c r="L32" s="0" t="s">
        <v>109</v>
      </c>
      <c r="M32" s="0" t="s">
        <v>110</v>
      </c>
      <c r="N32" s="0" t="s">
        <v>111</v>
      </c>
      <c r="O32" s="0" t="s">
        <v>112</v>
      </c>
      <c r="P32" s="0" t="s">
        <v>366</v>
      </c>
      <c r="Q32" s="0" t="s">
        <v>367</v>
      </c>
      <c r="R32" s="0" t="s">
        <v>368</v>
      </c>
      <c r="S32" s="0" t="s">
        <v>369</v>
      </c>
      <c r="T32" s="0" t="s">
        <v>299</v>
      </c>
      <c r="U32" s="0" t="s">
        <v>133</v>
      </c>
      <c r="V32" s="0" t="s">
        <v>370</v>
      </c>
      <c r="W32" s="0" t="s">
        <v>135</v>
      </c>
      <c r="X32" s="0" t="s">
        <v>121</v>
      </c>
      <c r="Y32" s="0" t="s">
        <v>122</v>
      </c>
      <c r="Z32" s="0" t="s">
        <v>123</v>
      </c>
      <c r="AB32" s="0" t="n">
        <v>28</v>
      </c>
      <c r="AC32" s="0" t="n">
        <v>-1</v>
      </c>
      <c r="AD32" s="0" t="s">
        <v>124</v>
      </c>
      <c r="AE32" s="0" t="n">
        <v>-283.9</v>
      </c>
      <c r="AF32" s="0" t="n">
        <v>1750020</v>
      </c>
      <c r="AG32" s="0" t="n">
        <v>1760204</v>
      </c>
      <c r="AH32" s="0" t="n">
        <v>0</v>
      </c>
      <c r="AI32" s="0" t="n">
        <v>60</v>
      </c>
      <c r="AJ32" s="0" t="n">
        <v>11</v>
      </c>
      <c r="AM32" s="0" t="n">
        <v>611</v>
      </c>
      <c r="AN32" s="0" t="n">
        <v>1750020</v>
      </c>
      <c r="AO32" s="0" t="n">
        <v>611.175002</v>
      </c>
      <c r="AP32" s="0" t="n">
        <v>608</v>
      </c>
      <c r="AQ32" s="0" t="n">
        <v>1730000</v>
      </c>
      <c r="AR32" s="0" t="n">
        <v>1730611</v>
      </c>
      <c r="AS32" s="0" t="n">
        <v>2</v>
      </c>
      <c r="AT32" s="23" t="b">
        <f aca="false">FALSE()</f>
        <v>0</v>
      </c>
    </row>
    <row r="33" customFormat="false" ht="12.75" hidden="false" customHeight="false" outlineLevel="0" collapsed="false">
      <c r="A33" s="22" t="n">
        <v>35</v>
      </c>
      <c r="B33" s="0" t="s">
        <v>99</v>
      </c>
      <c r="C33" s="0" t="s">
        <v>371</v>
      </c>
      <c r="D33" s="0" t="s">
        <v>101</v>
      </c>
      <c r="E33" s="0" t="s">
        <v>372</v>
      </c>
      <c r="F33" s="0" t="s">
        <v>373</v>
      </c>
      <c r="G33" s="0" t="s">
        <v>104</v>
      </c>
      <c r="H33" s="0" t="s">
        <v>105</v>
      </c>
      <c r="I33" s="0" t="s">
        <v>106</v>
      </c>
      <c r="J33" s="0" t="s">
        <v>374</v>
      </c>
      <c r="K33" s="0" t="s">
        <v>108</v>
      </c>
      <c r="L33" s="0" t="s">
        <v>109</v>
      </c>
      <c r="M33" s="0" t="s">
        <v>110</v>
      </c>
      <c r="N33" s="0" t="s">
        <v>111</v>
      </c>
      <c r="O33" s="0" t="s">
        <v>112</v>
      </c>
      <c r="P33" s="0" t="s">
        <v>375</v>
      </c>
      <c r="Q33" s="0" t="s">
        <v>376</v>
      </c>
      <c r="R33" s="0" t="s">
        <v>377</v>
      </c>
      <c r="S33" s="0" t="s">
        <v>378</v>
      </c>
      <c r="T33" s="0" t="s">
        <v>299</v>
      </c>
      <c r="U33" s="0" t="s">
        <v>133</v>
      </c>
      <c r="V33" s="0" t="s">
        <v>379</v>
      </c>
      <c r="W33" s="0" t="s">
        <v>135</v>
      </c>
      <c r="X33" s="0" t="s">
        <v>121</v>
      </c>
      <c r="Y33" s="0" t="s">
        <v>122</v>
      </c>
      <c r="Z33" s="0" t="s">
        <v>123</v>
      </c>
      <c r="AB33" s="0" t="n">
        <v>29</v>
      </c>
      <c r="AC33" s="0" t="n">
        <v>-1</v>
      </c>
      <c r="AD33" s="0" t="s">
        <v>124</v>
      </c>
      <c r="AE33" s="0" t="n">
        <v>-293.9</v>
      </c>
      <c r="AF33" s="0" t="n">
        <v>1750020</v>
      </c>
      <c r="AG33" s="0" t="n">
        <v>1760204</v>
      </c>
      <c r="AH33" s="0" t="n">
        <v>0</v>
      </c>
      <c r="AI33" s="0" t="n">
        <v>60</v>
      </c>
      <c r="AJ33" s="0" t="n">
        <v>11</v>
      </c>
      <c r="AM33" s="0" t="n">
        <v>611</v>
      </c>
      <c r="AN33" s="0" t="n">
        <v>1750020</v>
      </c>
      <c r="AO33" s="0" t="n">
        <v>611.175002</v>
      </c>
      <c r="AP33" s="0" t="n">
        <v>608</v>
      </c>
      <c r="AQ33" s="0" t="n">
        <v>1730000</v>
      </c>
      <c r="AR33" s="0" t="n">
        <v>1730611</v>
      </c>
      <c r="AS33" s="0" t="n">
        <v>2</v>
      </c>
      <c r="AT33" s="23" t="b">
        <f aca="false">FALSE()</f>
        <v>0</v>
      </c>
    </row>
    <row r="34" customFormat="false" ht="12.75" hidden="false" customHeight="false" outlineLevel="0" collapsed="false">
      <c r="A34" s="22" t="n">
        <v>36</v>
      </c>
      <c r="B34" s="0" t="s">
        <v>99</v>
      </c>
      <c r="C34" s="0" t="s">
        <v>380</v>
      </c>
      <c r="D34" s="0" t="s">
        <v>101</v>
      </c>
      <c r="E34" s="0" t="s">
        <v>381</v>
      </c>
      <c r="F34" s="0" t="s">
        <v>382</v>
      </c>
      <c r="G34" s="0" t="s">
        <v>104</v>
      </c>
      <c r="H34" s="0" t="s">
        <v>105</v>
      </c>
      <c r="I34" s="0" t="s">
        <v>106</v>
      </c>
      <c r="J34" s="0" t="s">
        <v>383</v>
      </c>
      <c r="K34" s="0" t="s">
        <v>108</v>
      </c>
      <c r="L34" s="0" t="s">
        <v>109</v>
      </c>
      <c r="M34" s="0" t="s">
        <v>110</v>
      </c>
      <c r="N34" s="0" t="s">
        <v>111</v>
      </c>
      <c r="O34" s="0" t="s">
        <v>112</v>
      </c>
      <c r="P34" s="0" t="s">
        <v>384</v>
      </c>
      <c r="Q34" s="0" t="s">
        <v>385</v>
      </c>
      <c r="R34" s="0" t="s">
        <v>386</v>
      </c>
      <c r="S34" s="0" t="s">
        <v>387</v>
      </c>
      <c r="T34" s="0" t="s">
        <v>299</v>
      </c>
      <c r="U34" s="0" t="s">
        <v>133</v>
      </c>
      <c r="V34" s="0" t="s">
        <v>388</v>
      </c>
      <c r="W34" s="0" t="s">
        <v>135</v>
      </c>
      <c r="X34" s="0" t="s">
        <v>121</v>
      </c>
      <c r="Y34" s="0" t="s">
        <v>122</v>
      </c>
      <c r="Z34" s="0" t="s">
        <v>123</v>
      </c>
      <c r="AB34" s="0" t="n">
        <v>30</v>
      </c>
      <c r="AC34" s="0" t="n">
        <v>-1</v>
      </c>
      <c r="AD34" s="0" t="s">
        <v>124</v>
      </c>
      <c r="AE34" s="0" t="n">
        <v>-304.1</v>
      </c>
      <c r="AF34" s="0" t="n">
        <v>1750020</v>
      </c>
      <c r="AG34" s="0" t="n">
        <v>1760204</v>
      </c>
      <c r="AH34" s="0" t="n">
        <v>0</v>
      </c>
      <c r="AI34" s="0" t="n">
        <v>60</v>
      </c>
      <c r="AJ34" s="0" t="n">
        <v>11</v>
      </c>
      <c r="AM34" s="0" t="n">
        <v>611</v>
      </c>
      <c r="AN34" s="0" t="n">
        <v>1750020</v>
      </c>
      <c r="AO34" s="0" t="n">
        <v>611.175002</v>
      </c>
      <c r="AP34" s="0" t="n">
        <v>608</v>
      </c>
      <c r="AQ34" s="0" t="n">
        <v>1730000</v>
      </c>
      <c r="AR34" s="0" t="n">
        <v>1730611</v>
      </c>
      <c r="AS34" s="0" t="n">
        <v>2</v>
      </c>
      <c r="AT34" s="23" t="b">
        <f aca="false">FALSE()</f>
        <v>0</v>
      </c>
    </row>
    <row r="35" customFormat="false" ht="12.75" hidden="false" customHeight="false" outlineLevel="0" collapsed="false">
      <c r="A35" s="22" t="n">
        <v>37</v>
      </c>
      <c r="B35" s="0" t="s">
        <v>99</v>
      </c>
      <c r="C35" s="0" t="s">
        <v>389</v>
      </c>
      <c r="D35" s="0" t="s">
        <v>101</v>
      </c>
      <c r="E35" s="0" t="s">
        <v>390</v>
      </c>
      <c r="F35" s="0" t="s">
        <v>391</v>
      </c>
      <c r="G35" s="0" t="s">
        <v>104</v>
      </c>
      <c r="H35" s="0" t="s">
        <v>105</v>
      </c>
      <c r="I35" s="0" t="s">
        <v>106</v>
      </c>
      <c r="J35" s="0" t="s">
        <v>392</v>
      </c>
      <c r="K35" s="0" t="s">
        <v>108</v>
      </c>
      <c r="L35" s="0" t="s">
        <v>109</v>
      </c>
      <c r="M35" s="0" t="s">
        <v>110</v>
      </c>
      <c r="N35" s="0" t="s">
        <v>111</v>
      </c>
      <c r="O35" s="0" t="s">
        <v>112</v>
      </c>
      <c r="P35" s="0" t="s">
        <v>393</v>
      </c>
      <c r="Q35" s="0" t="s">
        <v>394</v>
      </c>
      <c r="R35" s="0" t="s">
        <v>395</v>
      </c>
      <c r="S35" s="0" t="s">
        <v>396</v>
      </c>
      <c r="T35" s="0" t="s">
        <v>299</v>
      </c>
      <c r="U35" s="0" t="s">
        <v>133</v>
      </c>
      <c r="V35" s="0" t="s">
        <v>397</v>
      </c>
      <c r="W35" s="0" t="s">
        <v>135</v>
      </c>
      <c r="X35" s="0" t="s">
        <v>121</v>
      </c>
      <c r="Y35" s="0" t="s">
        <v>122</v>
      </c>
      <c r="Z35" s="0" t="s">
        <v>123</v>
      </c>
      <c r="AB35" s="0" t="n">
        <v>31</v>
      </c>
      <c r="AC35" s="0" t="n">
        <v>-1</v>
      </c>
      <c r="AD35" s="0" t="s">
        <v>124</v>
      </c>
      <c r="AE35" s="0" t="n">
        <v>-314.4</v>
      </c>
      <c r="AF35" s="0" t="n">
        <v>1750020</v>
      </c>
      <c r="AG35" s="0" t="n">
        <v>1760204</v>
      </c>
      <c r="AH35" s="0" t="n">
        <v>0</v>
      </c>
      <c r="AI35" s="0" t="n">
        <v>60</v>
      </c>
      <c r="AJ35" s="0" t="n">
        <v>11</v>
      </c>
      <c r="AM35" s="0" t="n">
        <v>611</v>
      </c>
      <c r="AN35" s="0" t="n">
        <v>1750020</v>
      </c>
      <c r="AO35" s="0" t="n">
        <v>611.175002</v>
      </c>
      <c r="AP35" s="0" t="n">
        <v>608</v>
      </c>
      <c r="AQ35" s="0" t="n">
        <v>1730000</v>
      </c>
      <c r="AR35" s="0" t="n">
        <v>1730611</v>
      </c>
      <c r="AS35" s="0" t="n">
        <v>2</v>
      </c>
      <c r="AT35" s="23" t="b">
        <f aca="false">FALSE()</f>
        <v>0</v>
      </c>
    </row>
    <row r="36" customFormat="false" ht="12.75" hidden="false" customHeight="false" outlineLevel="0" collapsed="false">
      <c r="A36" s="22" t="n">
        <v>38</v>
      </c>
      <c r="B36" s="0" t="s">
        <v>99</v>
      </c>
      <c r="C36" s="0" t="s">
        <v>398</v>
      </c>
      <c r="D36" s="0" t="s">
        <v>101</v>
      </c>
      <c r="E36" s="0" t="s">
        <v>399</v>
      </c>
      <c r="F36" s="0" t="s">
        <v>400</v>
      </c>
      <c r="G36" s="0" t="s">
        <v>104</v>
      </c>
      <c r="H36" s="0" t="s">
        <v>105</v>
      </c>
      <c r="I36" s="0" t="s">
        <v>106</v>
      </c>
      <c r="J36" s="0" t="s">
        <v>401</v>
      </c>
      <c r="K36" s="0" t="s">
        <v>108</v>
      </c>
      <c r="L36" s="0" t="s">
        <v>109</v>
      </c>
      <c r="M36" s="0" t="s">
        <v>110</v>
      </c>
      <c r="N36" s="0" t="s">
        <v>111</v>
      </c>
      <c r="O36" s="0" t="s">
        <v>112</v>
      </c>
      <c r="P36" s="0" t="s">
        <v>402</v>
      </c>
      <c r="Q36" s="0" t="s">
        <v>403</v>
      </c>
      <c r="R36" s="0" t="s">
        <v>404</v>
      </c>
      <c r="S36" s="0" t="s">
        <v>405</v>
      </c>
      <c r="T36" s="0" t="s">
        <v>299</v>
      </c>
      <c r="U36" s="0" t="s">
        <v>133</v>
      </c>
      <c r="V36" s="0" t="s">
        <v>406</v>
      </c>
      <c r="W36" s="0" t="s">
        <v>135</v>
      </c>
      <c r="X36" s="0" t="s">
        <v>121</v>
      </c>
      <c r="Y36" s="0" t="s">
        <v>122</v>
      </c>
      <c r="Z36" s="0" t="s">
        <v>123</v>
      </c>
      <c r="AB36" s="0" t="n">
        <v>32</v>
      </c>
      <c r="AC36" s="0" t="n">
        <v>-1</v>
      </c>
      <c r="AD36" s="0" t="s">
        <v>124</v>
      </c>
      <c r="AE36" s="0" t="n">
        <v>-324.4</v>
      </c>
      <c r="AF36" s="0" t="n">
        <v>1750020</v>
      </c>
      <c r="AG36" s="0" t="n">
        <v>1760204</v>
      </c>
      <c r="AH36" s="0" t="n">
        <v>0</v>
      </c>
      <c r="AI36" s="0" t="n">
        <v>60</v>
      </c>
      <c r="AJ36" s="0" t="n">
        <v>11</v>
      </c>
      <c r="AM36" s="0" t="n">
        <v>611</v>
      </c>
      <c r="AN36" s="0" t="n">
        <v>1750020</v>
      </c>
      <c r="AO36" s="0" t="n">
        <v>611.175002</v>
      </c>
      <c r="AP36" s="0" t="n">
        <v>608</v>
      </c>
      <c r="AQ36" s="0" t="n">
        <v>1730000</v>
      </c>
      <c r="AR36" s="0" t="n">
        <v>1730611</v>
      </c>
      <c r="AS36" s="0" t="n">
        <v>2</v>
      </c>
      <c r="AT36" s="23" t="b">
        <f aca="false">FALSE()</f>
        <v>0</v>
      </c>
    </row>
    <row r="37" customFormat="false" ht="12.75" hidden="false" customHeight="false" outlineLevel="0" collapsed="false">
      <c r="A37" s="22" t="n">
        <v>39</v>
      </c>
      <c r="B37" s="0" t="s">
        <v>99</v>
      </c>
      <c r="C37" s="0" t="s">
        <v>407</v>
      </c>
      <c r="D37" s="0" t="s">
        <v>101</v>
      </c>
      <c r="E37" s="0" t="s">
        <v>408</v>
      </c>
      <c r="F37" s="0" t="s">
        <v>409</v>
      </c>
      <c r="G37" s="0" t="s">
        <v>104</v>
      </c>
      <c r="H37" s="0" t="s">
        <v>105</v>
      </c>
      <c r="I37" s="0" t="s">
        <v>106</v>
      </c>
      <c r="J37" s="0" t="s">
        <v>410</v>
      </c>
      <c r="K37" s="0" t="s">
        <v>108</v>
      </c>
      <c r="L37" s="0" t="s">
        <v>109</v>
      </c>
      <c r="M37" s="0" t="s">
        <v>110</v>
      </c>
      <c r="N37" s="0" t="s">
        <v>111</v>
      </c>
      <c r="O37" s="0" t="s">
        <v>112</v>
      </c>
      <c r="P37" s="0" t="s">
        <v>411</v>
      </c>
      <c r="Q37" s="0" t="s">
        <v>412</v>
      </c>
      <c r="R37" s="0" t="s">
        <v>413</v>
      </c>
      <c r="S37" s="0" t="s">
        <v>414</v>
      </c>
      <c r="T37" s="0" t="s">
        <v>299</v>
      </c>
      <c r="U37" s="0" t="s">
        <v>133</v>
      </c>
      <c r="V37" s="0" t="s">
        <v>415</v>
      </c>
      <c r="W37" s="0" t="s">
        <v>135</v>
      </c>
      <c r="X37" s="0" t="s">
        <v>121</v>
      </c>
      <c r="Y37" s="0" t="s">
        <v>122</v>
      </c>
      <c r="Z37" s="0" t="s">
        <v>123</v>
      </c>
      <c r="AB37" s="0" t="n">
        <v>33</v>
      </c>
      <c r="AC37" s="0" t="n">
        <v>-1</v>
      </c>
      <c r="AD37" s="0" t="s">
        <v>124</v>
      </c>
      <c r="AE37" s="0" t="n">
        <v>-334.4</v>
      </c>
      <c r="AF37" s="0" t="n">
        <v>1750020</v>
      </c>
      <c r="AG37" s="0" t="n">
        <v>1760204</v>
      </c>
      <c r="AH37" s="0" t="n">
        <v>0</v>
      </c>
      <c r="AI37" s="0" t="n">
        <v>60</v>
      </c>
      <c r="AJ37" s="0" t="n">
        <v>11</v>
      </c>
      <c r="AM37" s="0" t="n">
        <v>611</v>
      </c>
      <c r="AN37" s="0" t="n">
        <v>1750020</v>
      </c>
      <c r="AO37" s="0" t="n">
        <v>611.175002</v>
      </c>
      <c r="AP37" s="0" t="n">
        <v>608</v>
      </c>
      <c r="AQ37" s="0" t="n">
        <v>1730000</v>
      </c>
      <c r="AR37" s="0" t="n">
        <v>1730611</v>
      </c>
      <c r="AS37" s="0" t="n">
        <v>2</v>
      </c>
      <c r="AT37" s="23" t="b">
        <f aca="false">FALSE()</f>
        <v>0</v>
      </c>
    </row>
    <row r="38" customFormat="false" ht="12.75" hidden="false" customHeight="false" outlineLevel="0" collapsed="false">
      <c r="A38" s="22" t="n">
        <v>40</v>
      </c>
      <c r="B38" s="0" t="s">
        <v>99</v>
      </c>
      <c r="C38" s="0" t="s">
        <v>416</v>
      </c>
      <c r="D38" s="0" t="s">
        <v>101</v>
      </c>
      <c r="E38" s="0" t="s">
        <v>417</v>
      </c>
      <c r="F38" s="0" t="s">
        <v>418</v>
      </c>
      <c r="G38" s="0" t="s">
        <v>104</v>
      </c>
      <c r="H38" s="0" t="s">
        <v>105</v>
      </c>
      <c r="I38" s="0" t="s">
        <v>106</v>
      </c>
      <c r="J38" s="0" t="s">
        <v>419</v>
      </c>
      <c r="K38" s="0" t="s">
        <v>108</v>
      </c>
      <c r="L38" s="0" t="s">
        <v>109</v>
      </c>
      <c r="M38" s="0" t="s">
        <v>110</v>
      </c>
      <c r="N38" s="0" t="s">
        <v>111</v>
      </c>
      <c r="O38" s="0" t="s">
        <v>112</v>
      </c>
      <c r="P38" s="0" t="s">
        <v>420</v>
      </c>
      <c r="Q38" s="0" t="s">
        <v>421</v>
      </c>
      <c r="R38" s="0" t="s">
        <v>422</v>
      </c>
      <c r="S38" s="0" t="s">
        <v>423</v>
      </c>
      <c r="T38" s="0" t="s">
        <v>299</v>
      </c>
      <c r="U38" s="0" t="s">
        <v>118</v>
      </c>
      <c r="V38" s="0" t="s">
        <v>424</v>
      </c>
      <c r="W38" s="0" t="s">
        <v>425</v>
      </c>
      <c r="X38" s="0" t="s">
        <v>121</v>
      </c>
      <c r="Y38" s="0" t="s">
        <v>122</v>
      </c>
      <c r="Z38" s="0" t="s">
        <v>123</v>
      </c>
      <c r="AB38" s="0" t="n">
        <v>34</v>
      </c>
      <c r="AC38" s="0" t="n">
        <v>-1</v>
      </c>
      <c r="AD38" s="0" t="s">
        <v>124</v>
      </c>
      <c r="AE38" s="0" t="n">
        <v>-344.5</v>
      </c>
      <c r="AF38" s="0" t="n">
        <v>1750020</v>
      </c>
      <c r="AG38" s="0" t="n">
        <v>1760204</v>
      </c>
      <c r="AH38" s="0" t="n">
        <v>0</v>
      </c>
      <c r="AI38" s="0" t="n">
        <v>60</v>
      </c>
      <c r="AJ38" s="0" t="n">
        <v>11</v>
      </c>
      <c r="AM38" s="0" t="n">
        <v>611</v>
      </c>
      <c r="AN38" s="0" t="n">
        <v>1750020</v>
      </c>
      <c r="AO38" s="0" t="n">
        <v>611.175002</v>
      </c>
      <c r="AP38" s="0" t="n">
        <v>608</v>
      </c>
      <c r="AQ38" s="0" t="n">
        <v>1730000</v>
      </c>
      <c r="AR38" s="0" t="n">
        <v>1730611</v>
      </c>
      <c r="AS38" s="0" t="n">
        <v>2</v>
      </c>
      <c r="AT38" s="23" t="b">
        <f aca="false">FALSE()</f>
        <v>0</v>
      </c>
    </row>
    <row r="39" customFormat="false" ht="12.75" hidden="false" customHeight="false" outlineLevel="0" collapsed="false">
      <c r="A39" s="22" t="n">
        <v>41</v>
      </c>
      <c r="B39" s="0" t="s">
        <v>99</v>
      </c>
      <c r="C39" s="0" t="s">
        <v>426</v>
      </c>
      <c r="D39" s="0" t="s">
        <v>101</v>
      </c>
      <c r="E39" s="0" t="s">
        <v>427</v>
      </c>
      <c r="F39" s="0" t="s">
        <v>428</v>
      </c>
      <c r="G39" s="0" t="s">
        <v>104</v>
      </c>
      <c r="H39" s="0" t="s">
        <v>105</v>
      </c>
      <c r="I39" s="0" t="s">
        <v>106</v>
      </c>
      <c r="J39" s="0" t="s">
        <v>429</v>
      </c>
      <c r="K39" s="0" t="s">
        <v>108</v>
      </c>
      <c r="L39" s="0" t="s">
        <v>109</v>
      </c>
      <c r="M39" s="0" t="s">
        <v>110</v>
      </c>
      <c r="N39" s="0" t="s">
        <v>111</v>
      </c>
      <c r="O39" s="0" t="s">
        <v>112</v>
      </c>
      <c r="P39" s="0" t="s">
        <v>430</v>
      </c>
      <c r="Q39" s="0" t="s">
        <v>431</v>
      </c>
      <c r="R39" s="0" t="s">
        <v>432</v>
      </c>
      <c r="S39" s="0" t="s">
        <v>433</v>
      </c>
      <c r="T39" s="0" t="s">
        <v>299</v>
      </c>
      <c r="U39" s="0" t="s">
        <v>133</v>
      </c>
      <c r="V39" s="0" t="s">
        <v>434</v>
      </c>
      <c r="W39" s="0" t="s">
        <v>135</v>
      </c>
      <c r="X39" s="0" t="s">
        <v>121</v>
      </c>
      <c r="Y39" s="0" t="s">
        <v>122</v>
      </c>
      <c r="Z39" s="0" t="s">
        <v>123</v>
      </c>
      <c r="AB39" s="0" t="n">
        <v>35</v>
      </c>
      <c r="AC39" s="0" t="n">
        <v>-1</v>
      </c>
      <c r="AD39" s="0" t="s">
        <v>124</v>
      </c>
      <c r="AE39" s="0" t="n">
        <v>-354.7</v>
      </c>
      <c r="AF39" s="0" t="n">
        <v>1750020</v>
      </c>
      <c r="AG39" s="0" t="n">
        <v>1760204</v>
      </c>
      <c r="AH39" s="0" t="n">
        <v>0</v>
      </c>
      <c r="AI39" s="0" t="n">
        <v>60</v>
      </c>
      <c r="AJ39" s="0" t="n">
        <v>11</v>
      </c>
      <c r="AM39" s="0" t="n">
        <v>611</v>
      </c>
      <c r="AN39" s="0" t="n">
        <v>1750020</v>
      </c>
      <c r="AO39" s="0" t="n">
        <v>611.175002</v>
      </c>
      <c r="AP39" s="0" t="n">
        <v>608</v>
      </c>
      <c r="AQ39" s="0" t="n">
        <v>1730000</v>
      </c>
      <c r="AR39" s="0" t="n">
        <v>1730611</v>
      </c>
      <c r="AS39" s="0" t="n">
        <v>2</v>
      </c>
      <c r="AT39" s="23" t="b">
        <f aca="false">FALSE()</f>
        <v>0</v>
      </c>
    </row>
    <row r="40" customFormat="false" ht="12.75" hidden="false" customHeight="false" outlineLevel="0" collapsed="false">
      <c r="A40" s="22" t="n">
        <v>42</v>
      </c>
      <c r="B40" s="0" t="s">
        <v>99</v>
      </c>
      <c r="C40" s="0" t="s">
        <v>435</v>
      </c>
      <c r="D40" s="0" t="s">
        <v>101</v>
      </c>
      <c r="E40" s="0" t="s">
        <v>436</v>
      </c>
      <c r="F40" s="0" t="s">
        <v>437</v>
      </c>
      <c r="G40" s="0" t="s">
        <v>104</v>
      </c>
      <c r="H40" s="0" t="s">
        <v>105</v>
      </c>
      <c r="I40" s="0" t="s">
        <v>106</v>
      </c>
      <c r="J40" s="0" t="s">
        <v>438</v>
      </c>
      <c r="K40" s="0" t="s">
        <v>108</v>
      </c>
      <c r="L40" s="0" t="s">
        <v>109</v>
      </c>
      <c r="M40" s="0" t="s">
        <v>110</v>
      </c>
      <c r="N40" s="0" t="s">
        <v>111</v>
      </c>
      <c r="O40" s="0" t="s">
        <v>112</v>
      </c>
      <c r="P40" s="0" t="s">
        <v>439</v>
      </c>
      <c r="Q40" s="0" t="s">
        <v>440</v>
      </c>
      <c r="R40" s="0" t="s">
        <v>441</v>
      </c>
      <c r="S40" s="0" t="s">
        <v>442</v>
      </c>
      <c r="T40" s="0" t="s">
        <v>299</v>
      </c>
      <c r="U40" s="0" t="s">
        <v>133</v>
      </c>
      <c r="V40" s="0" t="s">
        <v>443</v>
      </c>
      <c r="W40" s="0" t="s">
        <v>135</v>
      </c>
      <c r="X40" s="0" t="s">
        <v>121</v>
      </c>
      <c r="Y40" s="0" t="s">
        <v>122</v>
      </c>
      <c r="Z40" s="0" t="s">
        <v>123</v>
      </c>
      <c r="AB40" s="0" t="n">
        <v>36</v>
      </c>
      <c r="AC40" s="0" t="n">
        <v>-1</v>
      </c>
      <c r="AD40" s="0" t="s">
        <v>124</v>
      </c>
      <c r="AE40" s="0" t="n">
        <v>-364.9</v>
      </c>
      <c r="AF40" s="0" t="n">
        <v>1750020</v>
      </c>
      <c r="AG40" s="0" t="n">
        <v>1760204</v>
      </c>
      <c r="AH40" s="0" t="n">
        <v>0</v>
      </c>
      <c r="AI40" s="0" t="n">
        <v>60</v>
      </c>
      <c r="AJ40" s="0" t="n">
        <v>11</v>
      </c>
      <c r="AM40" s="0" t="n">
        <v>611</v>
      </c>
      <c r="AN40" s="0" t="n">
        <v>1750020</v>
      </c>
      <c r="AO40" s="0" t="n">
        <v>611.175002</v>
      </c>
      <c r="AP40" s="0" t="n">
        <v>608</v>
      </c>
      <c r="AQ40" s="0" t="n">
        <v>1730000</v>
      </c>
      <c r="AR40" s="0" t="n">
        <v>1730611</v>
      </c>
      <c r="AS40" s="0" t="n">
        <v>2</v>
      </c>
      <c r="AT40" s="23" t="b">
        <f aca="false">FALSE()</f>
        <v>0</v>
      </c>
    </row>
    <row r="41" customFormat="false" ht="12.75" hidden="false" customHeight="false" outlineLevel="0" collapsed="false">
      <c r="A41" s="22" t="n">
        <v>43</v>
      </c>
      <c r="B41" s="0" t="s">
        <v>99</v>
      </c>
      <c r="C41" s="0" t="s">
        <v>444</v>
      </c>
      <c r="D41" s="0" t="s">
        <v>101</v>
      </c>
      <c r="E41" s="0" t="s">
        <v>445</v>
      </c>
      <c r="F41" s="0" t="s">
        <v>446</v>
      </c>
      <c r="G41" s="0" t="s">
        <v>104</v>
      </c>
      <c r="H41" s="0" t="s">
        <v>105</v>
      </c>
      <c r="I41" s="0" t="s">
        <v>106</v>
      </c>
      <c r="J41" s="0" t="s">
        <v>447</v>
      </c>
      <c r="K41" s="0" t="s">
        <v>108</v>
      </c>
      <c r="L41" s="0" t="s">
        <v>109</v>
      </c>
      <c r="M41" s="0" t="s">
        <v>110</v>
      </c>
      <c r="N41" s="0" t="s">
        <v>111</v>
      </c>
      <c r="O41" s="0" t="s">
        <v>112</v>
      </c>
      <c r="P41" s="0" t="s">
        <v>448</v>
      </c>
      <c r="Q41" s="0" t="s">
        <v>449</v>
      </c>
      <c r="R41" s="0" t="s">
        <v>450</v>
      </c>
      <c r="S41" s="0" t="s">
        <v>451</v>
      </c>
      <c r="T41" s="0" t="s">
        <v>299</v>
      </c>
      <c r="U41" s="0" t="s">
        <v>133</v>
      </c>
      <c r="V41" s="0" t="s">
        <v>452</v>
      </c>
      <c r="W41" s="0" t="s">
        <v>135</v>
      </c>
      <c r="X41" s="0" t="s">
        <v>121</v>
      </c>
      <c r="Y41" s="0" t="s">
        <v>122</v>
      </c>
      <c r="Z41" s="0" t="s">
        <v>123</v>
      </c>
      <c r="AB41" s="0" t="n">
        <v>37</v>
      </c>
      <c r="AC41" s="0" t="n">
        <v>-1</v>
      </c>
      <c r="AD41" s="0" t="s">
        <v>124</v>
      </c>
      <c r="AE41" s="0" t="n">
        <v>-375.2</v>
      </c>
      <c r="AF41" s="0" t="n">
        <v>1750020</v>
      </c>
      <c r="AG41" s="0" t="n">
        <v>1760204</v>
      </c>
      <c r="AH41" s="0" t="n">
        <v>0</v>
      </c>
      <c r="AI41" s="0" t="n">
        <v>60</v>
      </c>
      <c r="AJ41" s="0" t="n">
        <v>11</v>
      </c>
      <c r="AM41" s="0" t="n">
        <v>611</v>
      </c>
      <c r="AN41" s="0" t="n">
        <v>1750020</v>
      </c>
      <c r="AO41" s="0" t="n">
        <v>611.175002</v>
      </c>
      <c r="AP41" s="0" t="n">
        <v>608</v>
      </c>
      <c r="AQ41" s="0" t="n">
        <v>1730000</v>
      </c>
      <c r="AR41" s="0" t="n">
        <v>1730611</v>
      </c>
      <c r="AS41" s="0" t="n">
        <v>2</v>
      </c>
      <c r="AT41" s="23" t="b">
        <f aca="false">FALSE()</f>
        <v>0</v>
      </c>
    </row>
    <row r="42" customFormat="false" ht="12.75" hidden="false" customHeight="false" outlineLevel="0" collapsed="false">
      <c r="A42" s="22" t="n">
        <v>44</v>
      </c>
      <c r="B42" s="0" t="s">
        <v>99</v>
      </c>
      <c r="C42" s="0" t="s">
        <v>453</v>
      </c>
      <c r="D42" s="0" t="s">
        <v>101</v>
      </c>
      <c r="E42" s="0" t="s">
        <v>454</v>
      </c>
      <c r="F42" s="0" t="s">
        <v>455</v>
      </c>
      <c r="G42" s="0" t="s">
        <v>104</v>
      </c>
      <c r="H42" s="0" t="s">
        <v>105</v>
      </c>
      <c r="I42" s="0" t="s">
        <v>106</v>
      </c>
      <c r="J42" s="0" t="s">
        <v>456</v>
      </c>
      <c r="K42" s="0" t="s">
        <v>108</v>
      </c>
      <c r="L42" s="0" t="s">
        <v>109</v>
      </c>
      <c r="M42" s="0" t="s">
        <v>110</v>
      </c>
      <c r="N42" s="0" t="s">
        <v>111</v>
      </c>
      <c r="O42" s="0" t="s">
        <v>112</v>
      </c>
      <c r="P42" s="0" t="s">
        <v>457</v>
      </c>
      <c r="Q42" s="0" t="s">
        <v>458</v>
      </c>
      <c r="R42" s="0" t="s">
        <v>459</v>
      </c>
      <c r="S42" s="0" t="s">
        <v>460</v>
      </c>
      <c r="T42" s="0" t="s">
        <v>299</v>
      </c>
      <c r="U42" s="0" t="s">
        <v>133</v>
      </c>
      <c r="V42" s="0" t="s">
        <v>461</v>
      </c>
      <c r="W42" s="0" t="s">
        <v>135</v>
      </c>
      <c r="X42" s="0" t="s">
        <v>121</v>
      </c>
      <c r="Y42" s="0" t="s">
        <v>122</v>
      </c>
      <c r="Z42" s="0" t="s">
        <v>123</v>
      </c>
      <c r="AB42" s="0" t="n">
        <v>38</v>
      </c>
      <c r="AC42" s="0" t="n">
        <v>-1</v>
      </c>
      <c r="AD42" s="0" t="s">
        <v>124</v>
      </c>
      <c r="AE42" s="0" t="n">
        <v>-385.3</v>
      </c>
      <c r="AF42" s="0" t="n">
        <v>1750020</v>
      </c>
      <c r="AG42" s="0" t="n">
        <v>1760204</v>
      </c>
      <c r="AH42" s="0" t="n">
        <v>0</v>
      </c>
      <c r="AI42" s="0" t="n">
        <v>60</v>
      </c>
      <c r="AJ42" s="0" t="n">
        <v>11</v>
      </c>
      <c r="AM42" s="0" t="n">
        <v>611</v>
      </c>
      <c r="AN42" s="0" t="n">
        <v>1750020</v>
      </c>
      <c r="AO42" s="0" t="n">
        <v>611.175002</v>
      </c>
      <c r="AP42" s="0" t="n">
        <v>608</v>
      </c>
      <c r="AQ42" s="0" t="n">
        <v>1730000</v>
      </c>
      <c r="AR42" s="0" t="n">
        <v>1730611</v>
      </c>
      <c r="AS42" s="0" t="n">
        <v>2</v>
      </c>
      <c r="AT42" s="23" t="b">
        <f aca="false">FALSE()</f>
        <v>0</v>
      </c>
    </row>
    <row r="43" customFormat="false" ht="12.75" hidden="false" customHeight="false" outlineLevel="0" collapsed="false">
      <c r="A43" s="22" t="n">
        <v>45</v>
      </c>
      <c r="B43" s="0" t="s">
        <v>99</v>
      </c>
      <c r="C43" s="0" t="s">
        <v>462</v>
      </c>
      <c r="D43" s="0" t="s">
        <v>101</v>
      </c>
      <c r="E43" s="0" t="s">
        <v>463</v>
      </c>
      <c r="F43" s="0" t="s">
        <v>464</v>
      </c>
      <c r="G43" s="0" t="s">
        <v>104</v>
      </c>
      <c r="H43" s="0" t="s">
        <v>105</v>
      </c>
      <c r="I43" s="0" t="s">
        <v>106</v>
      </c>
      <c r="J43" s="0" t="s">
        <v>465</v>
      </c>
      <c r="K43" s="0" t="s">
        <v>108</v>
      </c>
      <c r="L43" s="0" t="s">
        <v>109</v>
      </c>
      <c r="M43" s="0" t="s">
        <v>110</v>
      </c>
      <c r="N43" s="0" t="s">
        <v>111</v>
      </c>
      <c r="O43" s="0" t="s">
        <v>112</v>
      </c>
      <c r="P43" s="0" t="s">
        <v>466</v>
      </c>
      <c r="Q43" s="0" t="s">
        <v>467</v>
      </c>
      <c r="R43" s="0" t="s">
        <v>468</v>
      </c>
      <c r="S43" s="0" t="s">
        <v>469</v>
      </c>
      <c r="T43" s="0" t="s">
        <v>299</v>
      </c>
      <c r="U43" s="0" t="s">
        <v>133</v>
      </c>
      <c r="V43" s="0" t="s">
        <v>470</v>
      </c>
      <c r="W43" s="0" t="s">
        <v>135</v>
      </c>
      <c r="X43" s="0" t="s">
        <v>121</v>
      </c>
      <c r="Y43" s="0" t="s">
        <v>122</v>
      </c>
      <c r="Z43" s="0" t="s">
        <v>123</v>
      </c>
      <c r="AB43" s="0" t="n">
        <v>39</v>
      </c>
      <c r="AC43" s="0" t="n">
        <v>-1</v>
      </c>
      <c r="AD43" s="0" t="s">
        <v>124</v>
      </c>
      <c r="AE43" s="0" t="n">
        <v>-395.3</v>
      </c>
      <c r="AF43" s="0" t="n">
        <v>1750020</v>
      </c>
      <c r="AG43" s="0" t="n">
        <v>1760204</v>
      </c>
      <c r="AH43" s="0" t="n">
        <v>0</v>
      </c>
      <c r="AI43" s="0" t="n">
        <v>60</v>
      </c>
      <c r="AJ43" s="0" t="n">
        <v>11</v>
      </c>
      <c r="AM43" s="0" t="n">
        <v>611</v>
      </c>
      <c r="AN43" s="0" t="n">
        <v>1750020</v>
      </c>
      <c r="AO43" s="0" t="n">
        <v>611.175002</v>
      </c>
      <c r="AP43" s="0" t="n">
        <v>608</v>
      </c>
      <c r="AQ43" s="0" t="n">
        <v>1730000</v>
      </c>
      <c r="AR43" s="0" t="n">
        <v>1730611</v>
      </c>
      <c r="AS43" s="0" t="n">
        <v>2</v>
      </c>
      <c r="AT43" s="23" t="b">
        <f aca="false">FALSE()</f>
        <v>0</v>
      </c>
    </row>
    <row r="44" customFormat="false" ht="12.75" hidden="false" customHeight="false" outlineLevel="0" collapsed="false">
      <c r="A44" s="22" t="n">
        <v>46</v>
      </c>
      <c r="B44" s="0" t="s">
        <v>99</v>
      </c>
      <c r="C44" s="0" t="s">
        <v>471</v>
      </c>
      <c r="D44" s="0" t="s">
        <v>101</v>
      </c>
      <c r="E44" s="0" t="s">
        <v>472</v>
      </c>
      <c r="F44" s="0" t="s">
        <v>473</v>
      </c>
      <c r="G44" s="0" t="s">
        <v>104</v>
      </c>
      <c r="H44" s="0" t="s">
        <v>105</v>
      </c>
      <c r="I44" s="0" t="s">
        <v>106</v>
      </c>
      <c r="J44" s="0" t="s">
        <v>474</v>
      </c>
      <c r="K44" s="0" t="s">
        <v>108</v>
      </c>
      <c r="L44" s="0" t="s">
        <v>109</v>
      </c>
      <c r="M44" s="0" t="s">
        <v>110</v>
      </c>
      <c r="N44" s="0" t="s">
        <v>111</v>
      </c>
      <c r="O44" s="0" t="s">
        <v>112</v>
      </c>
      <c r="P44" s="0" t="s">
        <v>475</v>
      </c>
      <c r="Q44" s="0" t="s">
        <v>476</v>
      </c>
      <c r="R44" s="0" t="s">
        <v>477</v>
      </c>
      <c r="S44" s="0" t="s">
        <v>478</v>
      </c>
      <c r="T44" s="0" t="s">
        <v>299</v>
      </c>
      <c r="U44" s="0" t="s">
        <v>133</v>
      </c>
      <c r="V44" s="0" t="s">
        <v>479</v>
      </c>
      <c r="W44" s="0" t="s">
        <v>135</v>
      </c>
      <c r="X44" s="0" t="s">
        <v>121</v>
      </c>
      <c r="Y44" s="0" t="s">
        <v>122</v>
      </c>
      <c r="Z44" s="0" t="s">
        <v>123</v>
      </c>
      <c r="AB44" s="0" t="n">
        <v>40</v>
      </c>
      <c r="AC44" s="0" t="n">
        <v>-1</v>
      </c>
      <c r="AD44" s="0" t="s">
        <v>124</v>
      </c>
      <c r="AE44" s="0" t="n">
        <v>-405.4</v>
      </c>
      <c r="AF44" s="0" t="n">
        <v>1750020</v>
      </c>
      <c r="AG44" s="0" t="n">
        <v>1760204</v>
      </c>
      <c r="AH44" s="0" t="n">
        <v>0</v>
      </c>
      <c r="AI44" s="0" t="n">
        <v>60</v>
      </c>
      <c r="AJ44" s="0" t="n">
        <v>11</v>
      </c>
      <c r="AM44" s="0" t="n">
        <v>611</v>
      </c>
      <c r="AN44" s="0" t="n">
        <v>1750020</v>
      </c>
      <c r="AO44" s="0" t="n">
        <v>611.175002</v>
      </c>
      <c r="AP44" s="0" t="n">
        <v>608</v>
      </c>
      <c r="AQ44" s="0" t="n">
        <v>1730000</v>
      </c>
      <c r="AR44" s="0" t="n">
        <v>1730611</v>
      </c>
      <c r="AS44" s="0" t="n">
        <v>2</v>
      </c>
      <c r="AT44" s="23" t="b">
        <f aca="false">FALSE()</f>
        <v>0</v>
      </c>
    </row>
    <row r="45" customFormat="false" ht="12.75" hidden="false" customHeight="false" outlineLevel="0" collapsed="false">
      <c r="A45" s="22" t="n">
        <v>47</v>
      </c>
      <c r="B45" s="0" t="s">
        <v>99</v>
      </c>
      <c r="C45" s="0" t="s">
        <v>480</v>
      </c>
      <c r="D45" s="0" t="s">
        <v>101</v>
      </c>
      <c r="E45" s="0" t="s">
        <v>481</v>
      </c>
      <c r="F45" s="0" t="s">
        <v>482</v>
      </c>
      <c r="G45" s="0" t="s">
        <v>104</v>
      </c>
      <c r="H45" s="0" t="s">
        <v>105</v>
      </c>
      <c r="I45" s="0" t="s">
        <v>106</v>
      </c>
      <c r="J45" s="0" t="s">
        <v>483</v>
      </c>
      <c r="K45" s="0" t="s">
        <v>108</v>
      </c>
      <c r="L45" s="0" t="s">
        <v>109</v>
      </c>
      <c r="M45" s="0" t="s">
        <v>110</v>
      </c>
      <c r="N45" s="0" t="s">
        <v>111</v>
      </c>
      <c r="O45" s="0" t="s">
        <v>112</v>
      </c>
      <c r="P45" s="0" t="s">
        <v>484</v>
      </c>
      <c r="Q45" s="0" t="s">
        <v>485</v>
      </c>
      <c r="R45" s="0" t="s">
        <v>486</v>
      </c>
      <c r="S45" s="0" t="s">
        <v>487</v>
      </c>
      <c r="T45" s="0" t="s">
        <v>299</v>
      </c>
      <c r="U45" s="0" t="s">
        <v>133</v>
      </c>
      <c r="V45" s="0" t="s">
        <v>488</v>
      </c>
      <c r="W45" s="0" t="s">
        <v>135</v>
      </c>
      <c r="X45" s="0" t="s">
        <v>121</v>
      </c>
      <c r="Y45" s="0" t="s">
        <v>122</v>
      </c>
      <c r="Z45" s="0" t="s">
        <v>123</v>
      </c>
      <c r="AB45" s="0" t="n">
        <v>41</v>
      </c>
      <c r="AC45" s="0" t="n">
        <v>-1</v>
      </c>
      <c r="AD45" s="0" t="s">
        <v>124</v>
      </c>
      <c r="AE45" s="0" t="n">
        <v>-415.4</v>
      </c>
      <c r="AF45" s="0" t="n">
        <v>1750020</v>
      </c>
      <c r="AG45" s="0" t="n">
        <v>1760204</v>
      </c>
      <c r="AH45" s="0" t="n">
        <v>0</v>
      </c>
      <c r="AI45" s="0" t="n">
        <v>60</v>
      </c>
      <c r="AJ45" s="0" t="n">
        <v>11</v>
      </c>
      <c r="AM45" s="0" t="n">
        <v>611</v>
      </c>
      <c r="AN45" s="0" t="n">
        <v>1750020</v>
      </c>
      <c r="AO45" s="0" t="n">
        <v>611.175002</v>
      </c>
      <c r="AP45" s="0" t="n">
        <v>608</v>
      </c>
      <c r="AQ45" s="0" t="n">
        <v>1730000</v>
      </c>
      <c r="AR45" s="0" t="n">
        <v>1730611</v>
      </c>
      <c r="AS45" s="0" t="n">
        <v>2</v>
      </c>
      <c r="AT45" s="23" t="b">
        <f aca="false">FALSE()</f>
        <v>0</v>
      </c>
    </row>
    <row r="46" customFormat="false" ht="12.75" hidden="false" customHeight="false" outlineLevel="0" collapsed="false">
      <c r="A46" s="22" t="n">
        <v>48</v>
      </c>
      <c r="B46" s="0" t="s">
        <v>99</v>
      </c>
      <c r="C46" s="0" t="s">
        <v>489</v>
      </c>
      <c r="D46" s="0" t="s">
        <v>101</v>
      </c>
      <c r="E46" s="0" t="s">
        <v>490</v>
      </c>
      <c r="F46" s="0" t="s">
        <v>491</v>
      </c>
      <c r="G46" s="0" t="s">
        <v>104</v>
      </c>
      <c r="H46" s="0" t="s">
        <v>105</v>
      </c>
      <c r="I46" s="0" t="s">
        <v>106</v>
      </c>
      <c r="J46" s="0" t="s">
        <v>492</v>
      </c>
      <c r="K46" s="0" t="s">
        <v>108</v>
      </c>
      <c r="L46" s="0" t="s">
        <v>109</v>
      </c>
      <c r="M46" s="0" t="s">
        <v>110</v>
      </c>
      <c r="N46" s="0" t="s">
        <v>111</v>
      </c>
      <c r="O46" s="0" t="s">
        <v>112</v>
      </c>
      <c r="P46" s="0" t="s">
        <v>493</v>
      </c>
      <c r="Q46" s="0" t="s">
        <v>494</v>
      </c>
      <c r="R46" s="0" t="s">
        <v>495</v>
      </c>
      <c r="S46" s="0" t="s">
        <v>496</v>
      </c>
      <c r="T46" s="0" t="s">
        <v>299</v>
      </c>
      <c r="U46" s="0" t="s">
        <v>133</v>
      </c>
      <c r="V46" s="0" t="s">
        <v>497</v>
      </c>
      <c r="W46" s="0" t="s">
        <v>135</v>
      </c>
      <c r="X46" s="0" t="s">
        <v>121</v>
      </c>
      <c r="Y46" s="0" t="s">
        <v>122</v>
      </c>
      <c r="Z46" s="0" t="s">
        <v>123</v>
      </c>
      <c r="AB46" s="0" t="n">
        <v>42</v>
      </c>
      <c r="AC46" s="0" t="n">
        <v>-1</v>
      </c>
      <c r="AD46" s="0" t="s">
        <v>124</v>
      </c>
      <c r="AE46" s="0" t="n">
        <v>-425.6</v>
      </c>
      <c r="AF46" s="0" t="n">
        <v>1750020</v>
      </c>
      <c r="AG46" s="0" t="n">
        <v>1760204</v>
      </c>
      <c r="AH46" s="0" t="n">
        <v>0</v>
      </c>
      <c r="AI46" s="0" t="n">
        <v>60</v>
      </c>
      <c r="AJ46" s="0" t="n">
        <v>11</v>
      </c>
      <c r="AM46" s="0" t="n">
        <v>611</v>
      </c>
      <c r="AN46" s="0" t="n">
        <v>1750020</v>
      </c>
      <c r="AO46" s="0" t="n">
        <v>611.175002</v>
      </c>
      <c r="AP46" s="0" t="n">
        <v>608</v>
      </c>
      <c r="AQ46" s="0" t="n">
        <v>1730000</v>
      </c>
      <c r="AR46" s="0" t="n">
        <v>1730611</v>
      </c>
      <c r="AS46" s="0" t="n">
        <v>2</v>
      </c>
      <c r="AT46" s="23" t="b">
        <f aca="false">FALSE()</f>
        <v>0</v>
      </c>
    </row>
    <row r="47" customFormat="false" ht="12.75" hidden="false" customHeight="false" outlineLevel="0" collapsed="false">
      <c r="A47" s="22" t="n">
        <v>49</v>
      </c>
      <c r="B47" s="0" t="s">
        <v>99</v>
      </c>
      <c r="C47" s="0" t="s">
        <v>498</v>
      </c>
      <c r="D47" s="0" t="s">
        <v>101</v>
      </c>
      <c r="E47" s="0" t="s">
        <v>499</v>
      </c>
      <c r="F47" s="0" t="s">
        <v>500</v>
      </c>
      <c r="G47" s="0" t="s">
        <v>104</v>
      </c>
      <c r="H47" s="0" t="s">
        <v>105</v>
      </c>
      <c r="I47" s="0" t="s">
        <v>106</v>
      </c>
      <c r="J47" s="0" t="s">
        <v>501</v>
      </c>
      <c r="K47" s="0" t="s">
        <v>108</v>
      </c>
      <c r="L47" s="0" t="s">
        <v>109</v>
      </c>
      <c r="M47" s="0" t="s">
        <v>110</v>
      </c>
      <c r="N47" s="0" t="s">
        <v>111</v>
      </c>
      <c r="O47" s="0" t="s">
        <v>112</v>
      </c>
      <c r="P47" s="0" t="s">
        <v>502</v>
      </c>
      <c r="Q47" s="0" t="s">
        <v>503</v>
      </c>
      <c r="R47" s="0" t="s">
        <v>504</v>
      </c>
      <c r="S47" s="0" t="s">
        <v>505</v>
      </c>
      <c r="T47" s="0" t="s">
        <v>506</v>
      </c>
      <c r="U47" s="0" t="s">
        <v>118</v>
      </c>
      <c r="V47" s="0" t="s">
        <v>507</v>
      </c>
      <c r="W47" s="0" t="s">
        <v>508</v>
      </c>
      <c r="X47" s="0" t="s">
        <v>121</v>
      </c>
      <c r="Y47" s="0" t="s">
        <v>122</v>
      </c>
      <c r="Z47" s="0" t="s">
        <v>123</v>
      </c>
      <c r="AB47" s="0" t="n">
        <v>43</v>
      </c>
      <c r="AC47" s="0" t="n">
        <v>-1</v>
      </c>
      <c r="AD47" s="0" t="s">
        <v>124</v>
      </c>
      <c r="AE47" s="0" t="n">
        <v>-435.8</v>
      </c>
      <c r="AF47" s="0" t="n">
        <v>1750020</v>
      </c>
      <c r="AG47" s="0" t="n">
        <v>1760204</v>
      </c>
      <c r="AH47" s="0" t="n">
        <v>0</v>
      </c>
      <c r="AI47" s="0" t="n">
        <v>60</v>
      </c>
      <c r="AJ47" s="0" t="n">
        <v>11</v>
      </c>
      <c r="AM47" s="0" t="n">
        <v>611</v>
      </c>
      <c r="AN47" s="0" t="n">
        <v>1750020</v>
      </c>
      <c r="AO47" s="0" t="n">
        <v>611.175002</v>
      </c>
      <c r="AP47" s="0" t="n">
        <v>608</v>
      </c>
      <c r="AQ47" s="0" t="n">
        <v>1730000</v>
      </c>
      <c r="AR47" s="0" t="n">
        <v>1730611</v>
      </c>
      <c r="AS47" s="0" t="n">
        <v>2</v>
      </c>
      <c r="AT47" s="23" t="b">
        <f aca="false">FALSE()</f>
        <v>0</v>
      </c>
    </row>
    <row r="48" customFormat="false" ht="12.75" hidden="false" customHeight="false" outlineLevel="0" collapsed="false">
      <c r="A48" s="22" t="n">
        <v>50</v>
      </c>
      <c r="B48" s="0" t="s">
        <v>99</v>
      </c>
      <c r="C48" s="0" t="s">
        <v>509</v>
      </c>
      <c r="D48" s="0" t="s">
        <v>101</v>
      </c>
      <c r="E48" s="0" t="s">
        <v>510</v>
      </c>
      <c r="F48" s="0" t="s">
        <v>511</v>
      </c>
      <c r="G48" s="0" t="s">
        <v>104</v>
      </c>
      <c r="H48" s="0" t="s">
        <v>105</v>
      </c>
      <c r="I48" s="0" t="s">
        <v>106</v>
      </c>
      <c r="J48" s="0" t="s">
        <v>512</v>
      </c>
      <c r="K48" s="0" t="s">
        <v>108</v>
      </c>
      <c r="L48" s="0" t="s">
        <v>109</v>
      </c>
      <c r="M48" s="0" t="s">
        <v>110</v>
      </c>
      <c r="N48" s="0" t="s">
        <v>111</v>
      </c>
      <c r="O48" s="0" t="s">
        <v>112</v>
      </c>
      <c r="P48" s="0" t="s">
        <v>513</v>
      </c>
      <c r="Q48" s="0" t="s">
        <v>514</v>
      </c>
      <c r="R48" s="0" t="s">
        <v>515</v>
      </c>
      <c r="S48" s="0" t="s">
        <v>516</v>
      </c>
      <c r="T48" s="0" t="s">
        <v>506</v>
      </c>
      <c r="U48" s="0" t="s">
        <v>133</v>
      </c>
      <c r="V48" s="0" t="s">
        <v>517</v>
      </c>
      <c r="W48" s="0" t="s">
        <v>135</v>
      </c>
      <c r="X48" s="0" t="s">
        <v>121</v>
      </c>
      <c r="Y48" s="0" t="s">
        <v>122</v>
      </c>
      <c r="Z48" s="0" t="s">
        <v>123</v>
      </c>
      <c r="AB48" s="0" t="n">
        <v>44</v>
      </c>
      <c r="AC48" s="0" t="n">
        <v>-1</v>
      </c>
      <c r="AD48" s="0" t="s">
        <v>124</v>
      </c>
      <c r="AE48" s="0" t="n">
        <v>-446</v>
      </c>
      <c r="AF48" s="0" t="n">
        <v>1750020</v>
      </c>
      <c r="AG48" s="0" t="n">
        <v>1760204</v>
      </c>
      <c r="AH48" s="0" t="n">
        <v>0</v>
      </c>
      <c r="AI48" s="0" t="n">
        <v>60</v>
      </c>
      <c r="AJ48" s="0" t="n">
        <v>11</v>
      </c>
      <c r="AM48" s="0" t="n">
        <v>611</v>
      </c>
      <c r="AN48" s="0" t="n">
        <v>1750020</v>
      </c>
      <c r="AO48" s="0" t="n">
        <v>611.175002</v>
      </c>
      <c r="AP48" s="0" t="n">
        <v>608</v>
      </c>
      <c r="AQ48" s="0" t="n">
        <v>1730000</v>
      </c>
      <c r="AR48" s="0" t="n">
        <v>1730611</v>
      </c>
      <c r="AS48" s="0" t="n">
        <v>2</v>
      </c>
      <c r="AT48" s="23" t="b">
        <f aca="false">FALSE()</f>
        <v>0</v>
      </c>
    </row>
    <row r="49" customFormat="false" ht="12.75" hidden="false" customHeight="false" outlineLevel="0" collapsed="false">
      <c r="A49" s="22" t="n">
        <v>51</v>
      </c>
      <c r="B49" s="0" t="s">
        <v>99</v>
      </c>
      <c r="C49" s="0" t="s">
        <v>518</v>
      </c>
      <c r="D49" s="0" t="s">
        <v>101</v>
      </c>
      <c r="E49" s="0" t="s">
        <v>519</v>
      </c>
      <c r="F49" s="0" t="s">
        <v>520</v>
      </c>
      <c r="G49" s="0" t="s">
        <v>104</v>
      </c>
      <c r="H49" s="0" t="s">
        <v>105</v>
      </c>
      <c r="I49" s="0" t="s">
        <v>106</v>
      </c>
      <c r="J49" s="0" t="s">
        <v>521</v>
      </c>
      <c r="K49" s="0" t="s">
        <v>108</v>
      </c>
      <c r="L49" s="0" t="s">
        <v>109</v>
      </c>
      <c r="M49" s="0" t="s">
        <v>110</v>
      </c>
      <c r="N49" s="0" t="s">
        <v>111</v>
      </c>
      <c r="O49" s="0" t="s">
        <v>112</v>
      </c>
      <c r="P49" s="0" t="s">
        <v>522</v>
      </c>
      <c r="Q49" s="0" t="s">
        <v>523</v>
      </c>
      <c r="R49" s="0" t="s">
        <v>524</v>
      </c>
      <c r="S49" s="0" t="s">
        <v>516</v>
      </c>
      <c r="T49" s="0" t="s">
        <v>506</v>
      </c>
      <c r="U49" s="0" t="s">
        <v>133</v>
      </c>
      <c r="V49" s="0" t="s">
        <v>525</v>
      </c>
      <c r="W49" s="0" t="s">
        <v>135</v>
      </c>
      <c r="X49" s="0" t="s">
        <v>121</v>
      </c>
      <c r="Y49" s="0" t="s">
        <v>122</v>
      </c>
      <c r="Z49" s="0" t="s">
        <v>123</v>
      </c>
      <c r="AB49" s="0" t="n">
        <v>45</v>
      </c>
      <c r="AC49" s="0" t="n">
        <v>-1</v>
      </c>
      <c r="AD49" s="0" t="s">
        <v>124</v>
      </c>
      <c r="AE49" s="0" t="n">
        <v>-456.2</v>
      </c>
      <c r="AF49" s="0" t="n">
        <v>1750020</v>
      </c>
      <c r="AG49" s="0" t="n">
        <v>1760204</v>
      </c>
      <c r="AH49" s="0" t="n">
        <v>0</v>
      </c>
      <c r="AI49" s="0" t="n">
        <v>60</v>
      </c>
      <c r="AJ49" s="0" t="n">
        <v>11</v>
      </c>
      <c r="AM49" s="0" t="n">
        <v>611</v>
      </c>
      <c r="AN49" s="0" t="n">
        <v>1750020</v>
      </c>
      <c r="AO49" s="0" t="n">
        <v>611.175002</v>
      </c>
      <c r="AP49" s="0" t="n">
        <v>608</v>
      </c>
      <c r="AQ49" s="0" t="n">
        <v>1730000</v>
      </c>
      <c r="AR49" s="0" t="n">
        <v>1730611</v>
      </c>
      <c r="AS49" s="0" t="n">
        <v>2</v>
      </c>
      <c r="AT49" s="23" t="b">
        <f aca="false">FALSE()</f>
        <v>0</v>
      </c>
    </row>
    <row r="50" customFormat="false" ht="12.75" hidden="false" customHeight="false" outlineLevel="0" collapsed="false">
      <c r="A50" s="22" t="n">
        <v>52</v>
      </c>
      <c r="B50" s="0" t="s">
        <v>99</v>
      </c>
      <c r="C50" s="0" t="s">
        <v>526</v>
      </c>
      <c r="D50" s="0" t="s">
        <v>101</v>
      </c>
      <c r="E50" s="0" t="s">
        <v>527</v>
      </c>
      <c r="F50" s="0" t="s">
        <v>528</v>
      </c>
      <c r="G50" s="0" t="s">
        <v>104</v>
      </c>
      <c r="H50" s="0" t="s">
        <v>105</v>
      </c>
      <c r="I50" s="0" t="s">
        <v>106</v>
      </c>
      <c r="J50" s="0" t="s">
        <v>529</v>
      </c>
      <c r="K50" s="0" t="s">
        <v>108</v>
      </c>
      <c r="L50" s="0" t="s">
        <v>109</v>
      </c>
      <c r="M50" s="0" t="s">
        <v>110</v>
      </c>
      <c r="N50" s="0" t="s">
        <v>111</v>
      </c>
      <c r="O50" s="0" t="s">
        <v>112</v>
      </c>
      <c r="P50" s="0" t="s">
        <v>530</v>
      </c>
      <c r="Q50" s="0" t="s">
        <v>531</v>
      </c>
      <c r="R50" s="0" t="s">
        <v>532</v>
      </c>
      <c r="S50" s="0" t="s">
        <v>533</v>
      </c>
      <c r="T50" s="0" t="s">
        <v>506</v>
      </c>
      <c r="U50" s="0" t="s">
        <v>133</v>
      </c>
      <c r="V50" s="0" t="s">
        <v>534</v>
      </c>
      <c r="W50" s="0" t="s">
        <v>135</v>
      </c>
      <c r="X50" s="0" t="s">
        <v>121</v>
      </c>
      <c r="Y50" s="0" t="s">
        <v>122</v>
      </c>
      <c r="Z50" s="0" t="s">
        <v>123</v>
      </c>
      <c r="AB50" s="0" t="n">
        <v>46</v>
      </c>
      <c r="AC50" s="0" t="n">
        <v>-1</v>
      </c>
      <c r="AD50" s="0" t="s">
        <v>124</v>
      </c>
      <c r="AE50" s="0" t="n">
        <v>-466.2</v>
      </c>
      <c r="AF50" s="0" t="n">
        <v>1750020</v>
      </c>
      <c r="AG50" s="0" t="n">
        <v>1760204</v>
      </c>
      <c r="AH50" s="0" t="n">
        <v>0</v>
      </c>
      <c r="AI50" s="0" t="n">
        <v>60</v>
      </c>
      <c r="AJ50" s="0" t="n">
        <v>11</v>
      </c>
      <c r="AM50" s="0" t="n">
        <v>611</v>
      </c>
      <c r="AN50" s="0" t="n">
        <v>1750020</v>
      </c>
      <c r="AO50" s="0" t="n">
        <v>611.175002</v>
      </c>
      <c r="AP50" s="0" t="n">
        <v>608</v>
      </c>
      <c r="AQ50" s="0" t="n">
        <v>1730000</v>
      </c>
      <c r="AR50" s="0" t="n">
        <v>1730611</v>
      </c>
      <c r="AS50" s="0" t="n">
        <v>2</v>
      </c>
      <c r="AT50" s="23" t="b">
        <f aca="false">FALSE()</f>
        <v>0</v>
      </c>
    </row>
    <row r="51" customFormat="false" ht="12.75" hidden="false" customHeight="false" outlineLevel="0" collapsed="false">
      <c r="A51" s="22" t="n">
        <v>53</v>
      </c>
      <c r="B51" s="0" t="s">
        <v>99</v>
      </c>
      <c r="C51" s="0" t="s">
        <v>535</v>
      </c>
      <c r="D51" s="0" t="s">
        <v>101</v>
      </c>
      <c r="E51" s="0" t="s">
        <v>536</v>
      </c>
      <c r="F51" s="0" t="s">
        <v>537</v>
      </c>
      <c r="G51" s="0" t="s">
        <v>104</v>
      </c>
      <c r="H51" s="0" t="s">
        <v>105</v>
      </c>
      <c r="I51" s="0" t="s">
        <v>106</v>
      </c>
      <c r="J51" s="0" t="s">
        <v>538</v>
      </c>
      <c r="K51" s="0" t="s">
        <v>108</v>
      </c>
      <c r="L51" s="0" t="s">
        <v>109</v>
      </c>
      <c r="M51" s="0" t="s">
        <v>110</v>
      </c>
      <c r="N51" s="0" t="s">
        <v>111</v>
      </c>
      <c r="O51" s="0" t="s">
        <v>112</v>
      </c>
      <c r="P51" s="0" t="s">
        <v>539</v>
      </c>
      <c r="Q51" s="0" t="s">
        <v>540</v>
      </c>
      <c r="R51" s="0" t="s">
        <v>541</v>
      </c>
      <c r="S51" s="0" t="s">
        <v>505</v>
      </c>
      <c r="T51" s="0" t="s">
        <v>506</v>
      </c>
      <c r="U51" s="0" t="s">
        <v>133</v>
      </c>
      <c r="V51" s="0" t="s">
        <v>542</v>
      </c>
      <c r="W51" s="0" t="s">
        <v>135</v>
      </c>
      <c r="X51" s="0" t="s">
        <v>121</v>
      </c>
      <c r="Y51" s="0" t="s">
        <v>122</v>
      </c>
      <c r="Z51" s="0" t="s">
        <v>123</v>
      </c>
      <c r="AB51" s="0" t="n">
        <v>47</v>
      </c>
      <c r="AC51" s="0" t="n">
        <v>-1</v>
      </c>
      <c r="AD51" s="0" t="s">
        <v>124</v>
      </c>
      <c r="AE51" s="0" t="n">
        <v>-476.3</v>
      </c>
      <c r="AF51" s="0" t="n">
        <v>1750020</v>
      </c>
      <c r="AG51" s="0" t="n">
        <v>1760204</v>
      </c>
      <c r="AH51" s="0" t="n">
        <v>0</v>
      </c>
      <c r="AI51" s="0" t="n">
        <v>60</v>
      </c>
      <c r="AJ51" s="0" t="n">
        <v>11</v>
      </c>
      <c r="AM51" s="0" t="n">
        <v>611</v>
      </c>
      <c r="AN51" s="0" t="n">
        <v>1750020</v>
      </c>
      <c r="AO51" s="0" t="n">
        <v>611.175002</v>
      </c>
      <c r="AP51" s="0" t="n">
        <v>608</v>
      </c>
      <c r="AQ51" s="0" t="n">
        <v>1730000</v>
      </c>
      <c r="AR51" s="0" t="n">
        <v>1730611</v>
      </c>
      <c r="AS51" s="0" t="n">
        <v>2</v>
      </c>
      <c r="AT51" s="23" t="b">
        <f aca="false">FALSE()</f>
        <v>0</v>
      </c>
    </row>
    <row r="52" customFormat="false" ht="12.75" hidden="false" customHeight="false" outlineLevel="0" collapsed="false">
      <c r="A52" s="22" t="n">
        <v>54</v>
      </c>
      <c r="B52" s="0" t="s">
        <v>99</v>
      </c>
      <c r="C52" s="0" t="s">
        <v>543</v>
      </c>
      <c r="D52" s="0" t="s">
        <v>101</v>
      </c>
      <c r="E52" s="0" t="s">
        <v>544</v>
      </c>
      <c r="F52" s="0" t="s">
        <v>545</v>
      </c>
      <c r="G52" s="0" t="s">
        <v>104</v>
      </c>
      <c r="H52" s="0" t="s">
        <v>105</v>
      </c>
      <c r="I52" s="0" t="s">
        <v>106</v>
      </c>
      <c r="J52" s="0" t="s">
        <v>546</v>
      </c>
      <c r="K52" s="0" t="s">
        <v>108</v>
      </c>
      <c r="L52" s="0" t="s">
        <v>109</v>
      </c>
      <c r="M52" s="0" t="s">
        <v>110</v>
      </c>
      <c r="N52" s="0" t="s">
        <v>111</v>
      </c>
      <c r="O52" s="0" t="s">
        <v>112</v>
      </c>
      <c r="P52" s="0" t="s">
        <v>547</v>
      </c>
      <c r="Q52" s="0" t="s">
        <v>548</v>
      </c>
      <c r="R52" s="0" t="s">
        <v>549</v>
      </c>
      <c r="S52" s="0" t="s">
        <v>550</v>
      </c>
      <c r="T52" s="0" t="s">
        <v>551</v>
      </c>
      <c r="U52" s="0" t="s">
        <v>133</v>
      </c>
      <c r="V52" s="0" t="s">
        <v>552</v>
      </c>
      <c r="W52" s="0" t="s">
        <v>135</v>
      </c>
      <c r="X52" s="0" t="s">
        <v>121</v>
      </c>
      <c r="Y52" s="0" t="s">
        <v>122</v>
      </c>
      <c r="Z52" s="0" t="s">
        <v>123</v>
      </c>
      <c r="AB52" s="0" t="n">
        <v>48</v>
      </c>
      <c r="AC52" s="0" t="n">
        <v>-1</v>
      </c>
      <c r="AD52" s="0" t="s">
        <v>124</v>
      </c>
      <c r="AE52" s="0" t="n">
        <v>-486.3</v>
      </c>
      <c r="AF52" s="0" t="n">
        <v>1750020</v>
      </c>
      <c r="AG52" s="0" t="n">
        <v>1760204</v>
      </c>
      <c r="AH52" s="0" t="n">
        <v>0</v>
      </c>
      <c r="AI52" s="0" t="n">
        <v>60</v>
      </c>
      <c r="AJ52" s="0" t="n">
        <v>11</v>
      </c>
      <c r="AM52" s="0" t="n">
        <v>611</v>
      </c>
      <c r="AN52" s="0" t="n">
        <v>1750020</v>
      </c>
      <c r="AO52" s="0" t="n">
        <v>611.175002</v>
      </c>
      <c r="AP52" s="0" t="n">
        <v>608</v>
      </c>
      <c r="AQ52" s="0" t="n">
        <v>1730000</v>
      </c>
      <c r="AR52" s="0" t="n">
        <v>1730611</v>
      </c>
      <c r="AS52" s="0" t="n">
        <v>2</v>
      </c>
      <c r="AT52" s="23" t="b">
        <f aca="false">FALSE()</f>
        <v>0</v>
      </c>
    </row>
    <row r="53" customFormat="false" ht="12.75" hidden="false" customHeight="false" outlineLevel="0" collapsed="false">
      <c r="A53" s="22" t="n">
        <v>55</v>
      </c>
      <c r="B53" s="0" t="s">
        <v>99</v>
      </c>
      <c r="C53" s="0" t="s">
        <v>553</v>
      </c>
      <c r="D53" s="0" t="s">
        <v>101</v>
      </c>
      <c r="E53" s="0" t="s">
        <v>554</v>
      </c>
      <c r="F53" s="0" t="s">
        <v>555</v>
      </c>
      <c r="G53" s="0" t="s">
        <v>104</v>
      </c>
      <c r="H53" s="0" t="s">
        <v>105</v>
      </c>
      <c r="I53" s="0" t="s">
        <v>106</v>
      </c>
      <c r="J53" s="0" t="s">
        <v>556</v>
      </c>
      <c r="K53" s="0" t="s">
        <v>108</v>
      </c>
      <c r="L53" s="0" t="s">
        <v>109</v>
      </c>
      <c r="M53" s="0" t="s">
        <v>110</v>
      </c>
      <c r="N53" s="0" t="s">
        <v>111</v>
      </c>
      <c r="O53" s="0" t="s">
        <v>112</v>
      </c>
      <c r="P53" s="0" t="s">
        <v>557</v>
      </c>
      <c r="Q53" s="0" t="s">
        <v>558</v>
      </c>
      <c r="R53" s="0" t="s">
        <v>559</v>
      </c>
      <c r="S53" s="0" t="s">
        <v>560</v>
      </c>
      <c r="T53" s="0" t="s">
        <v>551</v>
      </c>
      <c r="U53" s="0" t="s">
        <v>133</v>
      </c>
      <c r="V53" s="0" t="s">
        <v>561</v>
      </c>
      <c r="W53" s="0" t="s">
        <v>135</v>
      </c>
      <c r="X53" s="0" t="s">
        <v>121</v>
      </c>
      <c r="Y53" s="0" t="s">
        <v>122</v>
      </c>
      <c r="Z53" s="0" t="s">
        <v>123</v>
      </c>
      <c r="AB53" s="0" t="n">
        <v>49</v>
      </c>
      <c r="AC53" s="0" t="n">
        <v>-1</v>
      </c>
      <c r="AD53" s="0" t="s">
        <v>124</v>
      </c>
      <c r="AE53" s="0" t="n">
        <v>-496.4</v>
      </c>
      <c r="AF53" s="0" t="n">
        <v>1750020</v>
      </c>
      <c r="AG53" s="0" t="n">
        <v>1760204</v>
      </c>
      <c r="AH53" s="0" t="n">
        <v>0</v>
      </c>
      <c r="AI53" s="0" t="n">
        <v>60</v>
      </c>
      <c r="AJ53" s="0" t="n">
        <v>11</v>
      </c>
      <c r="AM53" s="0" t="n">
        <v>611</v>
      </c>
      <c r="AN53" s="0" t="n">
        <v>1750020</v>
      </c>
      <c r="AO53" s="0" t="n">
        <v>611.175002</v>
      </c>
      <c r="AP53" s="0" t="n">
        <v>608</v>
      </c>
      <c r="AQ53" s="0" t="n">
        <v>1730000</v>
      </c>
      <c r="AR53" s="0" t="n">
        <v>1730611</v>
      </c>
      <c r="AS53" s="0" t="n">
        <v>2</v>
      </c>
      <c r="AT53" s="23" t="b">
        <f aca="false">FALSE()</f>
        <v>0</v>
      </c>
    </row>
    <row r="54" customFormat="false" ht="12.75" hidden="false" customHeight="false" outlineLevel="0" collapsed="false">
      <c r="A54" s="22" t="n">
        <v>56</v>
      </c>
      <c r="B54" s="0" t="s">
        <v>99</v>
      </c>
      <c r="C54" s="0" t="s">
        <v>562</v>
      </c>
      <c r="D54" s="0" t="s">
        <v>101</v>
      </c>
      <c r="E54" s="0" t="s">
        <v>563</v>
      </c>
      <c r="F54" s="0" t="s">
        <v>564</v>
      </c>
      <c r="G54" s="0" t="s">
        <v>104</v>
      </c>
      <c r="H54" s="0" t="s">
        <v>105</v>
      </c>
      <c r="I54" s="0" t="s">
        <v>106</v>
      </c>
      <c r="J54" s="0" t="s">
        <v>565</v>
      </c>
      <c r="K54" s="0" t="s">
        <v>108</v>
      </c>
      <c r="L54" s="0" t="s">
        <v>109</v>
      </c>
      <c r="M54" s="0" t="s">
        <v>110</v>
      </c>
      <c r="N54" s="0" t="s">
        <v>111</v>
      </c>
      <c r="O54" s="0" t="s">
        <v>112</v>
      </c>
      <c r="P54" s="0" t="s">
        <v>566</v>
      </c>
      <c r="Q54" s="0" t="s">
        <v>567</v>
      </c>
      <c r="R54" s="0" t="s">
        <v>568</v>
      </c>
      <c r="S54" s="0" t="s">
        <v>569</v>
      </c>
      <c r="T54" s="0" t="s">
        <v>299</v>
      </c>
      <c r="U54" s="0" t="s">
        <v>133</v>
      </c>
      <c r="V54" s="0" t="s">
        <v>534</v>
      </c>
      <c r="W54" s="0" t="s">
        <v>135</v>
      </c>
      <c r="X54" s="0" t="s">
        <v>121</v>
      </c>
      <c r="Y54" s="0" t="s">
        <v>122</v>
      </c>
      <c r="Z54" s="0" t="s">
        <v>123</v>
      </c>
      <c r="AB54" s="0" t="n">
        <v>50</v>
      </c>
      <c r="AC54" s="0" t="n">
        <v>-1</v>
      </c>
      <c r="AD54" s="0" t="s">
        <v>124</v>
      </c>
      <c r="AE54" s="0" t="n">
        <v>-506.6</v>
      </c>
      <c r="AF54" s="0" t="n">
        <v>1750020</v>
      </c>
      <c r="AG54" s="0" t="n">
        <v>1760204</v>
      </c>
      <c r="AH54" s="0" t="n">
        <v>0</v>
      </c>
      <c r="AI54" s="0" t="n">
        <v>60</v>
      </c>
      <c r="AJ54" s="0" t="n">
        <v>11</v>
      </c>
      <c r="AM54" s="0" t="n">
        <v>611</v>
      </c>
      <c r="AN54" s="0" t="n">
        <v>1750020</v>
      </c>
      <c r="AO54" s="0" t="n">
        <v>611.175002</v>
      </c>
      <c r="AP54" s="0" t="n">
        <v>608</v>
      </c>
      <c r="AQ54" s="0" t="n">
        <v>1730000</v>
      </c>
      <c r="AR54" s="0" t="n">
        <v>1730611</v>
      </c>
      <c r="AS54" s="0" t="n">
        <v>2</v>
      </c>
      <c r="AT54" s="23" t="b">
        <f aca="false">FALSE()</f>
        <v>0</v>
      </c>
    </row>
    <row r="55" customFormat="false" ht="12.75" hidden="false" customHeight="false" outlineLevel="0" collapsed="false">
      <c r="A55" s="22" t="n">
        <v>57</v>
      </c>
      <c r="B55" s="0" t="s">
        <v>99</v>
      </c>
      <c r="C55" s="0" t="s">
        <v>570</v>
      </c>
      <c r="D55" s="0" t="s">
        <v>101</v>
      </c>
      <c r="E55" s="0" t="s">
        <v>571</v>
      </c>
      <c r="F55" s="0" t="s">
        <v>572</v>
      </c>
      <c r="G55" s="0" t="s">
        <v>104</v>
      </c>
      <c r="H55" s="0" t="s">
        <v>105</v>
      </c>
      <c r="I55" s="0" t="s">
        <v>106</v>
      </c>
      <c r="J55" s="0" t="s">
        <v>573</v>
      </c>
      <c r="K55" s="0" t="s">
        <v>108</v>
      </c>
      <c r="L55" s="0" t="s">
        <v>109</v>
      </c>
      <c r="M55" s="0" t="s">
        <v>110</v>
      </c>
      <c r="N55" s="0" t="s">
        <v>111</v>
      </c>
      <c r="O55" s="0" t="s">
        <v>112</v>
      </c>
      <c r="P55" s="0" t="s">
        <v>574</v>
      </c>
      <c r="Q55" s="0" t="s">
        <v>575</v>
      </c>
      <c r="R55" s="0" t="s">
        <v>576</v>
      </c>
      <c r="S55" s="0" t="s">
        <v>577</v>
      </c>
      <c r="T55" s="0" t="s">
        <v>299</v>
      </c>
      <c r="U55" s="0" t="s">
        <v>133</v>
      </c>
      <c r="V55" s="0" t="s">
        <v>578</v>
      </c>
      <c r="W55" s="0" t="s">
        <v>135</v>
      </c>
      <c r="X55" s="0" t="s">
        <v>121</v>
      </c>
      <c r="Y55" s="0" t="s">
        <v>122</v>
      </c>
      <c r="Z55" s="0" t="s">
        <v>123</v>
      </c>
      <c r="AB55" s="0" t="n">
        <v>51</v>
      </c>
      <c r="AC55" s="0" t="n">
        <v>-1</v>
      </c>
      <c r="AD55" s="0" t="s">
        <v>124</v>
      </c>
      <c r="AE55" s="0" t="n">
        <v>-516.8</v>
      </c>
      <c r="AF55" s="0" t="n">
        <v>1750020</v>
      </c>
      <c r="AG55" s="0" t="n">
        <v>1760204</v>
      </c>
      <c r="AH55" s="0" t="n">
        <v>0</v>
      </c>
      <c r="AI55" s="0" t="n">
        <v>60</v>
      </c>
      <c r="AJ55" s="0" t="n">
        <v>11</v>
      </c>
      <c r="AM55" s="0" t="n">
        <v>611</v>
      </c>
      <c r="AN55" s="0" t="n">
        <v>1750020</v>
      </c>
      <c r="AO55" s="0" t="n">
        <v>611.175002</v>
      </c>
      <c r="AP55" s="0" t="n">
        <v>608</v>
      </c>
      <c r="AQ55" s="0" t="n">
        <v>1730000</v>
      </c>
      <c r="AR55" s="0" t="n">
        <v>1730611</v>
      </c>
      <c r="AS55" s="0" t="n">
        <v>2</v>
      </c>
      <c r="AT55" s="23" t="b">
        <f aca="false">FALSE()</f>
        <v>0</v>
      </c>
    </row>
    <row r="56" customFormat="false" ht="12.75" hidden="false" customHeight="false" outlineLevel="0" collapsed="false">
      <c r="A56" s="22" t="n">
        <v>58</v>
      </c>
      <c r="B56" s="0" t="s">
        <v>99</v>
      </c>
      <c r="C56" s="0" t="s">
        <v>579</v>
      </c>
      <c r="D56" s="0" t="s">
        <v>101</v>
      </c>
      <c r="E56" s="0" t="s">
        <v>580</v>
      </c>
      <c r="F56" s="0" t="s">
        <v>581</v>
      </c>
      <c r="G56" s="0" t="s">
        <v>104</v>
      </c>
      <c r="H56" s="0" t="s">
        <v>105</v>
      </c>
      <c r="I56" s="0" t="s">
        <v>106</v>
      </c>
      <c r="J56" s="0" t="s">
        <v>582</v>
      </c>
      <c r="K56" s="0" t="s">
        <v>108</v>
      </c>
      <c r="L56" s="0" t="s">
        <v>109</v>
      </c>
      <c r="M56" s="0" t="s">
        <v>110</v>
      </c>
      <c r="N56" s="0" t="s">
        <v>111</v>
      </c>
      <c r="O56" s="0" t="s">
        <v>112</v>
      </c>
      <c r="P56" s="0" t="s">
        <v>583</v>
      </c>
      <c r="Q56" s="0" t="s">
        <v>584</v>
      </c>
      <c r="R56" s="0" t="s">
        <v>585</v>
      </c>
      <c r="S56" s="0" t="s">
        <v>586</v>
      </c>
      <c r="T56" s="0" t="s">
        <v>299</v>
      </c>
      <c r="U56" s="0" t="s">
        <v>133</v>
      </c>
      <c r="V56" s="0" t="s">
        <v>221</v>
      </c>
      <c r="W56" s="0" t="s">
        <v>135</v>
      </c>
      <c r="X56" s="0" t="s">
        <v>121</v>
      </c>
      <c r="Y56" s="0" t="s">
        <v>122</v>
      </c>
      <c r="Z56" s="0" t="s">
        <v>123</v>
      </c>
      <c r="AB56" s="0" t="n">
        <v>52</v>
      </c>
      <c r="AC56" s="0" t="n">
        <v>-1</v>
      </c>
      <c r="AD56" s="0" t="s">
        <v>124</v>
      </c>
      <c r="AE56" s="0" t="n">
        <v>-526.8</v>
      </c>
      <c r="AF56" s="0" t="n">
        <v>1750020</v>
      </c>
      <c r="AG56" s="0" t="n">
        <v>1760204</v>
      </c>
      <c r="AH56" s="0" t="n">
        <v>0</v>
      </c>
      <c r="AI56" s="0" t="n">
        <v>60</v>
      </c>
      <c r="AJ56" s="0" t="n">
        <v>11</v>
      </c>
      <c r="AM56" s="0" t="n">
        <v>611</v>
      </c>
      <c r="AN56" s="0" t="n">
        <v>1750020</v>
      </c>
      <c r="AO56" s="0" t="n">
        <v>611.175002</v>
      </c>
      <c r="AP56" s="0" t="n">
        <v>608</v>
      </c>
      <c r="AQ56" s="0" t="n">
        <v>1730000</v>
      </c>
      <c r="AR56" s="0" t="n">
        <v>1730611</v>
      </c>
      <c r="AS56" s="0" t="n">
        <v>2</v>
      </c>
      <c r="AT56" s="23" t="b">
        <f aca="false">FALSE()</f>
        <v>0</v>
      </c>
    </row>
    <row r="57" customFormat="false" ht="12.75" hidden="false" customHeight="false" outlineLevel="0" collapsed="false">
      <c r="A57" s="22" t="n">
        <v>59</v>
      </c>
      <c r="B57" s="0" t="s">
        <v>99</v>
      </c>
      <c r="C57" s="0" t="s">
        <v>587</v>
      </c>
      <c r="D57" s="0" t="s">
        <v>101</v>
      </c>
      <c r="E57" s="0" t="s">
        <v>588</v>
      </c>
      <c r="F57" s="0" t="s">
        <v>589</v>
      </c>
      <c r="G57" s="0" t="s">
        <v>104</v>
      </c>
      <c r="H57" s="0" t="s">
        <v>105</v>
      </c>
      <c r="I57" s="0" t="s">
        <v>106</v>
      </c>
      <c r="J57" s="0" t="s">
        <v>590</v>
      </c>
      <c r="K57" s="0" t="s">
        <v>108</v>
      </c>
      <c r="L57" s="0" t="s">
        <v>109</v>
      </c>
      <c r="M57" s="0" t="s">
        <v>110</v>
      </c>
      <c r="N57" s="0" t="s">
        <v>111</v>
      </c>
      <c r="O57" s="0" t="s">
        <v>112</v>
      </c>
      <c r="P57" s="0" t="s">
        <v>591</v>
      </c>
      <c r="Q57" s="0" t="s">
        <v>592</v>
      </c>
      <c r="R57" s="0" t="s">
        <v>593</v>
      </c>
      <c r="S57" s="0" t="s">
        <v>594</v>
      </c>
      <c r="T57" s="0" t="s">
        <v>299</v>
      </c>
      <c r="U57" s="0" t="s">
        <v>133</v>
      </c>
      <c r="V57" s="0" t="s">
        <v>595</v>
      </c>
      <c r="W57" s="0" t="s">
        <v>135</v>
      </c>
      <c r="X57" s="0" t="s">
        <v>121</v>
      </c>
      <c r="Y57" s="0" t="s">
        <v>122</v>
      </c>
      <c r="Z57" s="0" t="s">
        <v>123</v>
      </c>
      <c r="AB57" s="0" t="n">
        <v>53</v>
      </c>
      <c r="AC57" s="0" t="n">
        <v>-1</v>
      </c>
      <c r="AD57" s="0" t="s">
        <v>124</v>
      </c>
      <c r="AE57" s="0" t="n">
        <v>-536.9</v>
      </c>
      <c r="AF57" s="0" t="n">
        <v>1750020</v>
      </c>
      <c r="AG57" s="0" t="n">
        <v>1760204</v>
      </c>
      <c r="AH57" s="0" t="n">
        <v>0</v>
      </c>
      <c r="AI57" s="0" t="n">
        <v>60</v>
      </c>
      <c r="AJ57" s="0" t="n">
        <v>11</v>
      </c>
      <c r="AM57" s="0" t="n">
        <v>611</v>
      </c>
      <c r="AN57" s="0" t="n">
        <v>1750020</v>
      </c>
      <c r="AO57" s="0" t="n">
        <v>611.175002</v>
      </c>
      <c r="AP57" s="0" t="n">
        <v>608</v>
      </c>
      <c r="AQ57" s="0" t="n">
        <v>1730000</v>
      </c>
      <c r="AR57" s="0" t="n">
        <v>1730611</v>
      </c>
      <c r="AS57" s="0" t="n">
        <v>2</v>
      </c>
      <c r="AT57" s="23" t="b">
        <f aca="false">FALSE()</f>
        <v>0</v>
      </c>
    </row>
    <row r="58" customFormat="false" ht="12.75" hidden="false" customHeight="false" outlineLevel="0" collapsed="false">
      <c r="A58" s="22" t="n">
        <v>60</v>
      </c>
      <c r="B58" s="0" t="s">
        <v>99</v>
      </c>
      <c r="C58" s="0" t="s">
        <v>596</v>
      </c>
      <c r="D58" s="0" t="s">
        <v>101</v>
      </c>
      <c r="E58" s="0" t="s">
        <v>597</v>
      </c>
      <c r="F58" s="0" t="s">
        <v>598</v>
      </c>
      <c r="G58" s="0" t="s">
        <v>104</v>
      </c>
      <c r="H58" s="0" t="s">
        <v>105</v>
      </c>
      <c r="I58" s="0" t="s">
        <v>106</v>
      </c>
      <c r="J58" s="0" t="s">
        <v>599</v>
      </c>
      <c r="K58" s="0" t="s">
        <v>108</v>
      </c>
      <c r="L58" s="0" t="s">
        <v>109</v>
      </c>
      <c r="M58" s="0" t="s">
        <v>110</v>
      </c>
      <c r="N58" s="0" t="s">
        <v>111</v>
      </c>
      <c r="O58" s="0" t="s">
        <v>112</v>
      </c>
      <c r="P58" s="0" t="s">
        <v>600</v>
      </c>
      <c r="Q58" s="0" t="s">
        <v>601</v>
      </c>
      <c r="R58" s="0" t="s">
        <v>602</v>
      </c>
      <c r="S58" s="0" t="s">
        <v>603</v>
      </c>
      <c r="T58" s="0" t="s">
        <v>299</v>
      </c>
      <c r="U58" s="0" t="s">
        <v>133</v>
      </c>
      <c r="V58" s="0" t="s">
        <v>604</v>
      </c>
      <c r="W58" s="0" t="s">
        <v>135</v>
      </c>
      <c r="X58" s="0" t="s">
        <v>121</v>
      </c>
      <c r="Y58" s="0" t="s">
        <v>122</v>
      </c>
      <c r="Z58" s="0" t="s">
        <v>123</v>
      </c>
      <c r="AB58" s="0" t="n">
        <v>54</v>
      </c>
      <c r="AC58" s="0" t="n">
        <v>-1</v>
      </c>
      <c r="AD58" s="0" t="s">
        <v>124</v>
      </c>
      <c r="AE58" s="0" t="n">
        <v>-547</v>
      </c>
      <c r="AF58" s="0" t="n">
        <v>1750020</v>
      </c>
      <c r="AG58" s="0" t="n">
        <v>1760204</v>
      </c>
      <c r="AH58" s="0" t="n">
        <v>0</v>
      </c>
      <c r="AI58" s="0" t="n">
        <v>60</v>
      </c>
      <c r="AJ58" s="0" t="n">
        <v>11</v>
      </c>
      <c r="AM58" s="0" t="n">
        <v>611</v>
      </c>
      <c r="AN58" s="0" t="n">
        <v>1750020</v>
      </c>
      <c r="AO58" s="0" t="n">
        <v>611.175002</v>
      </c>
      <c r="AP58" s="0" t="n">
        <v>608</v>
      </c>
      <c r="AQ58" s="0" t="n">
        <v>1730000</v>
      </c>
      <c r="AR58" s="0" t="n">
        <v>1730611</v>
      </c>
      <c r="AS58" s="0" t="n">
        <v>2</v>
      </c>
      <c r="AT58" s="23" t="b">
        <f aca="false">FALSE()</f>
        <v>0</v>
      </c>
    </row>
    <row r="59" customFormat="false" ht="12.75" hidden="false" customHeight="false" outlineLevel="0" collapsed="false">
      <c r="A59" s="22" t="n">
        <v>61</v>
      </c>
      <c r="B59" s="0" t="s">
        <v>99</v>
      </c>
      <c r="C59" s="0" t="s">
        <v>605</v>
      </c>
      <c r="D59" s="0" t="s">
        <v>101</v>
      </c>
      <c r="E59" s="0" t="s">
        <v>606</v>
      </c>
      <c r="F59" s="0" t="s">
        <v>607</v>
      </c>
      <c r="G59" s="0" t="s">
        <v>104</v>
      </c>
      <c r="H59" s="0" t="s">
        <v>105</v>
      </c>
      <c r="I59" s="0" t="s">
        <v>106</v>
      </c>
      <c r="J59" s="0" t="s">
        <v>608</v>
      </c>
      <c r="K59" s="0" t="s">
        <v>108</v>
      </c>
      <c r="L59" s="0" t="s">
        <v>109</v>
      </c>
      <c r="M59" s="0" t="s">
        <v>110</v>
      </c>
      <c r="N59" s="0" t="s">
        <v>111</v>
      </c>
      <c r="O59" s="0" t="s">
        <v>112</v>
      </c>
      <c r="P59" s="0" t="s">
        <v>609</v>
      </c>
      <c r="Q59" s="0" t="s">
        <v>610</v>
      </c>
      <c r="R59" s="0" t="s">
        <v>611</v>
      </c>
      <c r="S59" s="0" t="s">
        <v>238</v>
      </c>
      <c r="T59" s="0" t="s">
        <v>299</v>
      </c>
      <c r="U59" s="0" t="s">
        <v>133</v>
      </c>
      <c r="V59" s="0" t="s">
        <v>612</v>
      </c>
      <c r="W59" s="0" t="s">
        <v>135</v>
      </c>
      <c r="X59" s="0" t="s">
        <v>121</v>
      </c>
      <c r="Y59" s="0" t="s">
        <v>122</v>
      </c>
      <c r="Z59" s="0" t="s">
        <v>123</v>
      </c>
      <c r="AB59" s="0" t="n">
        <v>55</v>
      </c>
      <c r="AC59" s="0" t="n">
        <v>-1</v>
      </c>
      <c r="AD59" s="0" t="s">
        <v>124</v>
      </c>
      <c r="AE59" s="0" t="n">
        <v>-557.2</v>
      </c>
      <c r="AF59" s="0" t="n">
        <v>1750020</v>
      </c>
      <c r="AG59" s="0" t="n">
        <v>1760204</v>
      </c>
      <c r="AH59" s="0" t="n">
        <v>0</v>
      </c>
      <c r="AI59" s="0" t="n">
        <v>60</v>
      </c>
      <c r="AJ59" s="0" t="n">
        <v>11</v>
      </c>
      <c r="AM59" s="0" t="n">
        <v>611</v>
      </c>
      <c r="AN59" s="0" t="n">
        <v>1750020</v>
      </c>
      <c r="AO59" s="0" t="n">
        <v>611.175002</v>
      </c>
      <c r="AP59" s="0" t="n">
        <v>608</v>
      </c>
      <c r="AQ59" s="0" t="n">
        <v>1730000</v>
      </c>
      <c r="AR59" s="0" t="n">
        <v>1730611</v>
      </c>
      <c r="AS59" s="0" t="n">
        <v>2</v>
      </c>
      <c r="AT59" s="23" t="b">
        <f aca="false">FALSE()</f>
        <v>0</v>
      </c>
    </row>
    <row r="60" customFormat="false" ht="12.75" hidden="false" customHeight="false" outlineLevel="0" collapsed="false">
      <c r="A60" s="22" t="n">
        <v>62</v>
      </c>
      <c r="B60" s="0" t="s">
        <v>99</v>
      </c>
      <c r="C60" s="0" t="s">
        <v>613</v>
      </c>
      <c r="D60" s="0" t="s">
        <v>101</v>
      </c>
      <c r="E60" s="0" t="s">
        <v>614</v>
      </c>
      <c r="F60" s="0" t="s">
        <v>615</v>
      </c>
      <c r="G60" s="0" t="s">
        <v>104</v>
      </c>
      <c r="H60" s="0" t="s">
        <v>105</v>
      </c>
      <c r="I60" s="0" t="s">
        <v>106</v>
      </c>
      <c r="J60" s="0" t="s">
        <v>616</v>
      </c>
      <c r="K60" s="0" t="s">
        <v>108</v>
      </c>
      <c r="L60" s="0" t="s">
        <v>109</v>
      </c>
      <c r="M60" s="0" t="s">
        <v>110</v>
      </c>
      <c r="N60" s="0" t="s">
        <v>111</v>
      </c>
      <c r="O60" s="0" t="s">
        <v>112</v>
      </c>
      <c r="P60" s="0" t="s">
        <v>617</v>
      </c>
      <c r="Q60" s="0" t="s">
        <v>618</v>
      </c>
      <c r="R60" s="0" t="s">
        <v>619</v>
      </c>
      <c r="S60" s="0" t="s">
        <v>620</v>
      </c>
      <c r="T60" s="0" t="s">
        <v>299</v>
      </c>
      <c r="U60" s="0" t="s">
        <v>133</v>
      </c>
      <c r="V60" s="0" t="s">
        <v>621</v>
      </c>
      <c r="W60" s="0" t="s">
        <v>135</v>
      </c>
      <c r="X60" s="0" t="s">
        <v>121</v>
      </c>
      <c r="Y60" s="0" t="s">
        <v>122</v>
      </c>
      <c r="Z60" s="0" t="s">
        <v>123</v>
      </c>
      <c r="AB60" s="0" t="n">
        <v>56</v>
      </c>
      <c r="AC60" s="0" t="n">
        <v>-1</v>
      </c>
      <c r="AD60" s="0" t="s">
        <v>124</v>
      </c>
      <c r="AE60" s="0" t="n">
        <v>-567.2</v>
      </c>
      <c r="AF60" s="0" t="n">
        <v>1750020</v>
      </c>
      <c r="AG60" s="0" t="n">
        <v>1760204</v>
      </c>
      <c r="AH60" s="0" t="n">
        <v>0</v>
      </c>
      <c r="AI60" s="0" t="n">
        <v>60</v>
      </c>
      <c r="AJ60" s="0" t="n">
        <v>11</v>
      </c>
      <c r="AM60" s="0" t="n">
        <v>611</v>
      </c>
      <c r="AN60" s="0" t="n">
        <v>1750020</v>
      </c>
      <c r="AO60" s="0" t="n">
        <v>611.175002</v>
      </c>
      <c r="AP60" s="0" t="n">
        <v>608</v>
      </c>
      <c r="AQ60" s="0" t="n">
        <v>1730000</v>
      </c>
      <c r="AR60" s="0" t="n">
        <v>1730611</v>
      </c>
      <c r="AS60" s="0" t="n">
        <v>2</v>
      </c>
      <c r="AT60" s="23" t="b">
        <f aca="false">FALSE()</f>
        <v>0</v>
      </c>
    </row>
    <row r="61" customFormat="false" ht="12.75" hidden="false" customHeight="false" outlineLevel="0" collapsed="false">
      <c r="A61" s="22" t="n">
        <v>63</v>
      </c>
      <c r="B61" s="0" t="s">
        <v>99</v>
      </c>
      <c r="C61" s="0" t="s">
        <v>622</v>
      </c>
      <c r="D61" s="0" t="s">
        <v>101</v>
      </c>
      <c r="E61" s="0" t="s">
        <v>623</v>
      </c>
      <c r="F61" s="0" t="s">
        <v>624</v>
      </c>
      <c r="G61" s="0" t="s">
        <v>104</v>
      </c>
      <c r="H61" s="0" t="s">
        <v>105</v>
      </c>
      <c r="I61" s="0" t="s">
        <v>106</v>
      </c>
      <c r="J61" s="0" t="s">
        <v>625</v>
      </c>
      <c r="K61" s="0" t="s">
        <v>108</v>
      </c>
      <c r="L61" s="0" t="s">
        <v>109</v>
      </c>
      <c r="M61" s="0" t="s">
        <v>110</v>
      </c>
      <c r="N61" s="0" t="s">
        <v>111</v>
      </c>
      <c r="O61" s="0" t="s">
        <v>112</v>
      </c>
      <c r="P61" s="0" t="s">
        <v>626</v>
      </c>
      <c r="Q61" s="0" t="s">
        <v>627</v>
      </c>
      <c r="R61" s="0" t="s">
        <v>628</v>
      </c>
      <c r="S61" s="0" t="s">
        <v>629</v>
      </c>
      <c r="T61" s="0" t="s">
        <v>630</v>
      </c>
      <c r="U61" s="0" t="s">
        <v>133</v>
      </c>
      <c r="V61" s="0" t="s">
        <v>631</v>
      </c>
      <c r="W61" s="0" t="s">
        <v>135</v>
      </c>
      <c r="X61" s="0" t="s">
        <v>121</v>
      </c>
      <c r="Y61" s="0" t="s">
        <v>122</v>
      </c>
      <c r="Z61" s="0" t="s">
        <v>123</v>
      </c>
      <c r="AB61" s="0" t="n">
        <v>57</v>
      </c>
      <c r="AC61" s="0" t="n">
        <v>-1</v>
      </c>
      <c r="AD61" s="0" t="s">
        <v>124</v>
      </c>
      <c r="AE61" s="0" t="n">
        <v>-577.2</v>
      </c>
      <c r="AF61" s="0" t="n">
        <v>1750020</v>
      </c>
      <c r="AG61" s="0" t="n">
        <v>1760204</v>
      </c>
      <c r="AH61" s="0" t="n">
        <v>0</v>
      </c>
      <c r="AI61" s="0" t="n">
        <v>60</v>
      </c>
      <c r="AJ61" s="0" t="n">
        <v>11</v>
      </c>
      <c r="AM61" s="0" t="n">
        <v>611</v>
      </c>
      <c r="AN61" s="0" t="n">
        <v>1750020</v>
      </c>
      <c r="AO61" s="0" t="n">
        <v>611.175002</v>
      </c>
      <c r="AP61" s="0" t="n">
        <v>608</v>
      </c>
      <c r="AQ61" s="0" t="n">
        <v>1730000</v>
      </c>
      <c r="AR61" s="0" t="n">
        <v>1730611</v>
      </c>
      <c r="AS61" s="0" t="n">
        <v>2</v>
      </c>
      <c r="AT61" s="23" t="b">
        <f aca="false">FALSE()</f>
        <v>0</v>
      </c>
    </row>
    <row r="62" customFormat="false" ht="12.75" hidden="false" customHeight="false" outlineLevel="0" collapsed="false">
      <c r="A62" s="22" t="n">
        <v>64</v>
      </c>
      <c r="B62" s="0" t="s">
        <v>99</v>
      </c>
      <c r="C62" s="0" t="s">
        <v>632</v>
      </c>
      <c r="D62" s="0" t="s">
        <v>101</v>
      </c>
      <c r="E62" s="0" t="s">
        <v>633</v>
      </c>
      <c r="F62" s="0" t="s">
        <v>634</v>
      </c>
      <c r="G62" s="0" t="s">
        <v>104</v>
      </c>
      <c r="H62" s="0" t="s">
        <v>105</v>
      </c>
      <c r="I62" s="0" t="s">
        <v>106</v>
      </c>
      <c r="J62" s="0" t="s">
        <v>635</v>
      </c>
      <c r="K62" s="0" t="s">
        <v>108</v>
      </c>
      <c r="L62" s="0" t="s">
        <v>109</v>
      </c>
      <c r="M62" s="0" t="s">
        <v>110</v>
      </c>
      <c r="N62" s="0" t="s">
        <v>111</v>
      </c>
      <c r="O62" s="0" t="s">
        <v>112</v>
      </c>
      <c r="P62" s="0" t="s">
        <v>636</v>
      </c>
      <c r="Q62" s="0" t="s">
        <v>637</v>
      </c>
      <c r="R62" s="0" t="s">
        <v>638</v>
      </c>
      <c r="S62" s="0" t="s">
        <v>315</v>
      </c>
      <c r="T62" s="0" t="s">
        <v>630</v>
      </c>
      <c r="U62" s="0" t="s">
        <v>133</v>
      </c>
      <c r="V62" s="0" t="s">
        <v>639</v>
      </c>
      <c r="W62" s="0" t="s">
        <v>135</v>
      </c>
      <c r="X62" s="0" t="s">
        <v>121</v>
      </c>
      <c r="Y62" s="0" t="s">
        <v>122</v>
      </c>
      <c r="Z62" s="0" t="s">
        <v>123</v>
      </c>
      <c r="AB62" s="0" t="n">
        <v>58</v>
      </c>
      <c r="AC62" s="0" t="n">
        <v>-1</v>
      </c>
      <c r="AD62" s="0" t="s">
        <v>124</v>
      </c>
      <c r="AE62" s="0" t="n">
        <v>-587.3</v>
      </c>
      <c r="AF62" s="0" t="n">
        <v>1750020</v>
      </c>
      <c r="AG62" s="0" t="n">
        <v>1760204</v>
      </c>
      <c r="AH62" s="0" t="n">
        <v>0</v>
      </c>
      <c r="AI62" s="0" t="n">
        <v>60</v>
      </c>
      <c r="AJ62" s="0" t="n">
        <v>11</v>
      </c>
      <c r="AM62" s="0" t="n">
        <v>611</v>
      </c>
      <c r="AN62" s="0" t="n">
        <v>1750020</v>
      </c>
      <c r="AO62" s="0" t="n">
        <v>611.175002</v>
      </c>
      <c r="AP62" s="0" t="n">
        <v>608</v>
      </c>
      <c r="AQ62" s="0" t="n">
        <v>1730000</v>
      </c>
      <c r="AR62" s="0" t="n">
        <v>1730611</v>
      </c>
      <c r="AS62" s="0" t="n">
        <v>2</v>
      </c>
      <c r="AT62" s="23" t="b">
        <f aca="false">FALSE()</f>
        <v>0</v>
      </c>
    </row>
    <row r="63" customFormat="false" ht="12.75" hidden="false" customHeight="false" outlineLevel="0" collapsed="false">
      <c r="A63" s="22" t="n">
        <v>65</v>
      </c>
      <c r="B63" s="0" t="s">
        <v>99</v>
      </c>
      <c r="C63" s="0" t="s">
        <v>640</v>
      </c>
      <c r="D63" s="0" t="s">
        <v>101</v>
      </c>
      <c r="E63" s="0" t="s">
        <v>641</v>
      </c>
      <c r="F63" s="0" t="s">
        <v>642</v>
      </c>
      <c r="G63" s="0" t="s">
        <v>104</v>
      </c>
      <c r="H63" s="0" t="s">
        <v>105</v>
      </c>
      <c r="I63" s="0" t="s">
        <v>106</v>
      </c>
      <c r="J63" s="0" t="s">
        <v>643</v>
      </c>
      <c r="K63" s="0" t="s">
        <v>108</v>
      </c>
      <c r="L63" s="0" t="s">
        <v>109</v>
      </c>
      <c r="M63" s="0" t="s">
        <v>110</v>
      </c>
      <c r="N63" s="0" t="s">
        <v>111</v>
      </c>
      <c r="O63" s="0" t="s">
        <v>112</v>
      </c>
      <c r="P63" s="0" t="s">
        <v>644</v>
      </c>
      <c r="Q63" s="0" t="s">
        <v>645</v>
      </c>
      <c r="R63" s="0" t="s">
        <v>646</v>
      </c>
      <c r="S63" s="0" t="s">
        <v>647</v>
      </c>
      <c r="T63" s="0" t="s">
        <v>630</v>
      </c>
      <c r="U63" s="0" t="s">
        <v>133</v>
      </c>
      <c r="V63" s="0" t="s">
        <v>648</v>
      </c>
      <c r="W63" s="0" t="s">
        <v>135</v>
      </c>
      <c r="X63" s="0" t="s">
        <v>121</v>
      </c>
      <c r="Y63" s="0" t="s">
        <v>122</v>
      </c>
      <c r="Z63" s="0" t="s">
        <v>123</v>
      </c>
      <c r="AB63" s="0" t="n">
        <v>59</v>
      </c>
      <c r="AC63" s="0" t="n">
        <v>-1</v>
      </c>
      <c r="AD63" s="0" t="s">
        <v>124</v>
      </c>
      <c r="AE63" s="0" t="n">
        <v>-597.3</v>
      </c>
      <c r="AF63" s="0" t="n">
        <v>1750020</v>
      </c>
      <c r="AG63" s="0" t="n">
        <v>1760204</v>
      </c>
      <c r="AH63" s="0" t="n">
        <v>0</v>
      </c>
      <c r="AI63" s="0" t="n">
        <v>60</v>
      </c>
      <c r="AJ63" s="0" t="n">
        <v>11</v>
      </c>
      <c r="AM63" s="0" t="n">
        <v>611</v>
      </c>
      <c r="AN63" s="0" t="n">
        <v>1750020</v>
      </c>
      <c r="AO63" s="0" t="n">
        <v>611.175002</v>
      </c>
      <c r="AP63" s="0" t="n">
        <v>608</v>
      </c>
      <c r="AQ63" s="0" t="n">
        <v>1730000</v>
      </c>
      <c r="AR63" s="0" t="n">
        <v>1730611</v>
      </c>
      <c r="AS63" s="0" t="n">
        <v>2</v>
      </c>
      <c r="AT63" s="23" t="b">
        <f aca="false">FALSE()</f>
        <v>0</v>
      </c>
    </row>
    <row r="64" customFormat="false" ht="12.75" hidden="false" customHeight="false" outlineLevel="0" collapsed="false">
      <c r="A64" s="22" t="n">
        <v>66</v>
      </c>
      <c r="B64" s="0" t="s">
        <v>99</v>
      </c>
      <c r="C64" s="0" t="s">
        <v>649</v>
      </c>
      <c r="D64" s="0" t="s">
        <v>101</v>
      </c>
      <c r="E64" s="0" t="s">
        <v>650</v>
      </c>
      <c r="F64" s="0" t="s">
        <v>651</v>
      </c>
      <c r="G64" s="0" t="s">
        <v>104</v>
      </c>
      <c r="H64" s="0" t="s">
        <v>105</v>
      </c>
      <c r="I64" s="0" t="s">
        <v>106</v>
      </c>
      <c r="J64" s="0" t="s">
        <v>652</v>
      </c>
      <c r="K64" s="0" t="s">
        <v>108</v>
      </c>
      <c r="L64" s="0" t="s">
        <v>109</v>
      </c>
      <c r="M64" s="0" t="s">
        <v>110</v>
      </c>
      <c r="N64" s="0" t="s">
        <v>111</v>
      </c>
      <c r="O64" s="0" t="s">
        <v>112</v>
      </c>
      <c r="P64" s="0" t="s">
        <v>653</v>
      </c>
      <c r="Q64" s="0" t="s">
        <v>654</v>
      </c>
      <c r="R64" s="0" t="s">
        <v>585</v>
      </c>
      <c r="S64" s="0" t="s">
        <v>655</v>
      </c>
      <c r="T64" s="0" t="s">
        <v>630</v>
      </c>
      <c r="U64" s="0" t="s">
        <v>133</v>
      </c>
      <c r="V64" s="0" t="s">
        <v>342</v>
      </c>
      <c r="W64" s="0" t="s">
        <v>135</v>
      </c>
      <c r="X64" s="0" t="s">
        <v>121</v>
      </c>
      <c r="Y64" s="0" t="s">
        <v>122</v>
      </c>
      <c r="Z64" s="0" t="s">
        <v>123</v>
      </c>
      <c r="AB64" s="0" t="n">
        <v>60</v>
      </c>
      <c r="AC64" s="0" t="n">
        <v>-1</v>
      </c>
      <c r="AD64" s="0" t="s">
        <v>124</v>
      </c>
      <c r="AE64" s="0" t="n">
        <v>-607.4</v>
      </c>
      <c r="AF64" s="0" t="n">
        <v>1750020</v>
      </c>
      <c r="AG64" s="0" t="n">
        <v>1760204</v>
      </c>
      <c r="AH64" s="0" t="n">
        <v>0</v>
      </c>
      <c r="AI64" s="0" t="n">
        <v>60</v>
      </c>
      <c r="AJ64" s="0" t="n">
        <v>11</v>
      </c>
      <c r="AM64" s="0" t="n">
        <v>611</v>
      </c>
      <c r="AN64" s="0" t="n">
        <v>1750020</v>
      </c>
      <c r="AO64" s="0" t="n">
        <v>611.175002</v>
      </c>
      <c r="AP64" s="0" t="n">
        <v>608</v>
      </c>
      <c r="AQ64" s="0" t="n">
        <v>1730000</v>
      </c>
      <c r="AR64" s="0" t="n">
        <v>1730611</v>
      </c>
      <c r="AS64" s="0" t="n">
        <v>2</v>
      </c>
      <c r="AT64" s="23" t="b">
        <f aca="false">FALSE()</f>
        <v>0</v>
      </c>
    </row>
    <row r="65" customFormat="false" ht="12.75" hidden="false" customHeight="false" outlineLevel="0" collapsed="false">
      <c r="A65" s="22" t="n">
        <v>67</v>
      </c>
      <c r="B65" s="0" t="s">
        <v>99</v>
      </c>
      <c r="C65" s="0" t="s">
        <v>656</v>
      </c>
      <c r="D65" s="0" t="s">
        <v>101</v>
      </c>
      <c r="E65" s="0" t="s">
        <v>657</v>
      </c>
      <c r="F65" s="0" t="s">
        <v>658</v>
      </c>
      <c r="G65" s="0" t="s">
        <v>104</v>
      </c>
      <c r="H65" s="0" t="s">
        <v>105</v>
      </c>
      <c r="I65" s="0" t="s">
        <v>106</v>
      </c>
      <c r="J65" s="0" t="s">
        <v>659</v>
      </c>
      <c r="K65" s="0" t="s">
        <v>108</v>
      </c>
      <c r="L65" s="0" t="s">
        <v>109</v>
      </c>
      <c r="M65" s="0" t="s">
        <v>110</v>
      </c>
      <c r="N65" s="0" t="s">
        <v>111</v>
      </c>
      <c r="O65" s="0" t="s">
        <v>112</v>
      </c>
      <c r="P65" s="0" t="s">
        <v>660</v>
      </c>
      <c r="Q65" s="0" t="s">
        <v>661</v>
      </c>
      <c r="R65" s="0" t="s">
        <v>662</v>
      </c>
      <c r="S65" s="0" t="s">
        <v>663</v>
      </c>
      <c r="T65" s="0" t="s">
        <v>630</v>
      </c>
      <c r="U65" s="0" t="s">
        <v>133</v>
      </c>
      <c r="V65" s="0" t="s">
        <v>664</v>
      </c>
      <c r="W65" s="0" t="s">
        <v>135</v>
      </c>
      <c r="X65" s="0" t="s">
        <v>121</v>
      </c>
      <c r="Y65" s="0" t="s">
        <v>122</v>
      </c>
      <c r="Z65" s="0" t="s">
        <v>123</v>
      </c>
      <c r="AB65" s="0" t="n">
        <v>61</v>
      </c>
      <c r="AC65" s="0" t="n">
        <v>-1</v>
      </c>
      <c r="AD65" s="0" t="s">
        <v>124</v>
      </c>
      <c r="AE65" s="0" t="n">
        <v>-617.5</v>
      </c>
      <c r="AF65" s="0" t="n">
        <v>1750020</v>
      </c>
      <c r="AG65" s="0" t="n">
        <v>1760204</v>
      </c>
      <c r="AH65" s="0" t="n">
        <v>0</v>
      </c>
      <c r="AI65" s="0" t="n">
        <v>60</v>
      </c>
      <c r="AJ65" s="0" t="n">
        <v>11</v>
      </c>
      <c r="AM65" s="0" t="n">
        <v>611</v>
      </c>
      <c r="AN65" s="0" t="n">
        <v>1750020</v>
      </c>
      <c r="AO65" s="0" t="n">
        <v>611.175002</v>
      </c>
      <c r="AP65" s="0" t="n">
        <v>608</v>
      </c>
      <c r="AQ65" s="0" t="n">
        <v>1730000</v>
      </c>
      <c r="AR65" s="0" t="n">
        <v>1730611</v>
      </c>
      <c r="AS65" s="0" t="n">
        <v>2</v>
      </c>
      <c r="AT65" s="23" t="b">
        <f aca="false">FALSE()</f>
        <v>0</v>
      </c>
    </row>
    <row r="66" customFormat="false" ht="12.75" hidden="false" customHeight="false" outlineLevel="0" collapsed="false">
      <c r="A66" s="22" t="n">
        <v>68</v>
      </c>
      <c r="B66" s="0" t="s">
        <v>99</v>
      </c>
      <c r="C66" s="0" t="s">
        <v>665</v>
      </c>
      <c r="D66" s="0" t="s">
        <v>101</v>
      </c>
      <c r="E66" s="0" t="s">
        <v>666</v>
      </c>
      <c r="F66" s="0" t="s">
        <v>667</v>
      </c>
      <c r="G66" s="0" t="s">
        <v>104</v>
      </c>
      <c r="H66" s="0" t="s">
        <v>105</v>
      </c>
      <c r="I66" s="0" t="s">
        <v>106</v>
      </c>
      <c r="J66" s="0" t="s">
        <v>668</v>
      </c>
      <c r="K66" s="0" t="s">
        <v>108</v>
      </c>
      <c r="L66" s="0" t="s">
        <v>109</v>
      </c>
      <c r="M66" s="0" t="s">
        <v>110</v>
      </c>
      <c r="N66" s="0" t="s">
        <v>111</v>
      </c>
      <c r="O66" s="0" t="s">
        <v>112</v>
      </c>
      <c r="P66" s="0" t="s">
        <v>669</v>
      </c>
      <c r="Q66" s="0" t="s">
        <v>670</v>
      </c>
      <c r="R66" s="0" t="s">
        <v>671</v>
      </c>
      <c r="S66" s="0" t="s">
        <v>672</v>
      </c>
      <c r="T66" s="0" t="s">
        <v>630</v>
      </c>
      <c r="U66" s="0" t="s">
        <v>133</v>
      </c>
      <c r="V66" s="0" t="s">
        <v>673</v>
      </c>
      <c r="W66" s="0" t="s">
        <v>135</v>
      </c>
      <c r="X66" s="0" t="s">
        <v>121</v>
      </c>
      <c r="Y66" s="0" t="s">
        <v>122</v>
      </c>
      <c r="Z66" s="0" t="s">
        <v>123</v>
      </c>
      <c r="AB66" s="0" t="n">
        <v>62</v>
      </c>
      <c r="AC66" s="0" t="n">
        <v>-1</v>
      </c>
      <c r="AD66" s="0" t="s">
        <v>124</v>
      </c>
      <c r="AE66" s="0" t="n">
        <v>-627.6</v>
      </c>
      <c r="AF66" s="0" t="n">
        <v>1750020</v>
      </c>
      <c r="AG66" s="0" t="n">
        <v>1760204</v>
      </c>
      <c r="AH66" s="0" t="n">
        <v>0</v>
      </c>
      <c r="AI66" s="0" t="n">
        <v>60</v>
      </c>
      <c r="AJ66" s="0" t="n">
        <v>11</v>
      </c>
      <c r="AM66" s="0" t="n">
        <v>611</v>
      </c>
      <c r="AN66" s="0" t="n">
        <v>1750020</v>
      </c>
      <c r="AO66" s="0" t="n">
        <v>611.175002</v>
      </c>
      <c r="AP66" s="0" t="n">
        <v>608</v>
      </c>
      <c r="AQ66" s="0" t="n">
        <v>1730000</v>
      </c>
      <c r="AR66" s="0" t="n">
        <v>1730611</v>
      </c>
      <c r="AS66" s="0" t="n">
        <v>2</v>
      </c>
      <c r="AT66" s="23" t="b">
        <f aca="false">FALSE()</f>
        <v>0</v>
      </c>
    </row>
    <row r="67" customFormat="false" ht="12.75" hidden="false" customHeight="false" outlineLevel="0" collapsed="false">
      <c r="A67" s="22" t="n">
        <v>69</v>
      </c>
      <c r="B67" s="0" t="s">
        <v>99</v>
      </c>
      <c r="C67" s="0" t="s">
        <v>674</v>
      </c>
      <c r="D67" s="0" t="s">
        <v>101</v>
      </c>
      <c r="E67" s="0" t="s">
        <v>675</v>
      </c>
      <c r="F67" s="0" t="s">
        <v>676</v>
      </c>
      <c r="G67" s="0" t="s">
        <v>104</v>
      </c>
      <c r="H67" s="0" t="s">
        <v>105</v>
      </c>
      <c r="I67" s="0" t="s">
        <v>106</v>
      </c>
      <c r="J67" s="0" t="s">
        <v>677</v>
      </c>
      <c r="K67" s="0" t="s">
        <v>108</v>
      </c>
      <c r="L67" s="0" t="s">
        <v>109</v>
      </c>
      <c r="M67" s="0" t="s">
        <v>110</v>
      </c>
      <c r="N67" s="0" t="s">
        <v>111</v>
      </c>
      <c r="O67" s="0" t="s">
        <v>112</v>
      </c>
      <c r="P67" s="0" t="s">
        <v>678</v>
      </c>
      <c r="Q67" s="0" t="s">
        <v>679</v>
      </c>
      <c r="R67" s="0" t="s">
        <v>680</v>
      </c>
      <c r="S67" s="0" t="s">
        <v>681</v>
      </c>
      <c r="T67" s="0" t="s">
        <v>630</v>
      </c>
      <c r="U67" s="0" t="s">
        <v>133</v>
      </c>
      <c r="V67" s="0" t="s">
        <v>534</v>
      </c>
      <c r="W67" s="0" t="s">
        <v>135</v>
      </c>
      <c r="X67" s="0" t="s">
        <v>121</v>
      </c>
      <c r="Y67" s="0" t="s">
        <v>122</v>
      </c>
      <c r="Z67" s="0" t="s">
        <v>123</v>
      </c>
      <c r="AB67" s="0" t="n">
        <v>63</v>
      </c>
      <c r="AC67" s="0" t="n">
        <v>-1</v>
      </c>
      <c r="AD67" s="0" t="s">
        <v>124</v>
      </c>
      <c r="AE67" s="0" t="n">
        <v>-637.8</v>
      </c>
      <c r="AF67" s="0" t="n">
        <v>1750020</v>
      </c>
      <c r="AG67" s="0" t="n">
        <v>1760204</v>
      </c>
      <c r="AH67" s="0" t="n">
        <v>0</v>
      </c>
      <c r="AI67" s="0" t="n">
        <v>60</v>
      </c>
      <c r="AJ67" s="0" t="n">
        <v>11</v>
      </c>
      <c r="AM67" s="0" t="n">
        <v>611</v>
      </c>
      <c r="AN67" s="0" t="n">
        <v>1750020</v>
      </c>
      <c r="AO67" s="0" t="n">
        <v>611.175002</v>
      </c>
      <c r="AP67" s="0" t="n">
        <v>608</v>
      </c>
      <c r="AQ67" s="0" t="n">
        <v>1730000</v>
      </c>
      <c r="AR67" s="0" t="n">
        <v>1730611</v>
      </c>
      <c r="AS67" s="0" t="n">
        <v>2</v>
      </c>
      <c r="AT67" s="23" t="b">
        <f aca="false">FALSE()</f>
        <v>0</v>
      </c>
    </row>
    <row r="68" customFormat="false" ht="12.75" hidden="false" customHeight="false" outlineLevel="0" collapsed="false">
      <c r="A68" s="22" t="n">
        <v>70</v>
      </c>
      <c r="B68" s="0" t="s">
        <v>99</v>
      </c>
      <c r="C68" s="0" t="s">
        <v>682</v>
      </c>
      <c r="D68" s="0" t="s">
        <v>101</v>
      </c>
      <c r="E68" s="0" t="s">
        <v>683</v>
      </c>
      <c r="F68" s="0" t="s">
        <v>684</v>
      </c>
      <c r="G68" s="0" t="s">
        <v>104</v>
      </c>
      <c r="H68" s="0" t="s">
        <v>105</v>
      </c>
      <c r="I68" s="0" t="s">
        <v>106</v>
      </c>
      <c r="J68" s="0" t="s">
        <v>685</v>
      </c>
      <c r="K68" s="0" t="s">
        <v>108</v>
      </c>
      <c r="L68" s="0" t="s">
        <v>109</v>
      </c>
      <c r="M68" s="0" t="s">
        <v>110</v>
      </c>
      <c r="N68" s="0" t="s">
        <v>111</v>
      </c>
      <c r="O68" s="0" t="s">
        <v>112</v>
      </c>
      <c r="P68" s="0" t="s">
        <v>686</v>
      </c>
      <c r="Q68" s="0" t="s">
        <v>687</v>
      </c>
      <c r="R68" s="0" t="s">
        <v>688</v>
      </c>
      <c r="S68" s="0" t="s">
        <v>689</v>
      </c>
      <c r="T68" s="0" t="s">
        <v>630</v>
      </c>
      <c r="U68" s="0" t="s">
        <v>133</v>
      </c>
      <c r="V68" s="0" t="s">
        <v>690</v>
      </c>
      <c r="W68" s="0" t="s">
        <v>135</v>
      </c>
      <c r="X68" s="0" t="s">
        <v>121</v>
      </c>
      <c r="Y68" s="0" t="s">
        <v>122</v>
      </c>
      <c r="Z68" s="0" t="s">
        <v>123</v>
      </c>
      <c r="AB68" s="0" t="n">
        <v>64</v>
      </c>
      <c r="AC68" s="0" t="n">
        <v>-1</v>
      </c>
      <c r="AD68" s="0" t="s">
        <v>124</v>
      </c>
      <c r="AE68" s="0" t="n">
        <v>-647.8</v>
      </c>
      <c r="AF68" s="0" t="n">
        <v>1750020</v>
      </c>
      <c r="AG68" s="0" t="n">
        <v>1760204</v>
      </c>
      <c r="AH68" s="0" t="n">
        <v>0</v>
      </c>
      <c r="AI68" s="0" t="n">
        <v>60</v>
      </c>
      <c r="AJ68" s="0" t="n">
        <v>11</v>
      </c>
      <c r="AM68" s="0" t="n">
        <v>611</v>
      </c>
      <c r="AN68" s="0" t="n">
        <v>1750020</v>
      </c>
      <c r="AO68" s="0" t="n">
        <v>611.175002</v>
      </c>
      <c r="AP68" s="0" t="n">
        <v>608</v>
      </c>
      <c r="AQ68" s="0" t="n">
        <v>1730000</v>
      </c>
      <c r="AR68" s="0" t="n">
        <v>1730611</v>
      </c>
      <c r="AS68" s="0" t="n">
        <v>2</v>
      </c>
      <c r="AT68" s="23" t="b">
        <f aca="false">FALSE()</f>
        <v>0</v>
      </c>
    </row>
    <row r="69" customFormat="false" ht="12.75" hidden="false" customHeight="false" outlineLevel="0" collapsed="false">
      <c r="A69" s="22" t="n">
        <v>71</v>
      </c>
      <c r="B69" s="0" t="s">
        <v>99</v>
      </c>
      <c r="C69" s="0" t="s">
        <v>691</v>
      </c>
      <c r="D69" s="0" t="s">
        <v>101</v>
      </c>
      <c r="E69" s="0" t="s">
        <v>692</v>
      </c>
      <c r="F69" s="0" t="s">
        <v>693</v>
      </c>
      <c r="G69" s="0" t="s">
        <v>104</v>
      </c>
      <c r="H69" s="0" t="s">
        <v>105</v>
      </c>
      <c r="I69" s="0" t="s">
        <v>106</v>
      </c>
      <c r="J69" s="0" t="s">
        <v>694</v>
      </c>
      <c r="K69" s="0" t="s">
        <v>108</v>
      </c>
      <c r="L69" s="0" t="s">
        <v>109</v>
      </c>
      <c r="M69" s="0" t="s">
        <v>110</v>
      </c>
      <c r="N69" s="0" t="s">
        <v>111</v>
      </c>
      <c r="O69" s="0" t="s">
        <v>112</v>
      </c>
      <c r="P69" s="0" t="s">
        <v>695</v>
      </c>
      <c r="Q69" s="0" t="s">
        <v>696</v>
      </c>
      <c r="R69" s="0" t="s">
        <v>697</v>
      </c>
      <c r="S69" s="0" t="s">
        <v>698</v>
      </c>
      <c r="T69" s="0" t="s">
        <v>630</v>
      </c>
      <c r="U69" s="0" t="s">
        <v>133</v>
      </c>
      <c r="V69" s="0" t="s">
        <v>699</v>
      </c>
      <c r="W69" s="0" t="s">
        <v>135</v>
      </c>
      <c r="X69" s="0" t="s">
        <v>121</v>
      </c>
      <c r="Y69" s="0" t="s">
        <v>122</v>
      </c>
      <c r="Z69" s="0" t="s">
        <v>123</v>
      </c>
      <c r="AB69" s="0" t="n">
        <v>65</v>
      </c>
      <c r="AC69" s="0" t="n">
        <v>-1</v>
      </c>
      <c r="AD69" s="0" t="s">
        <v>124</v>
      </c>
      <c r="AE69" s="0" t="n">
        <v>-657.9</v>
      </c>
      <c r="AF69" s="0" t="n">
        <v>1750020</v>
      </c>
      <c r="AG69" s="0" t="n">
        <v>1760204</v>
      </c>
      <c r="AH69" s="0" t="n">
        <v>0</v>
      </c>
      <c r="AI69" s="0" t="n">
        <v>60</v>
      </c>
      <c r="AJ69" s="0" t="n">
        <v>11</v>
      </c>
      <c r="AM69" s="0" t="n">
        <v>611</v>
      </c>
      <c r="AN69" s="0" t="n">
        <v>1750020</v>
      </c>
      <c r="AO69" s="0" t="n">
        <v>611.175002</v>
      </c>
      <c r="AP69" s="0" t="n">
        <v>608</v>
      </c>
      <c r="AQ69" s="0" t="n">
        <v>1730000</v>
      </c>
      <c r="AR69" s="0" t="n">
        <v>1730611</v>
      </c>
      <c r="AS69" s="0" t="n">
        <v>2</v>
      </c>
      <c r="AT69" s="23" t="b">
        <f aca="false">FALSE()</f>
        <v>0</v>
      </c>
    </row>
    <row r="70" customFormat="false" ht="12.75" hidden="false" customHeight="false" outlineLevel="0" collapsed="false">
      <c r="A70" s="22" t="n">
        <v>72</v>
      </c>
      <c r="B70" s="0" t="s">
        <v>99</v>
      </c>
      <c r="C70" s="0" t="s">
        <v>700</v>
      </c>
      <c r="D70" s="0" t="s">
        <v>101</v>
      </c>
      <c r="E70" s="0" t="s">
        <v>701</v>
      </c>
      <c r="F70" s="0" t="s">
        <v>702</v>
      </c>
      <c r="G70" s="0" t="s">
        <v>104</v>
      </c>
      <c r="H70" s="0" t="s">
        <v>105</v>
      </c>
      <c r="I70" s="0" t="s">
        <v>106</v>
      </c>
      <c r="J70" s="0" t="s">
        <v>703</v>
      </c>
      <c r="K70" s="0" t="s">
        <v>108</v>
      </c>
      <c r="L70" s="0" t="s">
        <v>109</v>
      </c>
      <c r="M70" s="0" t="s">
        <v>110</v>
      </c>
      <c r="N70" s="0" t="s">
        <v>111</v>
      </c>
      <c r="O70" s="0" t="s">
        <v>112</v>
      </c>
      <c r="P70" s="0" t="s">
        <v>704</v>
      </c>
      <c r="Q70" s="0" t="s">
        <v>705</v>
      </c>
      <c r="R70" s="0" t="s">
        <v>706</v>
      </c>
      <c r="S70" s="0" t="s">
        <v>707</v>
      </c>
      <c r="T70" s="0" t="s">
        <v>630</v>
      </c>
      <c r="U70" s="0" t="s">
        <v>133</v>
      </c>
      <c r="V70" s="0" t="s">
        <v>708</v>
      </c>
      <c r="W70" s="0" t="s">
        <v>135</v>
      </c>
      <c r="X70" s="0" t="s">
        <v>121</v>
      </c>
      <c r="Y70" s="0" t="s">
        <v>122</v>
      </c>
      <c r="Z70" s="0" t="s">
        <v>123</v>
      </c>
      <c r="AB70" s="0" t="n">
        <v>66</v>
      </c>
      <c r="AC70" s="0" t="n">
        <v>-1</v>
      </c>
      <c r="AD70" s="0" t="s">
        <v>124</v>
      </c>
      <c r="AE70" s="0" t="n">
        <v>-668</v>
      </c>
      <c r="AF70" s="0" t="n">
        <v>1750020</v>
      </c>
      <c r="AG70" s="0" t="n">
        <v>1760204</v>
      </c>
      <c r="AH70" s="0" t="n">
        <v>0</v>
      </c>
      <c r="AI70" s="0" t="n">
        <v>60</v>
      </c>
      <c r="AJ70" s="0" t="n">
        <v>11</v>
      </c>
      <c r="AM70" s="0" t="n">
        <v>611</v>
      </c>
      <c r="AN70" s="0" t="n">
        <v>1750020</v>
      </c>
      <c r="AO70" s="0" t="n">
        <v>611.175002</v>
      </c>
      <c r="AP70" s="0" t="n">
        <v>608</v>
      </c>
      <c r="AQ70" s="0" t="n">
        <v>1730000</v>
      </c>
      <c r="AR70" s="0" t="n">
        <v>1730611</v>
      </c>
      <c r="AS70" s="0" t="n">
        <v>2</v>
      </c>
      <c r="AT70" s="23" t="b">
        <f aca="false">FALSE()</f>
        <v>0</v>
      </c>
    </row>
    <row r="71" customFormat="false" ht="12.75" hidden="false" customHeight="false" outlineLevel="0" collapsed="false">
      <c r="A71" s="22" t="n">
        <v>73</v>
      </c>
      <c r="B71" s="0" t="s">
        <v>99</v>
      </c>
      <c r="C71" s="0" t="s">
        <v>709</v>
      </c>
      <c r="D71" s="0" t="s">
        <v>101</v>
      </c>
      <c r="E71" s="0" t="s">
        <v>710</v>
      </c>
      <c r="F71" s="0" t="s">
        <v>711</v>
      </c>
      <c r="G71" s="0" t="s">
        <v>104</v>
      </c>
      <c r="H71" s="0" t="s">
        <v>105</v>
      </c>
      <c r="I71" s="0" t="s">
        <v>106</v>
      </c>
      <c r="J71" s="0" t="s">
        <v>712</v>
      </c>
      <c r="K71" s="0" t="s">
        <v>108</v>
      </c>
      <c r="L71" s="0" t="s">
        <v>109</v>
      </c>
      <c r="M71" s="0" t="s">
        <v>110</v>
      </c>
      <c r="N71" s="0" t="s">
        <v>111</v>
      </c>
      <c r="O71" s="0" t="s">
        <v>112</v>
      </c>
      <c r="P71" s="0" t="s">
        <v>713</v>
      </c>
      <c r="Q71" s="0" t="s">
        <v>714</v>
      </c>
      <c r="R71" s="0" t="s">
        <v>715</v>
      </c>
      <c r="S71" s="0" t="s">
        <v>716</v>
      </c>
      <c r="T71" s="0" t="s">
        <v>630</v>
      </c>
      <c r="U71" s="0" t="s">
        <v>133</v>
      </c>
      <c r="V71" s="0" t="s">
        <v>717</v>
      </c>
      <c r="W71" s="0" t="s">
        <v>135</v>
      </c>
      <c r="X71" s="0" t="s">
        <v>121</v>
      </c>
      <c r="Y71" s="0" t="s">
        <v>122</v>
      </c>
      <c r="Z71" s="0" t="s">
        <v>123</v>
      </c>
      <c r="AB71" s="0" t="n">
        <v>67</v>
      </c>
      <c r="AC71" s="0" t="n">
        <v>-1</v>
      </c>
      <c r="AD71" s="0" t="s">
        <v>124</v>
      </c>
      <c r="AE71" s="0" t="n">
        <v>-678</v>
      </c>
      <c r="AF71" s="0" t="n">
        <v>1750020</v>
      </c>
      <c r="AG71" s="0" t="n">
        <v>1760204</v>
      </c>
      <c r="AH71" s="0" t="n">
        <v>0</v>
      </c>
      <c r="AI71" s="0" t="n">
        <v>60</v>
      </c>
      <c r="AJ71" s="0" t="n">
        <v>11</v>
      </c>
      <c r="AM71" s="0" t="n">
        <v>611</v>
      </c>
      <c r="AN71" s="0" t="n">
        <v>1750020</v>
      </c>
      <c r="AO71" s="0" t="n">
        <v>611.175002</v>
      </c>
      <c r="AP71" s="0" t="n">
        <v>608</v>
      </c>
      <c r="AQ71" s="0" t="n">
        <v>1730000</v>
      </c>
      <c r="AR71" s="0" t="n">
        <v>1730611</v>
      </c>
      <c r="AS71" s="0" t="n">
        <v>2</v>
      </c>
      <c r="AT71" s="23" t="b">
        <f aca="false">FALSE()</f>
        <v>0</v>
      </c>
    </row>
    <row r="72" customFormat="false" ht="12.75" hidden="false" customHeight="false" outlineLevel="0" collapsed="false">
      <c r="A72" s="22" t="n">
        <v>74</v>
      </c>
      <c r="B72" s="0" t="s">
        <v>99</v>
      </c>
      <c r="C72" s="0" t="s">
        <v>718</v>
      </c>
      <c r="D72" s="0" t="s">
        <v>101</v>
      </c>
      <c r="E72" s="0" t="s">
        <v>719</v>
      </c>
      <c r="F72" s="0" t="s">
        <v>720</v>
      </c>
      <c r="G72" s="0" t="s">
        <v>104</v>
      </c>
      <c r="H72" s="0" t="s">
        <v>105</v>
      </c>
      <c r="I72" s="0" t="s">
        <v>106</v>
      </c>
      <c r="J72" s="0" t="s">
        <v>721</v>
      </c>
      <c r="K72" s="0" t="s">
        <v>108</v>
      </c>
      <c r="L72" s="0" t="s">
        <v>109</v>
      </c>
      <c r="M72" s="0" t="s">
        <v>110</v>
      </c>
      <c r="N72" s="0" t="s">
        <v>111</v>
      </c>
      <c r="O72" s="0" t="s">
        <v>112</v>
      </c>
      <c r="P72" s="0" t="s">
        <v>722</v>
      </c>
      <c r="Q72" s="0" t="s">
        <v>723</v>
      </c>
      <c r="R72" s="0" t="s">
        <v>724</v>
      </c>
      <c r="S72" s="0" t="s">
        <v>716</v>
      </c>
      <c r="T72" s="0" t="s">
        <v>630</v>
      </c>
      <c r="U72" s="0" t="s">
        <v>133</v>
      </c>
      <c r="V72" s="0" t="s">
        <v>725</v>
      </c>
      <c r="W72" s="0" t="s">
        <v>135</v>
      </c>
      <c r="X72" s="0" t="s">
        <v>121</v>
      </c>
      <c r="Y72" s="0" t="s">
        <v>122</v>
      </c>
      <c r="Z72" s="0" t="s">
        <v>123</v>
      </c>
      <c r="AB72" s="0" t="n">
        <v>68</v>
      </c>
      <c r="AC72" s="0" t="n">
        <v>-1</v>
      </c>
      <c r="AD72" s="0" t="s">
        <v>124</v>
      </c>
      <c r="AE72" s="0" t="n">
        <v>-688.6</v>
      </c>
      <c r="AF72" s="0" t="n">
        <v>1750020</v>
      </c>
      <c r="AG72" s="0" t="n">
        <v>1760204</v>
      </c>
      <c r="AH72" s="0" t="n">
        <v>0</v>
      </c>
      <c r="AI72" s="0" t="n">
        <v>60</v>
      </c>
      <c r="AJ72" s="0" t="n">
        <v>11</v>
      </c>
      <c r="AM72" s="0" t="n">
        <v>611</v>
      </c>
      <c r="AN72" s="0" t="n">
        <v>1750020</v>
      </c>
      <c r="AO72" s="0" t="n">
        <v>611.175002</v>
      </c>
      <c r="AP72" s="0" t="n">
        <v>608</v>
      </c>
      <c r="AQ72" s="0" t="n">
        <v>1730000</v>
      </c>
      <c r="AR72" s="0" t="n">
        <v>1730611</v>
      </c>
      <c r="AS72" s="0" t="n">
        <v>2</v>
      </c>
      <c r="AT72" s="23" t="b">
        <f aca="false">FALSE()</f>
        <v>0</v>
      </c>
    </row>
    <row r="73" customFormat="false" ht="12.75" hidden="false" customHeight="false" outlineLevel="0" collapsed="false">
      <c r="A73" s="22" t="n">
        <v>75</v>
      </c>
      <c r="B73" s="0" t="s">
        <v>99</v>
      </c>
      <c r="C73" s="0" t="s">
        <v>726</v>
      </c>
      <c r="D73" s="0" t="s">
        <v>101</v>
      </c>
      <c r="E73" s="0" t="s">
        <v>727</v>
      </c>
      <c r="F73" s="0" t="s">
        <v>728</v>
      </c>
      <c r="G73" s="0" t="s">
        <v>104</v>
      </c>
      <c r="H73" s="0" t="s">
        <v>105</v>
      </c>
      <c r="I73" s="0" t="s">
        <v>106</v>
      </c>
      <c r="J73" s="0" t="s">
        <v>729</v>
      </c>
      <c r="K73" s="0" t="s">
        <v>108</v>
      </c>
      <c r="L73" s="0" t="s">
        <v>109</v>
      </c>
      <c r="M73" s="0" t="s">
        <v>110</v>
      </c>
      <c r="N73" s="0" t="s">
        <v>111</v>
      </c>
      <c r="O73" s="0" t="s">
        <v>112</v>
      </c>
      <c r="P73" s="0" t="s">
        <v>730</v>
      </c>
      <c r="Q73" s="0" t="s">
        <v>731</v>
      </c>
      <c r="R73" s="0" t="s">
        <v>732</v>
      </c>
      <c r="S73" s="0" t="s">
        <v>733</v>
      </c>
      <c r="T73" s="0" t="s">
        <v>630</v>
      </c>
      <c r="U73" s="0" t="s">
        <v>133</v>
      </c>
      <c r="V73" s="0" t="s">
        <v>734</v>
      </c>
      <c r="W73" s="0" t="s">
        <v>135</v>
      </c>
      <c r="X73" s="0" t="s">
        <v>121</v>
      </c>
      <c r="Y73" s="0" t="s">
        <v>122</v>
      </c>
      <c r="Z73" s="0" t="s">
        <v>123</v>
      </c>
      <c r="AB73" s="0" t="n">
        <v>69</v>
      </c>
      <c r="AC73" s="0" t="n">
        <v>-1</v>
      </c>
      <c r="AD73" s="0" t="s">
        <v>124</v>
      </c>
      <c r="AE73" s="0" t="n">
        <v>-698.4</v>
      </c>
      <c r="AF73" s="0" t="n">
        <v>1750020</v>
      </c>
      <c r="AG73" s="0" t="n">
        <v>1760204</v>
      </c>
      <c r="AH73" s="0" t="n">
        <v>0</v>
      </c>
      <c r="AI73" s="0" t="n">
        <v>60</v>
      </c>
      <c r="AJ73" s="0" t="n">
        <v>11</v>
      </c>
      <c r="AM73" s="0" t="n">
        <v>611</v>
      </c>
      <c r="AN73" s="0" t="n">
        <v>1750020</v>
      </c>
      <c r="AO73" s="0" t="n">
        <v>611.175002</v>
      </c>
      <c r="AP73" s="0" t="n">
        <v>608</v>
      </c>
      <c r="AQ73" s="0" t="n">
        <v>1730000</v>
      </c>
      <c r="AR73" s="0" t="n">
        <v>1730611</v>
      </c>
      <c r="AS73" s="0" t="n">
        <v>2</v>
      </c>
      <c r="AT73" s="23" t="b">
        <f aca="false">FALSE()</f>
        <v>0</v>
      </c>
    </row>
    <row r="74" customFormat="false" ht="12.75" hidden="false" customHeight="false" outlineLevel="0" collapsed="false">
      <c r="A74" s="22" t="n">
        <v>76</v>
      </c>
      <c r="B74" s="0" t="s">
        <v>99</v>
      </c>
      <c r="C74" s="0" t="s">
        <v>735</v>
      </c>
      <c r="D74" s="0" t="s">
        <v>101</v>
      </c>
      <c r="E74" s="0" t="s">
        <v>736</v>
      </c>
      <c r="F74" s="0" t="s">
        <v>737</v>
      </c>
      <c r="G74" s="0" t="s">
        <v>104</v>
      </c>
      <c r="H74" s="0" t="s">
        <v>105</v>
      </c>
      <c r="I74" s="0" t="s">
        <v>106</v>
      </c>
      <c r="J74" s="0" t="s">
        <v>738</v>
      </c>
      <c r="K74" s="0" t="s">
        <v>108</v>
      </c>
      <c r="L74" s="0" t="s">
        <v>109</v>
      </c>
      <c r="M74" s="0" t="s">
        <v>110</v>
      </c>
      <c r="N74" s="0" t="s">
        <v>111</v>
      </c>
      <c r="O74" s="0" t="s">
        <v>112</v>
      </c>
      <c r="P74" s="0" t="s">
        <v>739</v>
      </c>
      <c r="Q74" s="0" t="s">
        <v>740</v>
      </c>
      <c r="R74" s="0" t="s">
        <v>741</v>
      </c>
      <c r="S74" s="0" t="s">
        <v>707</v>
      </c>
      <c r="T74" s="0" t="s">
        <v>630</v>
      </c>
      <c r="U74" s="0" t="s">
        <v>133</v>
      </c>
      <c r="V74" s="0" t="s">
        <v>742</v>
      </c>
      <c r="W74" s="0" t="s">
        <v>135</v>
      </c>
      <c r="X74" s="0" t="s">
        <v>121</v>
      </c>
      <c r="Y74" s="0" t="s">
        <v>122</v>
      </c>
      <c r="Z74" s="0" t="s">
        <v>123</v>
      </c>
      <c r="AB74" s="0" t="n">
        <v>70</v>
      </c>
      <c r="AC74" s="0" t="n">
        <v>-1</v>
      </c>
      <c r="AD74" s="0" t="s">
        <v>124</v>
      </c>
      <c r="AE74" s="0" t="n">
        <v>-708.7</v>
      </c>
      <c r="AF74" s="0" t="n">
        <v>1750020</v>
      </c>
      <c r="AG74" s="0" t="n">
        <v>1760204</v>
      </c>
      <c r="AH74" s="0" t="n">
        <v>0</v>
      </c>
      <c r="AI74" s="0" t="n">
        <v>60</v>
      </c>
      <c r="AJ74" s="0" t="n">
        <v>11</v>
      </c>
      <c r="AM74" s="0" t="n">
        <v>611</v>
      </c>
      <c r="AN74" s="0" t="n">
        <v>1750020</v>
      </c>
      <c r="AO74" s="0" t="n">
        <v>611.175002</v>
      </c>
      <c r="AP74" s="0" t="n">
        <v>608</v>
      </c>
      <c r="AQ74" s="0" t="n">
        <v>1730000</v>
      </c>
      <c r="AR74" s="0" t="n">
        <v>1730611</v>
      </c>
      <c r="AS74" s="0" t="n">
        <v>2</v>
      </c>
      <c r="AT74" s="23" t="b">
        <f aca="false">FALSE()</f>
        <v>0</v>
      </c>
    </row>
    <row r="75" customFormat="false" ht="12.75" hidden="false" customHeight="false" outlineLevel="0" collapsed="false">
      <c r="A75" s="22" t="n">
        <v>77</v>
      </c>
      <c r="B75" s="0" t="s">
        <v>99</v>
      </c>
      <c r="C75" s="0" t="s">
        <v>743</v>
      </c>
      <c r="D75" s="0" t="s">
        <v>101</v>
      </c>
      <c r="E75" s="0" t="s">
        <v>744</v>
      </c>
      <c r="F75" s="0" t="s">
        <v>745</v>
      </c>
      <c r="G75" s="0" t="s">
        <v>104</v>
      </c>
      <c r="H75" s="0" t="s">
        <v>105</v>
      </c>
      <c r="I75" s="0" t="s">
        <v>106</v>
      </c>
      <c r="J75" s="0" t="s">
        <v>746</v>
      </c>
      <c r="K75" s="0" t="s">
        <v>108</v>
      </c>
      <c r="L75" s="0" t="s">
        <v>109</v>
      </c>
      <c r="M75" s="0" t="s">
        <v>110</v>
      </c>
      <c r="N75" s="0" t="s">
        <v>111</v>
      </c>
      <c r="O75" s="0" t="s">
        <v>112</v>
      </c>
      <c r="P75" s="0" t="s">
        <v>747</v>
      </c>
      <c r="Q75" s="0" t="s">
        <v>748</v>
      </c>
      <c r="R75" s="0" t="s">
        <v>749</v>
      </c>
      <c r="S75" s="0" t="s">
        <v>698</v>
      </c>
      <c r="T75" s="0" t="s">
        <v>630</v>
      </c>
      <c r="U75" s="0" t="s">
        <v>133</v>
      </c>
      <c r="V75" s="0" t="s">
        <v>750</v>
      </c>
      <c r="W75" s="0" t="s">
        <v>135</v>
      </c>
      <c r="X75" s="0" t="s">
        <v>121</v>
      </c>
      <c r="Y75" s="0" t="s">
        <v>122</v>
      </c>
      <c r="Z75" s="0" t="s">
        <v>123</v>
      </c>
      <c r="AB75" s="0" t="n">
        <v>71</v>
      </c>
      <c r="AC75" s="0" t="n">
        <v>-1</v>
      </c>
      <c r="AD75" s="0" t="s">
        <v>124</v>
      </c>
      <c r="AE75" s="0" t="n">
        <v>-719.1</v>
      </c>
      <c r="AF75" s="0" t="n">
        <v>1750020</v>
      </c>
      <c r="AG75" s="0" t="n">
        <v>1760204</v>
      </c>
      <c r="AH75" s="0" t="n">
        <v>0</v>
      </c>
      <c r="AI75" s="0" t="n">
        <v>60</v>
      </c>
      <c r="AJ75" s="0" t="n">
        <v>11</v>
      </c>
      <c r="AM75" s="0" t="n">
        <v>611</v>
      </c>
      <c r="AN75" s="0" t="n">
        <v>1750020</v>
      </c>
      <c r="AO75" s="0" t="n">
        <v>611.175002</v>
      </c>
      <c r="AP75" s="0" t="n">
        <v>608</v>
      </c>
      <c r="AQ75" s="0" t="n">
        <v>1730000</v>
      </c>
      <c r="AR75" s="0" t="n">
        <v>1730611</v>
      </c>
      <c r="AS75" s="0" t="n">
        <v>2</v>
      </c>
      <c r="AT75" s="23" t="b">
        <f aca="false">FALSE()</f>
        <v>0</v>
      </c>
    </row>
    <row r="76" customFormat="false" ht="12.75" hidden="false" customHeight="false" outlineLevel="0" collapsed="false">
      <c r="A76" s="22" t="n">
        <v>78</v>
      </c>
      <c r="B76" s="0" t="s">
        <v>99</v>
      </c>
      <c r="C76" s="0" t="s">
        <v>751</v>
      </c>
      <c r="D76" s="0" t="s">
        <v>101</v>
      </c>
      <c r="E76" s="0" t="s">
        <v>752</v>
      </c>
      <c r="F76" s="0" t="s">
        <v>753</v>
      </c>
      <c r="G76" s="0" t="s">
        <v>104</v>
      </c>
      <c r="H76" s="0" t="s">
        <v>105</v>
      </c>
      <c r="I76" s="0" t="s">
        <v>106</v>
      </c>
      <c r="J76" s="0" t="s">
        <v>754</v>
      </c>
      <c r="K76" s="0" t="s">
        <v>108</v>
      </c>
      <c r="L76" s="0" t="s">
        <v>109</v>
      </c>
      <c r="M76" s="0" t="s">
        <v>110</v>
      </c>
      <c r="N76" s="0" t="s">
        <v>111</v>
      </c>
      <c r="O76" s="0" t="s">
        <v>112</v>
      </c>
      <c r="P76" s="0" t="s">
        <v>755</v>
      </c>
      <c r="Q76" s="0" t="s">
        <v>756</v>
      </c>
      <c r="R76" s="0" t="s">
        <v>757</v>
      </c>
      <c r="S76" s="0" t="s">
        <v>758</v>
      </c>
      <c r="T76" s="0" t="s">
        <v>630</v>
      </c>
      <c r="U76" s="0" t="s">
        <v>133</v>
      </c>
      <c r="V76" s="0" t="s">
        <v>759</v>
      </c>
      <c r="W76" s="0" t="s">
        <v>135</v>
      </c>
      <c r="X76" s="0" t="s">
        <v>121</v>
      </c>
      <c r="Y76" s="0" t="s">
        <v>122</v>
      </c>
      <c r="Z76" s="0" t="s">
        <v>123</v>
      </c>
      <c r="AB76" s="0" t="n">
        <v>72</v>
      </c>
      <c r="AC76" s="0" t="n">
        <v>-1</v>
      </c>
      <c r="AD76" s="0" t="s">
        <v>124</v>
      </c>
      <c r="AE76" s="0" t="n">
        <v>-729.1</v>
      </c>
      <c r="AF76" s="0" t="n">
        <v>1750020</v>
      </c>
      <c r="AG76" s="0" t="n">
        <v>1760204</v>
      </c>
      <c r="AH76" s="0" t="n">
        <v>0</v>
      </c>
      <c r="AI76" s="0" t="n">
        <v>60</v>
      </c>
      <c r="AJ76" s="0" t="n">
        <v>11</v>
      </c>
      <c r="AM76" s="0" t="n">
        <v>611</v>
      </c>
      <c r="AN76" s="0" t="n">
        <v>1750020</v>
      </c>
      <c r="AO76" s="0" t="n">
        <v>611.175002</v>
      </c>
      <c r="AP76" s="0" t="n">
        <v>608</v>
      </c>
      <c r="AQ76" s="0" t="n">
        <v>1730000</v>
      </c>
      <c r="AR76" s="0" t="n">
        <v>1730611</v>
      </c>
      <c r="AS76" s="0" t="n">
        <v>2</v>
      </c>
      <c r="AT76" s="23" t="b">
        <f aca="false">FALSE()</f>
        <v>0</v>
      </c>
    </row>
    <row r="77" customFormat="false" ht="12.75" hidden="false" customHeight="false" outlineLevel="0" collapsed="false">
      <c r="A77" s="22" t="n">
        <v>79</v>
      </c>
      <c r="B77" s="0" t="s">
        <v>99</v>
      </c>
      <c r="C77" s="0" t="s">
        <v>760</v>
      </c>
      <c r="D77" s="0" t="s">
        <v>101</v>
      </c>
      <c r="E77" s="0" t="s">
        <v>761</v>
      </c>
      <c r="F77" s="0" t="s">
        <v>762</v>
      </c>
      <c r="G77" s="0" t="s">
        <v>104</v>
      </c>
      <c r="H77" s="0" t="s">
        <v>105</v>
      </c>
      <c r="I77" s="0" t="s">
        <v>106</v>
      </c>
      <c r="J77" s="0" t="s">
        <v>763</v>
      </c>
      <c r="K77" s="0" t="s">
        <v>108</v>
      </c>
      <c r="L77" s="0" t="s">
        <v>109</v>
      </c>
      <c r="M77" s="0" t="s">
        <v>110</v>
      </c>
      <c r="N77" s="0" t="s">
        <v>111</v>
      </c>
      <c r="O77" s="0" t="s">
        <v>112</v>
      </c>
      <c r="P77" s="0" t="s">
        <v>764</v>
      </c>
      <c r="Q77" s="0" t="s">
        <v>765</v>
      </c>
      <c r="R77" s="0" t="s">
        <v>766</v>
      </c>
      <c r="S77" s="0" t="s">
        <v>767</v>
      </c>
      <c r="T77" s="0" t="s">
        <v>630</v>
      </c>
      <c r="U77" s="0" t="s">
        <v>133</v>
      </c>
      <c r="V77" s="0" t="s">
        <v>768</v>
      </c>
      <c r="W77" s="0" t="s">
        <v>135</v>
      </c>
      <c r="X77" s="0" t="s">
        <v>121</v>
      </c>
      <c r="Y77" s="0" t="s">
        <v>122</v>
      </c>
      <c r="Z77" s="0" t="s">
        <v>123</v>
      </c>
      <c r="AB77" s="0" t="n">
        <v>73</v>
      </c>
      <c r="AC77" s="0" t="n">
        <v>-1</v>
      </c>
      <c r="AD77" s="0" t="s">
        <v>124</v>
      </c>
      <c r="AE77" s="0" t="n">
        <v>-739.4</v>
      </c>
      <c r="AF77" s="0" t="n">
        <v>1750020</v>
      </c>
      <c r="AG77" s="0" t="n">
        <v>1760204</v>
      </c>
      <c r="AH77" s="0" t="n">
        <v>0</v>
      </c>
      <c r="AI77" s="0" t="n">
        <v>60</v>
      </c>
      <c r="AJ77" s="0" t="n">
        <v>11</v>
      </c>
      <c r="AM77" s="0" t="n">
        <v>611</v>
      </c>
      <c r="AN77" s="0" t="n">
        <v>1750020</v>
      </c>
      <c r="AO77" s="0" t="n">
        <v>611.175002</v>
      </c>
      <c r="AP77" s="0" t="n">
        <v>608</v>
      </c>
      <c r="AQ77" s="0" t="n">
        <v>1730000</v>
      </c>
      <c r="AR77" s="0" t="n">
        <v>1730611</v>
      </c>
      <c r="AS77" s="0" t="n">
        <v>2</v>
      </c>
      <c r="AT77" s="23" t="b">
        <f aca="false">FALSE()</f>
        <v>0</v>
      </c>
    </row>
    <row r="78" customFormat="false" ht="12.75" hidden="false" customHeight="false" outlineLevel="0" collapsed="false">
      <c r="A78" s="22" t="n">
        <v>80</v>
      </c>
      <c r="B78" s="0" t="s">
        <v>99</v>
      </c>
      <c r="C78" s="0" t="s">
        <v>769</v>
      </c>
      <c r="D78" s="0" t="s">
        <v>101</v>
      </c>
      <c r="E78" s="0" t="s">
        <v>770</v>
      </c>
      <c r="F78" s="0" t="s">
        <v>771</v>
      </c>
      <c r="G78" s="0" t="s">
        <v>104</v>
      </c>
      <c r="H78" s="0" t="s">
        <v>105</v>
      </c>
      <c r="I78" s="0" t="s">
        <v>106</v>
      </c>
      <c r="J78" s="0" t="s">
        <v>772</v>
      </c>
      <c r="K78" s="0" t="s">
        <v>108</v>
      </c>
      <c r="L78" s="0" t="s">
        <v>109</v>
      </c>
      <c r="M78" s="0" t="s">
        <v>110</v>
      </c>
      <c r="N78" s="0" t="s">
        <v>111</v>
      </c>
      <c r="O78" s="0" t="s">
        <v>112</v>
      </c>
      <c r="P78" s="0" t="s">
        <v>773</v>
      </c>
      <c r="Q78" s="0" t="s">
        <v>774</v>
      </c>
      <c r="R78" s="0" t="s">
        <v>775</v>
      </c>
      <c r="S78" s="0" t="s">
        <v>776</v>
      </c>
      <c r="T78" s="0" t="s">
        <v>630</v>
      </c>
      <c r="U78" s="0" t="s">
        <v>133</v>
      </c>
      <c r="V78" s="0" t="s">
        <v>777</v>
      </c>
      <c r="W78" s="0" t="s">
        <v>135</v>
      </c>
      <c r="X78" s="0" t="s">
        <v>121</v>
      </c>
      <c r="Y78" s="0" t="s">
        <v>122</v>
      </c>
      <c r="Z78" s="0" t="s">
        <v>123</v>
      </c>
      <c r="AB78" s="0" t="n">
        <v>74</v>
      </c>
      <c r="AC78" s="0" t="n">
        <v>-1</v>
      </c>
      <c r="AD78" s="0" t="s">
        <v>124</v>
      </c>
      <c r="AE78" s="0" t="n">
        <v>-749.6</v>
      </c>
      <c r="AF78" s="0" t="n">
        <v>1750020</v>
      </c>
      <c r="AG78" s="0" t="n">
        <v>1760204</v>
      </c>
      <c r="AH78" s="0" t="n">
        <v>0</v>
      </c>
      <c r="AI78" s="0" t="n">
        <v>60</v>
      </c>
      <c r="AJ78" s="0" t="n">
        <v>11</v>
      </c>
      <c r="AM78" s="0" t="n">
        <v>611</v>
      </c>
      <c r="AN78" s="0" t="n">
        <v>1750020</v>
      </c>
      <c r="AO78" s="0" t="n">
        <v>611.175002</v>
      </c>
      <c r="AP78" s="0" t="n">
        <v>608</v>
      </c>
      <c r="AQ78" s="0" t="n">
        <v>1730000</v>
      </c>
      <c r="AR78" s="0" t="n">
        <v>1730611</v>
      </c>
      <c r="AS78" s="0" t="n">
        <v>2</v>
      </c>
      <c r="AT78" s="23" t="b">
        <f aca="false">FALSE()</f>
        <v>0</v>
      </c>
    </row>
    <row r="79" customFormat="false" ht="12.75" hidden="false" customHeight="false" outlineLevel="0" collapsed="false">
      <c r="A79" s="22" t="n">
        <v>81</v>
      </c>
      <c r="B79" s="0" t="s">
        <v>99</v>
      </c>
      <c r="C79" s="0" t="s">
        <v>778</v>
      </c>
      <c r="D79" s="0" t="s">
        <v>101</v>
      </c>
      <c r="E79" s="0" t="s">
        <v>779</v>
      </c>
      <c r="F79" s="0" t="s">
        <v>780</v>
      </c>
      <c r="G79" s="0" t="s">
        <v>104</v>
      </c>
      <c r="H79" s="0" t="s">
        <v>105</v>
      </c>
      <c r="I79" s="0" t="s">
        <v>106</v>
      </c>
      <c r="J79" s="0" t="s">
        <v>781</v>
      </c>
      <c r="K79" s="0" t="s">
        <v>108</v>
      </c>
      <c r="L79" s="0" t="s">
        <v>109</v>
      </c>
      <c r="M79" s="0" t="s">
        <v>110</v>
      </c>
      <c r="N79" s="0" t="s">
        <v>111</v>
      </c>
      <c r="O79" s="0" t="s">
        <v>112</v>
      </c>
      <c r="P79" s="0" t="s">
        <v>782</v>
      </c>
      <c r="Q79" s="0" t="s">
        <v>783</v>
      </c>
      <c r="R79" s="0" t="s">
        <v>784</v>
      </c>
      <c r="S79" s="0" t="s">
        <v>785</v>
      </c>
      <c r="T79" s="0" t="s">
        <v>630</v>
      </c>
      <c r="U79" s="0" t="s">
        <v>118</v>
      </c>
      <c r="V79" s="0" t="s">
        <v>786</v>
      </c>
      <c r="W79" s="0" t="s">
        <v>787</v>
      </c>
      <c r="X79" s="0" t="s">
        <v>121</v>
      </c>
      <c r="Y79" s="0" t="s">
        <v>122</v>
      </c>
      <c r="Z79" s="0" t="s">
        <v>123</v>
      </c>
      <c r="AB79" s="0" t="n">
        <v>75</v>
      </c>
      <c r="AC79" s="0" t="n">
        <v>-1</v>
      </c>
      <c r="AD79" s="0" t="s">
        <v>124</v>
      </c>
      <c r="AE79" s="0" t="n">
        <v>-759.6</v>
      </c>
      <c r="AF79" s="0" t="n">
        <v>1750020</v>
      </c>
      <c r="AG79" s="0" t="n">
        <v>1760204</v>
      </c>
      <c r="AH79" s="0" t="n">
        <v>0</v>
      </c>
      <c r="AI79" s="0" t="n">
        <v>60</v>
      </c>
      <c r="AJ79" s="0" t="n">
        <v>11</v>
      </c>
      <c r="AM79" s="0" t="n">
        <v>611</v>
      </c>
      <c r="AN79" s="0" t="n">
        <v>1750020</v>
      </c>
      <c r="AO79" s="0" t="n">
        <v>611.175002</v>
      </c>
      <c r="AP79" s="0" t="n">
        <v>608</v>
      </c>
      <c r="AQ79" s="0" t="n">
        <v>1730000</v>
      </c>
      <c r="AR79" s="0" t="n">
        <v>1730611</v>
      </c>
      <c r="AS79" s="0" t="n">
        <v>2</v>
      </c>
      <c r="AT79" s="23" t="b">
        <f aca="false">FALSE()</f>
        <v>0</v>
      </c>
    </row>
    <row r="80" customFormat="false" ht="12.75" hidden="false" customHeight="false" outlineLevel="0" collapsed="false">
      <c r="A80" s="22" t="n">
        <v>82</v>
      </c>
      <c r="B80" s="0" t="s">
        <v>99</v>
      </c>
      <c r="C80" s="0" t="s">
        <v>788</v>
      </c>
      <c r="D80" s="0" t="s">
        <v>101</v>
      </c>
      <c r="E80" s="0" t="s">
        <v>789</v>
      </c>
      <c r="F80" s="0" t="s">
        <v>790</v>
      </c>
      <c r="G80" s="0" t="s">
        <v>104</v>
      </c>
      <c r="H80" s="0" t="s">
        <v>105</v>
      </c>
      <c r="I80" s="0" t="s">
        <v>106</v>
      </c>
      <c r="J80" s="0" t="s">
        <v>791</v>
      </c>
      <c r="K80" s="0" t="s">
        <v>108</v>
      </c>
      <c r="L80" s="0" t="s">
        <v>109</v>
      </c>
      <c r="M80" s="0" t="s">
        <v>110</v>
      </c>
      <c r="N80" s="0" t="s">
        <v>111</v>
      </c>
      <c r="O80" s="0" t="s">
        <v>112</v>
      </c>
      <c r="P80" s="0" t="s">
        <v>792</v>
      </c>
      <c r="Q80" s="0" t="s">
        <v>793</v>
      </c>
      <c r="R80" s="0" t="s">
        <v>794</v>
      </c>
      <c r="S80" s="0" t="s">
        <v>795</v>
      </c>
      <c r="T80" s="0" t="s">
        <v>630</v>
      </c>
      <c r="U80" s="0" t="s">
        <v>133</v>
      </c>
      <c r="V80" s="0" t="s">
        <v>796</v>
      </c>
      <c r="W80" s="0" t="s">
        <v>135</v>
      </c>
      <c r="X80" s="0" t="s">
        <v>121</v>
      </c>
      <c r="Y80" s="0" t="s">
        <v>122</v>
      </c>
      <c r="Z80" s="0" t="s">
        <v>123</v>
      </c>
      <c r="AB80" s="0" t="n">
        <v>76</v>
      </c>
      <c r="AC80" s="0" t="n">
        <v>-1</v>
      </c>
      <c r="AD80" s="0" t="s">
        <v>124</v>
      </c>
      <c r="AE80" s="0" t="n">
        <v>-769.8</v>
      </c>
      <c r="AF80" s="0" t="n">
        <v>1750020</v>
      </c>
      <c r="AG80" s="0" t="n">
        <v>1760204</v>
      </c>
      <c r="AH80" s="0" t="n">
        <v>0</v>
      </c>
      <c r="AI80" s="0" t="n">
        <v>60</v>
      </c>
      <c r="AJ80" s="0" t="n">
        <v>11</v>
      </c>
      <c r="AM80" s="0" t="n">
        <v>611</v>
      </c>
      <c r="AN80" s="0" t="n">
        <v>1750020</v>
      </c>
      <c r="AO80" s="0" t="n">
        <v>611.175002</v>
      </c>
      <c r="AP80" s="0" t="n">
        <v>608</v>
      </c>
      <c r="AQ80" s="0" t="n">
        <v>1730000</v>
      </c>
      <c r="AR80" s="0" t="n">
        <v>1730611</v>
      </c>
      <c r="AS80" s="0" t="n">
        <v>2</v>
      </c>
      <c r="AT80" s="23" t="b">
        <f aca="false">FALSE()</f>
        <v>0</v>
      </c>
    </row>
    <row r="81" customFormat="false" ht="12.75" hidden="false" customHeight="false" outlineLevel="0" collapsed="false">
      <c r="A81" s="22" t="n">
        <v>83</v>
      </c>
      <c r="B81" s="0" t="s">
        <v>99</v>
      </c>
      <c r="C81" s="0" t="s">
        <v>797</v>
      </c>
      <c r="D81" s="0" t="s">
        <v>101</v>
      </c>
      <c r="E81" s="0" t="s">
        <v>798</v>
      </c>
      <c r="F81" s="0" t="s">
        <v>799</v>
      </c>
      <c r="G81" s="0" t="s">
        <v>104</v>
      </c>
      <c r="H81" s="0" t="s">
        <v>105</v>
      </c>
      <c r="I81" s="0" t="s">
        <v>106</v>
      </c>
      <c r="J81" s="0" t="s">
        <v>800</v>
      </c>
      <c r="K81" s="0" t="s">
        <v>108</v>
      </c>
      <c r="L81" s="0" t="s">
        <v>109</v>
      </c>
      <c r="M81" s="0" t="s">
        <v>110</v>
      </c>
      <c r="N81" s="0" t="s">
        <v>111</v>
      </c>
      <c r="O81" s="0" t="s">
        <v>112</v>
      </c>
      <c r="P81" s="0" t="s">
        <v>801</v>
      </c>
      <c r="Q81" s="0" t="s">
        <v>802</v>
      </c>
      <c r="R81" s="0" t="s">
        <v>803</v>
      </c>
      <c r="S81" s="0" t="s">
        <v>804</v>
      </c>
      <c r="T81" s="0" t="s">
        <v>630</v>
      </c>
      <c r="U81" s="0" t="s">
        <v>133</v>
      </c>
      <c r="V81" s="0" t="s">
        <v>805</v>
      </c>
      <c r="W81" s="0" t="s">
        <v>135</v>
      </c>
      <c r="X81" s="0" t="s">
        <v>121</v>
      </c>
      <c r="Y81" s="0" t="s">
        <v>122</v>
      </c>
      <c r="Z81" s="0" t="s">
        <v>123</v>
      </c>
      <c r="AB81" s="0" t="n">
        <v>77</v>
      </c>
      <c r="AC81" s="0" t="n">
        <v>-1</v>
      </c>
      <c r="AD81" s="0" t="s">
        <v>124</v>
      </c>
      <c r="AE81" s="0" t="n">
        <v>-780.1</v>
      </c>
      <c r="AF81" s="0" t="n">
        <v>1750020</v>
      </c>
      <c r="AG81" s="0" t="n">
        <v>1760204</v>
      </c>
      <c r="AH81" s="0" t="n">
        <v>0</v>
      </c>
      <c r="AI81" s="0" t="n">
        <v>60</v>
      </c>
      <c r="AJ81" s="0" t="n">
        <v>11</v>
      </c>
      <c r="AM81" s="0" t="n">
        <v>611</v>
      </c>
      <c r="AN81" s="0" t="n">
        <v>1750020</v>
      </c>
      <c r="AO81" s="0" t="n">
        <v>611.175002</v>
      </c>
      <c r="AP81" s="0" t="n">
        <v>608</v>
      </c>
      <c r="AQ81" s="0" t="n">
        <v>1730000</v>
      </c>
      <c r="AR81" s="0" t="n">
        <v>1730611</v>
      </c>
      <c r="AS81" s="0" t="n">
        <v>2</v>
      </c>
      <c r="AT81" s="23" t="b">
        <f aca="false">FALSE()</f>
        <v>0</v>
      </c>
    </row>
    <row r="82" customFormat="false" ht="12.75" hidden="false" customHeight="false" outlineLevel="0" collapsed="false">
      <c r="A82" s="22" t="n">
        <v>84</v>
      </c>
      <c r="B82" s="0" t="s">
        <v>99</v>
      </c>
      <c r="C82" s="0" t="s">
        <v>806</v>
      </c>
      <c r="D82" s="0" t="s">
        <v>101</v>
      </c>
      <c r="E82" s="0" t="s">
        <v>807</v>
      </c>
      <c r="F82" s="0" t="s">
        <v>808</v>
      </c>
      <c r="G82" s="0" t="s">
        <v>104</v>
      </c>
      <c r="H82" s="0" t="s">
        <v>105</v>
      </c>
      <c r="I82" s="0" t="s">
        <v>106</v>
      </c>
      <c r="J82" s="0" t="s">
        <v>809</v>
      </c>
      <c r="K82" s="0" t="s">
        <v>108</v>
      </c>
      <c r="L82" s="0" t="s">
        <v>109</v>
      </c>
      <c r="M82" s="0" t="s">
        <v>110</v>
      </c>
      <c r="N82" s="0" t="s">
        <v>111</v>
      </c>
      <c r="O82" s="0" t="s">
        <v>112</v>
      </c>
      <c r="P82" s="0" t="s">
        <v>810</v>
      </c>
      <c r="Q82" s="0" t="s">
        <v>811</v>
      </c>
      <c r="R82" s="0" t="s">
        <v>812</v>
      </c>
      <c r="S82" s="0" t="s">
        <v>813</v>
      </c>
      <c r="T82" s="0" t="s">
        <v>630</v>
      </c>
      <c r="U82" s="0" t="s">
        <v>133</v>
      </c>
      <c r="V82" s="0" t="s">
        <v>814</v>
      </c>
      <c r="W82" s="0" t="s">
        <v>135</v>
      </c>
      <c r="X82" s="0" t="s">
        <v>121</v>
      </c>
      <c r="Y82" s="0" t="s">
        <v>122</v>
      </c>
      <c r="Z82" s="0" t="s">
        <v>123</v>
      </c>
      <c r="AB82" s="0" t="n">
        <v>78</v>
      </c>
      <c r="AC82" s="0" t="n">
        <v>-1</v>
      </c>
      <c r="AD82" s="0" t="s">
        <v>124</v>
      </c>
      <c r="AE82" s="0" t="n">
        <v>-790.4</v>
      </c>
      <c r="AF82" s="0" t="n">
        <v>1750020</v>
      </c>
      <c r="AG82" s="0" t="n">
        <v>1760204</v>
      </c>
      <c r="AH82" s="0" t="n">
        <v>0</v>
      </c>
      <c r="AI82" s="0" t="n">
        <v>60</v>
      </c>
      <c r="AJ82" s="0" t="n">
        <v>11</v>
      </c>
      <c r="AM82" s="0" t="n">
        <v>611</v>
      </c>
      <c r="AN82" s="0" t="n">
        <v>1750020</v>
      </c>
      <c r="AO82" s="0" t="n">
        <v>611.175002</v>
      </c>
      <c r="AP82" s="0" t="n">
        <v>608</v>
      </c>
      <c r="AQ82" s="0" t="n">
        <v>1730000</v>
      </c>
      <c r="AR82" s="0" t="n">
        <v>1730611</v>
      </c>
      <c r="AS82" s="0" t="n">
        <v>2</v>
      </c>
      <c r="AT82" s="23" t="b">
        <f aca="false">FALSE()</f>
        <v>0</v>
      </c>
    </row>
    <row r="83" customFormat="false" ht="12.75" hidden="false" customHeight="false" outlineLevel="0" collapsed="false">
      <c r="A83" s="22" t="n">
        <v>85</v>
      </c>
      <c r="B83" s="0" t="s">
        <v>99</v>
      </c>
      <c r="C83" s="0" t="s">
        <v>815</v>
      </c>
      <c r="D83" s="0" t="s">
        <v>101</v>
      </c>
      <c r="E83" s="0" t="s">
        <v>816</v>
      </c>
      <c r="F83" s="0" t="s">
        <v>817</v>
      </c>
      <c r="G83" s="0" t="s">
        <v>104</v>
      </c>
      <c r="H83" s="0" t="s">
        <v>105</v>
      </c>
      <c r="I83" s="0" t="s">
        <v>106</v>
      </c>
      <c r="J83" s="0" t="s">
        <v>818</v>
      </c>
      <c r="K83" s="0" t="s">
        <v>108</v>
      </c>
      <c r="L83" s="0" t="s">
        <v>109</v>
      </c>
      <c r="M83" s="0" t="s">
        <v>110</v>
      </c>
      <c r="N83" s="0" t="s">
        <v>111</v>
      </c>
      <c r="O83" s="0" t="s">
        <v>112</v>
      </c>
      <c r="P83" s="0" t="s">
        <v>819</v>
      </c>
      <c r="Q83" s="0" t="s">
        <v>820</v>
      </c>
      <c r="R83" s="0" t="s">
        <v>821</v>
      </c>
      <c r="S83" s="0" t="s">
        <v>822</v>
      </c>
      <c r="T83" s="0" t="s">
        <v>630</v>
      </c>
      <c r="U83" s="0" t="s">
        <v>133</v>
      </c>
      <c r="V83" s="0" t="s">
        <v>823</v>
      </c>
      <c r="W83" s="0" t="s">
        <v>135</v>
      </c>
      <c r="X83" s="0" t="s">
        <v>121</v>
      </c>
      <c r="Y83" s="0" t="s">
        <v>122</v>
      </c>
      <c r="Z83" s="0" t="s">
        <v>123</v>
      </c>
      <c r="AB83" s="0" t="n">
        <v>79</v>
      </c>
      <c r="AC83" s="0" t="n">
        <v>-1</v>
      </c>
      <c r="AD83" s="0" t="s">
        <v>124</v>
      </c>
      <c r="AE83" s="0" t="n">
        <v>-800.7</v>
      </c>
      <c r="AF83" s="0" t="n">
        <v>1750020</v>
      </c>
      <c r="AG83" s="0" t="n">
        <v>1760204</v>
      </c>
      <c r="AH83" s="0" t="n">
        <v>0</v>
      </c>
      <c r="AI83" s="0" t="n">
        <v>60</v>
      </c>
      <c r="AJ83" s="0" t="n">
        <v>11</v>
      </c>
      <c r="AM83" s="0" t="n">
        <v>611</v>
      </c>
      <c r="AN83" s="0" t="n">
        <v>1750020</v>
      </c>
      <c r="AO83" s="0" t="n">
        <v>611.175002</v>
      </c>
      <c r="AP83" s="0" t="n">
        <v>608</v>
      </c>
      <c r="AQ83" s="0" t="n">
        <v>1730000</v>
      </c>
      <c r="AR83" s="0" t="n">
        <v>1730611</v>
      </c>
      <c r="AS83" s="0" t="n">
        <v>2</v>
      </c>
      <c r="AT83" s="23" t="b">
        <f aca="false">FALSE()</f>
        <v>0</v>
      </c>
    </row>
    <row r="84" customFormat="false" ht="12.75" hidden="false" customHeight="false" outlineLevel="0" collapsed="false">
      <c r="A84" s="22" t="n">
        <v>86</v>
      </c>
      <c r="B84" s="0" t="s">
        <v>99</v>
      </c>
      <c r="C84" s="0" t="s">
        <v>824</v>
      </c>
      <c r="D84" s="0" t="s">
        <v>101</v>
      </c>
      <c r="E84" s="0" t="s">
        <v>825</v>
      </c>
      <c r="F84" s="0" t="s">
        <v>826</v>
      </c>
      <c r="G84" s="0" t="s">
        <v>104</v>
      </c>
      <c r="H84" s="0" t="s">
        <v>105</v>
      </c>
      <c r="I84" s="0" t="s">
        <v>106</v>
      </c>
      <c r="J84" s="0" t="s">
        <v>827</v>
      </c>
      <c r="K84" s="0" t="s">
        <v>108</v>
      </c>
      <c r="L84" s="0" t="s">
        <v>109</v>
      </c>
      <c r="M84" s="0" t="s">
        <v>110</v>
      </c>
      <c r="N84" s="0" t="s">
        <v>111</v>
      </c>
      <c r="O84" s="0" t="s">
        <v>112</v>
      </c>
      <c r="P84" s="0" t="s">
        <v>828</v>
      </c>
      <c r="Q84" s="0" t="s">
        <v>829</v>
      </c>
      <c r="R84" s="0" t="s">
        <v>830</v>
      </c>
      <c r="S84" s="0" t="s">
        <v>831</v>
      </c>
      <c r="T84" s="0" t="s">
        <v>630</v>
      </c>
      <c r="U84" s="0" t="s">
        <v>118</v>
      </c>
      <c r="V84" s="0" t="s">
        <v>832</v>
      </c>
      <c r="W84" s="0" t="s">
        <v>833</v>
      </c>
      <c r="X84" s="0" t="s">
        <v>121</v>
      </c>
      <c r="Y84" s="0" t="s">
        <v>122</v>
      </c>
      <c r="Z84" s="0" t="s">
        <v>123</v>
      </c>
      <c r="AB84" s="0" t="n">
        <v>80</v>
      </c>
      <c r="AC84" s="0" t="n">
        <v>-1</v>
      </c>
      <c r="AD84" s="0" t="s">
        <v>124</v>
      </c>
      <c r="AE84" s="0" t="n">
        <v>-811</v>
      </c>
      <c r="AF84" s="0" t="n">
        <v>1750020</v>
      </c>
      <c r="AG84" s="0" t="n">
        <v>1760204</v>
      </c>
      <c r="AH84" s="0" t="n">
        <v>0</v>
      </c>
      <c r="AI84" s="0" t="n">
        <v>60</v>
      </c>
      <c r="AJ84" s="0" t="n">
        <v>11</v>
      </c>
      <c r="AM84" s="0" t="n">
        <v>611</v>
      </c>
      <c r="AN84" s="0" t="n">
        <v>1750020</v>
      </c>
      <c r="AO84" s="0" t="n">
        <v>611.175002</v>
      </c>
      <c r="AP84" s="0" t="n">
        <v>608</v>
      </c>
      <c r="AQ84" s="0" t="n">
        <v>1730000</v>
      </c>
      <c r="AR84" s="0" t="n">
        <v>1730611</v>
      </c>
      <c r="AS84" s="0" t="n">
        <v>2</v>
      </c>
      <c r="AT84" s="23" t="b">
        <f aca="false">FALSE()</f>
        <v>0</v>
      </c>
    </row>
    <row r="85" customFormat="false" ht="12.75" hidden="false" customHeight="false" outlineLevel="0" collapsed="false">
      <c r="A85" s="22" t="n">
        <v>87</v>
      </c>
      <c r="B85" s="0" t="s">
        <v>99</v>
      </c>
      <c r="C85" s="0" t="s">
        <v>834</v>
      </c>
      <c r="D85" s="0" t="s">
        <v>101</v>
      </c>
      <c r="E85" s="0" t="s">
        <v>835</v>
      </c>
      <c r="F85" s="0" t="s">
        <v>836</v>
      </c>
      <c r="G85" s="0" t="s">
        <v>104</v>
      </c>
      <c r="H85" s="0" t="s">
        <v>105</v>
      </c>
      <c r="I85" s="0" t="s">
        <v>106</v>
      </c>
      <c r="J85" s="0" t="s">
        <v>837</v>
      </c>
      <c r="K85" s="0" t="s">
        <v>108</v>
      </c>
      <c r="L85" s="0" t="s">
        <v>109</v>
      </c>
      <c r="M85" s="0" t="s">
        <v>110</v>
      </c>
      <c r="N85" s="0" t="s">
        <v>111</v>
      </c>
      <c r="O85" s="0" t="s">
        <v>112</v>
      </c>
      <c r="P85" s="0" t="s">
        <v>838</v>
      </c>
      <c r="Q85" s="0" t="s">
        <v>839</v>
      </c>
      <c r="R85" s="0" t="s">
        <v>840</v>
      </c>
      <c r="S85" s="0" t="s">
        <v>841</v>
      </c>
      <c r="T85" s="0" t="s">
        <v>630</v>
      </c>
      <c r="U85" s="0" t="s">
        <v>133</v>
      </c>
      <c r="V85" s="0" t="s">
        <v>842</v>
      </c>
      <c r="W85" s="0" t="s">
        <v>135</v>
      </c>
      <c r="X85" s="0" t="s">
        <v>121</v>
      </c>
      <c r="Y85" s="0" t="s">
        <v>122</v>
      </c>
      <c r="Z85" s="0" t="s">
        <v>123</v>
      </c>
      <c r="AB85" s="0" t="n">
        <v>81</v>
      </c>
      <c r="AC85" s="0" t="n">
        <v>-1</v>
      </c>
      <c r="AD85" s="0" t="s">
        <v>124</v>
      </c>
      <c r="AE85" s="0" t="n">
        <v>-821.2</v>
      </c>
      <c r="AF85" s="0" t="n">
        <v>1750020</v>
      </c>
      <c r="AG85" s="0" t="n">
        <v>1760204</v>
      </c>
      <c r="AH85" s="0" t="n">
        <v>0</v>
      </c>
      <c r="AI85" s="0" t="n">
        <v>60</v>
      </c>
      <c r="AJ85" s="0" t="n">
        <v>11</v>
      </c>
      <c r="AM85" s="0" t="n">
        <v>611</v>
      </c>
      <c r="AN85" s="0" t="n">
        <v>1750020</v>
      </c>
      <c r="AO85" s="0" t="n">
        <v>611.175002</v>
      </c>
      <c r="AP85" s="0" t="n">
        <v>608</v>
      </c>
      <c r="AQ85" s="0" t="n">
        <v>1730000</v>
      </c>
      <c r="AR85" s="0" t="n">
        <v>1730611</v>
      </c>
      <c r="AS85" s="0" t="n">
        <v>2</v>
      </c>
      <c r="AT85" s="23" t="b">
        <f aca="false">FALSE()</f>
        <v>0</v>
      </c>
    </row>
    <row r="86" customFormat="false" ht="12.75" hidden="false" customHeight="false" outlineLevel="0" collapsed="false">
      <c r="A86" s="22" t="n">
        <v>88</v>
      </c>
      <c r="B86" s="0" t="s">
        <v>99</v>
      </c>
      <c r="C86" s="0" t="s">
        <v>843</v>
      </c>
      <c r="D86" s="0" t="s">
        <v>101</v>
      </c>
      <c r="E86" s="0" t="s">
        <v>844</v>
      </c>
      <c r="F86" s="0" t="s">
        <v>845</v>
      </c>
      <c r="G86" s="0" t="s">
        <v>104</v>
      </c>
      <c r="H86" s="0" t="s">
        <v>105</v>
      </c>
      <c r="I86" s="0" t="s">
        <v>106</v>
      </c>
      <c r="J86" s="0" t="s">
        <v>846</v>
      </c>
      <c r="K86" s="0" t="s">
        <v>108</v>
      </c>
      <c r="L86" s="0" t="s">
        <v>109</v>
      </c>
      <c r="M86" s="0" t="s">
        <v>110</v>
      </c>
      <c r="N86" s="0" t="s">
        <v>111</v>
      </c>
      <c r="O86" s="0" t="s">
        <v>112</v>
      </c>
      <c r="P86" s="0" t="s">
        <v>847</v>
      </c>
      <c r="Q86" s="0" t="s">
        <v>848</v>
      </c>
      <c r="R86" s="0" t="s">
        <v>849</v>
      </c>
      <c r="S86" s="0" t="s">
        <v>850</v>
      </c>
      <c r="T86" s="0" t="s">
        <v>630</v>
      </c>
      <c r="U86" s="0" t="s">
        <v>133</v>
      </c>
      <c r="V86" s="0" t="s">
        <v>851</v>
      </c>
      <c r="W86" s="0" t="s">
        <v>135</v>
      </c>
      <c r="X86" s="0" t="s">
        <v>121</v>
      </c>
      <c r="Y86" s="0" t="s">
        <v>122</v>
      </c>
      <c r="Z86" s="0" t="s">
        <v>123</v>
      </c>
      <c r="AB86" s="0" t="n">
        <v>82</v>
      </c>
      <c r="AC86" s="0" t="n">
        <v>-1</v>
      </c>
      <c r="AD86" s="0" t="s">
        <v>124</v>
      </c>
      <c r="AE86" s="0" t="n">
        <v>-831.4</v>
      </c>
      <c r="AF86" s="0" t="n">
        <v>1750020</v>
      </c>
      <c r="AG86" s="0" t="n">
        <v>1760204</v>
      </c>
      <c r="AH86" s="0" t="n">
        <v>0</v>
      </c>
      <c r="AI86" s="0" t="n">
        <v>60</v>
      </c>
      <c r="AJ86" s="0" t="n">
        <v>11</v>
      </c>
      <c r="AM86" s="0" t="n">
        <v>611</v>
      </c>
      <c r="AN86" s="0" t="n">
        <v>1750020</v>
      </c>
      <c r="AO86" s="0" t="n">
        <v>611.175002</v>
      </c>
      <c r="AP86" s="0" t="n">
        <v>608</v>
      </c>
      <c r="AQ86" s="0" t="n">
        <v>1730000</v>
      </c>
      <c r="AR86" s="0" t="n">
        <v>1730611</v>
      </c>
      <c r="AS86" s="0" t="n">
        <v>2</v>
      </c>
      <c r="AT86" s="23" t="b">
        <f aca="false">FALSE()</f>
        <v>0</v>
      </c>
    </row>
    <row r="87" customFormat="false" ht="12.75" hidden="false" customHeight="false" outlineLevel="0" collapsed="false">
      <c r="A87" s="22" t="n">
        <v>89</v>
      </c>
      <c r="B87" s="0" t="s">
        <v>99</v>
      </c>
      <c r="C87" s="0" t="s">
        <v>852</v>
      </c>
      <c r="D87" s="0" t="s">
        <v>101</v>
      </c>
      <c r="E87" s="0" t="s">
        <v>853</v>
      </c>
      <c r="F87" s="0" t="s">
        <v>854</v>
      </c>
      <c r="G87" s="0" t="s">
        <v>104</v>
      </c>
      <c r="H87" s="0" t="s">
        <v>105</v>
      </c>
      <c r="I87" s="0" t="s">
        <v>106</v>
      </c>
      <c r="J87" s="0" t="s">
        <v>855</v>
      </c>
      <c r="K87" s="0" t="s">
        <v>108</v>
      </c>
      <c r="L87" s="0" t="s">
        <v>109</v>
      </c>
      <c r="M87" s="0" t="s">
        <v>110</v>
      </c>
      <c r="N87" s="0" t="s">
        <v>111</v>
      </c>
      <c r="O87" s="0" t="s">
        <v>112</v>
      </c>
      <c r="P87" s="0" t="s">
        <v>856</v>
      </c>
      <c r="Q87" s="0" t="s">
        <v>857</v>
      </c>
      <c r="R87" s="0" t="s">
        <v>858</v>
      </c>
      <c r="S87" s="0" t="s">
        <v>859</v>
      </c>
      <c r="T87" s="0" t="s">
        <v>630</v>
      </c>
      <c r="U87" s="0" t="s">
        <v>133</v>
      </c>
      <c r="V87" s="0" t="s">
        <v>860</v>
      </c>
      <c r="W87" s="0" t="s">
        <v>135</v>
      </c>
      <c r="X87" s="0" t="s">
        <v>121</v>
      </c>
      <c r="Y87" s="0" t="s">
        <v>122</v>
      </c>
      <c r="Z87" s="0" t="s">
        <v>123</v>
      </c>
      <c r="AB87" s="0" t="n">
        <v>83</v>
      </c>
      <c r="AC87" s="0" t="n">
        <v>-1</v>
      </c>
      <c r="AD87" s="0" t="s">
        <v>124</v>
      </c>
      <c r="AE87" s="0" t="n">
        <v>-841.6</v>
      </c>
      <c r="AF87" s="0" t="n">
        <v>1750020</v>
      </c>
      <c r="AG87" s="0" t="n">
        <v>1760204</v>
      </c>
      <c r="AH87" s="0" t="n">
        <v>0</v>
      </c>
      <c r="AI87" s="0" t="n">
        <v>60</v>
      </c>
      <c r="AJ87" s="0" t="n">
        <v>11</v>
      </c>
      <c r="AM87" s="0" t="n">
        <v>611</v>
      </c>
      <c r="AN87" s="0" t="n">
        <v>1750020</v>
      </c>
      <c r="AO87" s="0" t="n">
        <v>611.175002</v>
      </c>
      <c r="AP87" s="0" t="n">
        <v>608</v>
      </c>
      <c r="AQ87" s="0" t="n">
        <v>1730000</v>
      </c>
      <c r="AR87" s="0" t="n">
        <v>1730611</v>
      </c>
      <c r="AS87" s="0" t="n">
        <v>2</v>
      </c>
      <c r="AT87" s="23" t="b">
        <f aca="false">FALSE()</f>
        <v>0</v>
      </c>
    </row>
    <row r="88" customFormat="false" ht="12.75" hidden="false" customHeight="false" outlineLevel="0" collapsed="false">
      <c r="A88" s="22" t="n">
        <v>90</v>
      </c>
      <c r="B88" s="0" t="s">
        <v>99</v>
      </c>
      <c r="C88" s="0" t="s">
        <v>861</v>
      </c>
      <c r="D88" s="0" t="s">
        <v>101</v>
      </c>
      <c r="E88" s="0" t="s">
        <v>862</v>
      </c>
      <c r="F88" s="0" t="s">
        <v>863</v>
      </c>
      <c r="G88" s="0" t="s">
        <v>104</v>
      </c>
      <c r="H88" s="0" t="s">
        <v>105</v>
      </c>
      <c r="I88" s="0" t="s">
        <v>106</v>
      </c>
      <c r="J88" s="0" t="s">
        <v>864</v>
      </c>
      <c r="K88" s="0" t="s">
        <v>108</v>
      </c>
      <c r="L88" s="0" t="s">
        <v>109</v>
      </c>
      <c r="M88" s="0" t="s">
        <v>110</v>
      </c>
      <c r="N88" s="0" t="s">
        <v>111</v>
      </c>
      <c r="O88" s="0" t="s">
        <v>112</v>
      </c>
      <c r="P88" s="0" t="s">
        <v>865</v>
      </c>
      <c r="Q88" s="0" t="s">
        <v>866</v>
      </c>
      <c r="R88" s="0" t="s">
        <v>867</v>
      </c>
      <c r="S88" s="0" t="s">
        <v>332</v>
      </c>
      <c r="T88" s="0" t="s">
        <v>630</v>
      </c>
      <c r="U88" s="0" t="s">
        <v>133</v>
      </c>
      <c r="V88" s="0" t="s">
        <v>868</v>
      </c>
      <c r="W88" s="0" t="s">
        <v>135</v>
      </c>
      <c r="X88" s="0" t="s">
        <v>121</v>
      </c>
      <c r="Y88" s="0" t="s">
        <v>122</v>
      </c>
      <c r="Z88" s="0" t="s">
        <v>123</v>
      </c>
      <c r="AB88" s="0" t="n">
        <v>84</v>
      </c>
      <c r="AC88" s="0" t="n">
        <v>-1</v>
      </c>
      <c r="AD88" s="0" t="s">
        <v>124</v>
      </c>
      <c r="AE88" s="0" t="n">
        <v>-851.7</v>
      </c>
      <c r="AF88" s="0" t="n">
        <v>1750020</v>
      </c>
      <c r="AG88" s="0" t="n">
        <v>1760204</v>
      </c>
      <c r="AH88" s="0" t="n">
        <v>0</v>
      </c>
      <c r="AI88" s="0" t="n">
        <v>60</v>
      </c>
      <c r="AJ88" s="0" t="n">
        <v>11</v>
      </c>
      <c r="AM88" s="0" t="n">
        <v>611</v>
      </c>
      <c r="AN88" s="0" t="n">
        <v>1750020</v>
      </c>
      <c r="AO88" s="0" t="n">
        <v>611.175002</v>
      </c>
      <c r="AP88" s="0" t="n">
        <v>608</v>
      </c>
      <c r="AQ88" s="0" t="n">
        <v>1730000</v>
      </c>
      <c r="AR88" s="0" t="n">
        <v>1730611</v>
      </c>
      <c r="AS88" s="0" t="n">
        <v>2</v>
      </c>
      <c r="AT88" s="23" t="b">
        <f aca="false">FALSE()</f>
        <v>0</v>
      </c>
    </row>
    <row r="89" customFormat="false" ht="12.75" hidden="false" customHeight="false" outlineLevel="0" collapsed="false">
      <c r="A89" s="22" t="n">
        <v>91</v>
      </c>
      <c r="B89" s="0" t="s">
        <v>99</v>
      </c>
      <c r="C89" s="0" t="s">
        <v>869</v>
      </c>
      <c r="D89" s="0" t="s">
        <v>101</v>
      </c>
      <c r="E89" s="0" t="s">
        <v>870</v>
      </c>
      <c r="F89" s="0" t="s">
        <v>871</v>
      </c>
      <c r="G89" s="0" t="s">
        <v>104</v>
      </c>
      <c r="H89" s="0" t="s">
        <v>105</v>
      </c>
      <c r="I89" s="0" t="s">
        <v>106</v>
      </c>
      <c r="J89" s="0" t="s">
        <v>872</v>
      </c>
      <c r="K89" s="0" t="s">
        <v>108</v>
      </c>
      <c r="L89" s="0" t="s">
        <v>109</v>
      </c>
      <c r="M89" s="0" t="s">
        <v>110</v>
      </c>
      <c r="N89" s="0" t="s">
        <v>111</v>
      </c>
      <c r="O89" s="0" t="s">
        <v>112</v>
      </c>
      <c r="P89" s="0" t="s">
        <v>873</v>
      </c>
      <c r="Q89" s="0" t="s">
        <v>874</v>
      </c>
      <c r="R89" s="0" t="s">
        <v>875</v>
      </c>
      <c r="S89" s="0" t="s">
        <v>876</v>
      </c>
      <c r="T89" s="0" t="s">
        <v>630</v>
      </c>
      <c r="U89" s="0" t="s">
        <v>118</v>
      </c>
      <c r="V89" s="0" t="s">
        <v>877</v>
      </c>
      <c r="W89" s="0" t="s">
        <v>878</v>
      </c>
      <c r="X89" s="0" t="s">
        <v>121</v>
      </c>
      <c r="Y89" s="0" t="s">
        <v>122</v>
      </c>
      <c r="Z89" s="0" t="s">
        <v>123</v>
      </c>
      <c r="AB89" s="0" t="n">
        <v>85</v>
      </c>
      <c r="AC89" s="0" t="n">
        <v>-1</v>
      </c>
      <c r="AD89" s="0" t="s">
        <v>124</v>
      </c>
      <c r="AE89" s="0" t="n">
        <v>-861.8</v>
      </c>
      <c r="AF89" s="0" t="n">
        <v>1750020</v>
      </c>
      <c r="AG89" s="0" t="n">
        <v>1760204</v>
      </c>
      <c r="AH89" s="0" t="n">
        <v>0</v>
      </c>
      <c r="AI89" s="0" t="n">
        <v>60</v>
      </c>
      <c r="AJ89" s="0" t="n">
        <v>11</v>
      </c>
      <c r="AM89" s="0" t="n">
        <v>611</v>
      </c>
      <c r="AN89" s="0" t="n">
        <v>1750020</v>
      </c>
      <c r="AO89" s="0" t="n">
        <v>611.175002</v>
      </c>
      <c r="AP89" s="0" t="n">
        <v>608</v>
      </c>
      <c r="AQ89" s="0" t="n">
        <v>1730000</v>
      </c>
      <c r="AR89" s="0" t="n">
        <v>1730611</v>
      </c>
      <c r="AS89" s="0" t="n">
        <v>2</v>
      </c>
      <c r="AT89" s="23" t="b">
        <f aca="false">FALSE()</f>
        <v>0</v>
      </c>
    </row>
    <row r="90" customFormat="false" ht="12.75" hidden="false" customHeight="false" outlineLevel="0" collapsed="false">
      <c r="A90" s="22" t="n">
        <v>92</v>
      </c>
      <c r="B90" s="0" t="s">
        <v>99</v>
      </c>
      <c r="C90" s="0" t="s">
        <v>879</v>
      </c>
      <c r="D90" s="0" t="s">
        <v>101</v>
      </c>
      <c r="E90" s="0" t="s">
        <v>880</v>
      </c>
      <c r="F90" s="0" t="s">
        <v>881</v>
      </c>
      <c r="G90" s="0" t="s">
        <v>104</v>
      </c>
      <c r="H90" s="0" t="s">
        <v>105</v>
      </c>
      <c r="I90" s="0" t="s">
        <v>106</v>
      </c>
      <c r="J90" s="0" t="s">
        <v>882</v>
      </c>
      <c r="K90" s="0" t="s">
        <v>108</v>
      </c>
      <c r="L90" s="0" t="s">
        <v>109</v>
      </c>
      <c r="M90" s="0" t="s">
        <v>110</v>
      </c>
      <c r="N90" s="0" t="s">
        <v>111</v>
      </c>
      <c r="O90" s="0" t="s">
        <v>112</v>
      </c>
      <c r="P90" s="0" t="s">
        <v>883</v>
      </c>
      <c r="Q90" s="0" t="s">
        <v>884</v>
      </c>
      <c r="R90" s="0" t="s">
        <v>885</v>
      </c>
      <c r="S90" s="0" t="s">
        <v>886</v>
      </c>
      <c r="T90" s="0" t="s">
        <v>630</v>
      </c>
      <c r="U90" s="0" t="s">
        <v>133</v>
      </c>
      <c r="V90" s="0" t="s">
        <v>887</v>
      </c>
      <c r="W90" s="0" t="s">
        <v>135</v>
      </c>
      <c r="X90" s="0" t="s">
        <v>121</v>
      </c>
      <c r="Y90" s="0" t="s">
        <v>122</v>
      </c>
      <c r="Z90" s="0" t="s">
        <v>123</v>
      </c>
      <c r="AB90" s="0" t="n">
        <v>86</v>
      </c>
      <c r="AC90" s="0" t="n">
        <v>-1</v>
      </c>
      <c r="AD90" s="0" t="s">
        <v>124</v>
      </c>
      <c r="AE90" s="0" t="n">
        <v>-871.9</v>
      </c>
      <c r="AF90" s="0" t="n">
        <v>1750020</v>
      </c>
      <c r="AG90" s="0" t="n">
        <v>1760204</v>
      </c>
      <c r="AH90" s="0" t="n">
        <v>0</v>
      </c>
      <c r="AI90" s="0" t="n">
        <v>60</v>
      </c>
      <c r="AJ90" s="0" t="n">
        <v>11</v>
      </c>
      <c r="AM90" s="0" t="n">
        <v>611</v>
      </c>
      <c r="AN90" s="0" t="n">
        <v>1750020</v>
      </c>
      <c r="AO90" s="0" t="n">
        <v>611.175002</v>
      </c>
      <c r="AP90" s="0" t="n">
        <v>608</v>
      </c>
      <c r="AQ90" s="0" t="n">
        <v>1730000</v>
      </c>
      <c r="AR90" s="0" t="n">
        <v>1730611</v>
      </c>
      <c r="AS90" s="0" t="n">
        <v>2</v>
      </c>
      <c r="AT90" s="23" t="b">
        <f aca="false">FALSE()</f>
        <v>0</v>
      </c>
    </row>
    <row r="91" customFormat="false" ht="12.75" hidden="false" customHeight="false" outlineLevel="0" collapsed="false">
      <c r="A91" s="22" t="n">
        <v>93</v>
      </c>
      <c r="B91" s="0" t="s">
        <v>99</v>
      </c>
      <c r="C91" s="0" t="s">
        <v>888</v>
      </c>
      <c r="D91" s="0" t="s">
        <v>101</v>
      </c>
      <c r="E91" s="0" t="s">
        <v>889</v>
      </c>
      <c r="F91" s="0" t="s">
        <v>890</v>
      </c>
      <c r="G91" s="0" t="s">
        <v>104</v>
      </c>
      <c r="H91" s="0" t="s">
        <v>105</v>
      </c>
      <c r="I91" s="0" t="s">
        <v>106</v>
      </c>
      <c r="J91" s="0" t="s">
        <v>891</v>
      </c>
      <c r="K91" s="0" t="s">
        <v>108</v>
      </c>
      <c r="L91" s="0" t="s">
        <v>109</v>
      </c>
      <c r="M91" s="0" t="s">
        <v>110</v>
      </c>
      <c r="N91" s="0" t="s">
        <v>111</v>
      </c>
      <c r="O91" s="0" t="s">
        <v>112</v>
      </c>
      <c r="P91" s="0" t="s">
        <v>892</v>
      </c>
      <c r="Q91" s="0" t="s">
        <v>893</v>
      </c>
      <c r="R91" s="0" t="s">
        <v>894</v>
      </c>
      <c r="S91" s="0" t="s">
        <v>895</v>
      </c>
      <c r="T91" s="0" t="s">
        <v>630</v>
      </c>
      <c r="U91" s="0" t="s">
        <v>133</v>
      </c>
      <c r="V91" s="0" t="s">
        <v>415</v>
      </c>
      <c r="W91" s="0" t="s">
        <v>135</v>
      </c>
      <c r="X91" s="0" t="s">
        <v>121</v>
      </c>
      <c r="Y91" s="0" t="s">
        <v>122</v>
      </c>
      <c r="Z91" s="0" t="s">
        <v>123</v>
      </c>
      <c r="AB91" s="0" t="n">
        <v>87</v>
      </c>
      <c r="AC91" s="0" t="n">
        <v>-1</v>
      </c>
      <c r="AD91" s="0" t="s">
        <v>124</v>
      </c>
      <c r="AE91" s="0" t="n">
        <v>-882.1</v>
      </c>
      <c r="AF91" s="0" t="n">
        <v>1750020</v>
      </c>
      <c r="AG91" s="0" t="n">
        <v>1760204</v>
      </c>
      <c r="AH91" s="0" t="n">
        <v>0</v>
      </c>
      <c r="AI91" s="0" t="n">
        <v>60</v>
      </c>
      <c r="AJ91" s="0" t="n">
        <v>11</v>
      </c>
      <c r="AM91" s="0" t="n">
        <v>611</v>
      </c>
      <c r="AN91" s="0" t="n">
        <v>1750020</v>
      </c>
      <c r="AO91" s="0" t="n">
        <v>611.175002</v>
      </c>
      <c r="AP91" s="0" t="n">
        <v>608</v>
      </c>
      <c r="AQ91" s="0" t="n">
        <v>1730000</v>
      </c>
      <c r="AR91" s="0" t="n">
        <v>1730611</v>
      </c>
      <c r="AS91" s="0" t="n">
        <v>2</v>
      </c>
      <c r="AT91" s="23" t="b">
        <f aca="false">FALSE()</f>
        <v>0</v>
      </c>
    </row>
    <row r="92" customFormat="false" ht="12.75" hidden="false" customHeight="false" outlineLevel="0" collapsed="false">
      <c r="A92" s="22" t="n">
        <v>94</v>
      </c>
      <c r="B92" s="0" t="s">
        <v>99</v>
      </c>
      <c r="C92" s="0" t="s">
        <v>896</v>
      </c>
      <c r="D92" s="0" t="s">
        <v>101</v>
      </c>
      <c r="E92" s="0" t="s">
        <v>897</v>
      </c>
      <c r="F92" s="0" t="s">
        <v>898</v>
      </c>
      <c r="G92" s="0" t="s">
        <v>104</v>
      </c>
      <c r="H92" s="0" t="s">
        <v>105</v>
      </c>
      <c r="I92" s="0" t="s">
        <v>106</v>
      </c>
      <c r="J92" s="0" t="s">
        <v>899</v>
      </c>
      <c r="K92" s="0" t="s">
        <v>108</v>
      </c>
      <c r="L92" s="0" t="s">
        <v>109</v>
      </c>
      <c r="M92" s="0" t="s">
        <v>110</v>
      </c>
      <c r="N92" s="0" t="s">
        <v>111</v>
      </c>
      <c r="O92" s="0" t="s">
        <v>112</v>
      </c>
      <c r="P92" s="0" t="s">
        <v>900</v>
      </c>
      <c r="Q92" s="0" t="s">
        <v>901</v>
      </c>
      <c r="R92" s="0" t="s">
        <v>902</v>
      </c>
      <c r="S92" s="0" t="s">
        <v>903</v>
      </c>
      <c r="T92" s="0" t="s">
        <v>630</v>
      </c>
      <c r="U92" s="0" t="s">
        <v>133</v>
      </c>
      <c r="V92" s="0" t="s">
        <v>904</v>
      </c>
      <c r="W92" s="0" t="s">
        <v>135</v>
      </c>
      <c r="X92" s="0" t="s">
        <v>121</v>
      </c>
      <c r="Y92" s="0" t="s">
        <v>122</v>
      </c>
      <c r="Z92" s="0" t="s">
        <v>123</v>
      </c>
      <c r="AB92" s="0" t="n">
        <v>88</v>
      </c>
      <c r="AC92" s="0" t="n">
        <v>-1</v>
      </c>
      <c r="AD92" s="0" t="s">
        <v>124</v>
      </c>
      <c r="AE92" s="0" t="n">
        <v>-892.2</v>
      </c>
      <c r="AF92" s="0" t="n">
        <v>1750020</v>
      </c>
      <c r="AG92" s="0" t="n">
        <v>1760204</v>
      </c>
      <c r="AH92" s="0" t="n">
        <v>0</v>
      </c>
      <c r="AI92" s="0" t="n">
        <v>60</v>
      </c>
      <c r="AJ92" s="0" t="n">
        <v>11</v>
      </c>
      <c r="AM92" s="0" t="n">
        <v>611</v>
      </c>
      <c r="AN92" s="0" t="n">
        <v>1750020</v>
      </c>
      <c r="AO92" s="0" t="n">
        <v>611.175002</v>
      </c>
      <c r="AP92" s="0" t="n">
        <v>608</v>
      </c>
      <c r="AQ92" s="0" t="n">
        <v>1730000</v>
      </c>
      <c r="AR92" s="0" t="n">
        <v>1730611</v>
      </c>
      <c r="AS92" s="0" t="n">
        <v>2</v>
      </c>
      <c r="AT92" s="23" t="b">
        <f aca="false">FALSE()</f>
        <v>0</v>
      </c>
    </row>
    <row r="93" customFormat="false" ht="12.75" hidden="false" customHeight="false" outlineLevel="0" collapsed="false">
      <c r="A93" s="22" t="n">
        <v>95</v>
      </c>
      <c r="B93" s="0" t="s">
        <v>99</v>
      </c>
      <c r="C93" s="0" t="s">
        <v>905</v>
      </c>
      <c r="D93" s="0" t="s">
        <v>101</v>
      </c>
      <c r="E93" s="0" t="s">
        <v>906</v>
      </c>
      <c r="F93" s="0" t="s">
        <v>907</v>
      </c>
      <c r="G93" s="0" t="s">
        <v>104</v>
      </c>
      <c r="H93" s="0" t="s">
        <v>105</v>
      </c>
      <c r="I93" s="0" t="s">
        <v>106</v>
      </c>
      <c r="J93" s="0" t="s">
        <v>908</v>
      </c>
      <c r="K93" s="0" t="s">
        <v>108</v>
      </c>
      <c r="L93" s="0" t="s">
        <v>109</v>
      </c>
      <c r="M93" s="0" t="s">
        <v>110</v>
      </c>
      <c r="N93" s="0" t="s">
        <v>111</v>
      </c>
      <c r="O93" s="0" t="s">
        <v>112</v>
      </c>
      <c r="P93" s="0" t="s">
        <v>909</v>
      </c>
      <c r="Q93" s="0" t="s">
        <v>910</v>
      </c>
      <c r="R93" s="0" t="s">
        <v>911</v>
      </c>
      <c r="S93" s="0" t="s">
        <v>912</v>
      </c>
      <c r="T93" s="0" t="s">
        <v>630</v>
      </c>
      <c r="U93" s="0" t="s">
        <v>133</v>
      </c>
      <c r="V93" s="0" t="s">
        <v>913</v>
      </c>
      <c r="W93" s="0" t="s">
        <v>135</v>
      </c>
      <c r="X93" s="0" t="s">
        <v>121</v>
      </c>
      <c r="Y93" s="0" t="s">
        <v>122</v>
      </c>
      <c r="Z93" s="0" t="s">
        <v>123</v>
      </c>
      <c r="AB93" s="0" t="n">
        <v>89</v>
      </c>
      <c r="AC93" s="0" t="n">
        <v>-1</v>
      </c>
      <c r="AD93" s="0" t="s">
        <v>124</v>
      </c>
      <c r="AE93" s="0" t="n">
        <v>-902.4</v>
      </c>
      <c r="AF93" s="0" t="n">
        <v>1750020</v>
      </c>
      <c r="AG93" s="0" t="n">
        <v>1760204</v>
      </c>
      <c r="AH93" s="0" t="n">
        <v>0</v>
      </c>
      <c r="AI93" s="0" t="n">
        <v>60</v>
      </c>
      <c r="AJ93" s="0" t="n">
        <v>11</v>
      </c>
      <c r="AM93" s="0" t="n">
        <v>611</v>
      </c>
      <c r="AN93" s="0" t="n">
        <v>1750020</v>
      </c>
      <c r="AO93" s="0" t="n">
        <v>611.175002</v>
      </c>
      <c r="AP93" s="0" t="n">
        <v>608</v>
      </c>
      <c r="AQ93" s="0" t="n">
        <v>1730000</v>
      </c>
      <c r="AR93" s="0" t="n">
        <v>1730611</v>
      </c>
      <c r="AS93" s="0" t="n">
        <v>2</v>
      </c>
      <c r="AT93" s="23" t="b">
        <f aca="false">FALSE()</f>
        <v>0</v>
      </c>
    </row>
    <row r="94" customFormat="false" ht="12.75" hidden="false" customHeight="false" outlineLevel="0" collapsed="false">
      <c r="A94" s="22" t="n">
        <v>96</v>
      </c>
      <c r="B94" s="0" t="s">
        <v>99</v>
      </c>
      <c r="C94" s="0" t="s">
        <v>914</v>
      </c>
      <c r="D94" s="0" t="s">
        <v>101</v>
      </c>
      <c r="E94" s="0" t="s">
        <v>915</v>
      </c>
      <c r="F94" s="0" t="s">
        <v>916</v>
      </c>
      <c r="G94" s="0" t="s">
        <v>104</v>
      </c>
      <c r="H94" s="0" t="s">
        <v>105</v>
      </c>
      <c r="I94" s="0" t="s">
        <v>106</v>
      </c>
      <c r="J94" s="0" t="s">
        <v>917</v>
      </c>
      <c r="K94" s="0" t="s">
        <v>108</v>
      </c>
      <c r="L94" s="0" t="s">
        <v>109</v>
      </c>
      <c r="M94" s="0" t="s">
        <v>110</v>
      </c>
      <c r="N94" s="0" t="s">
        <v>111</v>
      </c>
      <c r="O94" s="0" t="s">
        <v>112</v>
      </c>
      <c r="P94" s="0" t="s">
        <v>918</v>
      </c>
      <c r="Q94" s="0" t="s">
        <v>919</v>
      </c>
      <c r="R94" s="0" t="s">
        <v>920</v>
      </c>
      <c r="S94" s="0" t="s">
        <v>921</v>
      </c>
      <c r="T94" s="0" t="s">
        <v>630</v>
      </c>
      <c r="U94" s="0" t="s">
        <v>133</v>
      </c>
      <c r="V94" s="0" t="s">
        <v>922</v>
      </c>
      <c r="W94" s="0" t="s">
        <v>135</v>
      </c>
      <c r="X94" s="0" t="s">
        <v>121</v>
      </c>
      <c r="Y94" s="0" t="s">
        <v>122</v>
      </c>
      <c r="Z94" s="0" t="s">
        <v>123</v>
      </c>
      <c r="AB94" s="0" t="n">
        <v>90</v>
      </c>
      <c r="AC94" s="0" t="n">
        <v>-1</v>
      </c>
      <c r="AD94" s="0" t="s">
        <v>124</v>
      </c>
      <c r="AE94" s="0" t="n">
        <v>-912.6</v>
      </c>
      <c r="AF94" s="0" t="n">
        <v>1750020</v>
      </c>
      <c r="AG94" s="0" t="n">
        <v>1760204</v>
      </c>
      <c r="AH94" s="0" t="n">
        <v>0</v>
      </c>
      <c r="AI94" s="0" t="n">
        <v>60</v>
      </c>
      <c r="AJ94" s="0" t="n">
        <v>11</v>
      </c>
      <c r="AM94" s="0" t="n">
        <v>611</v>
      </c>
      <c r="AN94" s="0" t="n">
        <v>1750020</v>
      </c>
      <c r="AO94" s="0" t="n">
        <v>611.175002</v>
      </c>
      <c r="AP94" s="0" t="n">
        <v>608</v>
      </c>
      <c r="AQ94" s="0" t="n">
        <v>1730000</v>
      </c>
      <c r="AR94" s="0" t="n">
        <v>1730611</v>
      </c>
      <c r="AS94" s="0" t="n">
        <v>2</v>
      </c>
      <c r="AT94" s="23" t="b">
        <f aca="false">FALSE()</f>
        <v>0</v>
      </c>
    </row>
    <row r="95" customFormat="false" ht="12.75" hidden="false" customHeight="false" outlineLevel="0" collapsed="false">
      <c r="A95" s="22" t="n">
        <v>97</v>
      </c>
      <c r="B95" s="0" t="s">
        <v>99</v>
      </c>
      <c r="C95" s="0" t="s">
        <v>923</v>
      </c>
      <c r="D95" s="0" t="s">
        <v>101</v>
      </c>
      <c r="E95" s="0" t="s">
        <v>924</v>
      </c>
      <c r="F95" s="0" t="s">
        <v>925</v>
      </c>
      <c r="G95" s="0" t="s">
        <v>104</v>
      </c>
      <c r="H95" s="0" t="s">
        <v>105</v>
      </c>
      <c r="I95" s="0" t="s">
        <v>106</v>
      </c>
      <c r="J95" s="0" t="s">
        <v>926</v>
      </c>
      <c r="K95" s="0" t="s">
        <v>108</v>
      </c>
      <c r="L95" s="0" t="s">
        <v>109</v>
      </c>
      <c r="M95" s="0" t="s">
        <v>110</v>
      </c>
      <c r="N95" s="0" t="s">
        <v>111</v>
      </c>
      <c r="O95" s="0" t="s">
        <v>112</v>
      </c>
      <c r="P95" s="0" t="s">
        <v>927</v>
      </c>
      <c r="Q95" s="0" t="s">
        <v>928</v>
      </c>
      <c r="R95" s="0" t="s">
        <v>929</v>
      </c>
      <c r="S95" s="0" t="s">
        <v>930</v>
      </c>
      <c r="T95" s="0" t="s">
        <v>630</v>
      </c>
      <c r="U95" s="0" t="s">
        <v>133</v>
      </c>
      <c r="V95" s="0" t="s">
        <v>931</v>
      </c>
      <c r="W95" s="0" t="s">
        <v>135</v>
      </c>
      <c r="X95" s="0" t="s">
        <v>121</v>
      </c>
      <c r="Y95" s="0" t="s">
        <v>122</v>
      </c>
      <c r="Z95" s="0" t="s">
        <v>123</v>
      </c>
      <c r="AB95" s="0" t="n">
        <v>91</v>
      </c>
      <c r="AC95" s="0" t="n">
        <v>-1</v>
      </c>
      <c r="AD95" s="0" t="s">
        <v>124</v>
      </c>
      <c r="AE95" s="0" t="n">
        <v>-922.9</v>
      </c>
      <c r="AF95" s="0" t="n">
        <v>1750020</v>
      </c>
      <c r="AG95" s="0" t="n">
        <v>1760204</v>
      </c>
      <c r="AH95" s="0" t="n">
        <v>0</v>
      </c>
      <c r="AI95" s="0" t="n">
        <v>60</v>
      </c>
      <c r="AJ95" s="0" t="n">
        <v>11</v>
      </c>
      <c r="AM95" s="0" t="n">
        <v>611</v>
      </c>
      <c r="AN95" s="0" t="n">
        <v>1750020</v>
      </c>
      <c r="AO95" s="0" t="n">
        <v>611.175002</v>
      </c>
      <c r="AP95" s="0" t="n">
        <v>608</v>
      </c>
      <c r="AQ95" s="0" t="n">
        <v>1730000</v>
      </c>
      <c r="AR95" s="0" t="n">
        <v>1730611</v>
      </c>
      <c r="AS95" s="0" t="n">
        <v>2</v>
      </c>
      <c r="AT95" s="23" t="b">
        <f aca="false">FALSE()</f>
        <v>0</v>
      </c>
    </row>
    <row r="96" customFormat="false" ht="12.75" hidden="false" customHeight="false" outlineLevel="0" collapsed="false">
      <c r="A96" s="22" t="n">
        <v>98</v>
      </c>
      <c r="B96" s="0" t="s">
        <v>99</v>
      </c>
      <c r="C96" s="0" t="s">
        <v>932</v>
      </c>
      <c r="D96" s="0" t="s">
        <v>101</v>
      </c>
      <c r="E96" s="0" t="s">
        <v>933</v>
      </c>
      <c r="F96" s="0" t="s">
        <v>934</v>
      </c>
      <c r="G96" s="0" t="s">
        <v>104</v>
      </c>
      <c r="H96" s="0" t="s">
        <v>105</v>
      </c>
      <c r="I96" s="0" t="s">
        <v>106</v>
      </c>
      <c r="J96" s="0" t="s">
        <v>935</v>
      </c>
      <c r="K96" s="0" t="s">
        <v>108</v>
      </c>
      <c r="L96" s="0" t="s">
        <v>109</v>
      </c>
      <c r="M96" s="0" t="s">
        <v>110</v>
      </c>
      <c r="N96" s="0" t="s">
        <v>111</v>
      </c>
      <c r="O96" s="0" t="s">
        <v>112</v>
      </c>
      <c r="P96" s="0" t="s">
        <v>936</v>
      </c>
      <c r="Q96" s="0" t="s">
        <v>937</v>
      </c>
      <c r="R96" s="0" t="s">
        <v>938</v>
      </c>
      <c r="S96" s="0" t="s">
        <v>939</v>
      </c>
      <c r="T96" s="0" t="s">
        <v>630</v>
      </c>
      <c r="U96" s="0" t="s">
        <v>118</v>
      </c>
      <c r="V96" s="0" t="s">
        <v>940</v>
      </c>
      <c r="W96" s="0" t="s">
        <v>941</v>
      </c>
      <c r="X96" s="0" t="s">
        <v>121</v>
      </c>
      <c r="Y96" s="0" t="s">
        <v>122</v>
      </c>
      <c r="Z96" s="0" t="s">
        <v>123</v>
      </c>
      <c r="AB96" s="0" t="n">
        <v>92</v>
      </c>
      <c r="AC96" s="0" t="n">
        <v>-1</v>
      </c>
      <c r="AD96" s="0" t="s">
        <v>124</v>
      </c>
      <c r="AE96" s="0" t="n">
        <v>-933</v>
      </c>
      <c r="AF96" s="0" t="n">
        <v>1750020</v>
      </c>
      <c r="AG96" s="0" t="n">
        <v>1760204</v>
      </c>
      <c r="AH96" s="0" t="n">
        <v>0</v>
      </c>
      <c r="AI96" s="0" t="n">
        <v>60</v>
      </c>
      <c r="AJ96" s="0" t="n">
        <v>11</v>
      </c>
      <c r="AM96" s="0" t="n">
        <v>611</v>
      </c>
      <c r="AN96" s="0" t="n">
        <v>1750020</v>
      </c>
      <c r="AO96" s="0" t="n">
        <v>611.175002</v>
      </c>
      <c r="AP96" s="0" t="n">
        <v>608</v>
      </c>
      <c r="AQ96" s="0" t="n">
        <v>1730000</v>
      </c>
      <c r="AR96" s="0" t="n">
        <v>1730611</v>
      </c>
      <c r="AS96" s="0" t="n">
        <v>2</v>
      </c>
      <c r="AT96" s="23" t="b">
        <f aca="false">FALSE()</f>
        <v>0</v>
      </c>
    </row>
    <row r="97" customFormat="false" ht="12.75" hidden="false" customHeight="false" outlineLevel="0" collapsed="false">
      <c r="A97" s="22" t="n">
        <v>99</v>
      </c>
      <c r="B97" s="0" t="s">
        <v>99</v>
      </c>
      <c r="C97" s="0" t="s">
        <v>942</v>
      </c>
      <c r="D97" s="0" t="s">
        <v>101</v>
      </c>
      <c r="E97" s="0" t="s">
        <v>943</v>
      </c>
      <c r="F97" s="0" t="s">
        <v>944</v>
      </c>
      <c r="G97" s="0" t="s">
        <v>104</v>
      </c>
      <c r="H97" s="0" t="s">
        <v>105</v>
      </c>
      <c r="I97" s="0" t="s">
        <v>106</v>
      </c>
      <c r="J97" s="0" t="s">
        <v>945</v>
      </c>
      <c r="K97" s="0" t="s">
        <v>108</v>
      </c>
      <c r="L97" s="0" t="s">
        <v>109</v>
      </c>
      <c r="M97" s="0" t="s">
        <v>110</v>
      </c>
      <c r="N97" s="0" t="s">
        <v>111</v>
      </c>
      <c r="O97" s="0" t="s">
        <v>112</v>
      </c>
      <c r="P97" s="0" t="s">
        <v>946</v>
      </c>
      <c r="Q97" s="0" t="s">
        <v>947</v>
      </c>
      <c r="R97" s="0" t="s">
        <v>948</v>
      </c>
      <c r="S97" s="0" t="s">
        <v>949</v>
      </c>
      <c r="T97" s="0" t="s">
        <v>630</v>
      </c>
      <c r="U97" s="0" t="s">
        <v>133</v>
      </c>
      <c r="V97" s="0" t="s">
        <v>950</v>
      </c>
      <c r="W97" s="0" t="s">
        <v>135</v>
      </c>
      <c r="X97" s="0" t="s">
        <v>121</v>
      </c>
      <c r="Y97" s="0" t="s">
        <v>122</v>
      </c>
      <c r="Z97" s="0" t="s">
        <v>123</v>
      </c>
      <c r="AB97" s="0" t="n">
        <v>93</v>
      </c>
      <c r="AC97" s="0" t="n">
        <v>-1</v>
      </c>
      <c r="AD97" s="0" t="s">
        <v>124</v>
      </c>
      <c r="AE97" s="0" t="n">
        <v>-943.3</v>
      </c>
      <c r="AF97" s="0" t="n">
        <v>1750020</v>
      </c>
      <c r="AG97" s="0" t="n">
        <v>1760204</v>
      </c>
      <c r="AH97" s="0" t="n">
        <v>0</v>
      </c>
      <c r="AI97" s="0" t="n">
        <v>60</v>
      </c>
      <c r="AJ97" s="0" t="n">
        <v>11</v>
      </c>
      <c r="AM97" s="0" t="n">
        <v>611</v>
      </c>
      <c r="AN97" s="0" t="n">
        <v>1750020</v>
      </c>
      <c r="AO97" s="0" t="n">
        <v>611.175002</v>
      </c>
      <c r="AP97" s="0" t="n">
        <v>608</v>
      </c>
      <c r="AQ97" s="0" t="n">
        <v>1730000</v>
      </c>
      <c r="AR97" s="0" t="n">
        <v>1730611</v>
      </c>
      <c r="AS97" s="0" t="n">
        <v>2</v>
      </c>
      <c r="AT97" s="23" t="b">
        <f aca="false">FALSE()</f>
        <v>0</v>
      </c>
    </row>
    <row r="98" customFormat="false" ht="12.75" hidden="false" customHeight="false" outlineLevel="0" collapsed="false">
      <c r="A98" s="22" t="n">
        <v>100</v>
      </c>
      <c r="B98" s="0" t="s">
        <v>99</v>
      </c>
      <c r="C98" s="0" t="s">
        <v>951</v>
      </c>
      <c r="D98" s="0" t="s">
        <v>101</v>
      </c>
      <c r="E98" s="0" t="s">
        <v>952</v>
      </c>
      <c r="F98" s="0" t="s">
        <v>953</v>
      </c>
      <c r="G98" s="0" t="s">
        <v>104</v>
      </c>
      <c r="H98" s="0" t="s">
        <v>105</v>
      </c>
      <c r="I98" s="0" t="s">
        <v>106</v>
      </c>
      <c r="J98" s="0" t="s">
        <v>954</v>
      </c>
      <c r="K98" s="0" t="s">
        <v>108</v>
      </c>
      <c r="L98" s="0" t="s">
        <v>109</v>
      </c>
      <c r="M98" s="0" t="s">
        <v>110</v>
      </c>
      <c r="N98" s="0" t="s">
        <v>111</v>
      </c>
      <c r="O98" s="0" t="s">
        <v>112</v>
      </c>
      <c r="P98" s="0" t="s">
        <v>955</v>
      </c>
      <c r="Q98" s="0" t="s">
        <v>956</v>
      </c>
      <c r="R98" s="0" t="s">
        <v>957</v>
      </c>
      <c r="S98" s="0" t="s">
        <v>958</v>
      </c>
      <c r="T98" s="0" t="s">
        <v>630</v>
      </c>
      <c r="U98" s="0" t="s">
        <v>133</v>
      </c>
      <c r="V98" s="0" t="s">
        <v>959</v>
      </c>
      <c r="W98" s="0" t="s">
        <v>135</v>
      </c>
      <c r="X98" s="0" t="s">
        <v>121</v>
      </c>
      <c r="Y98" s="0" t="s">
        <v>122</v>
      </c>
      <c r="Z98" s="0" t="s">
        <v>123</v>
      </c>
      <c r="AB98" s="0" t="n">
        <v>94</v>
      </c>
      <c r="AC98" s="0" t="n">
        <v>-1</v>
      </c>
      <c r="AD98" s="0" t="s">
        <v>124</v>
      </c>
      <c r="AE98" s="0" t="n">
        <v>-953.6</v>
      </c>
      <c r="AF98" s="0" t="n">
        <v>1750020</v>
      </c>
      <c r="AG98" s="0" t="n">
        <v>1760204</v>
      </c>
      <c r="AH98" s="0" t="n">
        <v>0</v>
      </c>
      <c r="AI98" s="0" t="n">
        <v>60</v>
      </c>
      <c r="AJ98" s="0" t="n">
        <v>11</v>
      </c>
      <c r="AM98" s="0" t="n">
        <v>611</v>
      </c>
      <c r="AN98" s="0" t="n">
        <v>1750020</v>
      </c>
      <c r="AO98" s="0" t="n">
        <v>611.175002</v>
      </c>
      <c r="AP98" s="0" t="n">
        <v>608</v>
      </c>
      <c r="AQ98" s="0" t="n">
        <v>1730000</v>
      </c>
      <c r="AR98" s="0" t="n">
        <v>1730611</v>
      </c>
      <c r="AS98" s="0" t="n">
        <v>2</v>
      </c>
      <c r="AT98" s="23" t="b">
        <f aca="false">FALSE()</f>
        <v>0</v>
      </c>
    </row>
    <row r="99" customFormat="false" ht="12.75" hidden="false" customHeight="false" outlineLevel="0" collapsed="false">
      <c r="A99" s="22" t="n">
        <v>101</v>
      </c>
      <c r="B99" s="0" t="s">
        <v>99</v>
      </c>
      <c r="C99" s="0" t="s">
        <v>960</v>
      </c>
      <c r="D99" s="0" t="s">
        <v>101</v>
      </c>
      <c r="E99" s="0" t="s">
        <v>961</v>
      </c>
      <c r="F99" s="0" t="s">
        <v>962</v>
      </c>
      <c r="G99" s="0" t="s">
        <v>104</v>
      </c>
      <c r="H99" s="0" t="s">
        <v>105</v>
      </c>
      <c r="I99" s="0" t="s">
        <v>106</v>
      </c>
      <c r="J99" s="0" t="s">
        <v>963</v>
      </c>
      <c r="K99" s="0" t="s">
        <v>108</v>
      </c>
      <c r="L99" s="0" t="s">
        <v>109</v>
      </c>
      <c r="M99" s="0" t="s">
        <v>110</v>
      </c>
      <c r="N99" s="0" t="s">
        <v>111</v>
      </c>
      <c r="O99" s="0" t="s">
        <v>112</v>
      </c>
      <c r="P99" s="0" t="s">
        <v>964</v>
      </c>
      <c r="Q99" s="0" t="s">
        <v>965</v>
      </c>
      <c r="R99" s="0" t="s">
        <v>966</v>
      </c>
      <c r="S99" s="0" t="s">
        <v>967</v>
      </c>
      <c r="T99" s="0" t="s">
        <v>630</v>
      </c>
      <c r="U99" s="0" t="s">
        <v>133</v>
      </c>
      <c r="V99" s="0" t="s">
        <v>424</v>
      </c>
      <c r="W99" s="0" t="s">
        <v>135</v>
      </c>
      <c r="X99" s="0" t="s">
        <v>121</v>
      </c>
      <c r="Y99" s="0" t="s">
        <v>122</v>
      </c>
      <c r="Z99" s="0" t="s">
        <v>123</v>
      </c>
      <c r="AB99" s="0" t="n">
        <v>95</v>
      </c>
      <c r="AC99" s="0" t="n">
        <v>-1</v>
      </c>
      <c r="AD99" s="0" t="s">
        <v>124</v>
      </c>
      <c r="AE99" s="0" t="n">
        <v>-963.6</v>
      </c>
      <c r="AF99" s="0" t="n">
        <v>1750020</v>
      </c>
      <c r="AG99" s="0" t="n">
        <v>1760204</v>
      </c>
      <c r="AH99" s="0" t="n">
        <v>0</v>
      </c>
      <c r="AI99" s="0" t="n">
        <v>60</v>
      </c>
      <c r="AJ99" s="0" t="n">
        <v>11</v>
      </c>
      <c r="AM99" s="0" t="n">
        <v>611</v>
      </c>
      <c r="AN99" s="0" t="n">
        <v>1750020</v>
      </c>
      <c r="AO99" s="0" t="n">
        <v>611.175002</v>
      </c>
      <c r="AP99" s="0" t="n">
        <v>608</v>
      </c>
      <c r="AQ99" s="0" t="n">
        <v>1730000</v>
      </c>
      <c r="AR99" s="0" t="n">
        <v>1730611</v>
      </c>
      <c r="AS99" s="0" t="n">
        <v>2</v>
      </c>
      <c r="AT99" s="23" t="b">
        <f aca="false">FALSE()</f>
        <v>0</v>
      </c>
    </row>
    <row r="100" customFormat="false" ht="12.75" hidden="false" customHeight="false" outlineLevel="0" collapsed="false">
      <c r="A100" s="22" t="n">
        <v>102</v>
      </c>
      <c r="B100" s="0" t="s">
        <v>99</v>
      </c>
      <c r="C100" s="0" t="s">
        <v>968</v>
      </c>
      <c r="D100" s="0" t="s">
        <v>101</v>
      </c>
      <c r="E100" s="0" t="s">
        <v>969</v>
      </c>
      <c r="F100" s="0" t="s">
        <v>970</v>
      </c>
      <c r="G100" s="0" t="s">
        <v>104</v>
      </c>
      <c r="H100" s="0" t="s">
        <v>105</v>
      </c>
      <c r="I100" s="0" t="s">
        <v>106</v>
      </c>
      <c r="J100" s="0" t="s">
        <v>971</v>
      </c>
      <c r="K100" s="0" t="s">
        <v>108</v>
      </c>
      <c r="L100" s="0" t="s">
        <v>109</v>
      </c>
      <c r="M100" s="0" t="s">
        <v>110</v>
      </c>
      <c r="N100" s="0" t="s">
        <v>111</v>
      </c>
      <c r="O100" s="0" t="s">
        <v>112</v>
      </c>
      <c r="P100" s="0" t="s">
        <v>972</v>
      </c>
      <c r="Q100" s="0" t="s">
        <v>973</v>
      </c>
      <c r="R100" s="0" t="s">
        <v>974</v>
      </c>
      <c r="S100" s="0" t="s">
        <v>975</v>
      </c>
      <c r="T100" s="0" t="s">
        <v>630</v>
      </c>
      <c r="U100" s="0" t="s">
        <v>133</v>
      </c>
      <c r="V100" s="0" t="s">
        <v>488</v>
      </c>
      <c r="W100" s="0" t="s">
        <v>135</v>
      </c>
      <c r="X100" s="0" t="s">
        <v>121</v>
      </c>
      <c r="Y100" s="0" t="s">
        <v>122</v>
      </c>
      <c r="Z100" s="0" t="s">
        <v>123</v>
      </c>
      <c r="AB100" s="0" t="n">
        <v>96</v>
      </c>
      <c r="AC100" s="0" t="n">
        <v>-1</v>
      </c>
      <c r="AD100" s="0" t="s">
        <v>124</v>
      </c>
      <c r="AE100" s="0" t="n">
        <v>-974</v>
      </c>
      <c r="AF100" s="0" t="n">
        <v>1750020</v>
      </c>
      <c r="AG100" s="0" t="n">
        <v>1760204</v>
      </c>
      <c r="AH100" s="0" t="n">
        <v>0</v>
      </c>
      <c r="AI100" s="0" t="n">
        <v>60</v>
      </c>
      <c r="AJ100" s="0" t="n">
        <v>11</v>
      </c>
      <c r="AM100" s="0" t="n">
        <v>611</v>
      </c>
      <c r="AN100" s="0" t="n">
        <v>1750020</v>
      </c>
      <c r="AO100" s="0" t="n">
        <v>611.175002</v>
      </c>
      <c r="AP100" s="0" t="n">
        <v>608</v>
      </c>
      <c r="AQ100" s="0" t="n">
        <v>1730000</v>
      </c>
      <c r="AR100" s="0" t="n">
        <v>1730611</v>
      </c>
      <c r="AS100" s="0" t="n">
        <v>2</v>
      </c>
      <c r="AT100" s="23" t="b">
        <f aca="false">FALSE()</f>
        <v>0</v>
      </c>
    </row>
    <row r="101" customFormat="false" ht="12.75" hidden="false" customHeight="false" outlineLevel="0" collapsed="false">
      <c r="A101" s="22" t="n">
        <v>103</v>
      </c>
      <c r="B101" s="0" t="s">
        <v>99</v>
      </c>
      <c r="C101" s="0" t="s">
        <v>976</v>
      </c>
      <c r="D101" s="0" t="s">
        <v>101</v>
      </c>
      <c r="E101" s="0" t="s">
        <v>977</v>
      </c>
      <c r="F101" s="0" t="s">
        <v>978</v>
      </c>
      <c r="G101" s="0" t="s">
        <v>104</v>
      </c>
      <c r="H101" s="0" t="s">
        <v>105</v>
      </c>
      <c r="I101" s="0" t="s">
        <v>106</v>
      </c>
      <c r="J101" s="0" t="s">
        <v>979</v>
      </c>
      <c r="K101" s="0" t="s">
        <v>108</v>
      </c>
      <c r="L101" s="0" t="s">
        <v>109</v>
      </c>
      <c r="M101" s="0" t="s">
        <v>110</v>
      </c>
      <c r="N101" s="0" t="s">
        <v>111</v>
      </c>
      <c r="O101" s="0" t="s">
        <v>112</v>
      </c>
      <c r="P101" s="0" t="s">
        <v>980</v>
      </c>
      <c r="Q101" s="0" t="s">
        <v>981</v>
      </c>
      <c r="R101" s="0" t="s">
        <v>982</v>
      </c>
      <c r="S101" s="0" t="s">
        <v>983</v>
      </c>
      <c r="T101" s="0" t="s">
        <v>630</v>
      </c>
      <c r="U101" s="0" t="s">
        <v>133</v>
      </c>
      <c r="V101" s="0" t="s">
        <v>984</v>
      </c>
      <c r="W101" s="0" t="s">
        <v>135</v>
      </c>
      <c r="X101" s="0" t="s">
        <v>121</v>
      </c>
      <c r="Y101" s="0" t="s">
        <v>122</v>
      </c>
      <c r="Z101" s="0" t="s">
        <v>123</v>
      </c>
      <c r="AB101" s="0" t="n">
        <v>97</v>
      </c>
      <c r="AC101" s="0" t="n">
        <v>-1</v>
      </c>
      <c r="AD101" s="0" t="s">
        <v>124</v>
      </c>
      <c r="AE101" s="0" t="n">
        <v>-984.2</v>
      </c>
      <c r="AF101" s="0" t="n">
        <v>1750020</v>
      </c>
      <c r="AG101" s="0" t="n">
        <v>1760204</v>
      </c>
      <c r="AH101" s="0" t="n">
        <v>0</v>
      </c>
      <c r="AI101" s="0" t="n">
        <v>60</v>
      </c>
      <c r="AJ101" s="0" t="n">
        <v>11</v>
      </c>
      <c r="AM101" s="0" t="n">
        <v>611</v>
      </c>
      <c r="AN101" s="0" t="n">
        <v>1750020</v>
      </c>
      <c r="AO101" s="0" t="n">
        <v>611.175002</v>
      </c>
      <c r="AP101" s="0" t="n">
        <v>608</v>
      </c>
      <c r="AQ101" s="0" t="n">
        <v>1730000</v>
      </c>
      <c r="AR101" s="0" t="n">
        <v>1730611</v>
      </c>
      <c r="AS101" s="0" t="n">
        <v>2</v>
      </c>
      <c r="AT101" s="23" t="b">
        <f aca="false">FALSE()</f>
        <v>0</v>
      </c>
    </row>
    <row r="102" customFormat="false" ht="12.75" hidden="false" customHeight="false" outlineLevel="0" collapsed="false">
      <c r="A102" s="22" t="n">
        <v>104</v>
      </c>
      <c r="B102" s="0" t="s">
        <v>99</v>
      </c>
      <c r="C102" s="0" t="s">
        <v>985</v>
      </c>
      <c r="D102" s="0" t="s">
        <v>101</v>
      </c>
      <c r="E102" s="0" t="s">
        <v>986</v>
      </c>
      <c r="F102" s="0" t="s">
        <v>987</v>
      </c>
      <c r="G102" s="0" t="s">
        <v>104</v>
      </c>
      <c r="H102" s="0" t="s">
        <v>105</v>
      </c>
      <c r="I102" s="0" t="s">
        <v>106</v>
      </c>
      <c r="J102" s="0" t="s">
        <v>988</v>
      </c>
      <c r="K102" s="0" t="s">
        <v>108</v>
      </c>
      <c r="L102" s="0" t="s">
        <v>109</v>
      </c>
      <c r="M102" s="0" t="s">
        <v>110</v>
      </c>
      <c r="N102" s="0" t="s">
        <v>111</v>
      </c>
      <c r="O102" s="0" t="s">
        <v>112</v>
      </c>
      <c r="P102" s="0" t="s">
        <v>989</v>
      </c>
      <c r="Q102" s="0" t="s">
        <v>990</v>
      </c>
      <c r="R102" s="0" t="s">
        <v>991</v>
      </c>
      <c r="S102" s="0" t="s">
        <v>992</v>
      </c>
      <c r="T102" s="0" t="s">
        <v>630</v>
      </c>
      <c r="U102" s="0" t="s">
        <v>133</v>
      </c>
      <c r="V102" s="0" t="s">
        <v>993</v>
      </c>
      <c r="W102" s="0" t="s">
        <v>135</v>
      </c>
      <c r="X102" s="0" t="s">
        <v>121</v>
      </c>
      <c r="Y102" s="0" t="s">
        <v>122</v>
      </c>
      <c r="Z102" s="0" t="s">
        <v>123</v>
      </c>
      <c r="AB102" s="0" t="n">
        <v>98</v>
      </c>
      <c r="AC102" s="0" t="n">
        <v>-1</v>
      </c>
      <c r="AD102" s="0" t="s">
        <v>124</v>
      </c>
      <c r="AE102" s="0" t="n">
        <v>-994.3</v>
      </c>
      <c r="AF102" s="0" t="n">
        <v>1750020</v>
      </c>
      <c r="AG102" s="0" t="n">
        <v>1760204</v>
      </c>
      <c r="AH102" s="0" t="n">
        <v>0</v>
      </c>
      <c r="AI102" s="0" t="n">
        <v>60</v>
      </c>
      <c r="AJ102" s="0" t="n">
        <v>11</v>
      </c>
      <c r="AM102" s="0" t="n">
        <v>611</v>
      </c>
      <c r="AN102" s="0" t="n">
        <v>1750020</v>
      </c>
      <c r="AO102" s="0" t="n">
        <v>611.175002</v>
      </c>
      <c r="AP102" s="0" t="n">
        <v>608</v>
      </c>
      <c r="AQ102" s="0" t="n">
        <v>1730000</v>
      </c>
      <c r="AR102" s="0" t="n">
        <v>1730611</v>
      </c>
      <c r="AS102" s="0" t="n">
        <v>2</v>
      </c>
      <c r="AT102" s="23" t="b">
        <f aca="false">FALSE()</f>
        <v>0</v>
      </c>
    </row>
    <row r="103" customFormat="false" ht="12.75" hidden="false" customHeight="false" outlineLevel="0" collapsed="false">
      <c r="A103" s="22" t="n">
        <v>105</v>
      </c>
      <c r="B103" s="0" t="s">
        <v>99</v>
      </c>
      <c r="C103" s="0" t="s">
        <v>994</v>
      </c>
      <c r="D103" s="0" t="s">
        <v>101</v>
      </c>
      <c r="E103" s="0" t="s">
        <v>995</v>
      </c>
      <c r="F103" s="0" t="s">
        <v>996</v>
      </c>
      <c r="G103" s="0" t="s">
        <v>104</v>
      </c>
      <c r="H103" s="0" t="s">
        <v>105</v>
      </c>
      <c r="I103" s="0" t="s">
        <v>106</v>
      </c>
      <c r="J103" s="0" t="s">
        <v>997</v>
      </c>
      <c r="K103" s="0" t="s">
        <v>108</v>
      </c>
      <c r="L103" s="0" t="s">
        <v>109</v>
      </c>
      <c r="M103" s="0" t="s">
        <v>110</v>
      </c>
      <c r="N103" s="0" t="s">
        <v>111</v>
      </c>
      <c r="O103" s="0" t="s">
        <v>112</v>
      </c>
      <c r="P103" s="0" t="s">
        <v>998</v>
      </c>
      <c r="Q103" s="0" t="s">
        <v>999</v>
      </c>
      <c r="R103" s="0" t="s">
        <v>1000</v>
      </c>
      <c r="S103" s="0" t="s">
        <v>1001</v>
      </c>
      <c r="T103" s="0" t="s">
        <v>630</v>
      </c>
      <c r="U103" s="0" t="s">
        <v>133</v>
      </c>
      <c r="V103" s="0" t="s">
        <v>1002</v>
      </c>
      <c r="W103" s="0" t="s">
        <v>135</v>
      </c>
      <c r="X103" s="0" t="s">
        <v>121</v>
      </c>
      <c r="Y103" s="0" t="s">
        <v>122</v>
      </c>
      <c r="Z103" s="0" t="s">
        <v>123</v>
      </c>
      <c r="AB103" s="0" t="n">
        <v>99</v>
      </c>
      <c r="AC103" s="0" t="n">
        <v>-1</v>
      </c>
      <c r="AD103" s="0" t="s">
        <v>124</v>
      </c>
      <c r="AE103" s="0" t="n">
        <v>-1004.6</v>
      </c>
      <c r="AF103" s="0" t="n">
        <v>1750020</v>
      </c>
      <c r="AG103" s="0" t="n">
        <v>1760204</v>
      </c>
      <c r="AH103" s="0" t="n">
        <v>0</v>
      </c>
      <c r="AI103" s="0" t="n">
        <v>60</v>
      </c>
      <c r="AJ103" s="0" t="n">
        <v>11</v>
      </c>
      <c r="AM103" s="0" t="n">
        <v>611</v>
      </c>
      <c r="AN103" s="0" t="n">
        <v>1750020</v>
      </c>
      <c r="AO103" s="0" t="n">
        <v>611.175002</v>
      </c>
      <c r="AP103" s="0" t="n">
        <v>608</v>
      </c>
      <c r="AQ103" s="0" t="n">
        <v>1730000</v>
      </c>
      <c r="AR103" s="0" t="n">
        <v>1730611</v>
      </c>
      <c r="AS103" s="0" t="n">
        <v>2</v>
      </c>
      <c r="AT103" s="23" t="b">
        <f aca="false">FALSE()</f>
        <v>0</v>
      </c>
    </row>
    <row r="104" customFormat="false" ht="12.75" hidden="false" customHeight="false" outlineLevel="0" collapsed="false">
      <c r="A104" s="22" t="n">
        <v>106</v>
      </c>
      <c r="B104" s="0" t="s">
        <v>99</v>
      </c>
      <c r="C104" s="0" t="s">
        <v>1003</v>
      </c>
      <c r="D104" s="0" t="s">
        <v>101</v>
      </c>
      <c r="E104" s="0" t="s">
        <v>1004</v>
      </c>
      <c r="F104" s="0" t="s">
        <v>1005</v>
      </c>
      <c r="G104" s="0" t="s">
        <v>104</v>
      </c>
      <c r="H104" s="0" t="s">
        <v>105</v>
      </c>
      <c r="I104" s="0" t="s">
        <v>106</v>
      </c>
      <c r="J104" s="0" t="s">
        <v>1006</v>
      </c>
      <c r="K104" s="0" t="s">
        <v>108</v>
      </c>
      <c r="L104" s="0" t="s">
        <v>109</v>
      </c>
      <c r="M104" s="0" t="s">
        <v>110</v>
      </c>
      <c r="N104" s="0" t="s">
        <v>111</v>
      </c>
      <c r="O104" s="0" t="s">
        <v>112</v>
      </c>
      <c r="P104" s="0" t="s">
        <v>1007</v>
      </c>
      <c r="Q104" s="0" t="s">
        <v>1008</v>
      </c>
      <c r="R104" s="0" t="s">
        <v>1009</v>
      </c>
      <c r="S104" s="0" t="s">
        <v>1010</v>
      </c>
      <c r="T104" s="0" t="s">
        <v>630</v>
      </c>
      <c r="U104" s="0" t="s">
        <v>133</v>
      </c>
      <c r="V104" s="0" t="s">
        <v>1011</v>
      </c>
      <c r="W104" s="0" t="s">
        <v>135</v>
      </c>
      <c r="X104" s="0" t="s">
        <v>121</v>
      </c>
      <c r="Y104" s="0" t="s">
        <v>122</v>
      </c>
      <c r="Z104" s="0" t="s">
        <v>123</v>
      </c>
      <c r="AB104" s="0" t="n">
        <v>100</v>
      </c>
      <c r="AC104" s="0" t="n">
        <v>-1</v>
      </c>
      <c r="AD104" s="0" t="s">
        <v>124</v>
      </c>
      <c r="AE104" s="0" t="n">
        <v>-1014.7</v>
      </c>
      <c r="AF104" s="0" t="n">
        <v>1750020</v>
      </c>
      <c r="AG104" s="0" t="n">
        <v>1760204</v>
      </c>
      <c r="AH104" s="0" t="n">
        <v>0</v>
      </c>
      <c r="AI104" s="0" t="n">
        <v>60</v>
      </c>
      <c r="AJ104" s="0" t="n">
        <v>11</v>
      </c>
      <c r="AM104" s="0" t="n">
        <v>611</v>
      </c>
      <c r="AN104" s="0" t="n">
        <v>1750020</v>
      </c>
      <c r="AO104" s="0" t="n">
        <v>611.175002</v>
      </c>
      <c r="AP104" s="0" t="n">
        <v>608</v>
      </c>
      <c r="AQ104" s="0" t="n">
        <v>1730000</v>
      </c>
      <c r="AR104" s="0" t="n">
        <v>1730611</v>
      </c>
      <c r="AS104" s="0" t="n">
        <v>2</v>
      </c>
      <c r="AT104" s="23" t="b">
        <f aca="false">FALSE()</f>
        <v>0</v>
      </c>
    </row>
    <row r="105" customFormat="false" ht="12.75" hidden="false" customHeight="false" outlineLevel="0" collapsed="false">
      <c r="A105" s="22" t="n">
        <v>107</v>
      </c>
      <c r="B105" s="0" t="s">
        <v>99</v>
      </c>
      <c r="C105" s="0" t="s">
        <v>1012</v>
      </c>
      <c r="D105" s="0" t="s">
        <v>101</v>
      </c>
      <c r="E105" s="0" t="s">
        <v>1013</v>
      </c>
      <c r="F105" s="0" t="s">
        <v>1014</v>
      </c>
      <c r="G105" s="0" t="s">
        <v>104</v>
      </c>
      <c r="H105" s="0" t="s">
        <v>105</v>
      </c>
      <c r="I105" s="0" t="s">
        <v>106</v>
      </c>
      <c r="J105" s="0" t="s">
        <v>1015</v>
      </c>
      <c r="K105" s="0" t="s">
        <v>108</v>
      </c>
      <c r="L105" s="0" t="s">
        <v>109</v>
      </c>
      <c r="M105" s="0" t="s">
        <v>110</v>
      </c>
      <c r="N105" s="0" t="s">
        <v>111</v>
      </c>
      <c r="O105" s="0" t="s">
        <v>112</v>
      </c>
      <c r="P105" s="0" t="s">
        <v>1016</v>
      </c>
      <c r="Q105" s="0" t="s">
        <v>1017</v>
      </c>
      <c r="R105" s="0" t="s">
        <v>1018</v>
      </c>
      <c r="S105" s="0" t="s">
        <v>1019</v>
      </c>
      <c r="T105" s="0" t="s">
        <v>630</v>
      </c>
      <c r="U105" s="0" t="s">
        <v>133</v>
      </c>
      <c r="V105" s="0" t="s">
        <v>497</v>
      </c>
      <c r="W105" s="0" t="s">
        <v>135</v>
      </c>
      <c r="X105" s="0" t="s">
        <v>121</v>
      </c>
      <c r="Y105" s="0" t="s">
        <v>122</v>
      </c>
      <c r="Z105" s="0" t="s">
        <v>123</v>
      </c>
      <c r="AB105" s="0" t="n">
        <v>101</v>
      </c>
      <c r="AC105" s="0" t="n">
        <v>-1</v>
      </c>
      <c r="AD105" s="0" t="s">
        <v>124</v>
      </c>
      <c r="AE105" s="0" t="n">
        <v>-1024.8</v>
      </c>
      <c r="AF105" s="0" t="n">
        <v>1750020</v>
      </c>
      <c r="AG105" s="0" t="n">
        <v>1760204</v>
      </c>
      <c r="AH105" s="0" t="n">
        <v>0</v>
      </c>
      <c r="AI105" s="0" t="n">
        <v>60</v>
      </c>
      <c r="AJ105" s="0" t="n">
        <v>11</v>
      </c>
      <c r="AM105" s="0" t="n">
        <v>611</v>
      </c>
      <c r="AN105" s="0" t="n">
        <v>1750020</v>
      </c>
      <c r="AO105" s="0" t="n">
        <v>611.175002</v>
      </c>
      <c r="AP105" s="0" t="n">
        <v>608</v>
      </c>
      <c r="AQ105" s="0" t="n">
        <v>1730000</v>
      </c>
      <c r="AR105" s="0" t="n">
        <v>1730611</v>
      </c>
      <c r="AS105" s="0" t="n">
        <v>2</v>
      </c>
      <c r="AT105" s="23" t="b">
        <f aca="false">FALSE()</f>
        <v>0</v>
      </c>
    </row>
    <row r="106" customFormat="false" ht="12.75" hidden="false" customHeight="false" outlineLevel="0" collapsed="false">
      <c r="A106" s="22" t="n">
        <v>108</v>
      </c>
      <c r="B106" s="0" t="s">
        <v>99</v>
      </c>
      <c r="C106" s="0" t="s">
        <v>1020</v>
      </c>
      <c r="D106" s="0" t="s">
        <v>101</v>
      </c>
      <c r="E106" s="0" t="s">
        <v>1021</v>
      </c>
      <c r="F106" s="0" t="s">
        <v>1022</v>
      </c>
      <c r="G106" s="0" t="s">
        <v>104</v>
      </c>
      <c r="H106" s="0" t="s">
        <v>105</v>
      </c>
      <c r="I106" s="0" t="s">
        <v>106</v>
      </c>
      <c r="J106" s="0" t="s">
        <v>1023</v>
      </c>
      <c r="K106" s="0" t="s">
        <v>108</v>
      </c>
      <c r="L106" s="0" t="s">
        <v>109</v>
      </c>
      <c r="M106" s="0" t="s">
        <v>110</v>
      </c>
      <c r="N106" s="0" t="s">
        <v>111</v>
      </c>
      <c r="O106" s="0" t="s">
        <v>112</v>
      </c>
      <c r="P106" s="0" t="s">
        <v>1024</v>
      </c>
      <c r="Q106" s="0" t="s">
        <v>1025</v>
      </c>
      <c r="R106" s="0" t="s">
        <v>1026</v>
      </c>
      <c r="S106" s="0" t="s">
        <v>1027</v>
      </c>
      <c r="T106" s="0" t="s">
        <v>299</v>
      </c>
      <c r="U106" s="0" t="s">
        <v>133</v>
      </c>
      <c r="V106" s="0" t="s">
        <v>1028</v>
      </c>
      <c r="W106" s="0" t="s">
        <v>135</v>
      </c>
      <c r="X106" s="0" t="s">
        <v>121</v>
      </c>
      <c r="Y106" s="0" t="s">
        <v>122</v>
      </c>
      <c r="Z106" s="0" t="s">
        <v>123</v>
      </c>
      <c r="AB106" s="0" t="n">
        <v>102</v>
      </c>
      <c r="AC106" s="0" t="n">
        <v>-1</v>
      </c>
      <c r="AD106" s="0" t="s">
        <v>124</v>
      </c>
      <c r="AE106" s="0" t="n">
        <v>-1034.9</v>
      </c>
      <c r="AF106" s="0" t="n">
        <v>1750020</v>
      </c>
      <c r="AG106" s="0" t="n">
        <v>1760204</v>
      </c>
      <c r="AH106" s="0" t="n">
        <v>0</v>
      </c>
      <c r="AI106" s="0" t="n">
        <v>60</v>
      </c>
      <c r="AJ106" s="0" t="n">
        <v>11</v>
      </c>
      <c r="AM106" s="0" t="n">
        <v>611</v>
      </c>
      <c r="AN106" s="0" t="n">
        <v>1750020</v>
      </c>
      <c r="AO106" s="0" t="n">
        <v>611.175002</v>
      </c>
      <c r="AP106" s="0" t="n">
        <v>608</v>
      </c>
      <c r="AQ106" s="0" t="n">
        <v>1730000</v>
      </c>
      <c r="AR106" s="0" t="n">
        <v>1730611</v>
      </c>
      <c r="AS106" s="0" t="n">
        <v>2</v>
      </c>
      <c r="AT106" s="23" t="b">
        <f aca="false">FALSE()</f>
        <v>0</v>
      </c>
    </row>
    <row r="107" customFormat="false" ht="12.75" hidden="false" customHeight="false" outlineLevel="0" collapsed="false">
      <c r="A107" s="22" t="n">
        <v>109</v>
      </c>
      <c r="B107" s="0" t="s">
        <v>99</v>
      </c>
      <c r="C107" s="0" t="s">
        <v>1029</v>
      </c>
      <c r="D107" s="0" t="s">
        <v>101</v>
      </c>
      <c r="E107" s="0" t="s">
        <v>1030</v>
      </c>
      <c r="F107" s="0" t="s">
        <v>1031</v>
      </c>
      <c r="G107" s="0" t="s">
        <v>104</v>
      </c>
      <c r="H107" s="0" t="s">
        <v>105</v>
      </c>
      <c r="I107" s="0" t="s">
        <v>106</v>
      </c>
      <c r="J107" s="0" t="s">
        <v>1032</v>
      </c>
      <c r="K107" s="0" t="s">
        <v>108</v>
      </c>
      <c r="L107" s="0" t="s">
        <v>109</v>
      </c>
      <c r="M107" s="0" t="s">
        <v>110</v>
      </c>
      <c r="N107" s="0" t="s">
        <v>111</v>
      </c>
      <c r="O107" s="0" t="s">
        <v>112</v>
      </c>
      <c r="P107" s="0" t="s">
        <v>1033</v>
      </c>
      <c r="Q107" s="0" t="s">
        <v>1034</v>
      </c>
      <c r="R107" s="0" t="s">
        <v>1035</v>
      </c>
      <c r="S107" s="0" t="s">
        <v>1036</v>
      </c>
      <c r="T107" s="0" t="s">
        <v>299</v>
      </c>
      <c r="U107" s="0" t="s">
        <v>133</v>
      </c>
      <c r="V107" s="0" t="s">
        <v>1037</v>
      </c>
      <c r="W107" s="0" t="s">
        <v>135</v>
      </c>
      <c r="X107" s="0" t="s">
        <v>121</v>
      </c>
      <c r="Y107" s="0" t="s">
        <v>122</v>
      </c>
      <c r="Z107" s="0" t="s">
        <v>123</v>
      </c>
      <c r="AB107" s="0" t="n">
        <v>103</v>
      </c>
      <c r="AC107" s="0" t="n">
        <v>-1</v>
      </c>
      <c r="AD107" s="0" t="s">
        <v>124</v>
      </c>
      <c r="AE107" s="0" t="n">
        <v>-1045.1</v>
      </c>
      <c r="AF107" s="0" t="n">
        <v>1750020</v>
      </c>
      <c r="AG107" s="0" t="n">
        <v>1760204</v>
      </c>
      <c r="AH107" s="0" t="n">
        <v>0</v>
      </c>
      <c r="AI107" s="0" t="n">
        <v>60</v>
      </c>
      <c r="AJ107" s="0" t="n">
        <v>11</v>
      </c>
      <c r="AM107" s="0" t="n">
        <v>611</v>
      </c>
      <c r="AN107" s="0" t="n">
        <v>1750020</v>
      </c>
      <c r="AO107" s="0" t="n">
        <v>611.175002</v>
      </c>
      <c r="AP107" s="0" t="n">
        <v>608</v>
      </c>
      <c r="AQ107" s="0" t="n">
        <v>1730000</v>
      </c>
      <c r="AR107" s="0" t="n">
        <v>1730611</v>
      </c>
      <c r="AS107" s="0" t="n">
        <v>2</v>
      </c>
      <c r="AT107" s="23" t="b">
        <f aca="false">FALSE()</f>
        <v>0</v>
      </c>
    </row>
    <row r="108" customFormat="false" ht="12.75" hidden="false" customHeight="false" outlineLevel="0" collapsed="false">
      <c r="A108" s="22" t="n">
        <v>110</v>
      </c>
      <c r="B108" s="0" t="s">
        <v>99</v>
      </c>
      <c r="C108" s="0" t="s">
        <v>1038</v>
      </c>
      <c r="D108" s="0" t="s">
        <v>101</v>
      </c>
      <c r="E108" s="0" t="s">
        <v>1039</v>
      </c>
      <c r="F108" s="0" t="s">
        <v>1040</v>
      </c>
      <c r="G108" s="0" t="s">
        <v>104</v>
      </c>
      <c r="H108" s="0" t="s">
        <v>105</v>
      </c>
      <c r="I108" s="0" t="s">
        <v>106</v>
      </c>
      <c r="J108" s="0" t="s">
        <v>1041</v>
      </c>
      <c r="K108" s="0" t="s">
        <v>108</v>
      </c>
      <c r="L108" s="0" t="s">
        <v>109</v>
      </c>
      <c r="M108" s="0" t="s">
        <v>110</v>
      </c>
      <c r="N108" s="0" t="s">
        <v>111</v>
      </c>
      <c r="O108" s="0" t="s">
        <v>112</v>
      </c>
      <c r="P108" s="0" t="s">
        <v>1042</v>
      </c>
      <c r="Q108" s="0" t="s">
        <v>1043</v>
      </c>
      <c r="R108" s="0" t="s">
        <v>1044</v>
      </c>
      <c r="S108" s="0" t="s">
        <v>1045</v>
      </c>
      <c r="T108" s="0" t="s">
        <v>506</v>
      </c>
      <c r="U108" s="0" t="s">
        <v>133</v>
      </c>
      <c r="V108" s="0" t="s">
        <v>1046</v>
      </c>
      <c r="W108" s="0" t="s">
        <v>135</v>
      </c>
      <c r="X108" s="0" t="s">
        <v>121</v>
      </c>
      <c r="Y108" s="0" t="s">
        <v>122</v>
      </c>
      <c r="Z108" s="0" t="s">
        <v>123</v>
      </c>
      <c r="AB108" s="0" t="n">
        <v>104</v>
      </c>
      <c r="AC108" s="0" t="n">
        <v>-1</v>
      </c>
      <c r="AD108" s="0" t="s">
        <v>124</v>
      </c>
      <c r="AE108" s="0" t="n">
        <v>-1055.1</v>
      </c>
      <c r="AF108" s="0" t="n">
        <v>1750020</v>
      </c>
      <c r="AG108" s="0" t="n">
        <v>1760204</v>
      </c>
      <c r="AH108" s="0" t="n">
        <v>0</v>
      </c>
      <c r="AI108" s="0" t="n">
        <v>60</v>
      </c>
      <c r="AJ108" s="0" t="n">
        <v>11</v>
      </c>
      <c r="AM108" s="0" t="n">
        <v>611</v>
      </c>
      <c r="AN108" s="0" t="n">
        <v>1750020</v>
      </c>
      <c r="AO108" s="0" t="n">
        <v>611.175002</v>
      </c>
      <c r="AP108" s="0" t="n">
        <v>608</v>
      </c>
      <c r="AQ108" s="0" t="n">
        <v>1730000</v>
      </c>
      <c r="AR108" s="0" t="n">
        <v>1730611</v>
      </c>
      <c r="AS108" s="0" t="n">
        <v>2</v>
      </c>
      <c r="AT108" s="23" t="b">
        <f aca="false">FALSE()</f>
        <v>0</v>
      </c>
    </row>
    <row r="109" customFormat="false" ht="12.75" hidden="false" customHeight="false" outlineLevel="0" collapsed="false">
      <c r="A109" s="22" t="n">
        <v>111</v>
      </c>
      <c r="B109" s="0" t="s">
        <v>99</v>
      </c>
      <c r="C109" s="0" t="s">
        <v>1047</v>
      </c>
      <c r="D109" s="0" t="s">
        <v>101</v>
      </c>
      <c r="E109" s="0" t="s">
        <v>1048</v>
      </c>
      <c r="F109" s="0" t="s">
        <v>1049</v>
      </c>
      <c r="G109" s="0" t="s">
        <v>104</v>
      </c>
      <c r="H109" s="0" t="s">
        <v>105</v>
      </c>
      <c r="I109" s="0" t="s">
        <v>106</v>
      </c>
      <c r="J109" s="0" t="s">
        <v>1050</v>
      </c>
      <c r="K109" s="0" t="s">
        <v>108</v>
      </c>
      <c r="L109" s="0" t="s">
        <v>109</v>
      </c>
      <c r="M109" s="0" t="s">
        <v>110</v>
      </c>
      <c r="N109" s="0" t="s">
        <v>111</v>
      </c>
      <c r="O109" s="0" t="s">
        <v>112</v>
      </c>
      <c r="P109" s="0" t="s">
        <v>1051</v>
      </c>
      <c r="Q109" s="0" t="s">
        <v>1052</v>
      </c>
      <c r="R109" s="0" t="s">
        <v>1053</v>
      </c>
      <c r="S109" s="0" t="s">
        <v>1054</v>
      </c>
      <c r="T109" s="0" t="s">
        <v>506</v>
      </c>
      <c r="U109" s="0" t="s">
        <v>133</v>
      </c>
      <c r="V109" s="0" t="s">
        <v>993</v>
      </c>
      <c r="W109" s="0" t="s">
        <v>135</v>
      </c>
      <c r="X109" s="0" t="s">
        <v>121</v>
      </c>
      <c r="Y109" s="0" t="s">
        <v>122</v>
      </c>
      <c r="Z109" s="0" t="s">
        <v>123</v>
      </c>
      <c r="AB109" s="0" t="n">
        <v>105</v>
      </c>
      <c r="AC109" s="0" t="n">
        <v>-1</v>
      </c>
      <c r="AD109" s="0" t="s">
        <v>124</v>
      </c>
      <c r="AE109" s="0" t="n">
        <v>-1065.2</v>
      </c>
      <c r="AF109" s="0" t="n">
        <v>1750020</v>
      </c>
      <c r="AG109" s="0" t="n">
        <v>1760204</v>
      </c>
      <c r="AH109" s="0" t="n">
        <v>0</v>
      </c>
      <c r="AI109" s="0" t="n">
        <v>60</v>
      </c>
      <c r="AJ109" s="0" t="n">
        <v>11</v>
      </c>
      <c r="AM109" s="0" t="n">
        <v>611</v>
      </c>
      <c r="AN109" s="0" t="n">
        <v>1750020</v>
      </c>
      <c r="AO109" s="0" t="n">
        <v>611.175002</v>
      </c>
      <c r="AP109" s="0" t="n">
        <v>608</v>
      </c>
      <c r="AQ109" s="0" t="n">
        <v>1730000</v>
      </c>
      <c r="AR109" s="0" t="n">
        <v>1730611</v>
      </c>
      <c r="AS109" s="0" t="n">
        <v>2</v>
      </c>
      <c r="AT109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23" t="s">
        <v>1055</v>
      </c>
      <c r="C1" s="23" t="s">
        <v>1056</v>
      </c>
      <c r="D1" s="23" t="s">
        <v>1057</v>
      </c>
      <c r="E1" s="23" t="s">
        <v>1058</v>
      </c>
      <c r="F1" s="23" t="s">
        <v>96</v>
      </c>
      <c r="G1" s="23" t="s">
        <v>1059</v>
      </c>
      <c r="H1" s="23" t="s">
        <v>98</v>
      </c>
      <c r="I1" s="23" t="s">
        <v>1060</v>
      </c>
      <c r="K1" s="23" t="s">
        <v>97</v>
      </c>
      <c r="L1" s="23" t="s">
        <v>93</v>
      </c>
      <c r="M1" s="24" t="s">
        <v>95</v>
      </c>
    </row>
    <row r="2" customFormat="false" ht="12.75" hidden="false" customHeight="false" outlineLevel="0" collapsed="false">
      <c r="B2" s="23" t="n">
        <v>0</v>
      </c>
      <c r="C2" s="23" t="n">
        <v>60</v>
      </c>
      <c r="D2" s="23" t="n">
        <v>0</v>
      </c>
      <c r="E2" s="23" t="n">
        <v>89</v>
      </c>
      <c r="F2" s="23" t="n">
        <v>890228</v>
      </c>
      <c r="G2" s="23" t="n">
        <v>900000</v>
      </c>
      <c r="H2" s="23" t="n">
        <v>0</v>
      </c>
      <c r="I2" s="23" t="n">
        <v>772</v>
      </c>
      <c r="K2" s="23" t="n">
        <v>891000</v>
      </c>
      <c r="L2" s="23" t="n">
        <v>600</v>
      </c>
      <c r="M2" s="24" t="n">
        <v>600.0890228</v>
      </c>
    </row>
    <row r="3" customFormat="false" ht="12.75" hidden="false" customHeight="false" outlineLevel="0" collapsed="false">
      <c r="B3" s="23" t="n">
        <v>0</v>
      </c>
      <c r="C3" s="23" t="n">
        <v>60</v>
      </c>
      <c r="D3" s="23" t="n">
        <v>0</v>
      </c>
      <c r="E3" s="23" t="n">
        <v>90</v>
      </c>
      <c r="F3" s="23" t="n">
        <v>900000</v>
      </c>
      <c r="G3" s="23" t="n">
        <v>910000</v>
      </c>
      <c r="H3" s="23" t="n">
        <v>0</v>
      </c>
      <c r="I3" s="23" t="n">
        <v>1000</v>
      </c>
      <c r="K3" s="23" t="n">
        <v>901000</v>
      </c>
      <c r="L3" s="23" t="n">
        <v>600</v>
      </c>
      <c r="M3" s="24" t="n">
        <v>600.09</v>
      </c>
    </row>
    <row r="4" customFormat="false" ht="12.75" hidden="false" customHeight="false" outlineLevel="0" collapsed="false">
      <c r="B4" s="23" t="n">
        <v>0</v>
      </c>
      <c r="C4" s="23" t="n">
        <v>60</v>
      </c>
      <c r="D4" s="23" t="n">
        <v>0</v>
      </c>
      <c r="E4" s="23" t="n">
        <v>91</v>
      </c>
      <c r="F4" s="23" t="n">
        <v>910000</v>
      </c>
      <c r="G4" s="23" t="n">
        <v>920000</v>
      </c>
      <c r="H4" s="23" t="n">
        <v>0</v>
      </c>
      <c r="I4" s="23" t="n">
        <v>1000</v>
      </c>
      <c r="K4" s="23" t="n">
        <v>911000</v>
      </c>
      <c r="L4" s="23" t="n">
        <v>600</v>
      </c>
      <c r="M4" s="24" t="n">
        <v>600.091</v>
      </c>
    </row>
    <row r="5" customFormat="false" ht="12.75" hidden="false" customHeight="false" outlineLevel="0" collapsed="false">
      <c r="B5" s="23" t="n">
        <v>0</v>
      </c>
      <c r="C5" s="23" t="n">
        <v>60</v>
      </c>
      <c r="D5" s="23" t="n">
        <v>0</v>
      </c>
      <c r="E5" s="23" t="n">
        <v>92</v>
      </c>
      <c r="F5" s="23" t="n">
        <v>920000</v>
      </c>
      <c r="G5" s="23" t="n">
        <v>930000</v>
      </c>
      <c r="H5" s="23" t="n">
        <v>0</v>
      </c>
      <c r="I5" s="23" t="n">
        <v>1000</v>
      </c>
      <c r="K5" s="23" t="n">
        <v>921000</v>
      </c>
      <c r="L5" s="23" t="n">
        <v>600</v>
      </c>
      <c r="M5" s="24" t="n">
        <v>600.092</v>
      </c>
    </row>
    <row r="6" customFormat="false" ht="12.75" hidden="false" customHeight="false" outlineLevel="0" collapsed="false">
      <c r="B6" s="23" t="n">
        <v>0</v>
      </c>
      <c r="C6" s="23" t="n">
        <v>60</v>
      </c>
      <c r="D6" s="23" t="n">
        <v>0</v>
      </c>
      <c r="E6" s="23" t="n">
        <v>93</v>
      </c>
      <c r="F6" s="23" t="n">
        <v>930000</v>
      </c>
      <c r="G6" s="23" t="n">
        <v>940000</v>
      </c>
      <c r="H6" s="23" t="n">
        <v>0</v>
      </c>
      <c r="I6" s="23" t="n">
        <v>1000</v>
      </c>
      <c r="K6" s="23" t="n">
        <v>931000</v>
      </c>
      <c r="L6" s="23" t="n">
        <v>600</v>
      </c>
      <c r="M6" s="24" t="n">
        <v>600.093</v>
      </c>
    </row>
    <row r="7" customFormat="false" ht="12.75" hidden="false" customHeight="false" outlineLevel="0" collapsed="false">
      <c r="B7" s="23" t="n">
        <v>0</v>
      </c>
      <c r="C7" s="23" t="n">
        <v>60</v>
      </c>
      <c r="D7" s="23" t="n">
        <v>0</v>
      </c>
      <c r="E7" s="23" t="n">
        <v>94</v>
      </c>
      <c r="F7" s="23" t="n">
        <v>940000</v>
      </c>
      <c r="G7" s="23" t="n">
        <v>950000</v>
      </c>
      <c r="H7" s="23" t="n">
        <v>0</v>
      </c>
      <c r="I7" s="23" t="n">
        <v>1000</v>
      </c>
      <c r="K7" s="23" t="n">
        <v>941000</v>
      </c>
      <c r="L7" s="23" t="n">
        <v>600</v>
      </c>
      <c r="M7" s="24" t="n">
        <v>600.094</v>
      </c>
    </row>
    <row r="8" customFormat="false" ht="12.75" hidden="false" customHeight="false" outlineLevel="0" collapsed="false">
      <c r="B8" s="23" t="n">
        <v>0</v>
      </c>
      <c r="C8" s="23" t="n">
        <v>60</v>
      </c>
      <c r="D8" s="23" t="n">
        <v>0</v>
      </c>
      <c r="E8" s="23" t="n">
        <v>95</v>
      </c>
      <c r="F8" s="23" t="n">
        <v>950000</v>
      </c>
      <c r="G8" s="23" t="n">
        <v>960000</v>
      </c>
      <c r="H8" s="23" t="n">
        <v>0</v>
      </c>
      <c r="I8" s="23" t="n">
        <v>1000</v>
      </c>
      <c r="K8" s="23" t="n">
        <v>951000</v>
      </c>
      <c r="L8" s="23" t="n">
        <v>600</v>
      </c>
      <c r="M8" s="24" t="n">
        <v>600.095</v>
      </c>
    </row>
    <row r="9" customFormat="false" ht="12.75" hidden="false" customHeight="false" outlineLevel="0" collapsed="false">
      <c r="B9" s="23" t="n">
        <v>0</v>
      </c>
      <c r="C9" s="23" t="n">
        <v>60</v>
      </c>
      <c r="D9" s="23" t="n">
        <v>0</v>
      </c>
      <c r="E9" s="23" t="n">
        <v>96</v>
      </c>
      <c r="F9" s="23" t="n">
        <v>960000</v>
      </c>
      <c r="G9" s="23" t="n">
        <v>960428</v>
      </c>
      <c r="H9" s="23" t="n">
        <v>0</v>
      </c>
      <c r="I9" s="23" t="n">
        <v>428</v>
      </c>
      <c r="K9" s="23" t="n">
        <v>960428</v>
      </c>
      <c r="L9" s="23" t="n">
        <v>600</v>
      </c>
      <c r="M9" s="24" t="n">
        <v>600.096</v>
      </c>
    </row>
    <row r="10" customFormat="false" ht="12.75" hidden="false" customHeight="false" outlineLevel="0" collapsed="false">
      <c r="B10" s="23" t="n">
        <v>0</v>
      </c>
      <c r="C10" s="23" t="n">
        <v>60</v>
      </c>
      <c r="D10" s="23" t="n">
        <v>0</v>
      </c>
      <c r="E10" s="23" t="n">
        <v>98</v>
      </c>
      <c r="F10" s="23" t="n">
        <v>980400</v>
      </c>
      <c r="G10" s="23" t="n">
        <v>990000</v>
      </c>
      <c r="H10" s="23" t="n">
        <v>0</v>
      </c>
      <c r="I10" s="23" t="n">
        <v>605</v>
      </c>
      <c r="K10" s="23" t="n">
        <v>981005</v>
      </c>
      <c r="L10" s="23" t="n">
        <v>600</v>
      </c>
      <c r="M10" s="24" t="n">
        <v>600.09804</v>
      </c>
    </row>
    <row r="11" customFormat="false" ht="12.75" hidden="false" customHeight="false" outlineLevel="0" collapsed="false">
      <c r="B11" s="23" t="n">
        <v>0</v>
      </c>
      <c r="C11" s="23" t="n">
        <v>60</v>
      </c>
      <c r="D11" s="23" t="n">
        <v>0</v>
      </c>
      <c r="E11" s="23" t="n">
        <v>99</v>
      </c>
      <c r="F11" s="23" t="n">
        <v>990000</v>
      </c>
      <c r="G11" s="23" t="n">
        <v>1000000</v>
      </c>
      <c r="H11" s="23" t="n">
        <v>0</v>
      </c>
      <c r="I11" s="23" t="n">
        <v>998</v>
      </c>
      <c r="K11" s="23" t="n">
        <v>990998</v>
      </c>
      <c r="L11" s="23" t="n">
        <v>600</v>
      </c>
      <c r="M11" s="24" t="n">
        <v>600.099</v>
      </c>
    </row>
    <row r="12" customFormat="false" ht="12.75" hidden="false" customHeight="false" outlineLevel="0" collapsed="false">
      <c r="B12" s="23" t="n">
        <v>0</v>
      </c>
      <c r="C12" s="23" t="n">
        <v>60</v>
      </c>
      <c r="D12" s="23" t="n">
        <v>0</v>
      </c>
      <c r="E12" s="23" t="n">
        <v>100</v>
      </c>
      <c r="F12" s="23" t="n">
        <v>1000000</v>
      </c>
      <c r="G12" s="23" t="n">
        <v>1010000</v>
      </c>
      <c r="H12" s="23" t="n">
        <v>0</v>
      </c>
      <c r="I12" s="23" t="n">
        <v>998</v>
      </c>
      <c r="K12" s="23" t="n">
        <v>1000998</v>
      </c>
      <c r="L12" s="23" t="n">
        <v>600</v>
      </c>
      <c r="M12" s="24" t="n">
        <v>600.1</v>
      </c>
    </row>
    <row r="13" customFormat="false" ht="12.75" hidden="false" customHeight="false" outlineLevel="0" collapsed="false">
      <c r="B13" s="23" t="n">
        <v>0</v>
      </c>
      <c r="C13" s="23" t="n">
        <v>60</v>
      </c>
      <c r="D13" s="23" t="n">
        <v>0</v>
      </c>
      <c r="E13" s="23" t="n">
        <v>101</v>
      </c>
      <c r="F13" s="23" t="n">
        <v>1010000</v>
      </c>
      <c r="G13" s="23" t="n">
        <v>1020000</v>
      </c>
      <c r="H13" s="23" t="n">
        <v>0</v>
      </c>
      <c r="I13" s="23" t="n">
        <v>998</v>
      </c>
      <c r="K13" s="23" t="n">
        <v>1010998</v>
      </c>
      <c r="L13" s="23" t="n">
        <v>600</v>
      </c>
      <c r="M13" s="24" t="n">
        <v>600.101</v>
      </c>
    </row>
    <row r="14" customFormat="false" ht="12.75" hidden="false" customHeight="false" outlineLevel="0" collapsed="false">
      <c r="B14" s="23" t="n">
        <v>0</v>
      </c>
      <c r="C14" s="23" t="n">
        <v>60</v>
      </c>
      <c r="D14" s="23" t="n">
        <v>0</v>
      </c>
      <c r="E14" s="23" t="n">
        <v>102</v>
      </c>
      <c r="F14" s="23" t="n">
        <v>1020000</v>
      </c>
      <c r="G14" s="23" t="n">
        <v>1030000</v>
      </c>
      <c r="H14" s="23" t="n">
        <v>0</v>
      </c>
      <c r="I14" s="23" t="n">
        <v>1000</v>
      </c>
      <c r="K14" s="23" t="n">
        <v>1021000</v>
      </c>
      <c r="L14" s="23" t="n">
        <v>600</v>
      </c>
      <c r="M14" s="24" t="n">
        <v>600.102</v>
      </c>
    </row>
    <row r="15" customFormat="false" ht="12.75" hidden="false" customHeight="false" outlineLevel="0" collapsed="false">
      <c r="B15" s="23" t="n">
        <v>0</v>
      </c>
      <c r="C15" s="23" t="n">
        <v>60</v>
      </c>
      <c r="D15" s="23" t="n">
        <v>0</v>
      </c>
      <c r="E15" s="23" t="n">
        <v>103</v>
      </c>
      <c r="F15" s="23" t="n">
        <v>1030000</v>
      </c>
      <c r="G15" s="23" t="n">
        <v>1040000</v>
      </c>
      <c r="H15" s="23" t="n">
        <v>0</v>
      </c>
      <c r="I15" s="23" t="n">
        <v>1002</v>
      </c>
      <c r="K15" s="23" t="n">
        <v>1031002</v>
      </c>
      <c r="L15" s="23" t="n">
        <v>600</v>
      </c>
      <c r="M15" s="24" t="n">
        <v>600.103</v>
      </c>
    </row>
    <row r="16" customFormat="false" ht="12.75" hidden="false" customHeight="false" outlineLevel="0" collapsed="false">
      <c r="B16" s="23" t="n">
        <v>0</v>
      </c>
      <c r="C16" s="23" t="n">
        <v>60</v>
      </c>
      <c r="D16" s="23" t="n">
        <v>0</v>
      </c>
      <c r="E16" s="23" t="n">
        <v>104</v>
      </c>
      <c r="F16" s="23" t="n">
        <v>1040000</v>
      </c>
      <c r="G16" s="23" t="n">
        <v>1050000</v>
      </c>
      <c r="H16" s="23" t="n">
        <v>0</v>
      </c>
      <c r="I16" s="23" t="n">
        <v>997</v>
      </c>
      <c r="K16" s="23" t="n">
        <v>1040997</v>
      </c>
      <c r="L16" s="23" t="n">
        <v>600</v>
      </c>
      <c r="M16" s="24" t="n">
        <v>600.104</v>
      </c>
    </row>
    <row r="17" customFormat="false" ht="12.75" hidden="false" customHeight="false" outlineLevel="0" collapsed="false">
      <c r="B17" s="23" t="n">
        <v>0</v>
      </c>
      <c r="C17" s="23" t="n">
        <v>60</v>
      </c>
      <c r="D17" s="23" t="n">
        <v>0</v>
      </c>
      <c r="E17" s="23" t="n">
        <v>105</v>
      </c>
      <c r="F17" s="23" t="n">
        <v>1050000</v>
      </c>
      <c r="G17" s="23" t="n">
        <v>1060000</v>
      </c>
      <c r="H17" s="23" t="n">
        <v>0</v>
      </c>
      <c r="I17" s="23" t="n">
        <v>997</v>
      </c>
      <c r="K17" s="23" t="n">
        <v>1050997</v>
      </c>
      <c r="L17" s="23" t="n">
        <v>600</v>
      </c>
      <c r="M17" s="24" t="n">
        <v>600.105</v>
      </c>
    </row>
    <row r="18" customFormat="false" ht="12.75" hidden="false" customHeight="false" outlineLevel="0" collapsed="false">
      <c r="B18" s="23" t="n">
        <v>0</v>
      </c>
      <c r="C18" s="23" t="n">
        <v>60</v>
      </c>
      <c r="D18" s="23" t="n">
        <v>0</v>
      </c>
      <c r="E18" s="23" t="n">
        <v>106</v>
      </c>
      <c r="F18" s="23" t="n">
        <v>1060000</v>
      </c>
      <c r="G18" s="23" t="n">
        <v>1070000</v>
      </c>
      <c r="H18" s="23" t="n">
        <v>0</v>
      </c>
      <c r="I18" s="23" t="n">
        <v>1000</v>
      </c>
      <c r="K18" s="23" t="n">
        <v>1061000</v>
      </c>
      <c r="L18" s="23" t="n">
        <v>600</v>
      </c>
      <c r="M18" s="24" t="n">
        <v>600.106</v>
      </c>
    </row>
    <row r="19" customFormat="false" ht="12.75" hidden="false" customHeight="false" outlineLevel="0" collapsed="false">
      <c r="B19" s="23" t="n">
        <v>0</v>
      </c>
      <c r="C19" s="23" t="n">
        <v>60</v>
      </c>
      <c r="D19" s="23" t="n">
        <v>0</v>
      </c>
      <c r="E19" s="23" t="n">
        <v>107</v>
      </c>
      <c r="F19" s="23" t="n">
        <v>1070000</v>
      </c>
      <c r="G19" s="23" t="n">
        <v>1080000</v>
      </c>
      <c r="H19" s="23" t="n">
        <v>0</v>
      </c>
      <c r="I19" s="23" t="n">
        <v>1002</v>
      </c>
      <c r="K19" s="23" t="n">
        <v>1071002</v>
      </c>
      <c r="L19" s="23" t="n">
        <v>600</v>
      </c>
      <c r="M19" s="24" t="n">
        <v>600.107</v>
      </c>
    </row>
    <row r="20" customFormat="false" ht="12.75" hidden="false" customHeight="false" outlineLevel="0" collapsed="false">
      <c r="B20" s="23" t="n">
        <v>0</v>
      </c>
      <c r="C20" s="23" t="n">
        <v>60</v>
      </c>
      <c r="D20" s="23" t="n">
        <v>0</v>
      </c>
      <c r="E20" s="23" t="n">
        <v>108</v>
      </c>
      <c r="F20" s="23" t="n">
        <v>1080000</v>
      </c>
      <c r="G20" s="23" t="n">
        <v>1090000</v>
      </c>
      <c r="H20" s="23" t="n">
        <v>0</v>
      </c>
      <c r="I20" s="23" t="n">
        <v>1003</v>
      </c>
      <c r="K20" s="23" t="n">
        <v>1081003</v>
      </c>
      <c r="L20" s="23" t="n">
        <v>600</v>
      </c>
      <c r="M20" s="24" t="n">
        <v>600.108</v>
      </c>
    </row>
    <row r="21" customFormat="false" ht="12.75" hidden="false" customHeight="false" outlineLevel="0" collapsed="false">
      <c r="B21" s="23" t="n">
        <v>0</v>
      </c>
      <c r="C21" s="23" t="n">
        <v>60</v>
      </c>
      <c r="D21" s="23" t="n">
        <v>0</v>
      </c>
      <c r="E21" s="23" t="n">
        <v>109</v>
      </c>
      <c r="F21" s="23" t="n">
        <v>1090000</v>
      </c>
      <c r="G21" s="23" t="n">
        <v>1100000</v>
      </c>
      <c r="H21" s="23" t="n">
        <v>0</v>
      </c>
      <c r="I21" s="23" t="n">
        <v>994</v>
      </c>
      <c r="K21" s="23" t="n">
        <v>1090994</v>
      </c>
      <c r="L21" s="23" t="n">
        <v>600</v>
      </c>
      <c r="M21" s="24" t="n">
        <v>600.109</v>
      </c>
    </row>
    <row r="22" customFormat="false" ht="12.75" hidden="false" customHeight="false" outlineLevel="0" collapsed="false">
      <c r="B22" s="23" t="n">
        <v>0</v>
      </c>
      <c r="C22" s="23" t="n">
        <v>60</v>
      </c>
      <c r="D22" s="23" t="n">
        <v>0</v>
      </c>
      <c r="E22" s="23" t="n">
        <v>110</v>
      </c>
      <c r="F22" s="23" t="n">
        <v>1100000</v>
      </c>
      <c r="G22" s="23" t="n">
        <v>1110000</v>
      </c>
      <c r="H22" s="23" t="n">
        <v>0</v>
      </c>
      <c r="I22" s="23" t="n">
        <v>998</v>
      </c>
      <c r="K22" s="23" t="n">
        <v>1100998</v>
      </c>
      <c r="L22" s="23" t="n">
        <v>600</v>
      </c>
      <c r="M22" s="24" t="n">
        <v>600.11</v>
      </c>
    </row>
    <row r="23" customFormat="false" ht="12.75" hidden="false" customHeight="false" outlineLevel="0" collapsed="false">
      <c r="B23" s="23" t="n">
        <v>0</v>
      </c>
      <c r="C23" s="23" t="n">
        <v>60</v>
      </c>
      <c r="D23" s="23" t="n">
        <v>0</v>
      </c>
      <c r="E23" s="23" t="n">
        <v>111</v>
      </c>
      <c r="F23" s="23" t="n">
        <v>1110000</v>
      </c>
      <c r="G23" s="23" t="n">
        <v>1120000</v>
      </c>
      <c r="H23" s="23" t="n">
        <v>0</v>
      </c>
      <c r="I23" s="23" t="n">
        <v>1005</v>
      </c>
      <c r="K23" s="23" t="n">
        <v>1111005</v>
      </c>
      <c r="L23" s="23" t="n">
        <v>600</v>
      </c>
      <c r="M23" s="24" t="n">
        <v>600.111</v>
      </c>
    </row>
    <row r="24" customFormat="false" ht="12.75" hidden="false" customHeight="false" outlineLevel="0" collapsed="false">
      <c r="B24" s="23" t="n">
        <v>0</v>
      </c>
      <c r="C24" s="23" t="n">
        <v>60</v>
      </c>
      <c r="D24" s="23" t="n">
        <v>0</v>
      </c>
      <c r="E24" s="23" t="n">
        <v>112</v>
      </c>
      <c r="F24" s="23" t="n">
        <v>1120000</v>
      </c>
      <c r="G24" s="23" t="n">
        <v>1130000</v>
      </c>
      <c r="H24" s="23" t="n">
        <v>0</v>
      </c>
      <c r="I24" s="23" t="n">
        <v>1002</v>
      </c>
      <c r="K24" s="23" t="n">
        <v>1121002</v>
      </c>
      <c r="L24" s="23" t="n">
        <v>600</v>
      </c>
      <c r="M24" s="24" t="n">
        <v>600.112</v>
      </c>
    </row>
    <row r="25" customFormat="false" ht="12.75" hidden="false" customHeight="false" outlineLevel="0" collapsed="false">
      <c r="B25" s="23" t="n">
        <v>0</v>
      </c>
      <c r="C25" s="23" t="n">
        <v>60</v>
      </c>
      <c r="D25" s="23" t="n">
        <v>0</v>
      </c>
      <c r="E25" s="23" t="n">
        <v>113</v>
      </c>
      <c r="F25" s="23" t="n">
        <v>1130000</v>
      </c>
      <c r="G25" s="23" t="n">
        <v>1140000</v>
      </c>
      <c r="H25" s="23" t="n">
        <v>0</v>
      </c>
      <c r="I25" s="23" t="n">
        <v>1000</v>
      </c>
      <c r="K25" s="23" t="n">
        <v>1131000</v>
      </c>
      <c r="L25" s="23" t="n">
        <v>600</v>
      </c>
      <c r="M25" s="24" t="n">
        <v>600.113</v>
      </c>
    </row>
    <row r="26" customFormat="false" ht="12.75" hidden="false" customHeight="false" outlineLevel="0" collapsed="false">
      <c r="B26" s="23" t="n">
        <v>0</v>
      </c>
      <c r="C26" s="23" t="n">
        <v>60</v>
      </c>
      <c r="D26" s="23" t="n">
        <v>0</v>
      </c>
      <c r="E26" s="23" t="n">
        <v>114</v>
      </c>
      <c r="F26" s="23" t="n">
        <v>1140000</v>
      </c>
      <c r="G26" s="23" t="n">
        <v>1150000</v>
      </c>
      <c r="H26" s="23" t="n">
        <v>0</v>
      </c>
      <c r="I26" s="23" t="n">
        <v>1000</v>
      </c>
      <c r="K26" s="23" t="n">
        <v>1141000</v>
      </c>
      <c r="L26" s="23" t="n">
        <v>600</v>
      </c>
      <c r="M26" s="24" t="n">
        <v>600.114</v>
      </c>
    </row>
    <row r="27" customFormat="false" ht="12.75" hidden="false" customHeight="false" outlineLevel="0" collapsed="false">
      <c r="B27" s="23" t="n">
        <v>0</v>
      </c>
      <c r="C27" s="23" t="n">
        <v>60</v>
      </c>
      <c r="D27" s="23" t="n">
        <v>0</v>
      </c>
      <c r="E27" s="23" t="n">
        <v>115</v>
      </c>
      <c r="F27" s="23" t="n">
        <v>1150000</v>
      </c>
      <c r="G27" s="23" t="n">
        <v>1160000</v>
      </c>
      <c r="H27" s="23" t="n">
        <v>0</v>
      </c>
      <c r="I27" s="23" t="n">
        <v>1000</v>
      </c>
      <c r="K27" s="23" t="n">
        <v>1151000</v>
      </c>
      <c r="L27" s="23" t="n">
        <v>600</v>
      </c>
      <c r="M27" s="24" t="n">
        <v>600.115</v>
      </c>
    </row>
    <row r="28" customFormat="false" ht="12.75" hidden="false" customHeight="false" outlineLevel="0" collapsed="false">
      <c r="B28" s="23" t="n">
        <v>0</v>
      </c>
      <c r="C28" s="23" t="n">
        <v>60</v>
      </c>
      <c r="D28" s="23" t="n">
        <v>0</v>
      </c>
      <c r="E28" s="23" t="n">
        <v>116</v>
      </c>
      <c r="F28" s="23" t="n">
        <v>1160000</v>
      </c>
      <c r="G28" s="23" t="n">
        <v>1170000</v>
      </c>
      <c r="H28" s="23" t="n">
        <v>0</v>
      </c>
      <c r="I28" s="23" t="n">
        <v>1000</v>
      </c>
      <c r="K28" s="23" t="n">
        <v>1161000</v>
      </c>
      <c r="L28" s="23" t="n">
        <v>600</v>
      </c>
      <c r="M28" s="24" t="n">
        <v>600.116</v>
      </c>
    </row>
    <row r="29" customFormat="false" ht="12.75" hidden="false" customHeight="false" outlineLevel="0" collapsed="false">
      <c r="B29" s="23" t="n">
        <v>0</v>
      </c>
      <c r="C29" s="23" t="n">
        <v>60</v>
      </c>
      <c r="D29" s="23" t="n">
        <v>0</v>
      </c>
      <c r="E29" s="23" t="n">
        <v>117</v>
      </c>
      <c r="F29" s="23" t="n">
        <v>1170000</v>
      </c>
      <c r="G29" s="23" t="n">
        <v>1180000</v>
      </c>
      <c r="H29" s="23" t="n">
        <v>0</v>
      </c>
      <c r="I29" s="23" t="n">
        <v>1000</v>
      </c>
      <c r="K29" s="23" t="n">
        <v>1171000</v>
      </c>
      <c r="L29" s="23" t="n">
        <v>600</v>
      </c>
      <c r="M29" s="24" t="n">
        <v>600.117</v>
      </c>
    </row>
    <row r="30" customFormat="false" ht="12.75" hidden="false" customHeight="false" outlineLevel="0" collapsed="false">
      <c r="B30" s="23" t="n">
        <v>0</v>
      </c>
      <c r="C30" s="23" t="n">
        <v>60</v>
      </c>
      <c r="D30" s="23" t="n">
        <v>0</v>
      </c>
      <c r="E30" s="23" t="n">
        <v>118</v>
      </c>
      <c r="F30" s="23" t="n">
        <v>1180000</v>
      </c>
      <c r="G30" s="23" t="n">
        <v>1190000</v>
      </c>
      <c r="H30" s="23" t="n">
        <v>0</v>
      </c>
      <c r="I30" s="23" t="n">
        <v>1002</v>
      </c>
      <c r="K30" s="23" t="n">
        <v>1181002</v>
      </c>
      <c r="L30" s="23" t="n">
        <v>600</v>
      </c>
      <c r="M30" s="24" t="n">
        <v>600.118</v>
      </c>
    </row>
    <row r="31" customFormat="false" ht="12.75" hidden="false" customHeight="false" outlineLevel="0" collapsed="false">
      <c r="B31" s="23" t="n">
        <v>0</v>
      </c>
      <c r="C31" s="23" t="n">
        <v>60</v>
      </c>
      <c r="D31" s="23" t="n">
        <v>0</v>
      </c>
      <c r="E31" s="23" t="n">
        <v>119</v>
      </c>
      <c r="F31" s="23" t="n">
        <v>1190000</v>
      </c>
      <c r="G31" s="23" t="n">
        <v>1200000</v>
      </c>
      <c r="H31" s="23" t="n">
        <v>0</v>
      </c>
      <c r="I31" s="23" t="n">
        <v>1002</v>
      </c>
      <c r="K31" s="23" t="n">
        <v>1191002</v>
      </c>
      <c r="L31" s="23" t="n">
        <v>600</v>
      </c>
      <c r="M31" s="24" t="n">
        <v>600.119</v>
      </c>
    </row>
    <row r="32" customFormat="false" ht="12.75" hidden="false" customHeight="false" outlineLevel="0" collapsed="false">
      <c r="B32" s="23" t="n">
        <v>0</v>
      </c>
      <c r="C32" s="23" t="n">
        <v>60</v>
      </c>
      <c r="D32" s="23" t="n">
        <v>0</v>
      </c>
      <c r="E32" s="23" t="n">
        <v>120</v>
      </c>
      <c r="F32" s="23" t="n">
        <v>1200000</v>
      </c>
      <c r="G32" s="23" t="n">
        <v>1210000</v>
      </c>
      <c r="H32" s="23" t="n">
        <v>0</v>
      </c>
      <c r="I32" s="23" t="n">
        <v>1002</v>
      </c>
      <c r="K32" s="23" t="n">
        <v>1201002</v>
      </c>
      <c r="L32" s="23" t="n">
        <v>600</v>
      </c>
      <c r="M32" s="24" t="n">
        <v>600.12</v>
      </c>
    </row>
    <row r="33" customFormat="false" ht="12.75" hidden="false" customHeight="false" outlineLevel="0" collapsed="false">
      <c r="B33" s="23" t="n">
        <v>0</v>
      </c>
      <c r="C33" s="23" t="n">
        <v>60</v>
      </c>
      <c r="D33" s="23" t="n">
        <v>0</v>
      </c>
      <c r="E33" s="23" t="n">
        <v>121</v>
      </c>
      <c r="F33" s="23" t="n">
        <v>1210000</v>
      </c>
      <c r="G33" s="23" t="n">
        <v>1220000</v>
      </c>
      <c r="H33" s="23" t="n">
        <v>0</v>
      </c>
      <c r="I33" s="23" t="n">
        <v>1002</v>
      </c>
      <c r="K33" s="23" t="n">
        <v>1211002</v>
      </c>
      <c r="L33" s="23" t="n">
        <v>600</v>
      </c>
      <c r="M33" s="24" t="n">
        <v>600.121</v>
      </c>
    </row>
    <row r="34" customFormat="false" ht="12.75" hidden="false" customHeight="false" outlineLevel="0" collapsed="false">
      <c r="B34" s="23" t="n">
        <v>0</v>
      </c>
      <c r="C34" s="23" t="n">
        <v>60</v>
      </c>
      <c r="D34" s="23" t="n">
        <v>0</v>
      </c>
      <c r="E34" s="23" t="n">
        <v>122</v>
      </c>
      <c r="F34" s="23" t="n">
        <v>1220000</v>
      </c>
      <c r="G34" s="23" t="n">
        <v>1230000</v>
      </c>
      <c r="H34" s="23" t="n">
        <v>0</v>
      </c>
      <c r="I34" s="23" t="n">
        <v>1000</v>
      </c>
      <c r="K34" s="23" t="n">
        <v>1221000</v>
      </c>
      <c r="L34" s="23" t="n">
        <v>600</v>
      </c>
      <c r="M34" s="24" t="n">
        <v>600.122</v>
      </c>
    </row>
    <row r="35" customFormat="false" ht="12.75" hidden="false" customHeight="false" outlineLevel="0" collapsed="false">
      <c r="B35" s="23" t="n">
        <v>0</v>
      </c>
      <c r="C35" s="23" t="n">
        <v>60</v>
      </c>
      <c r="D35" s="23" t="n">
        <v>0</v>
      </c>
      <c r="E35" s="23" t="n">
        <v>123</v>
      </c>
      <c r="F35" s="23" t="n">
        <v>1230000</v>
      </c>
      <c r="G35" s="23" t="n">
        <v>1240000</v>
      </c>
      <c r="H35" s="23" t="n">
        <v>0</v>
      </c>
      <c r="I35" s="23" t="n">
        <v>1000</v>
      </c>
      <c r="K35" s="23" t="n">
        <v>1231000</v>
      </c>
      <c r="L35" s="23" t="n">
        <v>600</v>
      </c>
      <c r="M35" s="24" t="n">
        <v>600.123</v>
      </c>
    </row>
    <row r="36" customFormat="false" ht="12.75" hidden="false" customHeight="false" outlineLevel="0" collapsed="false">
      <c r="B36" s="23" t="n">
        <v>0</v>
      </c>
      <c r="C36" s="23" t="n">
        <v>60</v>
      </c>
      <c r="D36" s="23" t="n">
        <v>0</v>
      </c>
      <c r="E36" s="23" t="n">
        <v>124</v>
      </c>
      <c r="F36" s="23" t="n">
        <v>1240000</v>
      </c>
      <c r="G36" s="23" t="n">
        <v>1250000</v>
      </c>
      <c r="H36" s="23" t="n">
        <v>0</v>
      </c>
      <c r="I36" s="23" t="n">
        <v>1000</v>
      </c>
      <c r="K36" s="23" t="n">
        <v>1241000</v>
      </c>
      <c r="L36" s="23" t="n">
        <v>600</v>
      </c>
      <c r="M36" s="24" t="n">
        <v>600.124</v>
      </c>
    </row>
    <row r="37" customFormat="false" ht="12.75" hidden="false" customHeight="false" outlineLevel="0" collapsed="false">
      <c r="B37" s="23" t="n">
        <v>0</v>
      </c>
      <c r="C37" s="23" t="n">
        <v>60</v>
      </c>
      <c r="D37" s="23" t="n">
        <v>0</v>
      </c>
      <c r="E37" s="23" t="n">
        <v>125</v>
      </c>
      <c r="F37" s="23" t="n">
        <v>1250000</v>
      </c>
      <c r="G37" s="23" t="n">
        <v>1260000</v>
      </c>
      <c r="H37" s="23" t="n">
        <v>0</v>
      </c>
      <c r="I37" s="23" t="n">
        <v>1000</v>
      </c>
      <c r="K37" s="23" t="n">
        <v>1251000</v>
      </c>
      <c r="L37" s="23" t="n">
        <v>600</v>
      </c>
      <c r="M37" s="24" t="n">
        <v>600.125</v>
      </c>
    </row>
    <row r="38" customFormat="false" ht="12.75" hidden="false" customHeight="false" outlineLevel="0" collapsed="false">
      <c r="B38" s="23" t="n">
        <v>0</v>
      </c>
      <c r="C38" s="23" t="n">
        <v>60</v>
      </c>
      <c r="D38" s="23" t="n">
        <v>0</v>
      </c>
      <c r="E38" s="23" t="n">
        <v>126</v>
      </c>
      <c r="F38" s="23" t="n">
        <v>1260000</v>
      </c>
      <c r="G38" s="23" t="n">
        <v>1270000</v>
      </c>
      <c r="H38" s="23" t="n">
        <v>0</v>
      </c>
      <c r="I38" s="23" t="n">
        <v>1000</v>
      </c>
      <c r="K38" s="23" t="n">
        <v>1261000</v>
      </c>
      <c r="L38" s="23" t="n">
        <v>600</v>
      </c>
      <c r="M38" s="24" t="n">
        <v>600.126</v>
      </c>
    </row>
    <row r="39" customFormat="false" ht="12.75" hidden="false" customHeight="false" outlineLevel="0" collapsed="false">
      <c r="B39" s="23" t="n">
        <v>0</v>
      </c>
      <c r="C39" s="23" t="n">
        <v>60</v>
      </c>
      <c r="D39" s="23" t="n">
        <v>0</v>
      </c>
      <c r="E39" s="23" t="n">
        <v>127</v>
      </c>
      <c r="F39" s="23" t="n">
        <v>1270000</v>
      </c>
      <c r="G39" s="23" t="n">
        <v>1280000</v>
      </c>
      <c r="H39" s="23" t="n">
        <v>0</v>
      </c>
      <c r="I39" s="23" t="n">
        <v>1002</v>
      </c>
      <c r="K39" s="23" t="n">
        <v>1271002</v>
      </c>
      <c r="L39" s="23" t="n">
        <v>600</v>
      </c>
      <c r="M39" s="24" t="n">
        <v>600.127</v>
      </c>
    </row>
    <row r="40" customFormat="false" ht="12.75" hidden="false" customHeight="false" outlineLevel="0" collapsed="false">
      <c r="B40" s="23" t="n">
        <v>0</v>
      </c>
      <c r="C40" s="23" t="n">
        <v>60</v>
      </c>
      <c r="D40" s="23" t="n">
        <v>0</v>
      </c>
      <c r="E40" s="23" t="n">
        <v>128</v>
      </c>
      <c r="F40" s="23" t="n">
        <v>1280000</v>
      </c>
      <c r="G40" s="23" t="n">
        <v>1290000</v>
      </c>
      <c r="H40" s="23" t="n">
        <v>0</v>
      </c>
      <c r="I40" s="23" t="n">
        <v>1002</v>
      </c>
      <c r="K40" s="23" t="n">
        <v>1281002</v>
      </c>
      <c r="L40" s="23" t="n">
        <v>600</v>
      </c>
      <c r="M40" s="24" t="n">
        <v>600.128</v>
      </c>
    </row>
    <row r="41" customFormat="false" ht="12.75" hidden="false" customHeight="false" outlineLevel="0" collapsed="false">
      <c r="B41" s="23" t="n">
        <v>0</v>
      </c>
      <c r="C41" s="23" t="n">
        <v>60</v>
      </c>
      <c r="D41" s="23" t="n">
        <v>0</v>
      </c>
      <c r="E41" s="23" t="n">
        <v>129</v>
      </c>
      <c r="F41" s="23" t="n">
        <v>1290000</v>
      </c>
      <c r="G41" s="23" t="n">
        <v>1300000</v>
      </c>
      <c r="H41" s="23" t="n">
        <v>0</v>
      </c>
      <c r="I41" s="23" t="n">
        <v>1000</v>
      </c>
      <c r="K41" s="23" t="n">
        <v>1291000</v>
      </c>
      <c r="L41" s="23" t="n">
        <v>600</v>
      </c>
      <c r="M41" s="24" t="n">
        <v>600.129</v>
      </c>
    </row>
    <row r="42" customFormat="false" ht="12.75" hidden="false" customHeight="false" outlineLevel="0" collapsed="false">
      <c r="B42" s="23" t="n">
        <v>0</v>
      </c>
      <c r="C42" s="23" t="n">
        <v>60</v>
      </c>
      <c r="D42" s="23" t="n">
        <v>0</v>
      </c>
      <c r="E42" s="23" t="n">
        <v>130</v>
      </c>
      <c r="F42" s="23" t="n">
        <v>1300000</v>
      </c>
      <c r="G42" s="23" t="n">
        <v>1310000</v>
      </c>
      <c r="H42" s="23" t="n">
        <v>0</v>
      </c>
      <c r="I42" s="23" t="n">
        <v>1002</v>
      </c>
      <c r="K42" s="23" t="n">
        <v>1301002</v>
      </c>
      <c r="L42" s="23" t="n">
        <v>600</v>
      </c>
      <c r="M42" s="24" t="n">
        <v>600.13</v>
      </c>
    </row>
    <row r="43" customFormat="false" ht="12.75" hidden="false" customHeight="false" outlineLevel="0" collapsed="false">
      <c r="B43" s="23" t="n">
        <v>0</v>
      </c>
      <c r="C43" s="23" t="n">
        <v>60</v>
      </c>
      <c r="D43" s="23" t="n">
        <v>0</v>
      </c>
      <c r="E43" s="23" t="n">
        <v>131</v>
      </c>
      <c r="F43" s="23" t="n">
        <v>1310000</v>
      </c>
      <c r="G43" s="23" t="n">
        <v>1320000</v>
      </c>
      <c r="H43" s="23" t="n">
        <v>0</v>
      </c>
      <c r="I43" s="23" t="n">
        <v>1002</v>
      </c>
      <c r="K43" s="23" t="n">
        <v>1311002</v>
      </c>
      <c r="L43" s="23" t="n">
        <v>600</v>
      </c>
      <c r="M43" s="24" t="n">
        <v>600.131</v>
      </c>
    </row>
    <row r="44" customFormat="false" ht="12.75" hidden="false" customHeight="false" outlineLevel="0" collapsed="false">
      <c r="B44" s="23" t="n">
        <v>0</v>
      </c>
      <c r="C44" s="23" t="n">
        <v>60</v>
      </c>
      <c r="D44" s="23" t="n">
        <v>0</v>
      </c>
      <c r="E44" s="23" t="n">
        <v>132</v>
      </c>
      <c r="F44" s="23" t="n">
        <v>1320000</v>
      </c>
      <c r="G44" s="23" t="n">
        <v>1330000</v>
      </c>
      <c r="H44" s="23" t="n">
        <v>0</v>
      </c>
      <c r="I44" s="23" t="n">
        <v>1000</v>
      </c>
      <c r="K44" s="23" t="n">
        <v>1321000</v>
      </c>
      <c r="L44" s="23" t="n">
        <v>600</v>
      </c>
      <c r="M44" s="24" t="n">
        <v>600.132</v>
      </c>
    </row>
    <row r="45" customFormat="false" ht="12.75" hidden="false" customHeight="false" outlineLevel="0" collapsed="false">
      <c r="B45" s="23" t="n">
        <v>0</v>
      </c>
      <c r="C45" s="23" t="n">
        <v>60</v>
      </c>
      <c r="D45" s="23" t="n">
        <v>0</v>
      </c>
      <c r="E45" s="23" t="n">
        <v>133</v>
      </c>
      <c r="F45" s="23" t="n">
        <v>1330000</v>
      </c>
      <c r="G45" s="23" t="n">
        <v>1340000</v>
      </c>
      <c r="H45" s="23" t="n">
        <v>0</v>
      </c>
      <c r="I45" s="23" t="n">
        <v>1000</v>
      </c>
      <c r="K45" s="23" t="n">
        <v>1331000</v>
      </c>
      <c r="L45" s="23" t="n">
        <v>600</v>
      </c>
      <c r="M45" s="24" t="n">
        <v>600.133</v>
      </c>
    </row>
    <row r="46" customFormat="false" ht="12.75" hidden="false" customHeight="false" outlineLevel="0" collapsed="false">
      <c r="B46" s="23" t="n">
        <v>0</v>
      </c>
      <c r="C46" s="23" t="n">
        <v>60</v>
      </c>
      <c r="D46" s="23" t="n">
        <v>0</v>
      </c>
      <c r="E46" s="23" t="n">
        <v>134</v>
      </c>
      <c r="F46" s="23" t="n">
        <v>1340000</v>
      </c>
      <c r="G46" s="23" t="n">
        <v>1350000</v>
      </c>
      <c r="H46" s="23" t="n">
        <v>0</v>
      </c>
      <c r="I46" s="23" t="n">
        <v>1000</v>
      </c>
      <c r="K46" s="23" t="n">
        <v>1341000</v>
      </c>
      <c r="L46" s="23" t="n">
        <v>600</v>
      </c>
      <c r="M46" s="24" t="n">
        <v>600.134</v>
      </c>
    </row>
    <row r="47" customFormat="false" ht="12.75" hidden="false" customHeight="false" outlineLevel="0" collapsed="false">
      <c r="B47" s="23" t="n">
        <v>0</v>
      </c>
      <c r="C47" s="23" t="n">
        <v>60</v>
      </c>
      <c r="D47" s="23" t="n">
        <v>0</v>
      </c>
      <c r="E47" s="23" t="n">
        <v>135</v>
      </c>
      <c r="F47" s="23" t="n">
        <v>1350000</v>
      </c>
      <c r="G47" s="23" t="n">
        <v>1360000</v>
      </c>
      <c r="H47" s="23" t="n">
        <v>0</v>
      </c>
      <c r="I47" s="23" t="n">
        <v>1000</v>
      </c>
      <c r="K47" s="23" t="n">
        <v>1351000</v>
      </c>
      <c r="L47" s="23" t="n">
        <v>600</v>
      </c>
      <c r="M47" s="24" t="n">
        <v>600.135</v>
      </c>
    </row>
    <row r="48" customFormat="false" ht="12.75" hidden="false" customHeight="false" outlineLevel="0" collapsed="false">
      <c r="B48" s="23" t="n">
        <v>0</v>
      </c>
      <c r="C48" s="23" t="n">
        <v>60</v>
      </c>
      <c r="D48" s="23" t="n">
        <v>0</v>
      </c>
      <c r="E48" s="23" t="n">
        <v>136</v>
      </c>
      <c r="F48" s="23" t="n">
        <v>1360000</v>
      </c>
      <c r="G48" s="23" t="n">
        <v>1370000</v>
      </c>
      <c r="H48" s="23" t="n">
        <v>0</v>
      </c>
      <c r="I48" s="23" t="n">
        <v>1000</v>
      </c>
      <c r="K48" s="23" t="n">
        <v>1361000</v>
      </c>
      <c r="L48" s="23" t="n">
        <v>600</v>
      </c>
      <c r="M48" s="24" t="n">
        <v>600.136</v>
      </c>
    </row>
    <row r="49" customFormat="false" ht="12.75" hidden="false" customHeight="false" outlineLevel="0" collapsed="false">
      <c r="B49" s="23" t="n">
        <v>0</v>
      </c>
      <c r="C49" s="23" t="n">
        <v>60</v>
      </c>
      <c r="D49" s="23" t="n">
        <v>0</v>
      </c>
      <c r="E49" s="23" t="n">
        <v>137</v>
      </c>
      <c r="F49" s="23" t="n">
        <v>1370000</v>
      </c>
      <c r="G49" s="23" t="n">
        <v>1380000</v>
      </c>
      <c r="H49" s="23" t="n">
        <v>0</v>
      </c>
      <c r="I49" s="23" t="n">
        <v>1003</v>
      </c>
      <c r="K49" s="23" t="n">
        <v>1371003</v>
      </c>
      <c r="L49" s="23" t="n">
        <v>600</v>
      </c>
      <c r="M49" s="24" t="n">
        <v>600.137</v>
      </c>
    </row>
    <row r="50" customFormat="false" ht="12.75" hidden="false" customHeight="false" outlineLevel="0" collapsed="false">
      <c r="B50" s="23" t="n">
        <v>0</v>
      </c>
      <c r="C50" s="23" t="n">
        <v>60</v>
      </c>
      <c r="D50" s="23" t="n">
        <v>0</v>
      </c>
      <c r="E50" s="23" t="n">
        <v>138</v>
      </c>
      <c r="F50" s="23" t="n">
        <v>1380000</v>
      </c>
      <c r="G50" s="23" t="n">
        <v>1390000</v>
      </c>
      <c r="H50" s="23" t="n">
        <v>0</v>
      </c>
      <c r="I50" s="23" t="n">
        <v>1000</v>
      </c>
      <c r="K50" s="23" t="n">
        <v>1381000</v>
      </c>
      <c r="L50" s="23" t="n">
        <v>600</v>
      </c>
      <c r="M50" s="24" t="n">
        <v>600.138</v>
      </c>
    </row>
    <row r="51" customFormat="false" ht="12.75" hidden="false" customHeight="false" outlineLevel="0" collapsed="false">
      <c r="B51" s="23" t="n">
        <v>0</v>
      </c>
      <c r="C51" s="23" t="n">
        <v>60</v>
      </c>
      <c r="D51" s="23" t="n">
        <v>0</v>
      </c>
      <c r="E51" s="23" t="n">
        <v>139</v>
      </c>
      <c r="F51" s="23" t="n">
        <v>1390000</v>
      </c>
      <c r="G51" s="23" t="n">
        <v>1400000</v>
      </c>
      <c r="H51" s="23" t="n">
        <v>0</v>
      </c>
      <c r="I51" s="23" t="n">
        <v>1000</v>
      </c>
      <c r="K51" s="23" t="n">
        <v>1391000</v>
      </c>
      <c r="L51" s="23" t="n">
        <v>600</v>
      </c>
      <c r="M51" s="24" t="n">
        <v>600.139</v>
      </c>
    </row>
    <row r="52" customFormat="false" ht="12.75" hidden="false" customHeight="false" outlineLevel="0" collapsed="false">
      <c r="B52" s="23" t="n">
        <v>0</v>
      </c>
      <c r="C52" s="23" t="n">
        <v>60</v>
      </c>
      <c r="D52" s="23" t="n">
        <v>0</v>
      </c>
      <c r="E52" s="23" t="n">
        <v>140</v>
      </c>
      <c r="F52" s="23" t="n">
        <v>1400000</v>
      </c>
      <c r="G52" s="23" t="n">
        <v>1410000</v>
      </c>
      <c r="H52" s="23" t="n">
        <v>0</v>
      </c>
      <c r="I52" s="23" t="n">
        <v>1000</v>
      </c>
      <c r="K52" s="23" t="n">
        <v>1401000</v>
      </c>
      <c r="L52" s="23" t="n">
        <v>600</v>
      </c>
      <c r="M52" s="24" t="n">
        <v>600.14</v>
      </c>
    </row>
    <row r="53" customFormat="false" ht="12.75" hidden="false" customHeight="false" outlineLevel="0" collapsed="false">
      <c r="B53" s="23" t="n">
        <v>0</v>
      </c>
      <c r="C53" s="23" t="n">
        <v>60</v>
      </c>
      <c r="D53" s="23" t="n">
        <v>0</v>
      </c>
      <c r="E53" s="23" t="n">
        <v>141</v>
      </c>
      <c r="F53" s="23" t="n">
        <v>1410000</v>
      </c>
      <c r="G53" s="23" t="n">
        <v>1420000</v>
      </c>
      <c r="H53" s="23" t="n">
        <v>0</v>
      </c>
      <c r="I53" s="23" t="n">
        <v>997</v>
      </c>
      <c r="K53" s="23" t="n">
        <v>1410997</v>
      </c>
      <c r="L53" s="23" t="n">
        <v>600</v>
      </c>
      <c r="M53" s="24" t="n">
        <v>600.141</v>
      </c>
    </row>
    <row r="54" customFormat="false" ht="12.75" hidden="false" customHeight="false" outlineLevel="0" collapsed="false">
      <c r="B54" s="23" t="n">
        <v>0</v>
      </c>
      <c r="C54" s="23" t="n">
        <v>60</v>
      </c>
      <c r="D54" s="23" t="n">
        <v>0</v>
      </c>
      <c r="E54" s="23" t="n">
        <v>142</v>
      </c>
      <c r="F54" s="23" t="n">
        <v>1420000</v>
      </c>
      <c r="G54" s="23" t="n">
        <v>1430000</v>
      </c>
      <c r="H54" s="23" t="n">
        <v>0</v>
      </c>
      <c r="I54" s="23" t="n">
        <v>996</v>
      </c>
      <c r="K54" s="23" t="n">
        <v>1420996</v>
      </c>
      <c r="L54" s="23" t="n">
        <v>600</v>
      </c>
      <c r="M54" s="24" t="n">
        <v>600.142</v>
      </c>
    </row>
    <row r="55" customFormat="false" ht="12.75" hidden="false" customHeight="false" outlineLevel="0" collapsed="false">
      <c r="B55" s="23" t="n">
        <v>0</v>
      </c>
      <c r="C55" s="23" t="n">
        <v>60</v>
      </c>
      <c r="D55" s="23" t="n">
        <v>0</v>
      </c>
      <c r="E55" s="23" t="n">
        <v>143</v>
      </c>
      <c r="F55" s="23" t="n">
        <v>1430000</v>
      </c>
      <c r="G55" s="23" t="n">
        <v>1440000</v>
      </c>
      <c r="H55" s="23" t="n">
        <v>0</v>
      </c>
      <c r="I55" s="23" t="n">
        <v>1004</v>
      </c>
      <c r="K55" s="23" t="n">
        <v>1431004</v>
      </c>
      <c r="L55" s="23" t="n">
        <v>600</v>
      </c>
      <c r="M55" s="24" t="n">
        <v>600.143</v>
      </c>
    </row>
    <row r="56" customFormat="false" ht="12.75" hidden="false" customHeight="false" outlineLevel="0" collapsed="false">
      <c r="B56" s="23" t="n">
        <v>0</v>
      </c>
      <c r="C56" s="23" t="n">
        <v>60</v>
      </c>
      <c r="D56" s="23" t="n">
        <v>0</v>
      </c>
      <c r="E56" s="23" t="n">
        <v>144</v>
      </c>
      <c r="F56" s="23" t="n">
        <v>1440000</v>
      </c>
      <c r="G56" s="23" t="n">
        <v>1450000</v>
      </c>
      <c r="H56" s="23" t="n">
        <v>0</v>
      </c>
      <c r="I56" s="23" t="n">
        <v>998</v>
      </c>
      <c r="K56" s="23" t="n">
        <v>1440998</v>
      </c>
      <c r="L56" s="23" t="n">
        <v>600</v>
      </c>
      <c r="M56" s="24" t="n">
        <v>600.144</v>
      </c>
    </row>
    <row r="57" customFormat="false" ht="12.75" hidden="false" customHeight="false" outlineLevel="0" collapsed="false">
      <c r="B57" s="23" t="n">
        <v>0</v>
      </c>
      <c r="C57" s="23" t="n">
        <v>60</v>
      </c>
      <c r="D57" s="23" t="n">
        <v>0</v>
      </c>
      <c r="E57" s="23" t="n">
        <v>145</v>
      </c>
      <c r="F57" s="23" t="n">
        <v>1450000</v>
      </c>
      <c r="G57" s="23" t="n">
        <v>1460000</v>
      </c>
      <c r="H57" s="23" t="n">
        <v>0</v>
      </c>
      <c r="I57" s="23" t="n">
        <v>1002</v>
      </c>
      <c r="K57" s="23" t="n">
        <v>1451002</v>
      </c>
      <c r="L57" s="23" t="n">
        <v>600</v>
      </c>
      <c r="M57" s="24" t="n">
        <v>600.145</v>
      </c>
    </row>
    <row r="58" customFormat="false" ht="12.75" hidden="false" customHeight="false" outlineLevel="0" collapsed="false">
      <c r="B58" s="23" t="n">
        <v>0</v>
      </c>
      <c r="C58" s="23" t="n">
        <v>60</v>
      </c>
      <c r="D58" s="23" t="n">
        <v>0</v>
      </c>
      <c r="E58" s="23" t="n">
        <v>146</v>
      </c>
      <c r="F58" s="23" t="n">
        <v>1460000</v>
      </c>
      <c r="G58" s="23" t="n">
        <v>1470000</v>
      </c>
      <c r="H58" s="23" t="n">
        <v>0</v>
      </c>
      <c r="I58" s="23" t="n">
        <v>1005</v>
      </c>
      <c r="K58" s="23" t="n">
        <v>1461005</v>
      </c>
      <c r="L58" s="23" t="n">
        <v>600</v>
      </c>
      <c r="M58" s="24" t="n">
        <v>600.146</v>
      </c>
    </row>
    <row r="59" customFormat="false" ht="12.75" hidden="false" customHeight="false" outlineLevel="0" collapsed="false">
      <c r="B59" s="23" t="n">
        <v>0</v>
      </c>
      <c r="C59" s="23" t="n">
        <v>60</v>
      </c>
      <c r="D59" s="23" t="n">
        <v>0</v>
      </c>
      <c r="E59" s="23" t="n">
        <v>147</v>
      </c>
      <c r="F59" s="23" t="n">
        <v>1470000</v>
      </c>
      <c r="G59" s="23" t="n">
        <v>1480000</v>
      </c>
      <c r="H59" s="23" t="n">
        <v>0</v>
      </c>
      <c r="I59" s="23" t="n">
        <v>1002</v>
      </c>
      <c r="K59" s="23" t="n">
        <v>1471002</v>
      </c>
      <c r="L59" s="23" t="n">
        <v>600</v>
      </c>
      <c r="M59" s="24" t="n">
        <v>600.147</v>
      </c>
    </row>
    <row r="60" customFormat="false" ht="12.75" hidden="false" customHeight="false" outlineLevel="0" collapsed="false">
      <c r="B60" s="23" t="n">
        <v>0</v>
      </c>
      <c r="C60" s="23" t="n">
        <v>60</v>
      </c>
      <c r="D60" s="23" t="n">
        <v>0</v>
      </c>
      <c r="E60" s="23" t="n">
        <v>148</v>
      </c>
      <c r="F60" s="23" t="n">
        <v>1480000</v>
      </c>
      <c r="G60" s="23" t="n">
        <v>1490000</v>
      </c>
      <c r="H60" s="23" t="n">
        <v>0</v>
      </c>
      <c r="I60" s="23" t="n">
        <v>998</v>
      </c>
      <c r="K60" s="23" t="n">
        <v>1480998</v>
      </c>
      <c r="L60" s="23" t="n">
        <v>600</v>
      </c>
      <c r="M60" s="24" t="n">
        <v>600.148</v>
      </c>
    </row>
    <row r="61" customFormat="false" ht="12.75" hidden="false" customHeight="false" outlineLevel="0" collapsed="false">
      <c r="B61" s="23" t="n">
        <v>0</v>
      </c>
      <c r="C61" s="23" t="n">
        <v>60</v>
      </c>
      <c r="D61" s="23" t="n">
        <v>0</v>
      </c>
      <c r="E61" s="23" t="n">
        <v>149</v>
      </c>
      <c r="F61" s="23" t="n">
        <v>1490000</v>
      </c>
      <c r="G61" s="23" t="n">
        <v>1500000</v>
      </c>
      <c r="H61" s="23" t="n">
        <v>0</v>
      </c>
      <c r="I61" s="23" t="n">
        <v>998</v>
      </c>
      <c r="K61" s="23" t="n">
        <v>1490998</v>
      </c>
      <c r="L61" s="23" t="n">
        <v>600</v>
      </c>
      <c r="M61" s="24" t="n">
        <v>600.149</v>
      </c>
    </row>
    <row r="62" customFormat="false" ht="12.75" hidden="false" customHeight="false" outlineLevel="0" collapsed="false">
      <c r="B62" s="23" t="n">
        <v>0</v>
      </c>
      <c r="C62" s="23" t="n">
        <v>60</v>
      </c>
      <c r="D62" s="23" t="n">
        <v>0</v>
      </c>
      <c r="E62" s="23" t="n">
        <v>150</v>
      </c>
      <c r="F62" s="23" t="n">
        <v>1500000</v>
      </c>
      <c r="G62" s="23" t="n">
        <v>1510000</v>
      </c>
      <c r="H62" s="23" t="n">
        <v>0</v>
      </c>
      <c r="I62" s="23" t="n">
        <v>1004</v>
      </c>
      <c r="K62" s="23" t="n">
        <v>1501004</v>
      </c>
      <c r="L62" s="23" t="n">
        <v>600</v>
      </c>
      <c r="M62" s="24" t="n">
        <v>600.15</v>
      </c>
    </row>
    <row r="63" customFormat="false" ht="12.75" hidden="false" customHeight="false" outlineLevel="0" collapsed="false">
      <c r="B63" s="23" t="n">
        <v>0</v>
      </c>
      <c r="C63" s="23" t="n">
        <v>60</v>
      </c>
      <c r="D63" s="23" t="n">
        <v>0</v>
      </c>
      <c r="E63" s="23" t="n">
        <v>151</v>
      </c>
      <c r="F63" s="23" t="n">
        <v>1510000</v>
      </c>
      <c r="G63" s="23" t="n">
        <v>1520000</v>
      </c>
      <c r="H63" s="23" t="n">
        <v>0</v>
      </c>
      <c r="I63" s="23" t="n">
        <v>1000</v>
      </c>
      <c r="K63" s="23" t="n">
        <v>1511000</v>
      </c>
      <c r="L63" s="23" t="n">
        <v>600</v>
      </c>
      <c r="M63" s="24" t="n">
        <v>600.151</v>
      </c>
    </row>
    <row r="64" customFormat="false" ht="12.75" hidden="false" customHeight="false" outlineLevel="0" collapsed="false">
      <c r="B64" s="23" t="n">
        <v>0</v>
      </c>
      <c r="C64" s="23" t="n">
        <v>60</v>
      </c>
      <c r="D64" s="23" t="n">
        <v>0</v>
      </c>
      <c r="E64" s="23" t="n">
        <v>152</v>
      </c>
      <c r="F64" s="23" t="n">
        <v>1520000</v>
      </c>
      <c r="G64" s="23" t="n">
        <v>1530000</v>
      </c>
      <c r="H64" s="23" t="n">
        <v>0</v>
      </c>
      <c r="I64" s="23" t="n">
        <v>999</v>
      </c>
      <c r="K64" s="23" t="n">
        <v>1520999</v>
      </c>
      <c r="L64" s="23" t="n">
        <v>600</v>
      </c>
      <c r="M64" s="24" t="n">
        <v>600.152</v>
      </c>
    </row>
    <row r="65" customFormat="false" ht="12.75" hidden="false" customHeight="false" outlineLevel="0" collapsed="false">
      <c r="B65" s="23" t="n">
        <v>0</v>
      </c>
      <c r="C65" s="23" t="n">
        <v>60</v>
      </c>
      <c r="D65" s="23" t="n">
        <v>0</v>
      </c>
      <c r="E65" s="23" t="n">
        <v>153</v>
      </c>
      <c r="F65" s="23" t="n">
        <v>1530000</v>
      </c>
      <c r="G65" s="23" t="n">
        <v>1540000</v>
      </c>
      <c r="H65" s="23" t="n">
        <v>0</v>
      </c>
      <c r="I65" s="23" t="n">
        <v>991</v>
      </c>
      <c r="K65" s="23" t="n">
        <v>1530991</v>
      </c>
      <c r="L65" s="23" t="n">
        <v>600</v>
      </c>
      <c r="M65" s="24" t="n">
        <v>600.153</v>
      </c>
    </row>
    <row r="66" customFormat="false" ht="12.75" hidden="false" customHeight="false" outlineLevel="0" collapsed="false">
      <c r="B66" s="23" t="n">
        <v>0</v>
      </c>
      <c r="C66" s="23" t="n">
        <v>60</v>
      </c>
      <c r="D66" s="23" t="n">
        <v>0</v>
      </c>
      <c r="E66" s="23" t="n">
        <v>154</v>
      </c>
      <c r="F66" s="23" t="n">
        <v>1540000</v>
      </c>
      <c r="G66" s="23" t="n">
        <v>1550000</v>
      </c>
      <c r="H66" s="23" t="n">
        <v>0</v>
      </c>
      <c r="I66" s="23" t="n">
        <v>999</v>
      </c>
      <c r="K66" s="23" t="n">
        <v>1540999</v>
      </c>
      <c r="L66" s="23" t="n">
        <v>600</v>
      </c>
      <c r="M66" s="24" t="n">
        <v>600.154</v>
      </c>
    </row>
    <row r="67" customFormat="false" ht="12.75" hidden="false" customHeight="false" outlineLevel="0" collapsed="false">
      <c r="B67" s="23" t="n">
        <v>0</v>
      </c>
      <c r="C67" s="23" t="n">
        <v>60</v>
      </c>
      <c r="D67" s="23" t="n">
        <v>0</v>
      </c>
      <c r="E67" s="23" t="n">
        <v>155</v>
      </c>
      <c r="F67" s="23" t="n">
        <v>1550000</v>
      </c>
      <c r="G67" s="23" t="n">
        <v>1560000</v>
      </c>
      <c r="H67" s="23" t="n">
        <v>0</v>
      </c>
      <c r="I67" s="23" t="n">
        <v>1005</v>
      </c>
      <c r="K67" s="23" t="n">
        <v>1551005</v>
      </c>
      <c r="L67" s="23" t="n">
        <v>600</v>
      </c>
      <c r="M67" s="24" t="n">
        <v>600.155</v>
      </c>
    </row>
    <row r="68" customFormat="false" ht="12.75" hidden="false" customHeight="false" outlineLevel="0" collapsed="false">
      <c r="B68" s="23" t="n">
        <v>0</v>
      </c>
      <c r="C68" s="23" t="n">
        <v>60</v>
      </c>
      <c r="D68" s="23" t="n">
        <v>0</v>
      </c>
      <c r="E68" s="23" t="n">
        <v>156</v>
      </c>
      <c r="F68" s="23" t="n">
        <v>1560000</v>
      </c>
      <c r="G68" s="23" t="n">
        <v>1570000</v>
      </c>
      <c r="H68" s="23" t="n">
        <v>0</v>
      </c>
      <c r="I68" s="23" t="n">
        <v>994</v>
      </c>
      <c r="K68" s="23" t="n">
        <v>1560994</v>
      </c>
      <c r="L68" s="23" t="n">
        <v>600</v>
      </c>
      <c r="M68" s="24" t="n">
        <v>600.156</v>
      </c>
    </row>
    <row r="69" customFormat="false" ht="12.75" hidden="false" customHeight="false" outlineLevel="0" collapsed="false">
      <c r="B69" s="23" t="n">
        <v>0</v>
      </c>
      <c r="C69" s="23" t="n">
        <v>60</v>
      </c>
      <c r="D69" s="23" t="n">
        <v>0</v>
      </c>
      <c r="E69" s="23" t="n">
        <v>157</v>
      </c>
      <c r="F69" s="23" t="n">
        <v>1570000</v>
      </c>
      <c r="G69" s="23" t="n">
        <v>1580000</v>
      </c>
      <c r="H69" s="23" t="n">
        <v>0</v>
      </c>
      <c r="I69" s="23" t="n">
        <v>1002</v>
      </c>
      <c r="K69" s="23" t="n">
        <v>1571002</v>
      </c>
      <c r="L69" s="23" t="n">
        <v>600</v>
      </c>
      <c r="M69" s="24" t="n">
        <v>600.157</v>
      </c>
    </row>
    <row r="70" customFormat="false" ht="12.75" hidden="false" customHeight="false" outlineLevel="0" collapsed="false">
      <c r="B70" s="23" t="n">
        <v>0</v>
      </c>
      <c r="C70" s="23" t="n">
        <v>60</v>
      </c>
      <c r="D70" s="23" t="n">
        <v>0</v>
      </c>
      <c r="E70" s="23" t="n">
        <v>158</v>
      </c>
      <c r="F70" s="23" t="n">
        <v>1580000</v>
      </c>
      <c r="G70" s="23" t="n">
        <v>1590000</v>
      </c>
      <c r="H70" s="23" t="n">
        <v>0</v>
      </c>
      <c r="I70" s="23" t="n">
        <v>1004</v>
      </c>
      <c r="K70" s="23" t="n">
        <v>1581004</v>
      </c>
      <c r="L70" s="23" t="n">
        <v>600</v>
      </c>
      <c r="M70" s="24" t="n">
        <v>600.158</v>
      </c>
    </row>
    <row r="71" customFormat="false" ht="12.75" hidden="false" customHeight="false" outlineLevel="0" collapsed="false">
      <c r="B71" s="23" t="n">
        <v>0</v>
      </c>
      <c r="C71" s="23" t="n">
        <v>60</v>
      </c>
      <c r="D71" s="23" t="n">
        <v>0</v>
      </c>
      <c r="E71" s="23" t="n">
        <v>159</v>
      </c>
      <c r="F71" s="23" t="n">
        <v>1590000</v>
      </c>
      <c r="G71" s="23" t="n">
        <v>1600000</v>
      </c>
      <c r="H71" s="23" t="n">
        <v>0</v>
      </c>
      <c r="I71" s="23" t="n">
        <v>987</v>
      </c>
      <c r="K71" s="23" t="n">
        <v>1590987</v>
      </c>
      <c r="L71" s="23" t="n">
        <v>600</v>
      </c>
      <c r="M71" s="24" t="n">
        <v>600.159</v>
      </c>
    </row>
    <row r="72" customFormat="false" ht="12.75" hidden="false" customHeight="false" outlineLevel="0" collapsed="false">
      <c r="B72" s="23" t="n">
        <v>0</v>
      </c>
      <c r="C72" s="23" t="n">
        <v>60</v>
      </c>
      <c r="D72" s="23" t="n">
        <v>0</v>
      </c>
      <c r="E72" s="23" t="n">
        <v>160</v>
      </c>
      <c r="F72" s="23" t="n">
        <v>1600000</v>
      </c>
      <c r="G72" s="23" t="n">
        <v>1610000</v>
      </c>
      <c r="H72" s="23" t="n">
        <v>0</v>
      </c>
      <c r="I72" s="23" t="n">
        <v>1013</v>
      </c>
      <c r="K72" s="23" t="n">
        <v>1601013</v>
      </c>
      <c r="L72" s="23" t="n">
        <v>600</v>
      </c>
      <c r="M72" s="24" t="n">
        <v>600.16</v>
      </c>
    </row>
    <row r="73" customFormat="false" ht="12.75" hidden="false" customHeight="false" outlineLevel="0" collapsed="false">
      <c r="B73" s="23" t="n">
        <v>0</v>
      </c>
      <c r="C73" s="23" t="n">
        <v>60</v>
      </c>
      <c r="D73" s="23" t="n">
        <v>0</v>
      </c>
      <c r="E73" s="23" t="n">
        <v>161</v>
      </c>
      <c r="F73" s="23" t="n">
        <v>1610000</v>
      </c>
      <c r="G73" s="23" t="n">
        <v>1620000</v>
      </c>
      <c r="H73" s="23" t="n">
        <v>0</v>
      </c>
      <c r="I73" s="23" t="n">
        <v>1003</v>
      </c>
      <c r="K73" s="23" t="n">
        <v>1611003</v>
      </c>
      <c r="L73" s="23" t="n">
        <v>600</v>
      </c>
      <c r="M73" s="24" t="n">
        <v>600.161</v>
      </c>
    </row>
    <row r="74" customFormat="false" ht="12.75" hidden="false" customHeight="false" outlineLevel="0" collapsed="false">
      <c r="B74" s="23" t="n">
        <v>0</v>
      </c>
      <c r="C74" s="23" t="n">
        <v>60</v>
      </c>
      <c r="D74" s="23" t="n">
        <v>0</v>
      </c>
      <c r="E74" s="23" t="n">
        <v>162</v>
      </c>
      <c r="F74" s="23" t="n">
        <v>1620000</v>
      </c>
      <c r="G74" s="23" t="n">
        <v>1630000</v>
      </c>
      <c r="H74" s="23" t="n">
        <v>0</v>
      </c>
      <c r="I74" s="23" t="n">
        <v>1001</v>
      </c>
      <c r="K74" s="23" t="n">
        <v>1621001</v>
      </c>
      <c r="L74" s="23" t="n">
        <v>600</v>
      </c>
      <c r="M74" s="24" t="n">
        <v>600.162</v>
      </c>
    </row>
    <row r="75" customFormat="false" ht="12.75" hidden="false" customHeight="false" outlineLevel="0" collapsed="false">
      <c r="B75" s="23" t="n">
        <v>0</v>
      </c>
      <c r="C75" s="23" t="n">
        <v>60</v>
      </c>
      <c r="D75" s="23" t="n">
        <v>0</v>
      </c>
      <c r="E75" s="23" t="n">
        <v>163</v>
      </c>
      <c r="F75" s="23" t="n">
        <v>1630000</v>
      </c>
      <c r="G75" s="23" t="n">
        <v>1640000</v>
      </c>
      <c r="H75" s="23" t="n">
        <v>0</v>
      </c>
      <c r="I75" s="23" t="n">
        <v>1005</v>
      </c>
      <c r="K75" s="23" t="n">
        <v>1631005</v>
      </c>
      <c r="L75" s="23" t="n">
        <v>600</v>
      </c>
      <c r="M75" s="24" t="n">
        <v>600.163</v>
      </c>
    </row>
    <row r="76" customFormat="false" ht="12.75" hidden="false" customHeight="false" outlineLevel="0" collapsed="false">
      <c r="B76" s="23" t="n">
        <v>0</v>
      </c>
      <c r="C76" s="23" t="n">
        <v>60</v>
      </c>
      <c r="D76" s="23" t="n">
        <v>0</v>
      </c>
      <c r="E76" s="23" t="n">
        <v>164</v>
      </c>
      <c r="F76" s="23" t="n">
        <v>1640000</v>
      </c>
      <c r="G76" s="23" t="n">
        <v>1650000</v>
      </c>
      <c r="H76" s="23" t="n">
        <v>0</v>
      </c>
      <c r="I76" s="23" t="n">
        <v>996</v>
      </c>
      <c r="K76" s="23" t="n">
        <v>1640996</v>
      </c>
      <c r="L76" s="23" t="n">
        <v>600</v>
      </c>
      <c r="M76" s="24" t="n">
        <v>600.164</v>
      </c>
    </row>
    <row r="77" customFormat="false" ht="12.75" hidden="false" customHeight="false" outlineLevel="0" collapsed="false">
      <c r="B77" s="23" t="n">
        <v>0</v>
      </c>
      <c r="C77" s="23" t="n">
        <v>60</v>
      </c>
      <c r="D77" s="23" t="n">
        <v>0</v>
      </c>
      <c r="E77" s="23" t="n">
        <v>165</v>
      </c>
      <c r="F77" s="23" t="n">
        <v>1650000</v>
      </c>
      <c r="G77" s="23" t="n">
        <v>1660000</v>
      </c>
      <c r="H77" s="23" t="n">
        <v>0</v>
      </c>
      <c r="I77" s="23" t="n">
        <v>253</v>
      </c>
      <c r="K77" s="23" t="n">
        <v>1650253</v>
      </c>
      <c r="L77" s="23" t="n">
        <v>600</v>
      </c>
      <c r="M77" s="24" t="n">
        <v>600.165</v>
      </c>
    </row>
    <row r="78" customFormat="false" ht="12.75" hidden="false" customHeight="false" outlineLevel="0" collapsed="false">
      <c r="B78" s="23" t="n">
        <v>0</v>
      </c>
      <c r="C78" s="23" t="n">
        <v>60</v>
      </c>
      <c r="D78" s="23" t="n">
        <v>0</v>
      </c>
      <c r="E78" s="23" t="n">
        <v>166</v>
      </c>
      <c r="F78" s="23" t="n">
        <v>1660000</v>
      </c>
      <c r="G78" s="23" t="n">
        <v>1670000</v>
      </c>
      <c r="H78" s="23" t="n">
        <v>0</v>
      </c>
      <c r="I78" s="23" t="n">
        <v>1000</v>
      </c>
      <c r="K78" s="23" t="n">
        <v>1661000</v>
      </c>
      <c r="L78" s="23" t="n">
        <v>600</v>
      </c>
      <c r="M78" s="24" t="n">
        <v>600.166</v>
      </c>
    </row>
    <row r="79" customFormat="false" ht="12.75" hidden="false" customHeight="false" outlineLevel="0" collapsed="false">
      <c r="B79" s="23" t="n">
        <v>0</v>
      </c>
      <c r="C79" s="23" t="n">
        <v>60</v>
      </c>
      <c r="D79" s="23" t="n">
        <v>0</v>
      </c>
      <c r="E79" s="23" t="n">
        <v>167</v>
      </c>
      <c r="F79" s="23" t="n">
        <v>1670000</v>
      </c>
      <c r="G79" s="23" t="n">
        <v>1680000</v>
      </c>
      <c r="H79" s="23" t="n">
        <v>0</v>
      </c>
      <c r="I79" s="23" t="n">
        <v>1000</v>
      </c>
      <c r="K79" s="23" t="n">
        <v>1671000</v>
      </c>
      <c r="L79" s="23" t="n">
        <v>600</v>
      </c>
      <c r="M79" s="24" t="n">
        <v>600.167</v>
      </c>
    </row>
    <row r="80" customFormat="false" ht="12.75" hidden="false" customHeight="false" outlineLevel="0" collapsed="false">
      <c r="B80" s="23" t="n">
        <v>0</v>
      </c>
      <c r="C80" s="23" t="n">
        <v>60</v>
      </c>
      <c r="D80" s="23" t="n">
        <v>0</v>
      </c>
      <c r="E80" s="23" t="n">
        <v>168</v>
      </c>
      <c r="F80" s="23" t="n">
        <v>1680000</v>
      </c>
      <c r="G80" s="23" t="n">
        <v>1690000</v>
      </c>
      <c r="H80" s="23" t="n">
        <v>0</v>
      </c>
      <c r="I80" s="23" t="n">
        <v>1000</v>
      </c>
      <c r="K80" s="23" t="n">
        <v>1681000</v>
      </c>
      <c r="L80" s="23" t="n">
        <v>600</v>
      </c>
      <c r="M80" s="24" t="n">
        <v>600.168</v>
      </c>
    </row>
    <row r="81" customFormat="false" ht="12.75" hidden="false" customHeight="false" outlineLevel="0" collapsed="false">
      <c r="B81" s="23" t="n">
        <v>0</v>
      </c>
      <c r="C81" s="23" t="n">
        <v>60</v>
      </c>
      <c r="D81" s="23" t="n">
        <v>0</v>
      </c>
      <c r="E81" s="23" t="n">
        <v>169</v>
      </c>
      <c r="F81" s="23" t="n">
        <v>1690000</v>
      </c>
      <c r="G81" s="23" t="n">
        <v>1700000</v>
      </c>
      <c r="H81" s="23" t="n">
        <v>0</v>
      </c>
      <c r="I81" s="23" t="n">
        <v>1000</v>
      </c>
      <c r="K81" s="23" t="n">
        <v>1691000</v>
      </c>
      <c r="L81" s="23" t="n">
        <v>600</v>
      </c>
      <c r="M81" s="24" t="n">
        <v>600.169</v>
      </c>
    </row>
    <row r="82" customFormat="false" ht="12.75" hidden="false" customHeight="false" outlineLevel="0" collapsed="false">
      <c r="B82" s="23" t="n">
        <v>0</v>
      </c>
      <c r="C82" s="23" t="n">
        <v>60</v>
      </c>
      <c r="D82" s="23" t="n">
        <v>0</v>
      </c>
      <c r="E82" s="23" t="n">
        <v>170</v>
      </c>
      <c r="F82" s="23" t="n">
        <v>1700000</v>
      </c>
      <c r="G82" s="23" t="n">
        <v>1710000</v>
      </c>
      <c r="H82" s="23" t="n">
        <v>0</v>
      </c>
      <c r="I82" s="23" t="n">
        <v>1000</v>
      </c>
      <c r="K82" s="23" t="n">
        <v>1701000</v>
      </c>
      <c r="L82" s="23" t="n">
        <v>600</v>
      </c>
      <c r="M82" s="24" t="n">
        <v>600.17</v>
      </c>
    </row>
    <row r="83" customFormat="false" ht="12.75" hidden="false" customHeight="false" outlineLevel="0" collapsed="false">
      <c r="B83" s="23" t="n">
        <v>0</v>
      </c>
      <c r="C83" s="23" t="n">
        <v>60</v>
      </c>
      <c r="D83" s="23" t="n">
        <v>0</v>
      </c>
      <c r="E83" s="23" t="n">
        <v>171</v>
      </c>
      <c r="F83" s="23" t="n">
        <v>1710000</v>
      </c>
      <c r="G83" s="23" t="n">
        <v>1720000</v>
      </c>
      <c r="H83" s="23" t="n">
        <v>0</v>
      </c>
      <c r="I83" s="23" t="n">
        <v>1000</v>
      </c>
      <c r="K83" s="23" t="n">
        <v>1711000</v>
      </c>
      <c r="L83" s="23" t="n">
        <v>600</v>
      </c>
      <c r="M83" s="24" t="n">
        <v>600.171</v>
      </c>
    </row>
    <row r="84" customFormat="false" ht="12.75" hidden="false" customHeight="false" outlineLevel="0" collapsed="false">
      <c r="B84" s="23" t="n">
        <v>0</v>
      </c>
      <c r="C84" s="23" t="n">
        <v>60</v>
      </c>
      <c r="D84" s="23" t="n">
        <v>0</v>
      </c>
      <c r="E84" s="23" t="n">
        <v>172</v>
      </c>
      <c r="F84" s="23" t="n">
        <v>1720000</v>
      </c>
      <c r="G84" s="23" t="n">
        <v>1730000</v>
      </c>
      <c r="H84" s="23" t="n">
        <v>0</v>
      </c>
      <c r="I84" s="23" t="n">
        <v>1000</v>
      </c>
      <c r="K84" s="23" t="n">
        <v>1721000</v>
      </c>
      <c r="L84" s="23" t="n">
        <v>600</v>
      </c>
      <c r="M84" s="24" t="n">
        <v>600.172</v>
      </c>
    </row>
    <row r="85" customFormat="false" ht="12.75" hidden="false" customHeight="false" outlineLevel="0" collapsed="false">
      <c r="B85" s="23" t="n">
        <v>0</v>
      </c>
      <c r="C85" s="23" t="n">
        <v>60</v>
      </c>
      <c r="D85" s="23" t="n">
        <v>0</v>
      </c>
      <c r="E85" s="23" t="n">
        <v>173</v>
      </c>
      <c r="F85" s="23" t="n">
        <v>1730000</v>
      </c>
      <c r="G85" s="23" t="n">
        <v>1740000</v>
      </c>
      <c r="H85" s="23" t="n">
        <v>0</v>
      </c>
      <c r="I85" s="23" t="n">
        <v>1000</v>
      </c>
      <c r="K85" s="23" t="n">
        <v>1731000</v>
      </c>
      <c r="L85" s="23" t="n">
        <v>600</v>
      </c>
      <c r="M85" s="24" t="n">
        <v>600.173</v>
      </c>
    </row>
    <row r="86" customFormat="false" ht="12.75" hidden="false" customHeight="false" outlineLevel="0" collapsed="false">
      <c r="B86" s="23" t="n">
        <v>0</v>
      </c>
      <c r="C86" s="23" t="n">
        <v>60</v>
      </c>
      <c r="D86" s="23" t="n">
        <v>0</v>
      </c>
      <c r="E86" s="23" t="n">
        <v>174</v>
      </c>
      <c r="F86" s="23" t="n">
        <v>1740000</v>
      </c>
      <c r="G86" s="23" t="n">
        <v>1750000</v>
      </c>
      <c r="H86" s="23" t="n">
        <v>0</v>
      </c>
      <c r="I86" s="23" t="n">
        <v>1000</v>
      </c>
      <c r="K86" s="23" t="n">
        <v>1741000</v>
      </c>
      <c r="L86" s="23" t="n">
        <v>600</v>
      </c>
      <c r="M86" s="24" t="n">
        <v>600.174</v>
      </c>
    </row>
    <row r="87" customFormat="false" ht="12.75" hidden="false" customHeight="false" outlineLevel="0" collapsed="false">
      <c r="B87" s="23" t="n">
        <v>0</v>
      </c>
      <c r="C87" s="23" t="n">
        <v>60</v>
      </c>
      <c r="D87" s="23" t="n">
        <v>0</v>
      </c>
      <c r="E87" s="23" t="n">
        <v>175</v>
      </c>
      <c r="F87" s="23" t="n">
        <v>1750000</v>
      </c>
      <c r="G87" s="23" t="n">
        <v>1760000</v>
      </c>
      <c r="H87" s="23" t="n">
        <v>0</v>
      </c>
      <c r="I87" s="23" t="n">
        <v>1000</v>
      </c>
      <c r="K87" s="23" t="n">
        <v>1751000</v>
      </c>
      <c r="L87" s="23" t="n">
        <v>600</v>
      </c>
      <c r="M87" s="24" t="n">
        <v>600.175</v>
      </c>
    </row>
    <row r="88" customFormat="false" ht="12.75" hidden="false" customHeight="false" outlineLevel="0" collapsed="false">
      <c r="B88" s="23" t="n">
        <v>0</v>
      </c>
      <c r="C88" s="23" t="n">
        <v>60</v>
      </c>
      <c r="D88" s="23" t="n">
        <v>0</v>
      </c>
      <c r="E88" s="23" t="n">
        <v>176</v>
      </c>
      <c r="F88" s="23" t="n">
        <v>1760000</v>
      </c>
      <c r="G88" s="23" t="n">
        <v>1770000</v>
      </c>
      <c r="H88" s="23" t="n">
        <v>0</v>
      </c>
      <c r="I88" s="23" t="n">
        <v>1000</v>
      </c>
      <c r="K88" s="23" t="n">
        <v>1761000</v>
      </c>
      <c r="L88" s="23" t="n">
        <v>600</v>
      </c>
      <c r="M88" s="24" t="n">
        <v>600.176</v>
      </c>
    </row>
    <row r="89" customFormat="false" ht="12.75" hidden="false" customHeight="false" outlineLevel="0" collapsed="false">
      <c r="B89" s="23" t="n">
        <v>0</v>
      </c>
      <c r="C89" s="23" t="n">
        <v>60</v>
      </c>
      <c r="D89" s="23" t="n">
        <v>0</v>
      </c>
      <c r="E89" s="23" t="n">
        <v>177</v>
      </c>
      <c r="F89" s="23" t="n">
        <v>1770000</v>
      </c>
      <c r="G89" s="23" t="n">
        <v>1780000</v>
      </c>
      <c r="H89" s="23" t="n">
        <v>0</v>
      </c>
      <c r="I89" s="23" t="n">
        <v>1000</v>
      </c>
      <c r="K89" s="23" t="n">
        <v>1771000</v>
      </c>
      <c r="L89" s="23" t="n">
        <v>600</v>
      </c>
      <c r="M89" s="24" t="n">
        <v>600.177</v>
      </c>
    </row>
    <row r="90" customFormat="false" ht="12.75" hidden="false" customHeight="false" outlineLevel="0" collapsed="false">
      <c r="B90" s="23" t="n">
        <v>0</v>
      </c>
      <c r="C90" s="23" t="n">
        <v>60</v>
      </c>
      <c r="D90" s="23" t="n">
        <v>0</v>
      </c>
      <c r="E90" s="23" t="n">
        <v>178</v>
      </c>
      <c r="F90" s="23" t="n">
        <v>1780000</v>
      </c>
      <c r="G90" s="23" t="n">
        <v>1790000</v>
      </c>
      <c r="H90" s="23" t="n">
        <v>0</v>
      </c>
      <c r="I90" s="23" t="n">
        <v>1000</v>
      </c>
      <c r="K90" s="23" t="n">
        <v>1781000</v>
      </c>
      <c r="L90" s="23" t="n">
        <v>600</v>
      </c>
      <c r="M90" s="24" t="n">
        <v>600.178</v>
      </c>
    </row>
    <row r="91" customFormat="false" ht="12.75" hidden="false" customHeight="false" outlineLevel="0" collapsed="false">
      <c r="B91" s="23" t="n">
        <v>0</v>
      </c>
      <c r="C91" s="23" t="n">
        <v>60</v>
      </c>
      <c r="D91" s="23" t="n">
        <v>0</v>
      </c>
      <c r="E91" s="23" t="n">
        <v>179</v>
      </c>
      <c r="F91" s="23" t="n">
        <v>1790000</v>
      </c>
      <c r="G91" s="23" t="n">
        <v>1800000</v>
      </c>
      <c r="H91" s="23" t="n">
        <v>0</v>
      </c>
      <c r="I91" s="23" t="n">
        <v>1000</v>
      </c>
      <c r="K91" s="23" t="n">
        <v>1791000</v>
      </c>
      <c r="L91" s="23" t="n">
        <v>600</v>
      </c>
      <c r="M91" s="24" t="n">
        <v>600.179</v>
      </c>
    </row>
    <row r="92" customFormat="false" ht="12.75" hidden="false" customHeight="false" outlineLevel="0" collapsed="false">
      <c r="B92" s="23" t="n">
        <v>0</v>
      </c>
      <c r="C92" s="23" t="n">
        <v>60</v>
      </c>
      <c r="D92" s="23" t="n">
        <v>0</v>
      </c>
      <c r="E92" s="23" t="n">
        <v>180</v>
      </c>
      <c r="F92" s="23" t="n">
        <v>1800000</v>
      </c>
      <c r="G92" s="23" t="n">
        <v>1810000</v>
      </c>
      <c r="H92" s="23" t="n">
        <v>0</v>
      </c>
      <c r="I92" s="23" t="n">
        <v>1000</v>
      </c>
      <c r="K92" s="23" t="n">
        <v>1801000</v>
      </c>
      <c r="L92" s="23" t="n">
        <v>600</v>
      </c>
      <c r="M92" s="24" t="n">
        <v>600.18</v>
      </c>
    </row>
    <row r="93" customFormat="false" ht="12.75" hidden="false" customHeight="false" outlineLevel="0" collapsed="false">
      <c r="B93" s="23" t="n">
        <v>0</v>
      </c>
      <c r="C93" s="23" t="n">
        <v>60</v>
      </c>
      <c r="D93" s="23" t="n">
        <v>0</v>
      </c>
      <c r="E93" s="23" t="n">
        <v>181</v>
      </c>
      <c r="F93" s="23" t="n">
        <v>1810000</v>
      </c>
      <c r="G93" s="23" t="n">
        <v>1820000</v>
      </c>
      <c r="H93" s="23" t="n">
        <v>0</v>
      </c>
      <c r="I93" s="23" t="n">
        <v>1000</v>
      </c>
      <c r="K93" s="23" t="n">
        <v>1811000</v>
      </c>
      <c r="L93" s="23" t="n">
        <v>600</v>
      </c>
      <c r="M93" s="24" t="n">
        <v>600.181</v>
      </c>
    </row>
    <row r="94" customFormat="false" ht="12.75" hidden="false" customHeight="false" outlineLevel="0" collapsed="false">
      <c r="B94" s="23" t="n">
        <v>0</v>
      </c>
      <c r="C94" s="23" t="n">
        <v>60</v>
      </c>
      <c r="D94" s="23" t="n">
        <v>0</v>
      </c>
      <c r="E94" s="23" t="n">
        <v>182</v>
      </c>
      <c r="F94" s="23" t="n">
        <v>1820000</v>
      </c>
      <c r="G94" s="23" t="n">
        <v>1820231</v>
      </c>
      <c r="H94" s="23" t="n">
        <v>0</v>
      </c>
      <c r="I94" s="23" t="n">
        <v>231</v>
      </c>
      <c r="K94" s="23" t="n">
        <v>1820231</v>
      </c>
      <c r="L94" s="23" t="n">
        <v>600</v>
      </c>
      <c r="M94" s="24" t="n">
        <v>600.182</v>
      </c>
    </row>
    <row r="95" customFormat="false" ht="12.75" hidden="false" customHeight="false" outlineLevel="0" collapsed="false">
      <c r="B95" s="23" t="n">
        <v>0</v>
      </c>
      <c r="C95" s="23" t="n">
        <v>60</v>
      </c>
      <c r="D95" s="23" t="n">
        <v>1</v>
      </c>
      <c r="E95" s="23" t="n">
        <v>88</v>
      </c>
      <c r="F95" s="23" t="n">
        <v>880363</v>
      </c>
      <c r="G95" s="23" t="n">
        <v>890000</v>
      </c>
      <c r="H95" s="23" t="n">
        <v>1</v>
      </c>
      <c r="I95" s="23" t="n">
        <v>637</v>
      </c>
      <c r="K95" s="23" t="n">
        <v>881000</v>
      </c>
      <c r="L95" s="23" t="n">
        <v>601</v>
      </c>
      <c r="M95" s="24" t="n">
        <v>601.0880363</v>
      </c>
    </row>
    <row r="96" customFormat="false" ht="12.75" hidden="false" customHeight="false" outlineLevel="0" collapsed="false">
      <c r="B96" s="23" t="n">
        <v>0</v>
      </c>
      <c r="C96" s="23" t="n">
        <v>60</v>
      </c>
      <c r="D96" s="23" t="n">
        <v>1</v>
      </c>
      <c r="E96" s="23" t="n">
        <v>89</v>
      </c>
      <c r="F96" s="23" t="n">
        <v>890000</v>
      </c>
      <c r="G96" s="23" t="n">
        <v>890228</v>
      </c>
      <c r="H96" s="23" t="n">
        <v>1</v>
      </c>
      <c r="I96" s="23" t="n">
        <v>228</v>
      </c>
      <c r="K96" s="23" t="n">
        <v>890228</v>
      </c>
      <c r="L96" s="23" t="n">
        <v>601</v>
      </c>
      <c r="M96" s="24" t="n">
        <v>601.089</v>
      </c>
    </row>
    <row r="97" customFormat="false" ht="12.75" hidden="false" customHeight="false" outlineLevel="0" collapsed="false">
      <c r="B97" s="23" t="n">
        <v>0</v>
      </c>
      <c r="C97" s="23" t="n">
        <v>60</v>
      </c>
      <c r="D97" s="23" t="n">
        <v>1</v>
      </c>
      <c r="E97" s="23" t="n">
        <v>96</v>
      </c>
      <c r="F97" s="23" t="n">
        <v>960428</v>
      </c>
      <c r="G97" s="23" t="n">
        <v>970000</v>
      </c>
      <c r="H97" s="23" t="n">
        <v>1</v>
      </c>
      <c r="I97" s="23" t="n">
        <v>572</v>
      </c>
      <c r="K97" s="23" t="n">
        <v>961000</v>
      </c>
      <c r="L97" s="23" t="n">
        <v>601</v>
      </c>
      <c r="M97" s="24" t="n">
        <v>601.0960428</v>
      </c>
    </row>
    <row r="98" customFormat="false" ht="12.75" hidden="false" customHeight="false" outlineLevel="0" collapsed="false">
      <c r="B98" s="23" t="n">
        <v>0</v>
      </c>
      <c r="C98" s="23" t="n">
        <v>60</v>
      </c>
      <c r="D98" s="23" t="n">
        <v>1</v>
      </c>
      <c r="E98" s="23" t="n">
        <v>97</v>
      </c>
      <c r="F98" s="23" t="n">
        <v>970000</v>
      </c>
      <c r="G98" s="23" t="n">
        <v>980000</v>
      </c>
      <c r="H98" s="23" t="n">
        <v>1</v>
      </c>
      <c r="I98" s="23" t="n">
        <v>1001</v>
      </c>
      <c r="K98" s="23" t="n">
        <v>971001</v>
      </c>
      <c r="L98" s="23" t="n">
        <v>601</v>
      </c>
      <c r="M98" s="24" t="n">
        <v>601.097</v>
      </c>
    </row>
    <row r="99" customFormat="false" ht="12.75" hidden="false" customHeight="false" outlineLevel="0" collapsed="false">
      <c r="B99" s="23" t="n">
        <v>0</v>
      </c>
      <c r="C99" s="23" t="n">
        <v>60</v>
      </c>
      <c r="D99" s="23" t="n">
        <v>1</v>
      </c>
      <c r="E99" s="23" t="n">
        <v>98</v>
      </c>
      <c r="F99" s="23" t="n">
        <v>980000</v>
      </c>
      <c r="G99" s="23" t="n">
        <v>980400</v>
      </c>
      <c r="H99" s="23" t="n">
        <v>1</v>
      </c>
      <c r="I99" s="23" t="n">
        <v>400</v>
      </c>
      <c r="K99" s="23" t="n">
        <v>980400</v>
      </c>
      <c r="L99" s="23" t="n">
        <v>601</v>
      </c>
      <c r="M99" s="24" t="n">
        <v>601.098</v>
      </c>
    </row>
    <row r="100" customFormat="false" ht="12.75" hidden="false" customHeight="false" outlineLevel="0" collapsed="false">
      <c r="B100" s="23" t="n">
        <v>0</v>
      </c>
      <c r="C100" s="23" t="n">
        <v>60</v>
      </c>
      <c r="D100" s="23" t="n">
        <v>2</v>
      </c>
      <c r="E100" s="23" t="n">
        <v>88</v>
      </c>
      <c r="F100" s="23" t="n">
        <v>880295</v>
      </c>
      <c r="G100" s="23" t="n">
        <v>890000</v>
      </c>
      <c r="H100" s="23" t="n">
        <v>2</v>
      </c>
      <c r="I100" s="23" t="n">
        <v>705</v>
      </c>
      <c r="K100" s="23" t="n">
        <v>881000</v>
      </c>
      <c r="L100" s="23" t="n">
        <v>602</v>
      </c>
      <c r="M100" s="24" t="n">
        <v>602.0880295</v>
      </c>
    </row>
    <row r="101" customFormat="false" ht="12.75" hidden="false" customHeight="false" outlineLevel="0" collapsed="false">
      <c r="B101" s="23" t="n">
        <v>0</v>
      </c>
      <c r="C101" s="23" t="n">
        <v>60</v>
      </c>
      <c r="D101" s="23" t="n">
        <v>2</v>
      </c>
      <c r="E101" s="23" t="n">
        <v>89</v>
      </c>
      <c r="F101" s="23" t="n">
        <v>890000</v>
      </c>
      <c r="G101" s="23" t="n">
        <v>890228</v>
      </c>
      <c r="H101" s="23" t="n">
        <v>2</v>
      </c>
      <c r="I101" s="23" t="n">
        <v>228</v>
      </c>
      <c r="K101" s="23" t="n">
        <v>890228</v>
      </c>
      <c r="L101" s="23" t="n">
        <v>602</v>
      </c>
      <c r="M101" s="24" t="n">
        <v>602.089</v>
      </c>
    </row>
    <row r="102" customFormat="false" ht="12.75" hidden="false" customHeight="false" outlineLevel="0" collapsed="false">
      <c r="B102" s="23" t="n">
        <v>0</v>
      </c>
      <c r="C102" s="23" t="n">
        <v>60</v>
      </c>
      <c r="D102" s="23" t="n">
        <v>2</v>
      </c>
      <c r="E102" s="23" t="n">
        <v>96</v>
      </c>
      <c r="F102" s="23" t="n">
        <v>960428</v>
      </c>
      <c r="G102" s="23" t="n">
        <v>970000</v>
      </c>
      <c r="H102" s="23" t="n">
        <v>2</v>
      </c>
      <c r="I102" s="23" t="n">
        <v>572</v>
      </c>
      <c r="K102" s="23" t="n">
        <v>961000</v>
      </c>
      <c r="L102" s="23" t="n">
        <v>602</v>
      </c>
      <c r="M102" s="24" t="n">
        <v>602.0960428</v>
      </c>
    </row>
    <row r="103" customFormat="false" ht="12.75" hidden="false" customHeight="false" outlineLevel="0" collapsed="false">
      <c r="B103" s="23" t="n">
        <v>0</v>
      </c>
      <c r="C103" s="23" t="n">
        <v>60</v>
      </c>
      <c r="D103" s="23" t="n">
        <v>2</v>
      </c>
      <c r="E103" s="23" t="n">
        <v>97</v>
      </c>
      <c r="F103" s="23" t="n">
        <v>970000</v>
      </c>
      <c r="G103" s="23" t="n">
        <v>980000</v>
      </c>
      <c r="H103" s="23" t="n">
        <v>2</v>
      </c>
      <c r="I103" s="23" t="n">
        <v>1000</v>
      </c>
      <c r="K103" s="23" t="n">
        <v>971000</v>
      </c>
      <c r="L103" s="23" t="n">
        <v>602</v>
      </c>
      <c r="M103" s="24" t="n">
        <v>602.097</v>
      </c>
    </row>
    <row r="104" customFormat="false" ht="12.75" hidden="false" customHeight="false" outlineLevel="0" collapsed="false">
      <c r="B104" s="23" t="n">
        <v>0</v>
      </c>
      <c r="C104" s="23" t="n">
        <v>60</v>
      </c>
      <c r="D104" s="23" t="n">
        <v>2</v>
      </c>
      <c r="E104" s="23" t="n">
        <v>98</v>
      </c>
      <c r="F104" s="23" t="n">
        <v>980000</v>
      </c>
      <c r="G104" s="23" t="n">
        <v>980416</v>
      </c>
      <c r="H104" s="23" t="n">
        <v>2</v>
      </c>
      <c r="I104" s="23" t="n">
        <v>416</v>
      </c>
      <c r="K104" s="23" t="n">
        <v>980416</v>
      </c>
      <c r="L104" s="23" t="n">
        <v>602</v>
      </c>
      <c r="M104" s="24" t="n">
        <v>602.098</v>
      </c>
    </row>
    <row r="105" customFormat="false" ht="12.75" hidden="false" customHeight="false" outlineLevel="0" collapsed="false">
      <c r="B105" s="23" t="n">
        <v>0</v>
      </c>
      <c r="C105" s="23" t="n">
        <v>60</v>
      </c>
      <c r="D105" s="23" t="n">
        <v>3</v>
      </c>
      <c r="E105" s="23" t="n">
        <v>106</v>
      </c>
      <c r="F105" s="23" t="n">
        <v>1060397</v>
      </c>
      <c r="G105" s="23" t="n">
        <v>1060905</v>
      </c>
      <c r="H105" s="23" t="n">
        <v>1</v>
      </c>
      <c r="I105" s="23" t="n">
        <v>508</v>
      </c>
      <c r="K105" s="23" t="n">
        <v>1060905</v>
      </c>
      <c r="L105" s="23" t="n">
        <v>603</v>
      </c>
      <c r="M105" s="24" t="n">
        <v>603.1060397</v>
      </c>
    </row>
    <row r="106" customFormat="false" ht="12.75" hidden="false" customHeight="false" outlineLevel="0" collapsed="false">
      <c r="B106" s="23" t="n">
        <v>0</v>
      </c>
      <c r="C106" s="23" t="n">
        <v>60</v>
      </c>
      <c r="D106" s="23" t="n">
        <v>3</v>
      </c>
      <c r="E106" s="23" t="n">
        <v>111</v>
      </c>
      <c r="F106" s="23" t="n">
        <v>1110114</v>
      </c>
      <c r="G106" s="23" t="n">
        <v>1110711</v>
      </c>
      <c r="H106" s="23" t="n">
        <v>1</v>
      </c>
      <c r="I106" s="23" t="n">
        <v>597</v>
      </c>
      <c r="K106" s="23" t="n">
        <v>1110711</v>
      </c>
      <c r="L106" s="23" t="n">
        <v>603</v>
      </c>
      <c r="M106" s="24" t="n">
        <v>603.1110114</v>
      </c>
    </row>
    <row r="107" customFormat="false" ht="12.75" hidden="false" customHeight="false" outlineLevel="0" collapsed="false">
      <c r="B107" s="23" t="n">
        <v>0</v>
      </c>
      <c r="C107" s="23" t="n">
        <v>60</v>
      </c>
      <c r="D107" s="23" t="n">
        <v>3</v>
      </c>
      <c r="E107" s="23" t="n">
        <v>114</v>
      </c>
      <c r="F107" s="23" t="n">
        <v>1140450</v>
      </c>
      <c r="G107" s="23" t="n">
        <v>1140894</v>
      </c>
      <c r="H107" s="23" t="n">
        <v>1</v>
      </c>
      <c r="I107" s="23" t="n">
        <v>444</v>
      </c>
      <c r="K107" s="23" t="n">
        <v>1140894</v>
      </c>
      <c r="L107" s="23" t="n">
        <v>603</v>
      </c>
      <c r="M107" s="24" t="n">
        <v>603.114045</v>
      </c>
    </row>
    <row r="108" customFormat="false" ht="12.75" hidden="false" customHeight="false" outlineLevel="0" collapsed="false">
      <c r="B108" s="23" t="n">
        <v>0</v>
      </c>
      <c r="C108" s="23" t="n">
        <v>60</v>
      </c>
      <c r="D108" s="23" t="n">
        <v>3</v>
      </c>
      <c r="E108" s="23" t="n">
        <v>121</v>
      </c>
      <c r="F108" s="23" t="n">
        <v>1210213</v>
      </c>
      <c r="G108" s="23" t="n">
        <v>1210689</v>
      </c>
      <c r="H108" s="23" t="n">
        <v>1</v>
      </c>
      <c r="I108" s="23" t="n">
        <v>476</v>
      </c>
      <c r="K108" s="23" t="n">
        <v>1210689</v>
      </c>
      <c r="L108" s="23" t="n">
        <v>603</v>
      </c>
      <c r="M108" s="24" t="n">
        <v>603.1210213</v>
      </c>
    </row>
    <row r="109" customFormat="false" ht="12.75" hidden="false" customHeight="false" outlineLevel="0" collapsed="false">
      <c r="B109" s="23" t="n">
        <v>0</v>
      </c>
      <c r="C109" s="23" t="n">
        <v>60</v>
      </c>
      <c r="D109" s="23" t="n">
        <v>3</v>
      </c>
      <c r="E109" s="23" t="n">
        <v>128</v>
      </c>
      <c r="F109" s="23" t="n">
        <v>1280727</v>
      </c>
      <c r="G109" s="23" t="n">
        <v>1290000</v>
      </c>
      <c r="H109" s="23" t="n">
        <v>1</v>
      </c>
      <c r="I109" s="23" t="n">
        <v>273</v>
      </c>
      <c r="K109" s="23" t="n">
        <v>1281000</v>
      </c>
      <c r="L109" s="23" t="n">
        <v>603</v>
      </c>
      <c r="M109" s="24" t="n">
        <v>603.1280727</v>
      </c>
    </row>
    <row r="110" customFormat="false" ht="12.75" hidden="false" customHeight="false" outlineLevel="0" collapsed="false">
      <c r="B110" s="23" t="n">
        <v>0</v>
      </c>
      <c r="C110" s="23" t="n">
        <v>60</v>
      </c>
      <c r="D110" s="23" t="n">
        <v>3</v>
      </c>
      <c r="E110" s="23" t="n">
        <v>129</v>
      </c>
      <c r="F110" s="23" t="n">
        <v>1290000</v>
      </c>
      <c r="G110" s="23" t="n">
        <v>1290254</v>
      </c>
      <c r="H110" s="23" t="n">
        <v>1</v>
      </c>
      <c r="I110" s="23" t="n">
        <v>254</v>
      </c>
      <c r="K110" s="23" t="n">
        <v>1290254</v>
      </c>
      <c r="L110" s="23" t="n">
        <v>603</v>
      </c>
      <c r="M110" s="24" t="n">
        <v>603.129</v>
      </c>
    </row>
    <row r="111" customFormat="false" ht="12.75" hidden="false" customHeight="false" outlineLevel="0" collapsed="false">
      <c r="B111" s="23" t="n">
        <v>0</v>
      </c>
      <c r="C111" s="23" t="n">
        <v>60</v>
      </c>
      <c r="D111" s="23" t="n">
        <v>3</v>
      </c>
      <c r="E111" s="23" t="n">
        <v>134</v>
      </c>
      <c r="F111" s="23" t="n">
        <v>1340427</v>
      </c>
      <c r="G111" s="23" t="n">
        <v>1340897</v>
      </c>
      <c r="H111" s="23" t="n">
        <v>1</v>
      </c>
      <c r="I111" s="23" t="n">
        <v>470</v>
      </c>
      <c r="K111" s="23" t="n">
        <v>1340897</v>
      </c>
      <c r="L111" s="23" t="n">
        <v>603</v>
      </c>
      <c r="M111" s="24" t="n">
        <v>603.1340427</v>
      </c>
    </row>
    <row r="112" customFormat="false" ht="12.75" hidden="false" customHeight="false" outlineLevel="0" collapsed="false">
      <c r="B112" s="23" t="n">
        <v>0</v>
      </c>
      <c r="C112" s="23" t="n">
        <v>60</v>
      </c>
      <c r="D112" s="23" t="n">
        <v>3</v>
      </c>
      <c r="E112" s="23" t="n">
        <v>138</v>
      </c>
      <c r="F112" s="23" t="n">
        <v>1380471</v>
      </c>
      <c r="G112" s="23" t="n">
        <v>1380962</v>
      </c>
      <c r="H112" s="23" t="n">
        <v>1</v>
      </c>
      <c r="I112" s="23" t="n">
        <v>491</v>
      </c>
      <c r="K112" s="23" t="n">
        <v>1380962</v>
      </c>
      <c r="L112" s="23" t="n">
        <v>603</v>
      </c>
      <c r="M112" s="24" t="n">
        <v>603.1380471</v>
      </c>
    </row>
    <row r="113" customFormat="false" ht="12.75" hidden="false" customHeight="false" outlineLevel="0" collapsed="false">
      <c r="B113" s="23" t="n">
        <v>0</v>
      </c>
      <c r="C113" s="23" t="n">
        <v>60</v>
      </c>
      <c r="D113" s="23" t="n">
        <v>3</v>
      </c>
      <c r="E113" s="23" t="n">
        <v>146</v>
      </c>
      <c r="F113" s="23" t="n">
        <v>1460423</v>
      </c>
      <c r="G113" s="23" t="n">
        <v>1460872</v>
      </c>
      <c r="H113" s="23" t="n">
        <v>1</v>
      </c>
      <c r="I113" s="23" t="n">
        <v>449</v>
      </c>
      <c r="K113" s="23" t="n">
        <v>1460872</v>
      </c>
      <c r="L113" s="23" t="n">
        <v>603</v>
      </c>
      <c r="M113" s="24" t="n">
        <v>603.1460423</v>
      </c>
    </row>
    <row r="114" customFormat="false" ht="12.75" hidden="false" customHeight="false" outlineLevel="0" collapsed="false">
      <c r="B114" s="23" t="n">
        <v>0</v>
      </c>
      <c r="C114" s="23" t="n">
        <v>60</v>
      </c>
      <c r="D114" s="23" t="n">
        <v>3</v>
      </c>
      <c r="E114" s="23" t="n">
        <v>154</v>
      </c>
      <c r="F114" s="23" t="n">
        <v>1540597</v>
      </c>
      <c r="G114" s="23" t="n">
        <v>1550000</v>
      </c>
      <c r="H114" s="23" t="n">
        <v>1</v>
      </c>
      <c r="I114" s="23" t="n">
        <v>403</v>
      </c>
      <c r="K114" s="23" t="n">
        <v>1541000</v>
      </c>
      <c r="L114" s="23" t="n">
        <v>603</v>
      </c>
      <c r="M114" s="24" t="n">
        <v>603.1540597</v>
      </c>
    </row>
    <row r="115" customFormat="false" ht="12.75" hidden="false" customHeight="false" outlineLevel="0" collapsed="false">
      <c r="B115" s="23" t="n">
        <v>0</v>
      </c>
      <c r="C115" s="23" t="n">
        <v>60</v>
      </c>
      <c r="D115" s="23" t="n">
        <v>3</v>
      </c>
      <c r="E115" s="23" t="n">
        <v>155</v>
      </c>
      <c r="F115" s="23" t="n">
        <v>1550000</v>
      </c>
      <c r="G115" s="23" t="n">
        <v>1550209</v>
      </c>
      <c r="H115" s="23" t="n">
        <v>1</v>
      </c>
      <c r="I115" s="23" t="n">
        <v>209</v>
      </c>
      <c r="K115" s="23" t="n">
        <v>1550209</v>
      </c>
      <c r="L115" s="23" t="n">
        <v>603</v>
      </c>
      <c r="M115" s="24" t="n">
        <v>603.155</v>
      </c>
    </row>
    <row r="116" customFormat="false" ht="12.75" hidden="false" customHeight="false" outlineLevel="0" collapsed="false">
      <c r="B116" s="23" t="n">
        <v>0</v>
      </c>
      <c r="C116" s="23" t="n">
        <v>60</v>
      </c>
      <c r="D116" s="23" t="n">
        <v>3</v>
      </c>
      <c r="E116" s="23" t="n">
        <v>159</v>
      </c>
      <c r="F116" s="23" t="n">
        <v>1590762</v>
      </c>
      <c r="G116" s="23" t="n">
        <v>1600000</v>
      </c>
      <c r="H116" s="23" t="n">
        <v>1</v>
      </c>
      <c r="I116" s="23" t="n">
        <v>238</v>
      </c>
      <c r="K116" s="23" t="n">
        <v>1591000</v>
      </c>
      <c r="L116" s="23" t="n">
        <v>603</v>
      </c>
      <c r="M116" s="24" t="n">
        <v>603.1590762</v>
      </c>
    </row>
    <row r="117" customFormat="false" ht="12.75" hidden="false" customHeight="false" outlineLevel="0" collapsed="false">
      <c r="B117" s="23" t="n">
        <v>0</v>
      </c>
      <c r="C117" s="23" t="n">
        <v>60</v>
      </c>
      <c r="D117" s="23" t="n">
        <v>3</v>
      </c>
      <c r="E117" s="23" t="n">
        <v>160</v>
      </c>
      <c r="F117" s="23" t="n">
        <v>1600000</v>
      </c>
      <c r="G117" s="23" t="n">
        <v>1600374</v>
      </c>
      <c r="H117" s="23" t="n">
        <v>1</v>
      </c>
      <c r="I117" s="23" t="n">
        <v>374</v>
      </c>
      <c r="K117" s="23" t="n">
        <v>1600374</v>
      </c>
      <c r="L117" s="23" t="n">
        <v>603</v>
      </c>
      <c r="M117" s="24" t="n">
        <v>603.16</v>
      </c>
    </row>
    <row r="118" customFormat="false" ht="12.75" hidden="false" customHeight="false" outlineLevel="0" collapsed="false">
      <c r="B118" s="23" t="n">
        <v>0</v>
      </c>
      <c r="C118" s="23" t="n">
        <v>60</v>
      </c>
      <c r="D118" s="23" t="n">
        <v>3</v>
      </c>
      <c r="E118" s="23" t="n">
        <v>172</v>
      </c>
      <c r="F118" s="23" t="n">
        <v>1720308</v>
      </c>
      <c r="G118" s="23" t="n">
        <v>1730000</v>
      </c>
      <c r="H118" s="23" t="n">
        <v>1</v>
      </c>
      <c r="I118" s="23" t="n">
        <v>692</v>
      </c>
      <c r="K118" s="23" t="n">
        <v>1721000</v>
      </c>
      <c r="L118" s="23" t="n">
        <v>603</v>
      </c>
      <c r="M118" s="24" t="n">
        <v>603.1720308</v>
      </c>
    </row>
    <row r="119" customFormat="false" ht="12.75" hidden="false" customHeight="false" outlineLevel="0" collapsed="false">
      <c r="B119" s="23" t="n">
        <v>0</v>
      </c>
      <c r="C119" s="23" t="n">
        <v>60</v>
      </c>
      <c r="D119" s="23" t="n">
        <v>3</v>
      </c>
      <c r="E119" s="23" t="n">
        <v>173</v>
      </c>
      <c r="F119" s="23" t="n">
        <v>1730000</v>
      </c>
      <c r="G119" s="23" t="n">
        <v>1730400</v>
      </c>
      <c r="H119" s="23" t="n">
        <v>1</v>
      </c>
      <c r="I119" s="23" t="n">
        <v>400</v>
      </c>
      <c r="K119" s="23" t="n">
        <v>1730400</v>
      </c>
      <c r="L119" s="23" t="n">
        <v>603</v>
      </c>
      <c r="M119" s="24" t="n">
        <v>603.173</v>
      </c>
    </row>
    <row r="120" customFormat="false" ht="12.75" hidden="false" customHeight="false" outlineLevel="0" collapsed="false">
      <c r="B120" s="23" t="n">
        <v>0</v>
      </c>
      <c r="C120" s="23" t="n">
        <v>60</v>
      </c>
      <c r="D120" s="23" t="n">
        <v>3</v>
      </c>
      <c r="E120" s="23" t="n">
        <v>176</v>
      </c>
      <c r="F120" s="23" t="n">
        <v>1760551</v>
      </c>
      <c r="G120" s="23" t="n">
        <v>1770000</v>
      </c>
      <c r="H120" s="23" t="n">
        <v>1</v>
      </c>
      <c r="I120" s="23" t="n">
        <v>449</v>
      </c>
      <c r="K120" s="23" t="n">
        <v>1761000</v>
      </c>
      <c r="L120" s="23" t="n">
        <v>603</v>
      </c>
      <c r="M120" s="24" t="n">
        <v>603.1760551</v>
      </c>
    </row>
    <row r="121" customFormat="false" ht="12.75" hidden="false" customHeight="false" outlineLevel="0" collapsed="false">
      <c r="B121" s="23" t="n">
        <v>0</v>
      </c>
      <c r="C121" s="23" t="n">
        <v>60</v>
      </c>
      <c r="D121" s="23" t="n">
        <v>3</v>
      </c>
      <c r="E121" s="23" t="n">
        <v>177</v>
      </c>
      <c r="F121" s="23" t="n">
        <v>1770000</v>
      </c>
      <c r="G121" s="23" t="n">
        <v>1770231</v>
      </c>
      <c r="H121" s="23" t="n">
        <v>1</v>
      </c>
      <c r="I121" s="23" t="n">
        <v>231</v>
      </c>
      <c r="K121" s="23" t="n">
        <v>1770231</v>
      </c>
      <c r="L121" s="23" t="n">
        <v>603</v>
      </c>
      <c r="M121" s="24" t="n">
        <v>603.177</v>
      </c>
    </row>
    <row r="122" customFormat="false" ht="12.75" hidden="false" customHeight="false" outlineLevel="0" collapsed="false">
      <c r="B122" s="23" t="n">
        <v>0</v>
      </c>
      <c r="C122" s="23" t="n">
        <v>60</v>
      </c>
      <c r="D122" s="23" t="n">
        <v>3</v>
      </c>
      <c r="E122" s="23" t="n">
        <v>182</v>
      </c>
      <c r="F122" s="23" t="n">
        <v>1820043</v>
      </c>
      <c r="G122" s="23" t="n">
        <v>1820497</v>
      </c>
      <c r="H122" s="23" t="n">
        <v>1</v>
      </c>
      <c r="I122" s="23" t="n">
        <v>454</v>
      </c>
      <c r="K122" s="23" t="n">
        <v>1820497</v>
      </c>
      <c r="L122" s="23" t="n">
        <v>603</v>
      </c>
      <c r="M122" s="24" t="n">
        <v>603.1820043</v>
      </c>
    </row>
    <row r="123" customFormat="false" ht="12.75" hidden="false" customHeight="false" outlineLevel="0" collapsed="false">
      <c r="B123" s="23" t="n">
        <v>0</v>
      </c>
      <c r="C123" s="23" t="n">
        <v>60</v>
      </c>
      <c r="D123" s="23" t="n">
        <v>4</v>
      </c>
      <c r="E123" s="23" t="n">
        <v>89</v>
      </c>
      <c r="F123" s="23" t="n">
        <v>890608</v>
      </c>
      <c r="G123" s="23" t="n">
        <v>900000</v>
      </c>
      <c r="H123" s="23" t="n">
        <v>2</v>
      </c>
      <c r="I123" s="23" t="n">
        <v>392</v>
      </c>
      <c r="K123" s="23" t="n">
        <v>891000</v>
      </c>
      <c r="L123" s="23" t="n">
        <v>604</v>
      </c>
      <c r="M123" s="24" t="n">
        <v>604.0890608</v>
      </c>
    </row>
    <row r="124" customFormat="false" ht="12.75" hidden="false" customHeight="false" outlineLevel="0" collapsed="false">
      <c r="B124" s="23" t="n">
        <v>0</v>
      </c>
      <c r="C124" s="23" t="n">
        <v>60</v>
      </c>
      <c r="D124" s="23" t="n">
        <v>4</v>
      </c>
      <c r="E124" s="23" t="n">
        <v>90</v>
      </c>
      <c r="F124" s="23" t="n">
        <v>900000</v>
      </c>
      <c r="G124" s="23" t="n">
        <v>900048</v>
      </c>
      <c r="H124" s="23" t="n">
        <v>2</v>
      </c>
      <c r="I124" s="23" t="n">
        <v>48</v>
      </c>
      <c r="K124" s="23" t="n">
        <v>900048</v>
      </c>
      <c r="L124" s="23" t="n">
        <v>604</v>
      </c>
      <c r="M124" s="24" t="n">
        <v>604.09</v>
      </c>
    </row>
    <row r="125" customFormat="false" ht="12.75" hidden="false" customHeight="false" outlineLevel="0" collapsed="false">
      <c r="B125" s="23" t="n">
        <v>0</v>
      </c>
      <c r="C125" s="23" t="n">
        <v>60</v>
      </c>
      <c r="D125" s="23" t="n">
        <v>4</v>
      </c>
      <c r="E125" s="23" t="n">
        <v>106</v>
      </c>
      <c r="F125" s="23" t="n">
        <v>1060903</v>
      </c>
      <c r="G125" s="23" t="n">
        <v>1070000</v>
      </c>
      <c r="H125" s="23" t="n">
        <v>2</v>
      </c>
      <c r="I125" s="23" t="n">
        <v>97</v>
      </c>
      <c r="K125" s="23" t="n">
        <v>1061000</v>
      </c>
      <c r="L125" s="23" t="n">
        <v>604</v>
      </c>
      <c r="M125" s="24" t="n">
        <v>604.1060903</v>
      </c>
    </row>
    <row r="126" customFormat="false" ht="12.75" hidden="false" customHeight="false" outlineLevel="0" collapsed="false">
      <c r="B126" s="23" t="n">
        <v>0</v>
      </c>
      <c r="C126" s="23" t="n">
        <v>60</v>
      </c>
      <c r="D126" s="23" t="n">
        <v>4</v>
      </c>
      <c r="E126" s="23" t="n">
        <v>107</v>
      </c>
      <c r="F126" s="23" t="n">
        <v>1070000</v>
      </c>
      <c r="G126" s="23" t="n">
        <v>1070472</v>
      </c>
      <c r="H126" s="23" t="n">
        <v>2</v>
      </c>
      <c r="I126" s="23" t="n">
        <v>472</v>
      </c>
      <c r="K126" s="23" t="n">
        <v>1070472</v>
      </c>
      <c r="L126" s="23" t="n">
        <v>604</v>
      </c>
      <c r="M126" s="24" t="n">
        <v>604.107</v>
      </c>
    </row>
    <row r="127" customFormat="false" ht="12.75" hidden="false" customHeight="false" outlineLevel="0" collapsed="false">
      <c r="B127" s="23" t="n">
        <v>0</v>
      </c>
      <c r="C127" s="23" t="n">
        <v>60</v>
      </c>
      <c r="D127" s="23" t="n">
        <v>4</v>
      </c>
      <c r="E127" s="23" t="n">
        <v>111</v>
      </c>
      <c r="F127" s="23" t="n">
        <v>1110493</v>
      </c>
      <c r="G127" s="23" t="n">
        <v>1120000</v>
      </c>
      <c r="H127" s="23" t="n">
        <v>2</v>
      </c>
      <c r="I127" s="23" t="n">
        <v>507</v>
      </c>
      <c r="K127" s="23" t="n">
        <v>1111000</v>
      </c>
      <c r="L127" s="23" t="n">
        <v>604</v>
      </c>
      <c r="M127" s="24" t="n">
        <v>604.1110493</v>
      </c>
    </row>
    <row r="128" customFormat="false" ht="12.75" hidden="false" customHeight="false" outlineLevel="0" collapsed="false">
      <c r="B128" s="23" t="n">
        <v>0</v>
      </c>
      <c r="C128" s="23" t="n">
        <v>60</v>
      </c>
      <c r="D128" s="23" t="n">
        <v>4</v>
      </c>
      <c r="E128" s="23" t="n">
        <v>112</v>
      </c>
      <c r="F128" s="23" t="n">
        <v>1120000</v>
      </c>
      <c r="G128" s="23" t="n">
        <v>1120050</v>
      </c>
      <c r="H128" s="23" t="n">
        <v>2</v>
      </c>
      <c r="I128" s="23" t="n">
        <v>50</v>
      </c>
      <c r="K128" s="23" t="n">
        <v>1120050</v>
      </c>
      <c r="L128" s="23" t="n">
        <v>604</v>
      </c>
      <c r="M128" s="24" t="n">
        <v>604.112</v>
      </c>
    </row>
    <row r="129" customFormat="false" ht="12.75" hidden="false" customHeight="false" outlineLevel="0" collapsed="false">
      <c r="B129" s="23" t="n">
        <v>0</v>
      </c>
      <c r="C129" s="23" t="n">
        <v>60</v>
      </c>
      <c r="D129" s="23" t="n">
        <v>4</v>
      </c>
      <c r="E129" s="23" t="n">
        <v>114</v>
      </c>
      <c r="F129" s="23" t="n">
        <v>1140370</v>
      </c>
      <c r="G129" s="23" t="n">
        <v>1140850</v>
      </c>
      <c r="H129" s="23" t="n">
        <v>2</v>
      </c>
      <c r="I129" s="23" t="n">
        <v>480</v>
      </c>
      <c r="K129" s="23" t="n">
        <v>1140850</v>
      </c>
      <c r="L129" s="23" t="n">
        <v>604</v>
      </c>
      <c r="M129" s="24" t="n">
        <v>604.114037</v>
      </c>
    </row>
    <row r="130" customFormat="false" ht="12.75" hidden="false" customHeight="false" outlineLevel="0" collapsed="false">
      <c r="B130" s="23" t="n">
        <v>0</v>
      </c>
      <c r="C130" s="23" t="n">
        <v>60</v>
      </c>
      <c r="D130" s="23" t="n">
        <v>4</v>
      </c>
      <c r="E130" s="23" t="n">
        <v>121</v>
      </c>
      <c r="F130" s="23" t="n">
        <v>1210709</v>
      </c>
      <c r="G130" s="23" t="n">
        <v>1220000</v>
      </c>
      <c r="H130" s="23" t="n">
        <v>2</v>
      </c>
      <c r="I130" s="23" t="n">
        <v>291</v>
      </c>
      <c r="K130" s="23" t="n">
        <v>1211000</v>
      </c>
      <c r="L130" s="23" t="n">
        <v>604</v>
      </c>
      <c r="M130" s="24" t="n">
        <v>604.1210709</v>
      </c>
    </row>
    <row r="131" customFormat="false" ht="12.75" hidden="false" customHeight="false" outlineLevel="0" collapsed="false">
      <c r="B131" s="23" t="n">
        <v>0</v>
      </c>
      <c r="C131" s="23" t="n">
        <v>60</v>
      </c>
      <c r="D131" s="23" t="n">
        <v>4</v>
      </c>
      <c r="E131" s="23" t="n">
        <v>122</v>
      </c>
      <c r="F131" s="23" t="n">
        <v>1220000</v>
      </c>
      <c r="G131" s="23" t="n">
        <v>1220177</v>
      </c>
      <c r="H131" s="23" t="n">
        <v>2</v>
      </c>
      <c r="I131" s="23" t="n">
        <v>177</v>
      </c>
      <c r="K131" s="23" t="n">
        <v>1220177</v>
      </c>
      <c r="L131" s="23" t="n">
        <v>604</v>
      </c>
      <c r="M131" s="24" t="n">
        <v>604.122</v>
      </c>
    </row>
    <row r="132" customFormat="false" ht="12.75" hidden="false" customHeight="false" outlineLevel="0" collapsed="false">
      <c r="B132" s="23" t="n">
        <v>0</v>
      </c>
      <c r="C132" s="23" t="n">
        <v>60</v>
      </c>
      <c r="D132" s="23" t="n">
        <v>4</v>
      </c>
      <c r="E132" s="23" t="n">
        <v>129</v>
      </c>
      <c r="F132" s="23" t="n">
        <v>1290129</v>
      </c>
      <c r="G132" s="23" t="n">
        <v>1290650</v>
      </c>
      <c r="H132" s="23" t="n">
        <v>2</v>
      </c>
      <c r="I132" s="23" t="n">
        <v>521</v>
      </c>
      <c r="K132" s="23" t="n">
        <v>1290650</v>
      </c>
      <c r="L132" s="23" t="n">
        <v>604</v>
      </c>
      <c r="M132" s="24" t="n">
        <v>604.1290129</v>
      </c>
    </row>
    <row r="133" customFormat="false" ht="12.75" hidden="false" customHeight="false" outlineLevel="0" collapsed="false">
      <c r="B133" s="23" t="n">
        <v>0</v>
      </c>
      <c r="C133" s="23" t="n">
        <v>60</v>
      </c>
      <c r="D133" s="23" t="n">
        <v>4</v>
      </c>
      <c r="E133" s="23" t="n">
        <v>134</v>
      </c>
      <c r="F133" s="23" t="n">
        <v>1340877</v>
      </c>
      <c r="G133" s="23" t="n">
        <v>1350000</v>
      </c>
      <c r="H133" s="23" t="n">
        <v>2</v>
      </c>
      <c r="I133" s="23" t="n">
        <v>123</v>
      </c>
      <c r="K133" s="23" t="n">
        <v>1341000</v>
      </c>
      <c r="L133" s="23" t="n">
        <v>604</v>
      </c>
      <c r="M133" s="24" t="n">
        <v>604.1340877</v>
      </c>
    </row>
    <row r="134" customFormat="false" ht="12.75" hidden="false" customHeight="false" outlineLevel="0" collapsed="false">
      <c r="B134" s="23" t="n">
        <v>0</v>
      </c>
      <c r="C134" s="23" t="n">
        <v>60</v>
      </c>
      <c r="D134" s="23" t="n">
        <v>4</v>
      </c>
      <c r="E134" s="23" t="n">
        <v>135</v>
      </c>
      <c r="F134" s="23" t="n">
        <v>1350000</v>
      </c>
      <c r="G134" s="23" t="n">
        <v>1350386</v>
      </c>
      <c r="H134" s="23" t="n">
        <v>2</v>
      </c>
      <c r="I134" s="23" t="n">
        <v>386</v>
      </c>
      <c r="K134" s="23" t="n">
        <v>1350386</v>
      </c>
      <c r="L134" s="23" t="n">
        <v>604</v>
      </c>
      <c r="M134" s="24" t="n">
        <v>604.135</v>
      </c>
    </row>
    <row r="135" customFormat="false" ht="12.75" hidden="false" customHeight="false" outlineLevel="0" collapsed="false">
      <c r="B135" s="23" t="n">
        <v>0</v>
      </c>
      <c r="C135" s="23" t="n">
        <v>60</v>
      </c>
      <c r="D135" s="23" t="n">
        <v>4</v>
      </c>
      <c r="E135" s="23" t="n">
        <v>139</v>
      </c>
      <c r="F135" s="23" t="n">
        <v>1390032</v>
      </c>
      <c r="G135" s="23" t="n">
        <v>1390675</v>
      </c>
      <c r="H135" s="23" t="n">
        <v>2</v>
      </c>
      <c r="I135" s="23" t="n">
        <v>643</v>
      </c>
      <c r="K135" s="23" t="n">
        <v>1390675</v>
      </c>
      <c r="L135" s="23" t="n">
        <v>604</v>
      </c>
      <c r="M135" s="24" t="n">
        <v>604.1390032</v>
      </c>
    </row>
    <row r="136" customFormat="false" ht="12.75" hidden="false" customHeight="false" outlineLevel="0" collapsed="false">
      <c r="B136" s="23" t="n">
        <v>0</v>
      </c>
      <c r="C136" s="23" t="n">
        <v>60</v>
      </c>
      <c r="D136" s="23" t="n">
        <v>4</v>
      </c>
      <c r="E136" s="23" t="n">
        <v>146</v>
      </c>
      <c r="F136" s="23" t="n">
        <v>1460750</v>
      </c>
      <c r="G136" s="23" t="n">
        <v>1470000</v>
      </c>
      <c r="H136" s="23" t="n">
        <v>2</v>
      </c>
      <c r="I136" s="23" t="n">
        <v>250</v>
      </c>
      <c r="K136" s="23" t="n">
        <v>1461000</v>
      </c>
      <c r="L136" s="23" t="n">
        <v>604</v>
      </c>
      <c r="M136" s="24" t="n">
        <v>604.146075</v>
      </c>
    </row>
    <row r="137" customFormat="false" ht="12.75" hidden="false" customHeight="false" outlineLevel="0" collapsed="false">
      <c r="B137" s="23" t="n">
        <v>0</v>
      </c>
      <c r="C137" s="23" t="n">
        <v>60</v>
      </c>
      <c r="D137" s="23" t="n">
        <v>4</v>
      </c>
      <c r="E137" s="23" t="n">
        <v>147</v>
      </c>
      <c r="F137" s="23" t="n">
        <v>1470000</v>
      </c>
      <c r="G137" s="23" t="n">
        <v>1470723</v>
      </c>
      <c r="H137" s="23" t="n">
        <v>2</v>
      </c>
      <c r="I137" s="23" t="n">
        <v>723</v>
      </c>
      <c r="K137" s="23" t="n">
        <v>1470723</v>
      </c>
      <c r="L137" s="23" t="n">
        <v>604</v>
      </c>
      <c r="M137" s="24" t="n">
        <v>604.147</v>
      </c>
    </row>
    <row r="138" customFormat="false" ht="12.75" hidden="false" customHeight="false" outlineLevel="0" collapsed="false">
      <c r="B138" s="23" t="n">
        <v>0</v>
      </c>
      <c r="C138" s="23" t="n">
        <v>60</v>
      </c>
      <c r="D138" s="23" t="n">
        <v>4</v>
      </c>
      <c r="E138" s="23" t="n">
        <v>152</v>
      </c>
      <c r="F138" s="23" t="n">
        <v>1520794</v>
      </c>
      <c r="G138" s="23" t="n">
        <v>1530000</v>
      </c>
      <c r="H138" s="23" t="n">
        <v>2</v>
      </c>
      <c r="I138" s="23" t="n">
        <v>206</v>
      </c>
      <c r="K138" s="23" t="n">
        <v>1521000</v>
      </c>
      <c r="L138" s="23" t="n">
        <v>604</v>
      </c>
      <c r="M138" s="24" t="n">
        <v>604.1520794</v>
      </c>
    </row>
    <row r="139" customFormat="false" ht="12.75" hidden="false" customHeight="false" outlineLevel="0" collapsed="false">
      <c r="B139" s="23" t="n">
        <v>0</v>
      </c>
      <c r="C139" s="23" t="n">
        <v>60</v>
      </c>
      <c r="D139" s="23" t="n">
        <v>4</v>
      </c>
      <c r="E139" s="23" t="n">
        <v>153</v>
      </c>
      <c r="F139" s="23" t="n">
        <v>1530000</v>
      </c>
      <c r="G139" s="23" t="n">
        <v>1530368</v>
      </c>
      <c r="H139" s="23" t="n">
        <v>2</v>
      </c>
      <c r="I139" s="23" t="n">
        <v>368</v>
      </c>
      <c r="K139" s="23" t="n">
        <v>1530368</v>
      </c>
      <c r="L139" s="23" t="n">
        <v>604</v>
      </c>
      <c r="M139" s="24" t="n">
        <v>604.153</v>
      </c>
    </row>
    <row r="140" customFormat="false" ht="12.75" hidden="false" customHeight="false" outlineLevel="0" collapsed="false">
      <c r="B140" s="23" t="n">
        <v>0</v>
      </c>
      <c r="C140" s="23" t="n">
        <v>60</v>
      </c>
      <c r="D140" s="23" t="n">
        <v>4</v>
      </c>
      <c r="E140" s="23" t="n">
        <v>154</v>
      </c>
      <c r="F140" s="23" t="n">
        <v>1540931</v>
      </c>
      <c r="G140" s="23" t="n">
        <v>1550000</v>
      </c>
      <c r="H140" s="23" t="n">
        <v>2</v>
      </c>
      <c r="I140" s="23" t="n">
        <v>69</v>
      </c>
      <c r="K140" s="23" t="n">
        <v>1541000</v>
      </c>
      <c r="L140" s="23" t="n">
        <v>604</v>
      </c>
      <c r="M140" s="24" t="n">
        <v>604.1540931</v>
      </c>
    </row>
    <row r="141" customFormat="false" ht="12.75" hidden="false" customHeight="false" outlineLevel="0" collapsed="false">
      <c r="B141" s="23" t="n">
        <v>0</v>
      </c>
      <c r="C141" s="23" t="n">
        <v>60</v>
      </c>
      <c r="D141" s="23" t="n">
        <v>4</v>
      </c>
      <c r="E141" s="23" t="n">
        <v>155</v>
      </c>
      <c r="F141" s="23" t="n">
        <v>1550000</v>
      </c>
      <c r="G141" s="23" t="n">
        <v>1550498</v>
      </c>
      <c r="H141" s="23" t="n">
        <v>2</v>
      </c>
      <c r="I141" s="23" t="n">
        <v>498</v>
      </c>
      <c r="K141" s="23" t="n">
        <v>1550498</v>
      </c>
      <c r="L141" s="23" t="n">
        <v>604</v>
      </c>
      <c r="M141" s="24" t="n">
        <v>604.155</v>
      </c>
    </row>
    <row r="142" customFormat="false" ht="12.75" hidden="false" customHeight="false" outlineLevel="0" collapsed="false">
      <c r="B142" s="23" t="n">
        <v>0</v>
      </c>
      <c r="C142" s="23" t="n">
        <v>60</v>
      </c>
      <c r="D142" s="23" t="n">
        <v>4</v>
      </c>
      <c r="E142" s="23" t="n">
        <v>160</v>
      </c>
      <c r="F142" s="23" t="n">
        <v>1600429</v>
      </c>
      <c r="G142" s="23" t="n">
        <v>1600984</v>
      </c>
      <c r="H142" s="23" t="n">
        <v>2</v>
      </c>
      <c r="I142" s="23" t="n">
        <v>555</v>
      </c>
      <c r="K142" s="23" t="n">
        <v>1600984</v>
      </c>
      <c r="L142" s="23" t="n">
        <v>604</v>
      </c>
      <c r="M142" s="24" t="n">
        <v>604.1600429</v>
      </c>
    </row>
    <row r="143" customFormat="false" ht="12.75" hidden="false" customHeight="false" outlineLevel="0" collapsed="false">
      <c r="B143" s="23" t="n">
        <v>0</v>
      </c>
      <c r="C143" s="23" t="n">
        <v>60</v>
      </c>
      <c r="D143" s="23" t="n">
        <v>4</v>
      </c>
      <c r="E143" s="23" t="n">
        <v>167</v>
      </c>
      <c r="F143" s="23" t="n">
        <v>1670490</v>
      </c>
      <c r="G143" s="23" t="n">
        <v>1670997</v>
      </c>
      <c r="H143" s="23" t="n">
        <v>2</v>
      </c>
      <c r="I143" s="23" t="n">
        <v>507</v>
      </c>
      <c r="K143" s="23" t="n">
        <v>1670997</v>
      </c>
      <c r="L143" s="23" t="n">
        <v>604</v>
      </c>
      <c r="M143" s="24" t="n">
        <v>604.167049</v>
      </c>
    </row>
    <row r="144" customFormat="false" ht="12.75" hidden="false" customHeight="false" outlineLevel="0" collapsed="false">
      <c r="B144" s="23" t="n">
        <v>0</v>
      </c>
      <c r="C144" s="23" t="n">
        <v>60</v>
      </c>
      <c r="D144" s="23" t="n">
        <v>4</v>
      </c>
      <c r="E144" s="23" t="n">
        <v>168</v>
      </c>
      <c r="F144" s="23" t="n">
        <v>1680523</v>
      </c>
      <c r="G144" s="23" t="n">
        <v>1690000</v>
      </c>
      <c r="H144" s="23" t="n">
        <v>2</v>
      </c>
      <c r="I144" s="23" t="n">
        <v>477</v>
      </c>
      <c r="K144" s="23" t="n">
        <v>1681000</v>
      </c>
      <c r="L144" s="23" t="n">
        <v>604</v>
      </c>
      <c r="M144" s="24" t="n">
        <v>604.1680523</v>
      </c>
    </row>
    <row r="145" customFormat="false" ht="12.75" hidden="false" customHeight="false" outlineLevel="0" collapsed="false">
      <c r="B145" s="23" t="n">
        <v>0</v>
      </c>
      <c r="C145" s="23" t="n">
        <v>60</v>
      </c>
      <c r="D145" s="23" t="n">
        <v>4</v>
      </c>
      <c r="E145" s="23" t="n">
        <v>169</v>
      </c>
      <c r="F145" s="23" t="n">
        <v>1690000</v>
      </c>
      <c r="G145" s="23" t="n">
        <v>1690120</v>
      </c>
      <c r="H145" s="23" t="n">
        <v>2</v>
      </c>
      <c r="I145" s="23" t="n">
        <v>120</v>
      </c>
      <c r="K145" s="23" t="n">
        <v>1690120</v>
      </c>
      <c r="L145" s="23" t="n">
        <v>604</v>
      </c>
      <c r="M145" s="24" t="n">
        <v>604.169</v>
      </c>
    </row>
    <row r="146" customFormat="false" ht="12.75" hidden="false" customHeight="false" outlineLevel="0" collapsed="false">
      <c r="B146" s="23" t="n">
        <v>0</v>
      </c>
      <c r="C146" s="23" t="n">
        <v>60</v>
      </c>
      <c r="D146" s="23" t="n">
        <v>4</v>
      </c>
      <c r="E146" s="23" t="n">
        <v>172</v>
      </c>
      <c r="F146" s="23" t="n">
        <v>1720427</v>
      </c>
      <c r="G146" s="23" t="n">
        <v>1730000</v>
      </c>
      <c r="H146" s="23" t="n">
        <v>2</v>
      </c>
      <c r="I146" s="23" t="n">
        <v>573</v>
      </c>
      <c r="K146" s="23" t="n">
        <v>1721000</v>
      </c>
      <c r="L146" s="23" t="n">
        <v>604</v>
      </c>
      <c r="M146" s="24" t="n">
        <v>604.1720427</v>
      </c>
    </row>
    <row r="147" customFormat="false" ht="12.75" hidden="false" customHeight="false" outlineLevel="0" collapsed="false">
      <c r="B147" s="23" t="n">
        <v>0</v>
      </c>
      <c r="C147" s="23" t="n">
        <v>60</v>
      </c>
      <c r="D147" s="23" t="n">
        <v>4</v>
      </c>
      <c r="E147" s="23" t="n">
        <v>173</v>
      </c>
      <c r="F147" s="23" t="n">
        <v>1730000</v>
      </c>
      <c r="G147" s="23" t="n">
        <v>1730407</v>
      </c>
      <c r="H147" s="23" t="n">
        <v>2</v>
      </c>
      <c r="I147" s="23" t="n">
        <v>407</v>
      </c>
      <c r="K147" s="23" t="n">
        <v>1730407</v>
      </c>
      <c r="L147" s="23" t="n">
        <v>604</v>
      </c>
      <c r="M147" s="24" t="n">
        <v>604.173</v>
      </c>
    </row>
    <row r="148" customFormat="false" ht="12.75" hidden="false" customHeight="false" outlineLevel="0" collapsed="false">
      <c r="B148" s="23" t="n">
        <v>0</v>
      </c>
      <c r="C148" s="23" t="n">
        <v>60</v>
      </c>
      <c r="D148" s="23" t="n">
        <v>4</v>
      </c>
      <c r="E148" s="23" t="n">
        <v>177</v>
      </c>
      <c r="F148" s="23" t="n">
        <v>1770342</v>
      </c>
      <c r="G148" s="23" t="n">
        <v>1770839</v>
      </c>
      <c r="H148" s="23" t="n">
        <v>2</v>
      </c>
      <c r="I148" s="23" t="n">
        <v>497</v>
      </c>
      <c r="K148" s="23" t="n">
        <v>1770839</v>
      </c>
      <c r="L148" s="23" t="n">
        <v>604</v>
      </c>
      <c r="M148" s="24" t="n">
        <v>604.1770342</v>
      </c>
    </row>
    <row r="149" customFormat="false" ht="12.75" hidden="false" customHeight="false" outlineLevel="0" collapsed="false">
      <c r="B149" s="23" t="n">
        <v>0</v>
      </c>
      <c r="C149" s="23" t="n">
        <v>60</v>
      </c>
      <c r="D149" s="23" t="n">
        <v>5</v>
      </c>
      <c r="E149" s="23" t="n">
        <v>89</v>
      </c>
      <c r="F149" s="23" t="n">
        <v>890366</v>
      </c>
      <c r="G149" s="23" t="n">
        <v>900000</v>
      </c>
      <c r="H149" s="23" t="n">
        <v>1</v>
      </c>
      <c r="I149" s="23" t="n">
        <v>634</v>
      </c>
      <c r="K149" s="23" t="n">
        <v>891000</v>
      </c>
      <c r="L149" s="23" t="n">
        <v>605</v>
      </c>
      <c r="M149" s="24" t="n">
        <v>605.0890366</v>
      </c>
    </row>
    <row r="150" customFormat="false" ht="12.75" hidden="false" customHeight="false" outlineLevel="0" collapsed="false">
      <c r="B150" s="23" t="n">
        <v>0</v>
      </c>
      <c r="C150" s="23" t="n">
        <v>60</v>
      </c>
      <c r="D150" s="23" t="n">
        <v>5</v>
      </c>
      <c r="E150" s="23" t="n">
        <v>90</v>
      </c>
      <c r="F150" s="23" t="n">
        <v>900000</v>
      </c>
      <c r="G150" s="23" t="n">
        <v>900034</v>
      </c>
      <c r="H150" s="23" t="n">
        <v>1</v>
      </c>
      <c r="I150" s="23" t="n">
        <v>34</v>
      </c>
      <c r="K150" s="23" t="n">
        <v>900034</v>
      </c>
      <c r="L150" s="23" t="n">
        <v>605</v>
      </c>
      <c r="M150" s="24" t="n">
        <v>605.09</v>
      </c>
    </row>
    <row r="151" customFormat="false" ht="12.75" hidden="false" customHeight="false" outlineLevel="0" collapsed="false">
      <c r="B151" s="23" t="n">
        <v>0</v>
      </c>
      <c r="C151" s="23" t="n">
        <v>60</v>
      </c>
      <c r="D151" s="23" t="n">
        <v>5</v>
      </c>
      <c r="E151" s="23" t="n">
        <v>106</v>
      </c>
      <c r="F151" s="23" t="n">
        <v>1060852</v>
      </c>
      <c r="G151" s="23" t="n">
        <v>1070000</v>
      </c>
      <c r="H151" s="23" t="n">
        <v>1</v>
      </c>
      <c r="I151" s="23" t="n">
        <v>148</v>
      </c>
      <c r="K151" s="23" t="n">
        <v>1061000</v>
      </c>
      <c r="L151" s="23" t="n">
        <v>605</v>
      </c>
      <c r="M151" s="24" t="n">
        <v>605.1060852</v>
      </c>
    </row>
    <row r="152" customFormat="false" ht="12.75" hidden="false" customHeight="false" outlineLevel="0" collapsed="false">
      <c r="B152" s="23" t="n">
        <v>0</v>
      </c>
      <c r="C152" s="23" t="n">
        <v>60</v>
      </c>
      <c r="D152" s="23" t="n">
        <v>5</v>
      </c>
      <c r="E152" s="23" t="n">
        <v>107</v>
      </c>
      <c r="F152" s="23" t="n">
        <v>1070000</v>
      </c>
      <c r="G152" s="23" t="n">
        <v>1070654</v>
      </c>
      <c r="H152" s="23" t="n">
        <v>1</v>
      </c>
      <c r="I152" s="23" t="n">
        <v>654</v>
      </c>
      <c r="K152" s="23" t="n">
        <v>1070654</v>
      </c>
      <c r="L152" s="23" t="n">
        <v>605</v>
      </c>
      <c r="M152" s="24" t="n">
        <v>605.107</v>
      </c>
    </row>
    <row r="153" customFormat="false" ht="12.75" hidden="false" customHeight="false" outlineLevel="0" collapsed="false">
      <c r="B153" s="23" t="n">
        <v>0</v>
      </c>
      <c r="C153" s="23" t="n">
        <v>60</v>
      </c>
      <c r="D153" s="23" t="n">
        <v>5</v>
      </c>
      <c r="E153" s="23" t="n">
        <v>111</v>
      </c>
      <c r="F153" s="23" t="n">
        <v>1110261</v>
      </c>
      <c r="G153" s="23" t="n">
        <v>1120000</v>
      </c>
      <c r="H153" s="23" t="n">
        <v>1</v>
      </c>
      <c r="I153" s="23" t="n">
        <v>739</v>
      </c>
      <c r="K153" s="23" t="n">
        <v>1111000</v>
      </c>
      <c r="L153" s="23" t="n">
        <v>605</v>
      </c>
      <c r="M153" s="24" t="n">
        <v>605.1110261</v>
      </c>
    </row>
    <row r="154" customFormat="false" ht="12.75" hidden="false" customHeight="false" outlineLevel="0" collapsed="false">
      <c r="B154" s="23" t="n">
        <v>0</v>
      </c>
      <c r="C154" s="23" t="n">
        <v>60</v>
      </c>
      <c r="D154" s="23" t="n">
        <v>5</v>
      </c>
      <c r="E154" s="23" t="n">
        <v>112</v>
      </c>
      <c r="F154" s="23" t="n">
        <v>1120000</v>
      </c>
      <c r="G154" s="23" t="n">
        <v>1120281</v>
      </c>
      <c r="H154" s="23" t="n">
        <v>1</v>
      </c>
      <c r="I154" s="23" t="n">
        <v>281</v>
      </c>
      <c r="K154" s="23" t="n">
        <v>1120281</v>
      </c>
      <c r="L154" s="23" t="n">
        <v>605</v>
      </c>
      <c r="M154" s="24" t="n">
        <v>605.112</v>
      </c>
    </row>
    <row r="155" customFormat="false" ht="12.75" hidden="false" customHeight="false" outlineLevel="0" collapsed="false">
      <c r="B155" s="23" t="n">
        <v>0</v>
      </c>
      <c r="C155" s="23" t="n">
        <v>60</v>
      </c>
      <c r="D155" s="23" t="n">
        <v>5</v>
      </c>
      <c r="E155" s="23" t="n">
        <v>114</v>
      </c>
      <c r="F155" s="23" t="n">
        <v>1140608</v>
      </c>
      <c r="G155" s="23" t="n">
        <v>1150000</v>
      </c>
      <c r="H155" s="23" t="n">
        <v>1</v>
      </c>
      <c r="I155" s="23" t="n">
        <v>392</v>
      </c>
      <c r="K155" s="23" t="n">
        <v>1141000</v>
      </c>
      <c r="L155" s="23" t="n">
        <v>605</v>
      </c>
      <c r="M155" s="24" t="n">
        <v>605.1140608</v>
      </c>
    </row>
    <row r="156" customFormat="false" ht="12.75" hidden="false" customHeight="false" outlineLevel="0" collapsed="false">
      <c r="B156" s="23" t="n">
        <v>0</v>
      </c>
      <c r="C156" s="23" t="n">
        <v>60</v>
      </c>
      <c r="D156" s="23" t="n">
        <v>5</v>
      </c>
      <c r="E156" s="23" t="n">
        <v>115</v>
      </c>
      <c r="F156" s="23" t="n">
        <v>1150000</v>
      </c>
      <c r="G156" s="23" t="n">
        <v>1150300</v>
      </c>
      <c r="H156" s="23" t="n">
        <v>1</v>
      </c>
      <c r="I156" s="23" t="n">
        <v>300</v>
      </c>
      <c r="K156" s="23" t="n">
        <v>1150300</v>
      </c>
      <c r="L156" s="23" t="n">
        <v>605</v>
      </c>
      <c r="M156" s="24" t="n">
        <v>605.115</v>
      </c>
    </row>
    <row r="157" customFormat="false" ht="12.75" hidden="false" customHeight="false" outlineLevel="0" collapsed="false">
      <c r="B157" s="23" t="n">
        <v>0</v>
      </c>
      <c r="C157" s="23" t="n">
        <v>60</v>
      </c>
      <c r="D157" s="23" t="n">
        <v>5</v>
      </c>
      <c r="E157" s="23" t="n">
        <v>121</v>
      </c>
      <c r="F157" s="23" t="n">
        <v>1210671</v>
      </c>
      <c r="G157" s="23" t="n">
        <v>1220000</v>
      </c>
      <c r="H157" s="23" t="n">
        <v>1</v>
      </c>
      <c r="I157" s="23" t="n">
        <v>329</v>
      </c>
      <c r="K157" s="23" t="n">
        <v>1211000</v>
      </c>
      <c r="L157" s="23" t="n">
        <v>605</v>
      </c>
      <c r="M157" s="24" t="n">
        <v>605.1210671</v>
      </c>
    </row>
    <row r="158" customFormat="false" ht="12.75" hidden="false" customHeight="false" outlineLevel="0" collapsed="false">
      <c r="B158" s="23" t="n">
        <v>0</v>
      </c>
      <c r="C158" s="23" t="n">
        <v>60</v>
      </c>
      <c r="D158" s="23" t="n">
        <v>5</v>
      </c>
      <c r="E158" s="23" t="n">
        <v>122</v>
      </c>
      <c r="F158" s="23" t="n">
        <v>1220000</v>
      </c>
      <c r="G158" s="23" t="n">
        <v>1220380</v>
      </c>
      <c r="H158" s="23" t="n">
        <v>1</v>
      </c>
      <c r="I158" s="23" t="n">
        <v>380</v>
      </c>
      <c r="K158" s="23" t="n">
        <v>1220380</v>
      </c>
      <c r="L158" s="23" t="n">
        <v>605</v>
      </c>
      <c r="M158" s="24" t="n">
        <v>605.122</v>
      </c>
    </row>
    <row r="159" customFormat="false" ht="12.75" hidden="false" customHeight="false" outlineLevel="0" collapsed="false">
      <c r="B159" s="23" t="n">
        <v>0</v>
      </c>
      <c r="C159" s="23" t="n">
        <v>60</v>
      </c>
      <c r="D159" s="23" t="n">
        <v>5</v>
      </c>
      <c r="E159" s="23" t="n">
        <v>129</v>
      </c>
      <c r="F159" s="23" t="n">
        <v>1290224</v>
      </c>
      <c r="G159" s="23" t="n">
        <v>1290853</v>
      </c>
      <c r="H159" s="23" t="n">
        <v>1</v>
      </c>
      <c r="I159" s="23" t="n">
        <v>629</v>
      </c>
      <c r="K159" s="23" t="n">
        <v>1290853</v>
      </c>
      <c r="L159" s="23" t="n">
        <v>605</v>
      </c>
      <c r="M159" s="24" t="n">
        <v>605.1290224</v>
      </c>
    </row>
    <row r="160" customFormat="false" ht="12.75" hidden="false" customHeight="false" outlineLevel="0" collapsed="false">
      <c r="B160" s="23" t="n">
        <v>0</v>
      </c>
      <c r="C160" s="23" t="n">
        <v>60</v>
      </c>
      <c r="D160" s="23" t="n">
        <v>5</v>
      </c>
      <c r="E160" s="23" t="n">
        <v>134</v>
      </c>
      <c r="F160" s="23" t="n">
        <v>1340887</v>
      </c>
      <c r="G160" s="23" t="n">
        <v>1350000</v>
      </c>
      <c r="H160" s="23" t="n">
        <v>1</v>
      </c>
      <c r="I160" s="23" t="n">
        <v>113</v>
      </c>
      <c r="K160" s="23" t="n">
        <v>1341000</v>
      </c>
      <c r="L160" s="23" t="n">
        <v>605</v>
      </c>
      <c r="M160" s="24" t="n">
        <v>605.1340887</v>
      </c>
    </row>
    <row r="161" customFormat="false" ht="12.75" hidden="false" customHeight="false" outlineLevel="0" collapsed="false">
      <c r="B161" s="23" t="n">
        <v>0</v>
      </c>
      <c r="C161" s="23" t="n">
        <v>60</v>
      </c>
      <c r="D161" s="23" t="n">
        <v>5</v>
      </c>
      <c r="E161" s="23" t="n">
        <v>135</v>
      </c>
      <c r="F161" s="23" t="n">
        <v>1350000</v>
      </c>
      <c r="G161" s="23" t="n">
        <v>1350586</v>
      </c>
      <c r="H161" s="23" t="n">
        <v>1</v>
      </c>
      <c r="I161" s="23" t="n">
        <v>586</v>
      </c>
      <c r="K161" s="23" t="n">
        <v>1350586</v>
      </c>
      <c r="L161" s="23" t="n">
        <v>605</v>
      </c>
      <c r="M161" s="24" t="n">
        <v>605.135</v>
      </c>
    </row>
    <row r="162" customFormat="false" ht="12.75" hidden="false" customHeight="false" outlineLevel="0" collapsed="false">
      <c r="B162" s="23" t="n">
        <v>0</v>
      </c>
      <c r="C162" s="23" t="n">
        <v>60</v>
      </c>
      <c r="D162" s="23" t="n">
        <v>5</v>
      </c>
      <c r="E162" s="23" t="n">
        <v>138</v>
      </c>
      <c r="F162" s="23" t="n">
        <v>1380938</v>
      </c>
      <c r="G162" s="23" t="n">
        <v>1390000</v>
      </c>
      <c r="H162" s="23" t="n">
        <v>1</v>
      </c>
      <c r="I162" s="23" t="n">
        <v>62</v>
      </c>
      <c r="K162" s="23" t="n">
        <v>1381000</v>
      </c>
      <c r="L162" s="23" t="n">
        <v>605</v>
      </c>
      <c r="M162" s="24" t="n">
        <v>605.1380938</v>
      </c>
    </row>
    <row r="163" customFormat="false" ht="12.75" hidden="false" customHeight="false" outlineLevel="0" collapsed="false">
      <c r="B163" s="23" t="n">
        <v>0</v>
      </c>
      <c r="C163" s="23" t="n">
        <v>60</v>
      </c>
      <c r="D163" s="23" t="n">
        <v>5</v>
      </c>
      <c r="E163" s="23" t="n">
        <v>139</v>
      </c>
      <c r="F163" s="23" t="n">
        <v>1390000</v>
      </c>
      <c r="G163" s="23" t="n">
        <v>1390694</v>
      </c>
      <c r="H163" s="23" t="n">
        <v>1</v>
      </c>
      <c r="I163" s="23" t="n">
        <v>694</v>
      </c>
      <c r="K163" s="23" t="n">
        <v>1390694</v>
      </c>
      <c r="L163" s="23" t="n">
        <v>605</v>
      </c>
      <c r="M163" s="24" t="n">
        <v>605.139</v>
      </c>
    </row>
    <row r="164" customFormat="false" ht="12.75" hidden="false" customHeight="false" outlineLevel="0" collapsed="false">
      <c r="B164" s="23" t="n">
        <v>0</v>
      </c>
      <c r="C164" s="23" t="n">
        <v>60</v>
      </c>
      <c r="D164" s="23" t="n">
        <v>5</v>
      </c>
      <c r="E164" s="23" t="n">
        <v>146</v>
      </c>
      <c r="F164" s="23" t="n">
        <v>1460697</v>
      </c>
      <c r="G164" s="23" t="n">
        <v>1470000</v>
      </c>
      <c r="H164" s="23" t="n">
        <v>1</v>
      </c>
      <c r="I164" s="23" t="n">
        <v>303</v>
      </c>
      <c r="K164" s="23" t="n">
        <v>1461000</v>
      </c>
      <c r="L164" s="23" t="n">
        <v>605</v>
      </c>
      <c r="M164" s="24" t="n">
        <v>605.1460697</v>
      </c>
    </row>
    <row r="165" customFormat="false" ht="12.75" hidden="false" customHeight="false" outlineLevel="0" collapsed="false">
      <c r="B165" s="23" t="n">
        <v>0</v>
      </c>
      <c r="C165" s="23" t="n">
        <v>60</v>
      </c>
      <c r="D165" s="23" t="n">
        <v>5</v>
      </c>
      <c r="E165" s="23" t="n">
        <v>147</v>
      </c>
      <c r="F165" s="23" t="n">
        <v>1470000</v>
      </c>
      <c r="G165" s="23" t="n">
        <v>1470745</v>
      </c>
      <c r="H165" s="23" t="n">
        <v>1</v>
      </c>
      <c r="I165" s="23" t="n">
        <v>745</v>
      </c>
      <c r="K165" s="23" t="n">
        <v>1470745</v>
      </c>
      <c r="L165" s="23" t="n">
        <v>605</v>
      </c>
      <c r="M165" s="24" t="n">
        <v>605.147</v>
      </c>
    </row>
    <row r="166" customFormat="false" ht="12.75" hidden="false" customHeight="false" outlineLevel="0" collapsed="false">
      <c r="B166" s="23" t="n">
        <v>0</v>
      </c>
      <c r="C166" s="23" t="n">
        <v>60</v>
      </c>
      <c r="D166" s="23" t="n">
        <v>5</v>
      </c>
      <c r="E166" s="23" t="n">
        <v>152</v>
      </c>
      <c r="F166" s="23" t="n">
        <v>1520833</v>
      </c>
      <c r="G166" s="23" t="n">
        <v>1530000</v>
      </c>
      <c r="H166" s="23" t="n">
        <v>1</v>
      </c>
      <c r="I166" s="23" t="n">
        <v>167</v>
      </c>
      <c r="K166" s="23" t="n">
        <v>1521000</v>
      </c>
      <c r="L166" s="23" t="n">
        <v>605</v>
      </c>
      <c r="M166" s="24" t="n">
        <v>605.1520833</v>
      </c>
    </row>
    <row r="167" customFormat="false" ht="12.75" hidden="false" customHeight="false" outlineLevel="0" collapsed="false">
      <c r="B167" s="23" t="n">
        <v>0</v>
      </c>
      <c r="C167" s="23" t="n">
        <v>60</v>
      </c>
      <c r="D167" s="23" t="n">
        <v>5</v>
      </c>
      <c r="E167" s="23" t="n">
        <v>153</v>
      </c>
      <c r="F167" s="23" t="n">
        <v>1530000</v>
      </c>
      <c r="G167" s="23" t="n">
        <v>1530538</v>
      </c>
      <c r="H167" s="23" t="n">
        <v>1</v>
      </c>
      <c r="I167" s="23" t="n">
        <v>538</v>
      </c>
      <c r="K167" s="23" t="n">
        <v>1530538</v>
      </c>
      <c r="L167" s="23" t="n">
        <v>605</v>
      </c>
      <c r="M167" s="24" t="n">
        <v>605.153</v>
      </c>
    </row>
    <row r="168" customFormat="false" ht="12.75" hidden="false" customHeight="false" outlineLevel="0" collapsed="false">
      <c r="B168" s="23" t="n">
        <v>0</v>
      </c>
      <c r="C168" s="23" t="n">
        <v>60</v>
      </c>
      <c r="D168" s="23" t="n">
        <v>5</v>
      </c>
      <c r="E168" s="23" t="n">
        <v>155</v>
      </c>
      <c r="F168" s="23" t="n">
        <v>1550167</v>
      </c>
      <c r="G168" s="23" t="n">
        <v>1550856</v>
      </c>
      <c r="H168" s="23" t="n">
        <v>1</v>
      </c>
      <c r="I168" s="23" t="n">
        <v>689</v>
      </c>
      <c r="K168" s="23" t="n">
        <v>1550856</v>
      </c>
      <c r="L168" s="23" t="n">
        <v>605</v>
      </c>
      <c r="M168" s="24" t="n">
        <v>605.1550167</v>
      </c>
    </row>
    <row r="169" customFormat="false" ht="12.75" hidden="false" customHeight="false" outlineLevel="0" collapsed="false">
      <c r="B169" s="23" t="n">
        <v>0</v>
      </c>
      <c r="C169" s="23" t="n">
        <v>60</v>
      </c>
      <c r="D169" s="23" t="n">
        <v>5</v>
      </c>
      <c r="E169" s="23" t="n">
        <v>160</v>
      </c>
      <c r="F169" s="23" t="n">
        <v>1600365</v>
      </c>
      <c r="G169" s="23" t="n">
        <v>1610000</v>
      </c>
      <c r="H169" s="23" t="n">
        <v>1</v>
      </c>
      <c r="I169" s="23" t="n">
        <v>635</v>
      </c>
      <c r="K169" s="23" t="n">
        <v>1601000</v>
      </c>
      <c r="L169" s="23" t="n">
        <v>605</v>
      </c>
      <c r="M169" s="24" t="n">
        <v>605.1600365</v>
      </c>
    </row>
    <row r="170" customFormat="false" ht="12.75" hidden="false" customHeight="false" outlineLevel="0" collapsed="false">
      <c r="B170" s="23" t="n">
        <v>0</v>
      </c>
      <c r="C170" s="23" t="n">
        <v>60</v>
      </c>
      <c r="D170" s="23" t="n">
        <v>5</v>
      </c>
      <c r="E170" s="23" t="n">
        <v>161</v>
      </c>
      <c r="F170" s="23" t="n">
        <v>1610000</v>
      </c>
      <c r="G170" s="23" t="n">
        <v>1610145</v>
      </c>
      <c r="H170" s="23" t="n">
        <v>1</v>
      </c>
      <c r="I170" s="23" t="n">
        <v>145</v>
      </c>
      <c r="K170" s="23" t="n">
        <v>1610145</v>
      </c>
      <c r="L170" s="23" t="n">
        <v>605</v>
      </c>
      <c r="M170" s="24" t="n">
        <v>605.161</v>
      </c>
    </row>
    <row r="171" customFormat="false" ht="12.75" hidden="false" customHeight="false" outlineLevel="0" collapsed="false">
      <c r="B171" s="23" t="n">
        <v>0</v>
      </c>
      <c r="C171" s="23" t="n">
        <v>60</v>
      </c>
      <c r="D171" s="23" t="n">
        <v>5</v>
      </c>
      <c r="E171" s="23" t="n">
        <v>167</v>
      </c>
      <c r="F171" s="23" t="n">
        <v>1670461</v>
      </c>
      <c r="G171" s="23" t="n">
        <v>1680000</v>
      </c>
      <c r="H171" s="23" t="n">
        <v>1</v>
      </c>
      <c r="I171" s="23" t="n">
        <v>539</v>
      </c>
      <c r="K171" s="23" t="n">
        <v>1671000</v>
      </c>
      <c r="L171" s="23" t="n">
        <v>605</v>
      </c>
      <c r="M171" s="24" t="n">
        <v>605.1670461</v>
      </c>
    </row>
    <row r="172" customFormat="false" ht="12.75" hidden="false" customHeight="false" outlineLevel="0" collapsed="false">
      <c r="B172" s="23" t="n">
        <v>0</v>
      </c>
      <c r="C172" s="23" t="n">
        <v>60</v>
      </c>
      <c r="D172" s="23" t="n">
        <v>5</v>
      </c>
      <c r="E172" s="23" t="n">
        <v>168</v>
      </c>
      <c r="F172" s="23" t="n">
        <v>1680000</v>
      </c>
      <c r="G172" s="23" t="n">
        <v>1680286</v>
      </c>
      <c r="H172" s="23" t="n">
        <v>1</v>
      </c>
      <c r="I172" s="23" t="n">
        <v>286</v>
      </c>
      <c r="K172" s="23" t="n">
        <v>1680286</v>
      </c>
      <c r="L172" s="23" t="n">
        <v>605</v>
      </c>
      <c r="M172" s="24" t="n">
        <v>605.168</v>
      </c>
    </row>
    <row r="173" customFormat="false" ht="12.75" hidden="false" customHeight="false" outlineLevel="0" collapsed="false">
      <c r="B173" s="23" t="n">
        <v>0</v>
      </c>
      <c r="C173" s="23" t="n">
        <v>60</v>
      </c>
      <c r="D173" s="23" t="n">
        <v>5</v>
      </c>
      <c r="E173" s="23" t="n">
        <v>168</v>
      </c>
      <c r="F173" s="23" t="n">
        <v>1680470</v>
      </c>
      <c r="G173" s="23" t="n">
        <v>1690000</v>
      </c>
      <c r="H173" s="23" t="n">
        <v>1</v>
      </c>
      <c r="I173" s="23" t="n">
        <v>530</v>
      </c>
      <c r="K173" s="23" t="n">
        <v>1681000</v>
      </c>
      <c r="L173" s="23" t="n">
        <v>605</v>
      </c>
      <c r="M173" s="24" t="n">
        <v>605.168047</v>
      </c>
    </row>
    <row r="174" customFormat="false" ht="12.75" hidden="false" customHeight="false" outlineLevel="0" collapsed="false">
      <c r="B174" s="23" t="n">
        <v>0</v>
      </c>
      <c r="C174" s="23" t="n">
        <v>60</v>
      </c>
      <c r="D174" s="23" t="n">
        <v>5</v>
      </c>
      <c r="E174" s="23" t="n">
        <v>169</v>
      </c>
      <c r="F174" s="23" t="n">
        <v>1690000</v>
      </c>
      <c r="G174" s="23" t="n">
        <v>1690514</v>
      </c>
      <c r="H174" s="23" t="n">
        <v>1</v>
      </c>
      <c r="I174" s="23" t="n">
        <v>514</v>
      </c>
      <c r="K174" s="23" t="n">
        <v>1690514</v>
      </c>
      <c r="L174" s="23" t="n">
        <v>605</v>
      </c>
      <c r="M174" s="24" t="n">
        <v>605.169</v>
      </c>
    </row>
    <row r="175" customFormat="false" ht="12.75" hidden="false" customHeight="false" outlineLevel="0" collapsed="false">
      <c r="B175" s="23" t="n">
        <v>0</v>
      </c>
      <c r="C175" s="23" t="n">
        <v>60</v>
      </c>
      <c r="D175" s="23" t="n">
        <v>5</v>
      </c>
      <c r="E175" s="23" t="n">
        <v>172</v>
      </c>
      <c r="F175" s="23" t="n">
        <v>1720761</v>
      </c>
      <c r="G175" s="23" t="n">
        <v>1730000</v>
      </c>
      <c r="H175" s="23" t="n">
        <v>1</v>
      </c>
      <c r="I175" s="23" t="n">
        <v>239</v>
      </c>
      <c r="K175" s="23" t="n">
        <v>1721000</v>
      </c>
      <c r="L175" s="23" t="n">
        <v>605</v>
      </c>
      <c r="M175" s="24" t="n">
        <v>605.1720761</v>
      </c>
    </row>
    <row r="176" customFormat="false" ht="12.75" hidden="false" customHeight="false" outlineLevel="0" collapsed="false">
      <c r="B176" s="23" t="n">
        <v>0</v>
      </c>
      <c r="C176" s="23" t="n">
        <v>60</v>
      </c>
      <c r="D176" s="23" t="n">
        <v>5</v>
      </c>
      <c r="E176" s="23" t="n">
        <v>173</v>
      </c>
      <c r="F176" s="23" t="n">
        <v>1730000</v>
      </c>
      <c r="G176" s="23" t="n">
        <v>1730626</v>
      </c>
      <c r="H176" s="23" t="n">
        <v>1</v>
      </c>
      <c r="I176" s="23" t="n">
        <v>626</v>
      </c>
      <c r="K176" s="23" t="n">
        <v>1730626</v>
      </c>
      <c r="L176" s="23" t="n">
        <v>605</v>
      </c>
      <c r="M176" s="24" t="n">
        <v>605.173</v>
      </c>
    </row>
    <row r="177" customFormat="false" ht="12.75" hidden="false" customHeight="false" outlineLevel="0" collapsed="false">
      <c r="B177" s="23" t="n">
        <v>0</v>
      </c>
      <c r="C177" s="23" t="n">
        <v>60</v>
      </c>
      <c r="D177" s="23" t="n">
        <v>5</v>
      </c>
      <c r="E177" s="23" t="n">
        <v>177</v>
      </c>
      <c r="F177" s="23" t="n">
        <v>1770059</v>
      </c>
      <c r="G177" s="23" t="n">
        <v>1780000</v>
      </c>
      <c r="H177" s="23" t="n">
        <v>1</v>
      </c>
      <c r="I177" s="23" t="n">
        <v>941</v>
      </c>
      <c r="K177" s="23" t="n">
        <v>1771000</v>
      </c>
      <c r="L177" s="23" t="n">
        <v>605</v>
      </c>
      <c r="M177" s="24" t="n">
        <v>605.1770059</v>
      </c>
    </row>
    <row r="178" customFormat="false" ht="12.75" hidden="false" customHeight="false" outlineLevel="0" collapsed="false">
      <c r="B178" s="23" t="n">
        <v>0</v>
      </c>
      <c r="C178" s="23" t="n">
        <v>60</v>
      </c>
      <c r="D178" s="23" t="n">
        <v>5</v>
      </c>
      <c r="E178" s="23" t="n">
        <v>178</v>
      </c>
      <c r="F178" s="23" t="n">
        <v>1780000</v>
      </c>
      <c r="G178" s="23" t="n">
        <v>1780061</v>
      </c>
      <c r="H178" s="23" t="n">
        <v>1</v>
      </c>
      <c r="I178" s="23" t="n">
        <v>61</v>
      </c>
      <c r="K178" s="23" t="n">
        <v>1780061</v>
      </c>
      <c r="L178" s="23" t="n">
        <v>605</v>
      </c>
      <c r="M178" s="24" t="n">
        <v>605.178</v>
      </c>
    </row>
    <row r="179" customFormat="false" ht="12.75" hidden="false" customHeight="false" outlineLevel="0" collapsed="false">
      <c r="B179" s="23" t="n">
        <v>0</v>
      </c>
      <c r="C179" s="23" t="n">
        <v>60</v>
      </c>
      <c r="D179" s="23" t="n">
        <v>6</v>
      </c>
      <c r="E179" s="23" t="n">
        <v>106</v>
      </c>
      <c r="F179" s="23" t="n">
        <v>1060185</v>
      </c>
      <c r="G179" s="23" t="n">
        <v>1060896</v>
      </c>
      <c r="H179" s="23" t="n">
        <v>2</v>
      </c>
      <c r="I179" s="23" t="n">
        <v>711</v>
      </c>
      <c r="K179" s="23" t="n">
        <v>1060896</v>
      </c>
      <c r="L179" s="23" t="n">
        <v>606</v>
      </c>
      <c r="M179" s="24" t="n">
        <v>606.1060185</v>
      </c>
    </row>
    <row r="180" customFormat="false" ht="12.75" hidden="false" customHeight="false" outlineLevel="0" collapsed="false">
      <c r="B180" s="23" t="n">
        <v>0</v>
      </c>
      <c r="C180" s="23" t="n">
        <v>60</v>
      </c>
      <c r="D180" s="23" t="n">
        <v>6</v>
      </c>
      <c r="E180" s="23" t="n">
        <v>110</v>
      </c>
      <c r="F180" s="23" t="n">
        <v>1100889</v>
      </c>
      <c r="G180" s="23" t="n">
        <v>1110000</v>
      </c>
      <c r="H180" s="23" t="n">
        <v>2</v>
      </c>
      <c r="I180" s="23" t="n">
        <v>111</v>
      </c>
      <c r="K180" s="23" t="n">
        <v>1101000</v>
      </c>
      <c r="L180" s="23" t="n">
        <v>606</v>
      </c>
      <c r="M180" s="24" t="n">
        <v>606.1100889</v>
      </c>
    </row>
    <row r="181" customFormat="false" ht="12.75" hidden="false" customHeight="false" outlineLevel="0" collapsed="false">
      <c r="B181" s="23" t="n">
        <v>0</v>
      </c>
      <c r="C181" s="23" t="n">
        <v>60</v>
      </c>
      <c r="D181" s="23" t="n">
        <v>6</v>
      </c>
      <c r="E181" s="23" t="n">
        <v>111</v>
      </c>
      <c r="F181" s="23" t="n">
        <v>1110000</v>
      </c>
      <c r="G181" s="23" t="n">
        <v>1110519</v>
      </c>
      <c r="H181" s="23" t="n">
        <v>2</v>
      </c>
      <c r="I181" s="23" t="n">
        <v>519</v>
      </c>
      <c r="K181" s="23" t="n">
        <v>1110519</v>
      </c>
      <c r="L181" s="23" t="n">
        <v>606</v>
      </c>
      <c r="M181" s="24" t="n">
        <v>606.111</v>
      </c>
    </row>
    <row r="182" customFormat="false" ht="12.75" hidden="false" customHeight="false" outlineLevel="0" collapsed="false">
      <c r="B182" s="23" t="n">
        <v>0</v>
      </c>
      <c r="C182" s="23" t="n">
        <v>60</v>
      </c>
      <c r="D182" s="23" t="n">
        <v>6</v>
      </c>
      <c r="E182" s="23" t="n">
        <v>113</v>
      </c>
      <c r="F182" s="23" t="n">
        <v>1130841</v>
      </c>
      <c r="G182" s="23" t="n">
        <v>1140000</v>
      </c>
      <c r="H182" s="23" t="n">
        <v>2</v>
      </c>
      <c r="I182" s="23" t="n">
        <v>159</v>
      </c>
      <c r="K182" s="23" t="n">
        <v>1131000</v>
      </c>
      <c r="L182" s="23" t="n">
        <v>606</v>
      </c>
      <c r="M182" s="24" t="n">
        <v>606.1130841</v>
      </c>
    </row>
    <row r="183" customFormat="false" ht="12.75" hidden="false" customHeight="false" outlineLevel="0" collapsed="false">
      <c r="B183" s="23" t="n">
        <v>0</v>
      </c>
      <c r="C183" s="23" t="n">
        <v>60</v>
      </c>
      <c r="D183" s="23" t="n">
        <v>6</v>
      </c>
      <c r="E183" s="23" t="n">
        <v>114</v>
      </c>
      <c r="F183" s="23" t="n">
        <v>1140000</v>
      </c>
      <c r="G183" s="23" t="n">
        <v>1140953</v>
      </c>
      <c r="H183" s="23" t="n">
        <v>2</v>
      </c>
      <c r="I183" s="23" t="n">
        <v>953</v>
      </c>
      <c r="K183" s="23" t="n">
        <v>1140953</v>
      </c>
      <c r="L183" s="23" t="n">
        <v>606</v>
      </c>
      <c r="M183" s="24" t="n">
        <v>606.114</v>
      </c>
    </row>
    <row r="184" customFormat="false" ht="12.75" hidden="false" customHeight="false" outlineLevel="0" collapsed="false">
      <c r="B184" s="23" t="n">
        <v>0</v>
      </c>
      <c r="C184" s="23" t="n">
        <v>60</v>
      </c>
      <c r="D184" s="23" t="n">
        <v>6</v>
      </c>
      <c r="E184" s="23" t="n">
        <v>121</v>
      </c>
      <c r="F184" s="23" t="n">
        <v>1210020</v>
      </c>
      <c r="G184" s="23" t="n">
        <v>1210724</v>
      </c>
      <c r="H184" s="23" t="n">
        <v>2</v>
      </c>
      <c r="I184" s="23" t="n">
        <v>704</v>
      </c>
      <c r="K184" s="23" t="n">
        <v>1210724</v>
      </c>
      <c r="L184" s="23" t="n">
        <v>606</v>
      </c>
      <c r="M184" s="24" t="n">
        <v>606.121002</v>
      </c>
    </row>
    <row r="185" customFormat="false" ht="12.75" hidden="false" customHeight="false" outlineLevel="0" collapsed="false">
      <c r="B185" s="23" t="n">
        <v>0</v>
      </c>
      <c r="C185" s="23" t="n">
        <v>60</v>
      </c>
      <c r="D185" s="23" t="n">
        <v>6</v>
      </c>
      <c r="E185" s="23" t="n">
        <v>128</v>
      </c>
      <c r="F185" s="23" t="n">
        <v>1280500</v>
      </c>
      <c r="G185" s="23" t="n">
        <v>1290000</v>
      </c>
      <c r="H185" s="23" t="n">
        <v>2</v>
      </c>
      <c r="I185" s="23" t="n">
        <v>500</v>
      </c>
      <c r="K185" s="23" t="n">
        <v>1281000</v>
      </c>
      <c r="L185" s="23" t="n">
        <v>606</v>
      </c>
      <c r="M185" s="24" t="n">
        <v>606.12805</v>
      </c>
    </row>
    <row r="186" customFormat="false" ht="12.75" hidden="false" customHeight="false" outlineLevel="0" collapsed="false">
      <c r="B186" s="23" t="n">
        <v>0</v>
      </c>
      <c r="C186" s="23" t="n">
        <v>60</v>
      </c>
      <c r="D186" s="23" t="n">
        <v>6</v>
      </c>
      <c r="E186" s="23" t="n">
        <v>129</v>
      </c>
      <c r="F186" s="23" t="n">
        <v>1290000</v>
      </c>
      <c r="G186" s="23" t="n">
        <v>1290148</v>
      </c>
      <c r="H186" s="23" t="n">
        <v>2</v>
      </c>
      <c r="I186" s="23" t="n">
        <v>148</v>
      </c>
      <c r="K186" s="23" t="n">
        <v>1290148</v>
      </c>
      <c r="L186" s="23" t="n">
        <v>606</v>
      </c>
      <c r="M186" s="24" t="n">
        <v>606.129</v>
      </c>
    </row>
    <row r="187" customFormat="false" ht="12.75" hidden="false" customHeight="false" outlineLevel="0" collapsed="false">
      <c r="B187" s="23" t="n">
        <v>0</v>
      </c>
      <c r="C187" s="23" t="n">
        <v>60</v>
      </c>
      <c r="D187" s="23" t="n">
        <v>6</v>
      </c>
      <c r="E187" s="23" t="n">
        <v>134</v>
      </c>
      <c r="F187" s="23" t="n">
        <v>1340200</v>
      </c>
      <c r="G187" s="23" t="n">
        <v>1340909</v>
      </c>
      <c r="H187" s="23" t="n">
        <v>2</v>
      </c>
      <c r="I187" s="23" t="n">
        <v>709</v>
      </c>
      <c r="K187" s="23" t="n">
        <v>1340909</v>
      </c>
      <c r="L187" s="23" t="n">
        <v>606</v>
      </c>
      <c r="M187" s="24" t="n">
        <v>606.13402</v>
      </c>
    </row>
    <row r="188" customFormat="false" ht="12.75" hidden="false" customHeight="false" outlineLevel="0" collapsed="false">
      <c r="B188" s="23" t="n">
        <v>0</v>
      </c>
      <c r="C188" s="23" t="n">
        <v>60</v>
      </c>
      <c r="D188" s="23" t="n">
        <v>6</v>
      </c>
      <c r="E188" s="23" t="n">
        <v>138</v>
      </c>
      <c r="F188" s="23" t="n">
        <v>1380340</v>
      </c>
      <c r="G188" s="23" t="n">
        <v>1390000</v>
      </c>
      <c r="H188" s="23" t="n">
        <v>2</v>
      </c>
      <c r="I188" s="23" t="n">
        <v>660</v>
      </c>
      <c r="K188" s="23" t="n">
        <v>1381000</v>
      </c>
      <c r="L188" s="23" t="n">
        <v>606</v>
      </c>
      <c r="M188" s="24" t="n">
        <v>606.138034</v>
      </c>
    </row>
    <row r="189" customFormat="false" ht="12.75" hidden="false" customHeight="false" outlineLevel="0" collapsed="false">
      <c r="B189" s="23" t="n">
        <v>0</v>
      </c>
      <c r="C189" s="23" t="n">
        <v>60</v>
      </c>
      <c r="D189" s="23" t="n">
        <v>6</v>
      </c>
      <c r="E189" s="23" t="n">
        <v>139</v>
      </c>
      <c r="F189" s="23" t="n">
        <v>1390000</v>
      </c>
      <c r="G189" s="23" t="n">
        <v>1390051</v>
      </c>
      <c r="H189" s="23" t="n">
        <v>2</v>
      </c>
      <c r="I189" s="23" t="n">
        <v>51</v>
      </c>
      <c r="K189" s="23" t="n">
        <v>1390051</v>
      </c>
      <c r="L189" s="23" t="n">
        <v>606</v>
      </c>
      <c r="M189" s="24" t="n">
        <v>606.139</v>
      </c>
    </row>
    <row r="190" customFormat="false" ht="12.75" hidden="false" customHeight="false" outlineLevel="0" collapsed="false">
      <c r="B190" s="23" t="n">
        <v>0</v>
      </c>
      <c r="C190" s="23" t="n">
        <v>60</v>
      </c>
      <c r="D190" s="23" t="n">
        <v>6</v>
      </c>
      <c r="E190" s="23" t="n">
        <v>146</v>
      </c>
      <c r="F190" s="23" t="n">
        <v>1460287</v>
      </c>
      <c r="G190" s="23" t="n">
        <v>1460799</v>
      </c>
      <c r="H190" s="23" t="n">
        <v>2</v>
      </c>
      <c r="I190" s="23" t="n">
        <v>512</v>
      </c>
      <c r="K190" s="23" t="n">
        <v>1460799</v>
      </c>
      <c r="L190" s="23" t="n">
        <v>606</v>
      </c>
      <c r="M190" s="24" t="n">
        <v>606.1460287</v>
      </c>
    </row>
    <row r="191" customFormat="false" ht="12.75" hidden="false" customHeight="false" outlineLevel="0" collapsed="false">
      <c r="B191" s="23" t="n">
        <v>0</v>
      </c>
      <c r="C191" s="23" t="n">
        <v>60</v>
      </c>
      <c r="D191" s="23" t="n">
        <v>6</v>
      </c>
      <c r="E191" s="23" t="n">
        <v>154</v>
      </c>
      <c r="F191" s="23" t="n">
        <v>1540278</v>
      </c>
      <c r="G191" s="23" t="n">
        <v>1540978</v>
      </c>
      <c r="H191" s="23" t="n">
        <v>2</v>
      </c>
      <c r="I191" s="23" t="n">
        <v>700</v>
      </c>
      <c r="K191" s="23" t="n">
        <v>1540978</v>
      </c>
      <c r="L191" s="23" t="n">
        <v>606</v>
      </c>
      <c r="M191" s="24" t="n">
        <v>606.1540278</v>
      </c>
    </row>
    <row r="192" customFormat="false" ht="12.75" hidden="false" customHeight="false" outlineLevel="0" collapsed="false">
      <c r="B192" s="23" t="n">
        <v>0</v>
      </c>
      <c r="C192" s="23" t="n">
        <v>60</v>
      </c>
      <c r="D192" s="23" t="n">
        <v>6</v>
      </c>
      <c r="E192" s="23" t="n">
        <v>159</v>
      </c>
      <c r="F192" s="23" t="n">
        <v>1590557</v>
      </c>
      <c r="G192" s="23" t="n">
        <v>1600000</v>
      </c>
      <c r="H192" s="23" t="n">
        <v>2</v>
      </c>
      <c r="I192" s="23" t="n">
        <v>443</v>
      </c>
      <c r="K192" s="23" t="n">
        <v>1591000</v>
      </c>
      <c r="L192" s="23" t="n">
        <v>606</v>
      </c>
      <c r="M192" s="24" t="n">
        <v>606.1590557</v>
      </c>
    </row>
    <row r="193" customFormat="false" ht="12.75" hidden="false" customHeight="false" outlineLevel="0" collapsed="false">
      <c r="B193" s="23" t="n">
        <v>0</v>
      </c>
      <c r="C193" s="23" t="n">
        <v>60</v>
      </c>
      <c r="D193" s="23" t="n">
        <v>6</v>
      </c>
      <c r="E193" s="23" t="n">
        <v>160</v>
      </c>
      <c r="F193" s="23" t="n">
        <v>1600000</v>
      </c>
      <c r="G193" s="23" t="n">
        <v>1600423</v>
      </c>
      <c r="H193" s="23" t="n">
        <v>2</v>
      </c>
      <c r="I193" s="23" t="n">
        <v>423</v>
      </c>
      <c r="K193" s="23" t="n">
        <v>1600423</v>
      </c>
      <c r="L193" s="23" t="n">
        <v>606</v>
      </c>
      <c r="M193" s="24" t="n">
        <v>606.16</v>
      </c>
    </row>
    <row r="194" customFormat="false" ht="12.75" hidden="false" customHeight="false" outlineLevel="0" collapsed="false">
      <c r="B194" s="23" t="n">
        <v>0</v>
      </c>
      <c r="C194" s="23" t="n">
        <v>60</v>
      </c>
      <c r="D194" s="23" t="n">
        <v>6</v>
      </c>
      <c r="E194" s="23" t="n">
        <v>172</v>
      </c>
      <c r="F194" s="23" t="n">
        <v>1720305</v>
      </c>
      <c r="G194" s="23" t="n">
        <v>1730000</v>
      </c>
      <c r="H194" s="23" t="n">
        <v>2</v>
      </c>
      <c r="I194" s="23" t="n">
        <v>695</v>
      </c>
      <c r="K194" s="23" t="n">
        <v>1721000</v>
      </c>
      <c r="L194" s="23" t="n">
        <v>606</v>
      </c>
      <c r="M194" s="24" t="n">
        <v>606.1720305</v>
      </c>
    </row>
    <row r="195" customFormat="false" ht="12.75" hidden="false" customHeight="false" outlineLevel="0" collapsed="false">
      <c r="B195" s="23" t="n">
        <v>0</v>
      </c>
      <c r="C195" s="23" t="n">
        <v>60</v>
      </c>
      <c r="D195" s="23" t="n">
        <v>6</v>
      </c>
      <c r="E195" s="23" t="n">
        <v>173</v>
      </c>
      <c r="F195" s="23" t="n">
        <v>1730000</v>
      </c>
      <c r="G195" s="23" t="n">
        <v>1730150</v>
      </c>
      <c r="H195" s="23" t="n">
        <v>2</v>
      </c>
      <c r="I195" s="23" t="n">
        <v>150</v>
      </c>
      <c r="K195" s="23" t="n">
        <v>1730150</v>
      </c>
      <c r="L195" s="23" t="n">
        <v>606</v>
      </c>
      <c r="M195" s="24" t="n">
        <v>606.173</v>
      </c>
    </row>
    <row r="196" customFormat="false" ht="12.75" hidden="false" customHeight="false" outlineLevel="0" collapsed="false">
      <c r="B196" s="23" t="n">
        <v>0</v>
      </c>
      <c r="C196" s="23" t="n">
        <v>60</v>
      </c>
      <c r="D196" s="23" t="n">
        <v>6</v>
      </c>
      <c r="E196" s="23" t="n">
        <v>176</v>
      </c>
      <c r="F196" s="23" t="n">
        <v>1760803</v>
      </c>
      <c r="G196" s="23" t="n">
        <v>1770000</v>
      </c>
      <c r="H196" s="23" t="n">
        <v>2</v>
      </c>
      <c r="I196" s="23" t="n">
        <v>197</v>
      </c>
      <c r="K196" s="23" t="n">
        <v>1761000</v>
      </c>
      <c r="L196" s="23" t="n">
        <v>606</v>
      </c>
      <c r="M196" s="24" t="n">
        <v>606.1760803</v>
      </c>
    </row>
    <row r="197" customFormat="false" ht="12.75" hidden="false" customHeight="false" outlineLevel="0" collapsed="false">
      <c r="B197" s="23" t="n">
        <v>0</v>
      </c>
      <c r="C197" s="23" t="n">
        <v>60</v>
      </c>
      <c r="D197" s="23" t="n">
        <v>6</v>
      </c>
      <c r="E197" s="23" t="n">
        <v>177</v>
      </c>
      <c r="F197" s="23" t="n">
        <v>1770000</v>
      </c>
      <c r="G197" s="23" t="n">
        <v>1770565</v>
      </c>
      <c r="H197" s="23" t="n">
        <v>2</v>
      </c>
      <c r="I197" s="23" t="n">
        <v>565</v>
      </c>
      <c r="K197" s="23" t="n">
        <v>1770565</v>
      </c>
      <c r="L197" s="23" t="n">
        <v>606</v>
      </c>
      <c r="M197" s="24" t="n">
        <v>606.177</v>
      </c>
    </row>
    <row r="198" customFormat="false" ht="12.75" hidden="false" customHeight="false" outlineLevel="0" collapsed="false">
      <c r="B198" s="23" t="n">
        <v>0</v>
      </c>
      <c r="C198" s="23" t="n">
        <v>60</v>
      </c>
      <c r="D198" s="23" t="n">
        <v>6</v>
      </c>
      <c r="E198" s="23" t="n">
        <v>181</v>
      </c>
      <c r="F198" s="23" t="n">
        <v>1810823</v>
      </c>
      <c r="G198" s="23" t="n">
        <v>1820000</v>
      </c>
      <c r="H198" s="23" t="n">
        <v>2</v>
      </c>
      <c r="I198" s="23" t="n">
        <v>177</v>
      </c>
      <c r="K198" s="23" t="n">
        <v>1811000</v>
      </c>
      <c r="L198" s="23" t="n">
        <v>606</v>
      </c>
      <c r="M198" s="24" t="n">
        <v>606.1810823</v>
      </c>
    </row>
    <row r="199" customFormat="false" ht="12.75" hidden="false" customHeight="false" outlineLevel="0" collapsed="false">
      <c r="B199" s="23" t="n">
        <v>0</v>
      </c>
      <c r="C199" s="23" t="n">
        <v>60</v>
      </c>
      <c r="D199" s="23" t="n">
        <v>6</v>
      </c>
      <c r="E199" s="23" t="n">
        <v>182</v>
      </c>
      <c r="F199" s="23" t="n">
        <v>1820000</v>
      </c>
      <c r="G199" s="23" t="n">
        <v>1820473</v>
      </c>
      <c r="H199" s="23" t="n">
        <v>2</v>
      </c>
      <c r="I199" s="23" t="n">
        <v>473</v>
      </c>
      <c r="K199" s="23" t="n">
        <v>1820473</v>
      </c>
      <c r="L199" s="23" t="n">
        <v>606</v>
      </c>
      <c r="M199" s="24" t="n">
        <v>606.182</v>
      </c>
    </row>
    <row r="200" customFormat="false" ht="12.75" hidden="false" customHeight="false" outlineLevel="0" collapsed="false">
      <c r="B200" s="23" t="n">
        <v>0</v>
      </c>
      <c r="C200" s="23" t="n">
        <v>60</v>
      </c>
      <c r="D200" s="23" t="n">
        <v>7</v>
      </c>
      <c r="E200" s="23" t="n">
        <v>114</v>
      </c>
      <c r="F200" s="23" t="n">
        <v>1140852</v>
      </c>
      <c r="G200" s="23" t="n">
        <v>1140925</v>
      </c>
      <c r="H200" s="23" t="n">
        <v>1</v>
      </c>
      <c r="I200" s="23" t="n">
        <v>73</v>
      </c>
      <c r="K200" s="23" t="n">
        <v>1140925</v>
      </c>
      <c r="L200" s="23" t="n">
        <v>607</v>
      </c>
      <c r="M200" s="24" t="n">
        <v>607.1140852</v>
      </c>
    </row>
    <row r="201" customFormat="false" ht="12.75" hidden="false" customHeight="false" outlineLevel="0" collapsed="false">
      <c r="B201" s="23" t="n">
        <v>0</v>
      </c>
      <c r="C201" s="23" t="n">
        <v>60</v>
      </c>
      <c r="D201" s="23" t="n">
        <v>7</v>
      </c>
      <c r="E201" s="23" t="n">
        <v>146</v>
      </c>
      <c r="F201" s="23" t="n">
        <v>1460549</v>
      </c>
      <c r="G201" s="23" t="n">
        <v>1460764</v>
      </c>
      <c r="H201" s="23" t="n">
        <v>0</v>
      </c>
      <c r="I201" s="23" t="n">
        <v>215</v>
      </c>
      <c r="K201" s="23" t="n">
        <v>1460764</v>
      </c>
      <c r="L201" s="23" t="n">
        <v>607</v>
      </c>
      <c r="M201" s="24" t="n">
        <v>607.1460549</v>
      </c>
    </row>
    <row r="202" customFormat="false" ht="12.75" hidden="false" customHeight="false" outlineLevel="0" collapsed="false">
      <c r="B202" s="23" t="n">
        <v>0</v>
      </c>
      <c r="C202" s="23" t="n">
        <v>60</v>
      </c>
      <c r="D202" s="23" t="n">
        <v>7</v>
      </c>
      <c r="E202" s="23" t="n">
        <v>146</v>
      </c>
      <c r="F202" s="23" t="n">
        <v>1460764</v>
      </c>
      <c r="G202" s="23" t="n">
        <v>1460809</v>
      </c>
      <c r="H202" s="23" t="n">
        <v>1</v>
      </c>
      <c r="I202" s="23" t="n">
        <v>45</v>
      </c>
      <c r="K202" s="23" t="n">
        <v>1460809</v>
      </c>
      <c r="L202" s="23" t="n">
        <v>607</v>
      </c>
      <c r="M202" s="24" t="n">
        <v>607.1460764</v>
      </c>
    </row>
    <row r="203" customFormat="false" ht="12.75" hidden="false" customHeight="false" outlineLevel="0" collapsed="false">
      <c r="B203" s="23" t="n">
        <v>0</v>
      </c>
      <c r="C203" s="23" t="n">
        <v>60</v>
      </c>
      <c r="D203" s="23" t="n">
        <v>7</v>
      </c>
      <c r="E203" s="23" t="n">
        <v>172</v>
      </c>
      <c r="F203" s="23" t="n">
        <v>1720221</v>
      </c>
      <c r="G203" s="23" t="n">
        <v>1730000</v>
      </c>
      <c r="H203" s="23" t="n">
        <v>1</v>
      </c>
      <c r="I203" s="23" t="n">
        <v>779</v>
      </c>
      <c r="K203" s="23" t="n">
        <v>1721000</v>
      </c>
      <c r="L203" s="23" t="n">
        <v>607</v>
      </c>
      <c r="M203" s="24" t="n">
        <v>607.1720221</v>
      </c>
    </row>
    <row r="204" customFormat="false" ht="12.75" hidden="false" customHeight="false" outlineLevel="0" collapsed="false">
      <c r="B204" s="23" t="n">
        <v>0</v>
      </c>
      <c r="C204" s="23" t="n">
        <v>60</v>
      </c>
      <c r="D204" s="23" t="n">
        <v>7</v>
      </c>
      <c r="E204" s="23" t="n">
        <v>173</v>
      </c>
      <c r="F204" s="23" t="n">
        <v>1730000</v>
      </c>
      <c r="G204" s="23" t="n">
        <v>1730949</v>
      </c>
      <c r="H204" s="23" t="n">
        <v>1</v>
      </c>
      <c r="I204" s="23" t="n">
        <v>949</v>
      </c>
      <c r="K204" s="23" t="n">
        <v>1730949</v>
      </c>
      <c r="L204" s="23" t="n">
        <v>607</v>
      </c>
      <c r="M204" s="24" t="n">
        <v>607.173</v>
      </c>
    </row>
    <row r="205" customFormat="false" ht="12.75" hidden="false" customHeight="false" outlineLevel="0" collapsed="false">
      <c r="B205" s="23" t="n">
        <v>0</v>
      </c>
      <c r="C205" s="23" t="n">
        <v>60</v>
      </c>
      <c r="D205" s="23" t="n">
        <v>8</v>
      </c>
      <c r="E205" s="23" t="n">
        <v>114</v>
      </c>
      <c r="F205" s="23" t="n">
        <v>1140593</v>
      </c>
      <c r="G205" s="23" t="n">
        <v>1140652</v>
      </c>
      <c r="H205" s="23" t="n">
        <v>2</v>
      </c>
      <c r="I205" s="23" t="n">
        <v>59</v>
      </c>
      <c r="K205" s="23" t="n">
        <v>1140652</v>
      </c>
      <c r="L205" s="23" t="n">
        <v>608</v>
      </c>
      <c r="M205" s="24" t="n">
        <v>608.1140593</v>
      </c>
    </row>
    <row r="206" customFormat="false" ht="12.75" hidden="false" customHeight="false" outlineLevel="0" collapsed="false">
      <c r="B206" s="23" t="n">
        <v>0</v>
      </c>
      <c r="C206" s="23" t="n">
        <v>60</v>
      </c>
      <c r="D206" s="23" t="n">
        <v>8</v>
      </c>
      <c r="E206" s="23" t="n">
        <v>146</v>
      </c>
      <c r="F206" s="23" t="n">
        <v>1460549</v>
      </c>
      <c r="G206" s="23" t="n">
        <v>1470000</v>
      </c>
      <c r="H206" s="23" t="n">
        <v>0</v>
      </c>
      <c r="I206" s="23" t="n">
        <v>451</v>
      </c>
      <c r="K206" s="23" t="n">
        <v>1461000</v>
      </c>
      <c r="L206" s="23" t="n">
        <v>608</v>
      </c>
      <c r="M206" s="24" t="n">
        <v>608.1460549</v>
      </c>
    </row>
    <row r="207" customFormat="false" ht="12.75" hidden="false" customHeight="false" outlineLevel="0" collapsed="false">
      <c r="B207" s="23" t="n">
        <v>0</v>
      </c>
      <c r="C207" s="23" t="n">
        <v>60</v>
      </c>
      <c r="D207" s="23" t="n">
        <v>8</v>
      </c>
      <c r="E207" s="23" t="n">
        <v>147</v>
      </c>
      <c r="F207" s="23" t="n">
        <v>1470000</v>
      </c>
      <c r="G207" s="23" t="n">
        <v>1470019</v>
      </c>
      <c r="H207" s="23" t="n">
        <v>0</v>
      </c>
      <c r="I207" s="23" t="n">
        <v>19</v>
      </c>
      <c r="K207" s="23" t="n">
        <v>1470019</v>
      </c>
      <c r="L207" s="23" t="n">
        <v>608</v>
      </c>
      <c r="M207" s="24" t="n">
        <v>608.147</v>
      </c>
    </row>
    <row r="208" customFormat="false" ht="12.75" hidden="false" customHeight="false" outlineLevel="0" collapsed="false">
      <c r="B208" s="23" t="n">
        <v>0</v>
      </c>
      <c r="C208" s="23" t="n">
        <v>60</v>
      </c>
      <c r="D208" s="23" t="n">
        <v>8</v>
      </c>
      <c r="E208" s="23" t="n">
        <v>171</v>
      </c>
      <c r="F208" s="23" t="n">
        <v>1710865</v>
      </c>
      <c r="G208" s="23" t="n">
        <v>1720000</v>
      </c>
      <c r="H208" s="23" t="n">
        <v>2</v>
      </c>
      <c r="I208" s="23" t="n">
        <v>135</v>
      </c>
      <c r="K208" s="23" t="n">
        <v>1711000</v>
      </c>
      <c r="L208" s="23" t="n">
        <v>608</v>
      </c>
      <c r="M208" s="24" t="n">
        <v>608.1710865</v>
      </c>
    </row>
    <row r="209" customFormat="false" ht="12.75" hidden="false" customHeight="false" outlineLevel="0" collapsed="false">
      <c r="B209" s="23" t="n">
        <v>0</v>
      </c>
      <c r="C209" s="23" t="n">
        <v>60</v>
      </c>
      <c r="D209" s="23" t="n">
        <v>8</v>
      </c>
      <c r="E209" s="23" t="n">
        <v>172</v>
      </c>
      <c r="F209" s="23" t="n">
        <v>1720000</v>
      </c>
      <c r="G209" s="23" t="n">
        <v>1730000</v>
      </c>
      <c r="H209" s="23" t="n">
        <v>2</v>
      </c>
      <c r="I209" s="23" t="n">
        <v>1000</v>
      </c>
      <c r="K209" s="23" t="n">
        <v>1721000</v>
      </c>
      <c r="L209" s="23" t="n">
        <v>608</v>
      </c>
      <c r="M209" s="24" t="n">
        <v>608.172</v>
      </c>
    </row>
    <row r="210" customFormat="false" ht="12.75" hidden="false" customHeight="false" outlineLevel="0" collapsed="false">
      <c r="B210" s="23" t="n">
        <v>0</v>
      </c>
      <c r="C210" s="23" t="n">
        <v>60</v>
      </c>
      <c r="D210" s="23" t="n">
        <v>8</v>
      </c>
      <c r="E210" s="23" t="n">
        <v>173</v>
      </c>
      <c r="F210" s="23" t="n">
        <v>1730000</v>
      </c>
      <c r="G210" s="23" t="n">
        <v>1730611</v>
      </c>
      <c r="H210" s="23" t="n">
        <v>2</v>
      </c>
      <c r="I210" s="23" t="n">
        <v>611</v>
      </c>
      <c r="K210" s="23" t="n">
        <v>1730611</v>
      </c>
      <c r="L210" s="23" t="n">
        <v>608</v>
      </c>
      <c r="M210" s="24" t="n">
        <v>608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061</v>
      </c>
    </row>
    <row r="2" customFormat="false" ht="12.75" hidden="false" customHeight="false" outlineLevel="0" collapsed="false">
      <c r="A2" s="23" t="s">
        <v>1062</v>
      </c>
    </row>
    <row r="3" customFormat="false" ht="12.75" hidden="false" customHeight="false" outlineLevel="0" collapsed="false">
      <c r="A3" s="23" t="s">
        <v>1063</v>
      </c>
    </row>
    <row r="4" customFormat="false" ht="12.75" hidden="false" customHeight="false" outlineLevel="0" collapsed="false">
      <c r="A4" s="23" t="s">
        <v>1064</v>
      </c>
    </row>
    <row r="5" customFormat="false" ht="12.75" hidden="false" customHeight="false" outlineLevel="0" collapsed="false">
      <c r="A5" s="23" t="s">
        <v>1065</v>
      </c>
    </row>
    <row r="6" customFormat="false" ht="12.75" hidden="false" customHeight="false" outlineLevel="0" collapsed="false">
      <c r="A6" s="23" t="s">
        <v>1066</v>
      </c>
    </row>
    <row r="7" customFormat="false" ht="12.75" hidden="false" customHeight="false" outlineLevel="0" collapsed="false">
      <c r="A7" s="23" t="s">
        <v>1067</v>
      </c>
    </row>
    <row r="8" customFormat="false" ht="12.75" hidden="false" customHeight="false" outlineLevel="0" collapsed="false">
      <c r="A8" s="23" t="s">
        <v>1068</v>
      </c>
    </row>
    <row r="9" customFormat="false" ht="12.75" hidden="false" customHeight="false" outlineLevel="0" collapsed="false">
      <c r="A9" s="23" t="s">
        <v>1069</v>
      </c>
    </row>
    <row r="10" customFormat="false" ht="12.75" hidden="false" customHeight="false" outlineLevel="0" collapsed="false">
      <c r="A10" s="23" t="s">
        <v>1070</v>
      </c>
    </row>
    <row r="11" customFormat="false" ht="12.75" hidden="false" customHeight="false" outlineLevel="0" collapsed="false">
      <c r="A11" s="23" t="s">
        <v>1071</v>
      </c>
    </row>
    <row r="12" customFormat="false" ht="12.75" hidden="false" customHeight="false" outlineLevel="0" collapsed="false">
      <c r="A12" s="23" t="s">
        <v>1072</v>
      </c>
    </row>
    <row r="13" customFormat="false" ht="12.75" hidden="false" customHeight="false" outlineLevel="0" collapsed="false">
      <c r="A13" s="23" t="s">
        <v>1073</v>
      </c>
    </row>
    <row r="14" customFormat="false" ht="12.75" hidden="false" customHeight="false" outlineLevel="0" collapsed="false">
      <c r="A14" s="23" t="s">
        <v>1074</v>
      </c>
    </row>
    <row r="15" customFormat="false" ht="12.75" hidden="false" customHeight="false" outlineLevel="0" collapsed="false">
      <c r="A15" s="23" t="s">
        <v>1075</v>
      </c>
    </row>
    <row r="16" customFormat="false" ht="12.75" hidden="false" customHeight="false" outlineLevel="0" collapsed="false">
      <c r="A16" s="23" t="s">
        <v>1076</v>
      </c>
    </row>
    <row r="18" customFormat="false" ht="12.75" hidden="false" customHeight="false" outlineLevel="0" collapsed="false">
      <c r="A18" s="23" t="s">
        <v>1077</v>
      </c>
    </row>
    <row r="19" customFormat="false" ht="12.75" hidden="false" customHeight="false" outlineLevel="0" collapsed="false">
      <c r="A19" s="23" t="s">
        <v>1078</v>
      </c>
    </row>
    <row r="20" customFormat="false" ht="12.75" hidden="false" customHeight="false" outlineLevel="0" collapsed="false">
      <c r="A20" s="23" t="s">
        <v>1079</v>
      </c>
    </row>
    <row r="21" customFormat="false" ht="12.75" hidden="false" customHeight="false" outlineLevel="0" collapsed="false">
      <c r="A21" s="23" t="s">
        <v>1080</v>
      </c>
    </row>
    <row r="22" customFormat="false" ht="12.75" hidden="false" customHeight="false" outlineLevel="0" collapsed="false">
      <c r="A22" s="23" t="s">
        <v>1081</v>
      </c>
    </row>
    <row r="23" customFormat="false" ht="12.75" hidden="false" customHeight="false" outlineLevel="0" collapsed="false">
      <c r="A23" s="23" t="s">
        <v>1082</v>
      </c>
    </row>
    <row r="24" customFormat="false" ht="12.75" hidden="false" customHeight="false" outlineLevel="0" collapsed="false">
      <c r="A24" s="23" t="s">
        <v>1083</v>
      </c>
    </row>
    <row r="25" customFormat="false" ht="12.75" hidden="false" customHeight="false" outlineLevel="0" collapsed="false">
      <c r="A25" s="23" t="s">
        <v>1084</v>
      </c>
    </row>
    <row r="26" customFormat="false" ht="12.75" hidden="false" customHeight="false" outlineLevel="0" collapsed="false">
      <c r="A26" s="23" t="s">
        <v>1085</v>
      </c>
    </row>
    <row r="27" customFormat="false" ht="12.75" hidden="false" customHeight="false" outlineLevel="0" collapsed="false">
      <c r="A27" s="23" t="s">
        <v>1086</v>
      </c>
    </row>
    <row r="28" customFormat="false" ht="12.75" hidden="false" customHeight="false" outlineLevel="0" collapsed="false">
      <c r="A28" s="23" t="s">
        <v>1087</v>
      </c>
    </row>
    <row r="29" customFormat="false" ht="12.75" hidden="false" customHeight="false" outlineLevel="0" collapsed="false">
      <c r="A29" s="23" t="s">
        <v>1088</v>
      </c>
    </row>
    <row r="30" customFormat="false" ht="12.75" hidden="false" customHeight="false" outlineLevel="0" collapsed="false">
      <c r="A30" s="23" t="s">
        <v>1089</v>
      </c>
    </row>
    <row r="32" customFormat="false" ht="12.75" hidden="false" customHeight="false" outlineLevel="0" collapsed="false">
      <c r="A32" s="23" t="s">
        <v>1090</v>
      </c>
    </row>
    <row r="33" customFormat="false" ht="12.75" hidden="false" customHeight="false" outlineLevel="0" collapsed="false">
      <c r="A33" s="23" t="s">
        <v>1091</v>
      </c>
    </row>
    <row r="34" customFormat="false" ht="12.75" hidden="false" customHeight="false" outlineLevel="0" collapsed="false">
      <c r="A34" s="23" t="s">
        <v>1092</v>
      </c>
    </row>
    <row r="35" customFormat="false" ht="12.75" hidden="false" customHeight="false" outlineLevel="0" collapsed="false">
      <c r="A35" s="23" t="s">
        <v>1093</v>
      </c>
    </row>
    <row r="36" customFormat="false" ht="12.75" hidden="false" customHeight="false" outlineLevel="0" collapsed="false">
      <c r="A36" s="23" t="s">
        <v>1094</v>
      </c>
    </row>
    <row r="37" customFormat="false" ht="12.75" hidden="false" customHeight="false" outlineLevel="0" collapsed="false">
      <c r="A37" s="23" t="s">
        <v>1095</v>
      </c>
    </row>
    <row r="38" customFormat="false" ht="12.75" hidden="false" customHeight="false" outlineLevel="0" collapsed="false">
      <c r="A38" s="23" t="s">
        <v>1096</v>
      </c>
    </row>
    <row r="39" customFormat="false" ht="12.75" hidden="false" customHeight="false" outlineLevel="0" collapsed="false">
      <c r="A39" s="23" t="s">
        <v>1097</v>
      </c>
    </row>
    <row r="40" customFormat="false" ht="12.75" hidden="false" customHeight="false" outlineLevel="0" collapsed="false">
      <c r="A40" s="23" t="s">
        <v>1098</v>
      </c>
    </row>
    <row r="41" customFormat="false" ht="12.75" hidden="false" customHeight="false" outlineLevel="0" collapsed="false">
      <c r="A41" s="23" t="s">
        <v>1099</v>
      </c>
    </row>
    <row r="42" customFormat="false" ht="12.75" hidden="false" customHeight="false" outlineLevel="0" collapsed="false">
      <c r="A42" s="23" t="s">
        <v>1100</v>
      </c>
    </row>
    <row r="43" customFormat="false" ht="12.75" hidden="false" customHeight="false" outlineLevel="0" collapsed="false">
      <c r="A43" s="23" t="s">
        <v>1101</v>
      </c>
    </row>
    <row r="44" customFormat="false" ht="12.75" hidden="false" customHeight="false" outlineLevel="0" collapsed="false">
      <c r="A44" s="23" t="s">
        <v>1102</v>
      </c>
    </row>
    <row r="45" customFormat="false" ht="12.75" hidden="false" customHeight="false" outlineLevel="0" collapsed="false">
      <c r="A45" s="23" t="s">
        <v>1103</v>
      </c>
    </row>
    <row r="46" customFormat="false" ht="12.75" hidden="false" customHeight="false" outlineLevel="0" collapsed="false">
      <c r="A46" s="23" t="s">
        <v>1104</v>
      </c>
    </row>
    <row r="47" customFormat="false" ht="12.75" hidden="false" customHeight="false" outlineLevel="0" collapsed="false">
      <c r="A47" s="23" t="s">
        <v>1105</v>
      </c>
    </row>
    <row r="48" customFormat="false" ht="12.75" hidden="false" customHeight="false" outlineLevel="0" collapsed="false">
      <c r="A48" s="23" t="s">
        <v>1106</v>
      </c>
    </row>
    <row r="49" customFormat="false" ht="12.75" hidden="false" customHeight="false" outlineLevel="0" collapsed="false">
      <c r="A49" s="23" t="s">
        <v>1107</v>
      </c>
    </row>
    <row r="50" customFormat="false" ht="12.75" hidden="false" customHeight="false" outlineLevel="0" collapsed="false">
      <c r="A50" s="23" t="s">
        <v>1108</v>
      </c>
    </row>
    <row r="51" customFormat="false" ht="12.75" hidden="false" customHeight="false" outlineLevel="0" collapsed="false">
      <c r="A51" s="23" t="s">
        <v>1109</v>
      </c>
    </row>
    <row r="52" customFormat="false" ht="12.75" hidden="false" customHeight="false" outlineLevel="0" collapsed="false">
      <c r="A52" s="23" t="s">
        <v>1110</v>
      </c>
    </row>
    <row r="54" customFormat="false" ht="12.75" hidden="false" customHeight="false" outlineLevel="0" collapsed="false">
      <c r="A54" s="23" t="s">
        <v>1111</v>
      </c>
    </row>
    <row r="56" customFormat="false" ht="12.75" hidden="false" customHeight="false" outlineLevel="0" collapsed="false">
      <c r="A56" s="23" t="s">
        <v>1112</v>
      </c>
    </row>
    <row r="58" customFormat="false" ht="12.75" hidden="false" customHeight="false" outlineLevel="0" collapsed="false">
      <c r="A58" s="23" t="s">
        <v>1113</v>
      </c>
    </row>
    <row r="60" customFormat="false" ht="12.75" hidden="false" customHeight="false" outlineLevel="0" collapsed="false">
      <c r="A60" s="23" t="s">
        <v>1114</v>
      </c>
    </row>
    <row r="61" customFormat="false" ht="12.75" hidden="false" customHeight="false" outlineLevel="0" collapsed="false">
      <c r="A61" s="23" t="s">
        <v>1115</v>
      </c>
    </row>
    <row r="62" customFormat="false" ht="12.75" hidden="false" customHeight="false" outlineLevel="0" collapsed="false">
      <c r="A62" s="23" t="s">
        <v>1116</v>
      </c>
    </row>
    <row r="63" customFormat="false" ht="12.75" hidden="false" customHeight="false" outlineLevel="0" collapsed="false">
      <c r="A63" s="23" t="s">
        <v>1117</v>
      </c>
    </row>
    <row r="64" customFormat="false" ht="12.75" hidden="false" customHeight="false" outlineLevel="0" collapsed="false">
      <c r="A64" s="23" t="s">
        <v>1118</v>
      </c>
    </row>
    <row r="65" customFormat="false" ht="12.75" hidden="false" customHeight="false" outlineLevel="0" collapsed="false">
      <c r="A65" s="23" t="s">
        <v>1119</v>
      </c>
    </row>
    <row r="66" customFormat="false" ht="12.75" hidden="false" customHeight="false" outlineLevel="0" collapsed="false">
      <c r="A66" s="23" t="s">
        <v>106</v>
      </c>
    </row>
    <row r="67" customFormat="false" ht="12.75" hidden="false" customHeight="false" outlineLevel="0" collapsed="false">
      <c r="A67" s="23" t="s">
        <v>1120</v>
      </c>
    </row>
    <row r="68" customFormat="false" ht="12.75" hidden="false" customHeight="false" outlineLevel="0" collapsed="false">
      <c r="A68" s="23" t="s">
        <v>110</v>
      </c>
    </row>
    <row r="69" customFormat="false" ht="12.75" hidden="false" customHeight="false" outlineLevel="0" collapsed="false">
      <c r="A69" s="23" t="s">
        <v>1121</v>
      </c>
    </row>
    <row r="70" customFormat="false" ht="12.75" hidden="false" customHeight="false" outlineLevel="0" collapsed="false">
      <c r="A70" s="23" t="s">
        <v>1122</v>
      </c>
    </row>
    <row r="71" customFormat="false" ht="12.75" hidden="false" customHeight="false" outlineLevel="0" collapsed="false">
      <c r="A71" s="23" t="s">
        <v>1123</v>
      </c>
    </row>
    <row r="72" customFormat="false" ht="12.75" hidden="false" customHeight="false" outlineLevel="0" collapsed="false">
      <c r="A72" s="23" t="s">
        <v>1124</v>
      </c>
    </row>
    <row r="74" customFormat="false" ht="12.75" hidden="false" customHeight="false" outlineLevel="0" collapsed="false">
      <c r="A74" s="23" t="s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126</v>
      </c>
    </row>
    <row r="2" customFormat="false" ht="12.75" hidden="false" customHeight="false" outlineLevel="0" collapsed="false">
      <c r="A2" s="23" t="s">
        <v>92</v>
      </c>
    </row>
    <row r="3" customFormat="false" ht="12.75" hidden="false" customHeight="false" outlineLevel="0" collapsed="false">
      <c r="B3" s="23" t="s">
        <v>1127</v>
      </c>
      <c r="C3" s="23" t="s">
        <v>1128</v>
      </c>
      <c r="D3" s="23" t="s">
        <v>1129</v>
      </c>
    </row>
    <row r="4" customFormat="false" ht="12.75" hidden="false" customHeight="false" outlineLevel="0" collapsed="false">
      <c r="B4" s="23" t="n">
        <v>1750020</v>
      </c>
      <c r="C4" s="23" t="n">
        <v>1750020</v>
      </c>
      <c r="D4" s="23" t="s">
        <v>1130</v>
      </c>
    </row>
    <row r="6" customFormat="false" ht="12.75" hidden="false" customHeight="false" outlineLevel="0" collapsed="false">
      <c r="A6" s="23" t="s">
        <v>1061</v>
      </c>
      <c r="B6" s="23" t="s">
        <v>1062</v>
      </c>
      <c r="C6" s="23" t="s">
        <v>1063</v>
      </c>
      <c r="D6" s="23" t="s">
        <v>1131</v>
      </c>
      <c r="E6" s="23" t="s">
        <v>1065</v>
      </c>
      <c r="F6" s="23" t="s">
        <v>1066</v>
      </c>
      <c r="G6" s="23" t="s">
        <v>1067</v>
      </c>
      <c r="H6" s="23" t="s">
        <v>1068</v>
      </c>
      <c r="I6" s="23" t="s">
        <v>1069</v>
      </c>
      <c r="J6" s="23" t="s">
        <v>1070</v>
      </c>
      <c r="K6" s="23" t="s">
        <v>1071</v>
      </c>
      <c r="L6" s="23" t="s">
        <v>1072</v>
      </c>
      <c r="M6" s="23" t="s">
        <v>1073</v>
      </c>
      <c r="N6" s="23" t="s">
        <v>1074</v>
      </c>
      <c r="O6" s="23" t="s">
        <v>1075</v>
      </c>
      <c r="P6" s="23" t="s">
        <v>1076</v>
      </c>
    </row>
    <row r="7" customFormat="false" ht="12.75" hidden="false" customHeight="false" outlineLevel="0" collapsed="false">
      <c r="A7" s="23" t="s">
        <v>1077</v>
      </c>
      <c r="B7" s="23" t="s">
        <v>1078</v>
      </c>
      <c r="C7" s="23" t="s">
        <v>1079</v>
      </c>
      <c r="D7" s="23" t="s">
        <v>1080</v>
      </c>
      <c r="E7" s="23" t="s">
        <v>1081</v>
      </c>
      <c r="F7" s="23" t="s">
        <v>1082</v>
      </c>
      <c r="G7" s="23" t="s">
        <v>1083</v>
      </c>
      <c r="H7" s="23" t="s">
        <v>1084</v>
      </c>
      <c r="I7" s="23" t="s">
        <v>1085</v>
      </c>
      <c r="J7" s="23" t="s">
        <v>1086</v>
      </c>
      <c r="K7" s="23" t="s">
        <v>1087</v>
      </c>
      <c r="L7" s="23" t="s">
        <v>1088</v>
      </c>
      <c r="M7" s="23" t="s">
        <v>1089</v>
      </c>
    </row>
    <row r="8" customFormat="false" ht="12.75" hidden="false" customHeight="false" outlineLevel="0" collapsed="false">
      <c r="A8" s="23" t="s">
        <v>1090</v>
      </c>
      <c r="B8" s="23" t="s">
        <v>1091</v>
      </c>
      <c r="C8" s="23" t="s">
        <v>1092</v>
      </c>
      <c r="D8" s="23" t="s">
        <v>1093</v>
      </c>
      <c r="E8" s="23" t="s">
        <v>1094</v>
      </c>
      <c r="F8" s="23" t="s">
        <v>1095</v>
      </c>
      <c r="G8" s="23" t="s">
        <v>1096</v>
      </c>
      <c r="H8" s="23" t="s">
        <v>1097</v>
      </c>
      <c r="I8" s="23" t="s">
        <v>1098</v>
      </c>
      <c r="J8" s="23" t="s">
        <v>1099</v>
      </c>
      <c r="K8" s="23" t="s">
        <v>1100</v>
      </c>
      <c r="L8" s="23" t="s">
        <v>1101</v>
      </c>
      <c r="M8" s="23" t="s">
        <v>1102</v>
      </c>
      <c r="N8" s="23" t="s">
        <v>1103</v>
      </c>
      <c r="O8" s="23" t="s">
        <v>1104</v>
      </c>
      <c r="P8" s="23" t="s">
        <v>1105</v>
      </c>
      <c r="Q8" s="23" t="s">
        <v>1106</v>
      </c>
      <c r="R8" s="23" t="s">
        <v>1107</v>
      </c>
      <c r="S8" s="23" t="s">
        <v>1108</v>
      </c>
      <c r="T8" s="23" t="s">
        <v>1109</v>
      </c>
      <c r="U8" s="23" t="s">
        <v>1110</v>
      </c>
    </row>
    <row r="9" customFormat="false" ht="12.75" hidden="false" customHeight="false" outlineLevel="0" collapsed="false">
      <c r="A9" s="23" t="s">
        <v>1111</v>
      </c>
    </row>
    <row r="10" customFormat="false" ht="12.75" hidden="false" customHeight="false" outlineLevel="0" collapsed="false">
      <c r="A10" s="23" t="s">
        <v>1112</v>
      </c>
    </row>
    <row r="11" customFormat="false" ht="12.75" hidden="false" customHeight="false" outlineLevel="0" collapsed="false">
      <c r="A11" s="23" t="s">
        <v>1113</v>
      </c>
    </row>
    <row r="12" customFormat="false" ht="12.75" hidden="false" customHeight="false" outlineLevel="0" collapsed="false">
      <c r="A12" s="23" t="s">
        <v>1114</v>
      </c>
      <c r="B12" s="23" t="s">
        <v>1132</v>
      </c>
      <c r="C12" s="23" t="s">
        <v>1133</v>
      </c>
      <c r="D12" s="23" t="s">
        <v>1117</v>
      </c>
      <c r="E12" s="23" t="s">
        <v>1118</v>
      </c>
      <c r="F12" s="23" t="s">
        <v>1119</v>
      </c>
      <c r="G12" s="23" t="s">
        <v>106</v>
      </c>
      <c r="H12" s="23" t="s">
        <v>1120</v>
      </c>
      <c r="I12" s="23" t="s">
        <v>110</v>
      </c>
      <c r="J12" s="23" t="s">
        <v>111</v>
      </c>
      <c r="K12" s="23" t="s">
        <v>1122</v>
      </c>
      <c r="L12" s="23" t="s">
        <v>1134</v>
      </c>
      <c r="M12" s="23" t="s">
        <v>1124</v>
      </c>
      <c r="V12" s="23" t="n">
        <v>1760204</v>
      </c>
      <c r="W12" s="23" t="n">
        <v>0</v>
      </c>
      <c r="X12" s="23" t="n">
        <v>0</v>
      </c>
      <c r="Y12" s="23" t="n">
        <v>0</v>
      </c>
      <c r="Z12" s="23" t="n">
        <v>1750020</v>
      </c>
      <c r="AA12" s="23" t="n">
        <v>1750020</v>
      </c>
    </row>
    <row r="13" customFormat="false" ht="12.75" hidden="false" customHeight="false" outlineLevel="0" collapsed="false">
      <c r="A13" s="23" t="s">
        <v>1125</v>
      </c>
      <c r="J13" s="23"/>
      <c r="V13" s="23"/>
      <c r="W13" s="23"/>
      <c r="X13" s="23"/>
      <c r="Y13" s="23"/>
      <c r="Z13" s="23"/>
      <c r="AA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9" activeCellId="0" sqref="A30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99</v>
      </c>
    </row>
    <row r="2" customFormat="false" ht="12.75" hidden="false" customHeight="false" outlineLevel="0" collapsed="false">
      <c r="A2" s="23" t="s">
        <v>100</v>
      </c>
    </row>
    <row r="3" customFormat="false" ht="12.75" hidden="false" customHeight="false" outlineLevel="0" collapsed="false">
      <c r="A3" s="23" t="s">
        <v>101</v>
      </c>
    </row>
    <row r="4" customFormat="false" ht="12.75" hidden="false" customHeight="false" outlineLevel="0" collapsed="false">
      <c r="A4" s="23" t="s">
        <v>102</v>
      </c>
    </row>
    <row r="5" customFormat="false" ht="12.75" hidden="false" customHeight="false" outlineLevel="0" collapsed="false">
      <c r="A5" s="23" t="s">
        <v>1135</v>
      </c>
    </row>
    <row r="6" customFormat="false" ht="12.75" hidden="false" customHeight="false" outlineLevel="0" collapsed="false">
      <c r="A6" s="23" t="s">
        <v>1136</v>
      </c>
    </row>
    <row r="7" customFormat="false" ht="12.75" hidden="false" customHeight="false" outlineLevel="0" collapsed="false">
      <c r="A7" s="23" t="s">
        <v>105</v>
      </c>
    </row>
    <row r="8" customFormat="false" ht="12.75" hidden="false" customHeight="false" outlineLevel="0" collapsed="false">
      <c r="A8" s="23" t="s">
        <v>106</v>
      </c>
    </row>
    <row r="9" customFormat="false" ht="12.75" hidden="false" customHeight="false" outlineLevel="0" collapsed="false">
      <c r="A9" s="23" t="s">
        <v>1137</v>
      </c>
    </row>
    <row r="10" customFormat="false" ht="12.75" hidden="false" customHeight="false" outlineLevel="0" collapsed="false">
      <c r="A10" s="23" t="s">
        <v>1115</v>
      </c>
    </row>
    <row r="11" customFormat="false" ht="12.75" hidden="false" customHeight="false" outlineLevel="0" collapsed="false">
      <c r="A11" s="23" t="s">
        <v>1116</v>
      </c>
    </row>
    <row r="12" customFormat="false" ht="12.75" hidden="false" customHeight="false" outlineLevel="0" collapsed="false">
      <c r="A12" s="23" t="s">
        <v>110</v>
      </c>
    </row>
    <row r="13" customFormat="false" ht="12.75" hidden="false" customHeight="false" outlineLevel="0" collapsed="false">
      <c r="A13" s="23" t="s">
        <v>1121</v>
      </c>
    </row>
    <row r="14" customFormat="false" ht="12.75" hidden="false" customHeight="false" outlineLevel="0" collapsed="false">
      <c r="A14" s="23" t="s">
        <v>1122</v>
      </c>
    </row>
    <row r="15" customFormat="false" ht="12.75" hidden="false" customHeight="false" outlineLevel="0" collapsed="false">
      <c r="A15" s="23" t="s">
        <v>1138</v>
      </c>
    </row>
    <row r="16" customFormat="false" ht="12.75" hidden="false" customHeight="false" outlineLevel="0" collapsed="false">
      <c r="A16" s="23" t="s">
        <v>1139</v>
      </c>
    </row>
    <row r="17" customFormat="false" ht="12.75" hidden="false" customHeight="false" outlineLevel="0" collapsed="false">
      <c r="A17" s="23" t="s">
        <v>1140</v>
      </c>
    </row>
    <row r="18" customFormat="false" ht="12.75" hidden="false" customHeight="false" outlineLevel="0" collapsed="false">
      <c r="A18" s="23" t="s">
        <v>1141</v>
      </c>
    </row>
    <row r="19" customFormat="false" ht="12.75" hidden="false" customHeight="false" outlineLevel="0" collapsed="false">
      <c r="A19" s="23" t="s">
        <v>1142</v>
      </c>
    </row>
    <row r="20" customFormat="false" ht="12.75" hidden="false" customHeight="false" outlineLevel="0" collapsed="false">
      <c r="A20" s="23" t="s">
        <v>118</v>
      </c>
    </row>
    <row r="21" customFormat="false" ht="12.75" hidden="false" customHeight="false" outlineLevel="0" collapsed="false">
      <c r="A21" s="23" t="s">
        <v>1143</v>
      </c>
    </row>
    <row r="22" customFormat="false" ht="12.75" hidden="false" customHeight="false" outlineLevel="0" collapsed="false">
      <c r="A22" s="23" t="s">
        <v>1144</v>
      </c>
    </row>
    <row r="23" customFormat="false" ht="12.75" hidden="false" customHeight="false" outlineLevel="0" collapsed="false">
      <c r="A23" s="23" t="s">
        <v>121</v>
      </c>
    </row>
    <row r="24" customFormat="false" ht="12.75" hidden="false" customHeight="false" outlineLevel="0" collapsed="false">
      <c r="A24" s="23" t="s">
        <v>122</v>
      </c>
    </row>
    <row r="25" customFormat="false" ht="12.75" hidden="false" customHeight="false" outlineLevel="0" collapsed="false">
      <c r="A25" s="23" t="s">
        <v>123</v>
      </c>
    </row>
    <row r="27" customFormat="false" ht="12.75" hidden="false" customHeight="false" outlineLevel="0" collapsed="false">
      <c r="A27" s="23" t="s">
        <v>99</v>
      </c>
    </row>
    <row r="28" customFormat="false" ht="12.75" hidden="false" customHeight="false" outlineLevel="0" collapsed="false">
      <c r="A28" s="23" t="s">
        <v>125</v>
      </c>
    </row>
    <row r="29" customFormat="false" ht="12.75" hidden="false" customHeight="false" outlineLevel="0" collapsed="false">
      <c r="A29" s="23" t="s">
        <v>101</v>
      </c>
    </row>
    <row r="30" customFormat="false" ht="12.75" hidden="false" customHeight="false" outlineLevel="0" collapsed="false">
      <c r="A30" s="23" t="s">
        <v>126</v>
      </c>
    </row>
    <row r="31" customFormat="false" ht="12.75" hidden="false" customHeight="false" outlineLevel="0" collapsed="false">
      <c r="A31" s="23" t="s">
        <v>1145</v>
      </c>
    </row>
    <row r="32" customFormat="false" ht="12.75" hidden="false" customHeight="false" outlineLevel="0" collapsed="false">
      <c r="A32" s="23" t="s">
        <v>1136</v>
      </c>
    </row>
    <row r="33" customFormat="false" ht="12.75" hidden="false" customHeight="false" outlineLevel="0" collapsed="false">
      <c r="A33" s="23" t="s">
        <v>105</v>
      </c>
    </row>
    <row r="34" customFormat="false" ht="12.75" hidden="false" customHeight="false" outlineLevel="0" collapsed="false">
      <c r="A34" s="23" t="s">
        <v>106</v>
      </c>
    </row>
    <row r="35" customFormat="false" ht="12.75" hidden="false" customHeight="false" outlineLevel="0" collapsed="false">
      <c r="A35" s="23" t="s">
        <v>1146</v>
      </c>
    </row>
    <row r="36" customFormat="false" ht="12.75" hidden="false" customHeight="false" outlineLevel="0" collapsed="false">
      <c r="A36" s="23" t="s">
        <v>1115</v>
      </c>
    </row>
    <row r="37" customFormat="false" ht="12.75" hidden="false" customHeight="false" outlineLevel="0" collapsed="false">
      <c r="A37" s="23" t="s">
        <v>1116</v>
      </c>
    </row>
    <row r="38" customFormat="false" ht="12.75" hidden="false" customHeight="false" outlineLevel="0" collapsed="false">
      <c r="A38" s="23" t="s">
        <v>110</v>
      </c>
    </row>
    <row r="39" customFormat="false" ht="12.75" hidden="false" customHeight="false" outlineLevel="0" collapsed="false">
      <c r="A39" s="23" t="s">
        <v>1121</v>
      </c>
    </row>
    <row r="40" customFormat="false" ht="12.75" hidden="false" customHeight="false" outlineLevel="0" collapsed="false">
      <c r="A40" s="23" t="s">
        <v>1122</v>
      </c>
    </row>
    <row r="41" customFormat="false" ht="12.75" hidden="false" customHeight="false" outlineLevel="0" collapsed="false">
      <c r="A41" s="23" t="s">
        <v>1147</v>
      </c>
    </row>
    <row r="42" customFormat="false" ht="12.75" hidden="false" customHeight="false" outlineLevel="0" collapsed="false">
      <c r="A42" s="23" t="s">
        <v>1148</v>
      </c>
    </row>
    <row r="43" customFormat="false" ht="12.75" hidden="false" customHeight="false" outlineLevel="0" collapsed="false">
      <c r="A43" s="23" t="s">
        <v>1149</v>
      </c>
    </row>
    <row r="44" customFormat="false" ht="12.75" hidden="false" customHeight="false" outlineLevel="0" collapsed="false">
      <c r="A44" s="23" t="s">
        <v>1150</v>
      </c>
    </row>
    <row r="45" customFormat="false" ht="12.75" hidden="false" customHeight="false" outlineLevel="0" collapsed="false">
      <c r="A45" s="23" t="s">
        <v>506</v>
      </c>
    </row>
    <row r="46" customFormat="false" ht="12.75" hidden="false" customHeight="false" outlineLevel="0" collapsed="false">
      <c r="A46" s="23" t="s">
        <v>133</v>
      </c>
    </row>
    <row r="47" customFormat="false" ht="12.75" hidden="false" customHeight="false" outlineLevel="0" collapsed="false">
      <c r="A47" s="23" t="s">
        <v>1151</v>
      </c>
    </row>
    <row r="48" customFormat="false" ht="12.75" hidden="false" customHeight="false" outlineLevel="0" collapsed="false">
      <c r="A48" s="23" t="s">
        <v>135</v>
      </c>
    </row>
    <row r="49" customFormat="false" ht="12.75" hidden="false" customHeight="false" outlineLevel="0" collapsed="false">
      <c r="A49" s="23" t="s">
        <v>121</v>
      </c>
    </row>
    <row r="50" customFormat="false" ht="12.75" hidden="false" customHeight="false" outlineLevel="0" collapsed="false">
      <c r="A50" s="23" t="s">
        <v>122</v>
      </c>
    </row>
    <row r="51" customFormat="false" ht="12.75" hidden="false" customHeight="false" outlineLevel="0" collapsed="false">
      <c r="A51" s="23" t="s">
        <v>123</v>
      </c>
    </row>
    <row r="53" customFormat="false" ht="12.75" hidden="false" customHeight="false" outlineLevel="0" collapsed="false">
      <c r="A53" s="23" t="s">
        <v>99</v>
      </c>
    </row>
    <row r="54" customFormat="false" ht="12.75" hidden="false" customHeight="false" outlineLevel="0" collapsed="false">
      <c r="A54" s="23" t="s">
        <v>136</v>
      </c>
    </row>
    <row r="55" customFormat="false" ht="12.75" hidden="false" customHeight="false" outlineLevel="0" collapsed="false">
      <c r="A55" s="23" t="s">
        <v>101</v>
      </c>
    </row>
    <row r="56" customFormat="false" ht="12.75" hidden="false" customHeight="false" outlineLevel="0" collapsed="false">
      <c r="A56" s="23" t="s">
        <v>137</v>
      </c>
    </row>
    <row r="57" customFormat="false" ht="12.75" hidden="false" customHeight="false" outlineLevel="0" collapsed="false">
      <c r="A57" s="23" t="s">
        <v>1152</v>
      </c>
    </row>
    <row r="58" customFormat="false" ht="12.75" hidden="false" customHeight="false" outlineLevel="0" collapsed="false">
      <c r="A58" s="23" t="s">
        <v>1136</v>
      </c>
    </row>
    <row r="59" customFormat="false" ht="12.75" hidden="false" customHeight="false" outlineLevel="0" collapsed="false">
      <c r="A59" s="23" t="s">
        <v>105</v>
      </c>
    </row>
    <row r="60" customFormat="false" ht="12.75" hidden="false" customHeight="false" outlineLevel="0" collapsed="false">
      <c r="A60" s="23" t="s">
        <v>106</v>
      </c>
    </row>
    <row r="61" customFormat="false" ht="12.75" hidden="false" customHeight="false" outlineLevel="0" collapsed="false">
      <c r="A61" s="23" t="s">
        <v>1153</v>
      </c>
    </row>
    <row r="62" customFormat="false" ht="12.75" hidden="false" customHeight="false" outlineLevel="0" collapsed="false">
      <c r="A62" s="23" t="s">
        <v>1115</v>
      </c>
    </row>
    <row r="63" customFormat="false" ht="12.75" hidden="false" customHeight="false" outlineLevel="0" collapsed="false">
      <c r="A63" s="23" t="s">
        <v>1116</v>
      </c>
    </row>
    <row r="64" customFormat="false" ht="12.75" hidden="false" customHeight="false" outlineLevel="0" collapsed="false">
      <c r="A64" s="23" t="s">
        <v>110</v>
      </c>
    </row>
    <row r="65" customFormat="false" ht="12.75" hidden="false" customHeight="false" outlineLevel="0" collapsed="false">
      <c r="A65" s="23" t="s">
        <v>1121</v>
      </c>
    </row>
    <row r="66" customFormat="false" ht="12.75" hidden="false" customHeight="false" outlineLevel="0" collapsed="false">
      <c r="A66" s="23" t="s">
        <v>1122</v>
      </c>
    </row>
    <row r="67" customFormat="false" ht="12.75" hidden="false" customHeight="false" outlineLevel="0" collapsed="false">
      <c r="A67" s="23" t="s">
        <v>1154</v>
      </c>
    </row>
    <row r="68" customFormat="false" ht="12.75" hidden="false" customHeight="false" outlineLevel="0" collapsed="false">
      <c r="A68" s="23" t="s">
        <v>1155</v>
      </c>
    </row>
    <row r="69" customFormat="false" ht="12.75" hidden="false" customHeight="false" outlineLevel="0" collapsed="false">
      <c r="A69" s="23" t="s">
        <v>1156</v>
      </c>
    </row>
    <row r="70" customFormat="false" ht="12.75" hidden="false" customHeight="false" outlineLevel="0" collapsed="false">
      <c r="A70" s="23" t="s">
        <v>1157</v>
      </c>
    </row>
    <row r="71" customFormat="false" ht="12.75" hidden="false" customHeight="false" outlineLevel="0" collapsed="false">
      <c r="A71" s="23" t="s">
        <v>506</v>
      </c>
    </row>
    <row r="72" customFormat="false" ht="12.75" hidden="false" customHeight="false" outlineLevel="0" collapsed="false">
      <c r="A72" s="23" t="s">
        <v>133</v>
      </c>
    </row>
    <row r="73" customFormat="false" ht="12.75" hidden="false" customHeight="false" outlineLevel="0" collapsed="false">
      <c r="A73" s="23" t="s">
        <v>1158</v>
      </c>
    </row>
    <row r="74" customFormat="false" ht="12.75" hidden="false" customHeight="false" outlineLevel="0" collapsed="false">
      <c r="A74" s="23" t="s">
        <v>135</v>
      </c>
    </row>
    <row r="75" customFormat="false" ht="12.75" hidden="false" customHeight="false" outlineLevel="0" collapsed="false">
      <c r="A75" s="23" t="s">
        <v>121</v>
      </c>
    </row>
    <row r="76" customFormat="false" ht="12.75" hidden="false" customHeight="false" outlineLevel="0" collapsed="false">
      <c r="A76" s="23" t="s">
        <v>122</v>
      </c>
    </row>
    <row r="77" customFormat="false" ht="12.75" hidden="false" customHeight="false" outlineLevel="0" collapsed="false">
      <c r="A77" s="23" t="s">
        <v>123</v>
      </c>
    </row>
    <row r="79" customFormat="false" ht="12.75" hidden="false" customHeight="false" outlineLevel="0" collapsed="false">
      <c r="A79" s="23" t="s">
        <v>99</v>
      </c>
    </row>
    <row r="80" customFormat="false" ht="12.75" hidden="false" customHeight="false" outlineLevel="0" collapsed="false">
      <c r="A80" s="23" t="s">
        <v>145</v>
      </c>
    </row>
    <row r="81" customFormat="false" ht="12.75" hidden="false" customHeight="false" outlineLevel="0" collapsed="false">
      <c r="A81" s="23" t="s">
        <v>101</v>
      </c>
    </row>
    <row r="82" customFormat="false" ht="12.75" hidden="false" customHeight="false" outlineLevel="0" collapsed="false">
      <c r="A82" s="23" t="s">
        <v>146</v>
      </c>
    </row>
    <row r="83" customFormat="false" ht="12.75" hidden="false" customHeight="false" outlineLevel="0" collapsed="false">
      <c r="A83" s="23" t="s">
        <v>1159</v>
      </c>
    </row>
    <row r="84" customFormat="false" ht="12.75" hidden="false" customHeight="false" outlineLevel="0" collapsed="false">
      <c r="A84" s="23" t="s">
        <v>1136</v>
      </c>
    </row>
    <row r="85" customFormat="false" ht="12.75" hidden="false" customHeight="false" outlineLevel="0" collapsed="false">
      <c r="A85" s="23" t="s">
        <v>105</v>
      </c>
    </row>
    <row r="86" customFormat="false" ht="12.75" hidden="false" customHeight="false" outlineLevel="0" collapsed="false">
      <c r="A86" s="23" t="s">
        <v>106</v>
      </c>
    </row>
    <row r="87" customFormat="false" ht="12.75" hidden="false" customHeight="false" outlineLevel="0" collapsed="false">
      <c r="A87" s="23" t="s">
        <v>1160</v>
      </c>
    </row>
    <row r="88" customFormat="false" ht="12.75" hidden="false" customHeight="false" outlineLevel="0" collapsed="false">
      <c r="A88" s="23" t="s">
        <v>1115</v>
      </c>
    </row>
    <row r="89" customFormat="false" ht="12.75" hidden="false" customHeight="false" outlineLevel="0" collapsed="false">
      <c r="A89" s="23" t="s">
        <v>1116</v>
      </c>
    </row>
    <row r="90" customFormat="false" ht="12.75" hidden="false" customHeight="false" outlineLevel="0" collapsed="false">
      <c r="A90" s="23" t="s">
        <v>110</v>
      </c>
    </row>
    <row r="91" customFormat="false" ht="12.75" hidden="false" customHeight="false" outlineLevel="0" collapsed="false">
      <c r="A91" s="23" t="s">
        <v>1121</v>
      </c>
    </row>
    <row r="92" customFormat="false" ht="12.75" hidden="false" customHeight="false" outlineLevel="0" collapsed="false">
      <c r="A92" s="23" t="s">
        <v>1122</v>
      </c>
    </row>
    <row r="93" customFormat="false" ht="12.75" hidden="false" customHeight="false" outlineLevel="0" collapsed="false">
      <c r="A93" s="23" t="s">
        <v>1161</v>
      </c>
    </row>
    <row r="94" customFormat="false" ht="12.75" hidden="false" customHeight="false" outlineLevel="0" collapsed="false">
      <c r="A94" s="23" t="s">
        <v>1162</v>
      </c>
    </row>
    <row r="95" customFormat="false" ht="12.75" hidden="false" customHeight="false" outlineLevel="0" collapsed="false">
      <c r="A95" s="23" t="s">
        <v>1163</v>
      </c>
    </row>
    <row r="96" customFormat="false" ht="12.75" hidden="false" customHeight="false" outlineLevel="0" collapsed="false">
      <c r="A96" s="23" t="s">
        <v>1164</v>
      </c>
    </row>
    <row r="97" customFormat="false" ht="12.75" hidden="false" customHeight="false" outlineLevel="0" collapsed="false">
      <c r="A97" s="23" t="s">
        <v>506</v>
      </c>
    </row>
    <row r="98" customFormat="false" ht="12.75" hidden="false" customHeight="false" outlineLevel="0" collapsed="false">
      <c r="A98" s="23" t="s">
        <v>133</v>
      </c>
    </row>
    <row r="99" customFormat="false" ht="12.75" hidden="false" customHeight="false" outlineLevel="0" collapsed="false">
      <c r="A99" s="23" t="s">
        <v>1165</v>
      </c>
    </row>
    <row r="100" customFormat="false" ht="12.75" hidden="false" customHeight="false" outlineLevel="0" collapsed="false">
      <c r="A100" s="23" t="s">
        <v>135</v>
      </c>
    </row>
    <row r="101" customFormat="false" ht="12.75" hidden="false" customHeight="false" outlineLevel="0" collapsed="false">
      <c r="A101" s="23" t="s">
        <v>121</v>
      </c>
    </row>
    <row r="102" customFormat="false" ht="12.75" hidden="false" customHeight="false" outlineLevel="0" collapsed="false">
      <c r="A102" s="23" t="s">
        <v>122</v>
      </c>
    </row>
    <row r="103" customFormat="false" ht="12.75" hidden="false" customHeight="false" outlineLevel="0" collapsed="false">
      <c r="A103" s="23" t="s">
        <v>123</v>
      </c>
    </row>
    <row r="105" customFormat="false" ht="12.75" hidden="false" customHeight="false" outlineLevel="0" collapsed="false">
      <c r="A105" s="23" t="s">
        <v>99</v>
      </c>
    </row>
    <row r="106" customFormat="false" ht="12.75" hidden="false" customHeight="false" outlineLevel="0" collapsed="false">
      <c r="A106" s="23" t="s">
        <v>152</v>
      </c>
    </row>
    <row r="107" customFormat="false" ht="12.75" hidden="false" customHeight="false" outlineLevel="0" collapsed="false">
      <c r="A107" s="23" t="s">
        <v>101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166</v>
      </c>
    </row>
    <row r="110" customFormat="false" ht="12.75" hidden="false" customHeight="false" outlineLevel="0" collapsed="false">
      <c r="A110" s="23" t="s">
        <v>1136</v>
      </c>
    </row>
    <row r="111" customFormat="false" ht="12.75" hidden="false" customHeight="false" outlineLevel="0" collapsed="false">
      <c r="A111" s="23" t="s">
        <v>105</v>
      </c>
    </row>
    <row r="112" customFormat="false" ht="12.75" hidden="false" customHeight="false" outlineLevel="0" collapsed="false">
      <c r="A112" s="23" t="s">
        <v>106</v>
      </c>
    </row>
    <row r="113" customFormat="false" ht="12.75" hidden="false" customHeight="false" outlineLevel="0" collapsed="false">
      <c r="A113" s="23" t="s">
        <v>1167</v>
      </c>
    </row>
    <row r="114" customFormat="false" ht="12.75" hidden="false" customHeight="false" outlineLevel="0" collapsed="false">
      <c r="A114" s="23" t="s">
        <v>1115</v>
      </c>
    </row>
    <row r="115" customFormat="false" ht="12.75" hidden="false" customHeight="false" outlineLevel="0" collapsed="false">
      <c r="A115" s="23" t="s">
        <v>1116</v>
      </c>
    </row>
    <row r="116" customFormat="false" ht="12.75" hidden="false" customHeight="false" outlineLevel="0" collapsed="false">
      <c r="A116" s="23" t="s">
        <v>110</v>
      </c>
    </row>
    <row r="117" customFormat="false" ht="12.75" hidden="false" customHeight="false" outlineLevel="0" collapsed="false">
      <c r="A117" s="23" t="s">
        <v>1121</v>
      </c>
    </row>
    <row r="118" customFormat="false" ht="12.75" hidden="false" customHeight="false" outlineLevel="0" collapsed="false">
      <c r="A118" s="23" t="s">
        <v>1122</v>
      </c>
    </row>
    <row r="119" customFormat="false" ht="12.75" hidden="false" customHeight="false" outlineLevel="0" collapsed="false">
      <c r="A119" s="23" t="s">
        <v>1168</v>
      </c>
    </row>
    <row r="120" customFormat="false" ht="12.75" hidden="false" customHeight="false" outlineLevel="0" collapsed="false">
      <c r="A120" s="23" t="s">
        <v>1169</v>
      </c>
    </row>
    <row r="121" customFormat="false" ht="12.75" hidden="false" customHeight="false" outlineLevel="0" collapsed="false">
      <c r="A121" s="23" t="s">
        <v>1170</v>
      </c>
    </row>
    <row r="122" customFormat="false" ht="12.75" hidden="false" customHeight="false" outlineLevel="0" collapsed="false">
      <c r="A122" s="23" t="s">
        <v>1171</v>
      </c>
    </row>
    <row r="123" customFormat="false" ht="12.75" hidden="false" customHeight="false" outlineLevel="0" collapsed="false">
      <c r="A123" s="23" t="s">
        <v>1142</v>
      </c>
    </row>
    <row r="124" customFormat="false" ht="12.75" hidden="false" customHeight="false" outlineLevel="0" collapsed="false">
      <c r="A124" s="23" t="s">
        <v>118</v>
      </c>
    </row>
    <row r="125" customFormat="false" ht="12.75" hidden="false" customHeight="false" outlineLevel="0" collapsed="false">
      <c r="A125" s="23" t="s">
        <v>1172</v>
      </c>
    </row>
    <row r="126" customFormat="false" ht="12.75" hidden="false" customHeight="false" outlineLevel="0" collapsed="false">
      <c r="A126" s="23" t="s">
        <v>1144</v>
      </c>
    </row>
    <row r="127" customFormat="false" ht="12.75" hidden="false" customHeight="false" outlineLevel="0" collapsed="false">
      <c r="A127" s="23" t="s">
        <v>121</v>
      </c>
    </row>
    <row r="128" customFormat="false" ht="12.75" hidden="false" customHeight="false" outlineLevel="0" collapsed="false">
      <c r="A128" s="23" t="s">
        <v>122</v>
      </c>
    </row>
    <row r="129" customFormat="false" ht="12.75" hidden="false" customHeight="false" outlineLevel="0" collapsed="false">
      <c r="A129" s="23" t="s">
        <v>123</v>
      </c>
    </row>
    <row r="131" customFormat="false" ht="12.75" hidden="false" customHeight="false" outlineLevel="0" collapsed="false">
      <c r="A131" s="23" t="s">
        <v>99</v>
      </c>
    </row>
    <row r="132" customFormat="false" ht="12.75" hidden="false" customHeight="false" outlineLevel="0" collapsed="false">
      <c r="A132" s="23" t="s">
        <v>161</v>
      </c>
    </row>
    <row r="133" customFormat="false" ht="12.75" hidden="false" customHeight="false" outlineLevel="0" collapsed="false">
      <c r="A133" s="23" t="s">
        <v>101</v>
      </c>
    </row>
    <row r="134" customFormat="false" ht="12.75" hidden="false" customHeight="false" outlineLevel="0" collapsed="false">
      <c r="A134" s="23" t="s">
        <v>162</v>
      </c>
    </row>
    <row r="135" customFormat="false" ht="12.75" hidden="false" customHeight="false" outlineLevel="0" collapsed="false">
      <c r="A135" s="23" t="s">
        <v>1173</v>
      </c>
    </row>
    <row r="136" customFormat="false" ht="12.75" hidden="false" customHeight="false" outlineLevel="0" collapsed="false">
      <c r="A136" s="23" t="s">
        <v>1136</v>
      </c>
    </row>
    <row r="137" customFormat="false" ht="12.75" hidden="false" customHeight="false" outlineLevel="0" collapsed="false">
      <c r="A137" s="23" t="s">
        <v>105</v>
      </c>
    </row>
    <row r="138" customFormat="false" ht="12.75" hidden="false" customHeight="false" outlineLevel="0" collapsed="false">
      <c r="A138" s="23" t="s">
        <v>106</v>
      </c>
    </row>
    <row r="139" customFormat="false" ht="12.75" hidden="false" customHeight="false" outlineLevel="0" collapsed="false">
      <c r="A139" s="23" t="s">
        <v>1174</v>
      </c>
    </row>
    <row r="140" customFormat="false" ht="12.75" hidden="false" customHeight="false" outlineLevel="0" collapsed="false">
      <c r="A140" s="23" t="s">
        <v>1115</v>
      </c>
    </row>
    <row r="141" customFormat="false" ht="12.75" hidden="false" customHeight="false" outlineLevel="0" collapsed="false">
      <c r="A141" s="23" t="s">
        <v>1116</v>
      </c>
    </row>
    <row r="142" customFormat="false" ht="12.75" hidden="false" customHeight="false" outlineLevel="0" collapsed="false">
      <c r="A142" s="23" t="s">
        <v>110</v>
      </c>
    </row>
    <row r="143" customFormat="false" ht="12.75" hidden="false" customHeight="false" outlineLevel="0" collapsed="false">
      <c r="A143" s="23" t="s">
        <v>1121</v>
      </c>
    </row>
    <row r="144" customFormat="false" ht="12.75" hidden="false" customHeight="false" outlineLevel="0" collapsed="false">
      <c r="A144" s="23" t="s">
        <v>1122</v>
      </c>
    </row>
    <row r="145" customFormat="false" ht="12.75" hidden="false" customHeight="false" outlineLevel="0" collapsed="false">
      <c r="A145" s="23" t="s">
        <v>1175</v>
      </c>
    </row>
    <row r="146" customFormat="false" ht="12.75" hidden="false" customHeight="false" outlineLevel="0" collapsed="false">
      <c r="A146" s="23" t="s">
        <v>1176</v>
      </c>
    </row>
    <row r="147" customFormat="false" ht="12.75" hidden="false" customHeight="false" outlineLevel="0" collapsed="false">
      <c r="A147" s="23" t="s">
        <v>1177</v>
      </c>
    </row>
    <row r="148" customFormat="false" ht="12.75" hidden="false" customHeight="false" outlineLevel="0" collapsed="false">
      <c r="A148" s="23" t="s">
        <v>1178</v>
      </c>
    </row>
    <row r="149" customFormat="false" ht="12.75" hidden="false" customHeight="false" outlineLevel="0" collapsed="false">
      <c r="A149" s="23" t="s">
        <v>506</v>
      </c>
    </row>
    <row r="150" customFormat="false" ht="12.75" hidden="false" customHeight="false" outlineLevel="0" collapsed="false">
      <c r="A150" s="23" t="s">
        <v>133</v>
      </c>
    </row>
    <row r="151" customFormat="false" ht="12.75" hidden="false" customHeight="false" outlineLevel="0" collapsed="false">
      <c r="A151" s="23" t="s">
        <v>160</v>
      </c>
    </row>
    <row r="152" customFormat="false" ht="12.75" hidden="false" customHeight="false" outlineLevel="0" collapsed="false">
      <c r="A152" s="23" t="s">
        <v>135</v>
      </c>
    </row>
    <row r="153" customFormat="false" ht="12.75" hidden="false" customHeight="false" outlineLevel="0" collapsed="false">
      <c r="A153" s="23" t="s">
        <v>121</v>
      </c>
    </row>
    <row r="154" customFormat="false" ht="12.75" hidden="false" customHeight="false" outlineLevel="0" collapsed="false">
      <c r="A154" s="23" t="s">
        <v>122</v>
      </c>
    </row>
    <row r="155" customFormat="false" ht="12.75" hidden="false" customHeight="false" outlineLevel="0" collapsed="false">
      <c r="A155" s="23" t="s">
        <v>123</v>
      </c>
    </row>
    <row r="157" customFormat="false" ht="12.75" hidden="false" customHeight="false" outlineLevel="0" collapsed="false">
      <c r="A157" s="23" t="s">
        <v>99</v>
      </c>
    </row>
    <row r="158" customFormat="false" ht="12.75" hidden="false" customHeight="false" outlineLevel="0" collapsed="false">
      <c r="A158" s="23" t="s">
        <v>170</v>
      </c>
    </row>
    <row r="159" customFormat="false" ht="12.75" hidden="false" customHeight="false" outlineLevel="0" collapsed="false">
      <c r="A159" s="23" t="s">
        <v>101</v>
      </c>
    </row>
    <row r="160" customFormat="false" ht="12.75" hidden="false" customHeight="false" outlineLevel="0" collapsed="false">
      <c r="A160" s="23" t="s">
        <v>171</v>
      </c>
    </row>
    <row r="161" customFormat="false" ht="12.75" hidden="false" customHeight="false" outlineLevel="0" collapsed="false">
      <c r="A161" s="23" t="s">
        <v>1179</v>
      </c>
    </row>
    <row r="162" customFormat="false" ht="12.75" hidden="false" customHeight="false" outlineLevel="0" collapsed="false">
      <c r="A162" s="23" t="s">
        <v>1136</v>
      </c>
    </row>
    <row r="163" customFormat="false" ht="12.75" hidden="false" customHeight="false" outlineLevel="0" collapsed="false">
      <c r="A163" s="23" t="s">
        <v>105</v>
      </c>
    </row>
    <row r="164" customFormat="false" ht="12.75" hidden="false" customHeight="false" outlineLevel="0" collapsed="false">
      <c r="A164" s="23" t="s">
        <v>106</v>
      </c>
    </row>
    <row r="165" customFormat="false" ht="12.75" hidden="false" customHeight="false" outlineLevel="0" collapsed="false">
      <c r="A165" s="23" t="s">
        <v>1180</v>
      </c>
    </row>
    <row r="166" customFormat="false" ht="12.75" hidden="false" customHeight="false" outlineLevel="0" collapsed="false">
      <c r="A166" s="23" t="s">
        <v>1115</v>
      </c>
    </row>
    <row r="167" customFormat="false" ht="12.75" hidden="false" customHeight="false" outlineLevel="0" collapsed="false">
      <c r="A167" s="23" t="s">
        <v>1116</v>
      </c>
    </row>
    <row r="168" customFormat="false" ht="12.75" hidden="false" customHeight="false" outlineLevel="0" collapsed="false">
      <c r="A168" s="23" t="s">
        <v>110</v>
      </c>
    </row>
    <row r="169" customFormat="false" ht="12.75" hidden="false" customHeight="false" outlineLevel="0" collapsed="false">
      <c r="A169" s="23" t="s">
        <v>1121</v>
      </c>
    </row>
    <row r="170" customFormat="false" ht="12.75" hidden="false" customHeight="false" outlineLevel="0" collapsed="false">
      <c r="A170" s="23" t="s">
        <v>1122</v>
      </c>
    </row>
    <row r="171" customFormat="false" ht="12.75" hidden="false" customHeight="false" outlineLevel="0" collapsed="false">
      <c r="A171" s="23" t="s">
        <v>1181</v>
      </c>
    </row>
    <row r="172" customFormat="false" ht="12.75" hidden="false" customHeight="false" outlineLevel="0" collapsed="false">
      <c r="A172" s="23" t="s">
        <v>1182</v>
      </c>
    </row>
    <row r="173" customFormat="false" ht="12.75" hidden="false" customHeight="false" outlineLevel="0" collapsed="false">
      <c r="A173" s="23" t="s">
        <v>1183</v>
      </c>
    </row>
    <row r="174" customFormat="false" ht="12.75" hidden="false" customHeight="false" outlineLevel="0" collapsed="false">
      <c r="A174" s="23" t="s">
        <v>1184</v>
      </c>
    </row>
    <row r="175" customFormat="false" ht="12.75" hidden="false" customHeight="false" outlineLevel="0" collapsed="false">
      <c r="A175" s="23" t="s">
        <v>506</v>
      </c>
    </row>
    <row r="176" customFormat="false" ht="12.75" hidden="false" customHeight="false" outlineLevel="0" collapsed="false">
      <c r="A176" s="23" t="s">
        <v>133</v>
      </c>
    </row>
    <row r="177" customFormat="false" ht="12.75" hidden="false" customHeight="false" outlineLevel="0" collapsed="false">
      <c r="A177" s="23" t="s">
        <v>1185</v>
      </c>
    </row>
    <row r="178" customFormat="false" ht="12.75" hidden="false" customHeight="false" outlineLevel="0" collapsed="false">
      <c r="A178" s="23" t="s">
        <v>135</v>
      </c>
    </row>
    <row r="179" customFormat="false" ht="12.75" hidden="false" customHeight="false" outlineLevel="0" collapsed="false">
      <c r="A179" s="23" t="s">
        <v>121</v>
      </c>
    </row>
    <row r="180" customFormat="false" ht="12.75" hidden="false" customHeight="false" outlineLevel="0" collapsed="false">
      <c r="A180" s="23" t="s">
        <v>122</v>
      </c>
    </row>
    <row r="181" customFormat="false" ht="12.75" hidden="false" customHeight="false" outlineLevel="0" collapsed="false">
      <c r="A181" s="23" t="s">
        <v>123</v>
      </c>
    </row>
    <row r="183" customFormat="false" ht="12.75" hidden="false" customHeight="false" outlineLevel="0" collapsed="false">
      <c r="A183" s="23" t="s">
        <v>99</v>
      </c>
    </row>
    <row r="184" customFormat="false" ht="12.75" hidden="false" customHeight="false" outlineLevel="0" collapsed="false">
      <c r="A184" s="23" t="s">
        <v>178</v>
      </c>
    </row>
    <row r="185" customFormat="false" ht="12.75" hidden="false" customHeight="false" outlineLevel="0" collapsed="false">
      <c r="A185" s="23" t="s">
        <v>101</v>
      </c>
    </row>
    <row r="186" customFormat="false" ht="12.75" hidden="false" customHeight="false" outlineLevel="0" collapsed="false">
      <c r="A186" s="23" t="s">
        <v>179</v>
      </c>
    </row>
    <row r="187" customFormat="false" ht="12.75" hidden="false" customHeight="false" outlineLevel="0" collapsed="false">
      <c r="A187" s="23" t="s">
        <v>1186</v>
      </c>
    </row>
    <row r="188" customFormat="false" ht="12.75" hidden="false" customHeight="false" outlineLevel="0" collapsed="false">
      <c r="A188" s="23" t="s">
        <v>1136</v>
      </c>
    </row>
    <row r="189" customFormat="false" ht="12.75" hidden="false" customHeight="false" outlineLevel="0" collapsed="false">
      <c r="A189" s="23" t="s">
        <v>105</v>
      </c>
    </row>
    <row r="190" customFormat="false" ht="12.75" hidden="false" customHeight="false" outlineLevel="0" collapsed="false">
      <c r="A190" s="23" t="s">
        <v>106</v>
      </c>
    </row>
    <row r="191" customFormat="false" ht="12.75" hidden="false" customHeight="false" outlineLevel="0" collapsed="false">
      <c r="A191" s="23" t="s">
        <v>1187</v>
      </c>
    </row>
    <row r="192" customFormat="false" ht="12.75" hidden="false" customHeight="false" outlineLevel="0" collapsed="false">
      <c r="A192" s="23" t="s">
        <v>1115</v>
      </c>
    </row>
    <row r="193" customFormat="false" ht="12.75" hidden="false" customHeight="false" outlineLevel="0" collapsed="false">
      <c r="A193" s="23" t="s">
        <v>1116</v>
      </c>
    </row>
    <row r="194" customFormat="false" ht="12.75" hidden="false" customHeight="false" outlineLevel="0" collapsed="false">
      <c r="A194" s="23" t="s">
        <v>110</v>
      </c>
    </row>
    <row r="195" customFormat="false" ht="12.75" hidden="false" customHeight="false" outlineLevel="0" collapsed="false">
      <c r="A195" s="23" t="s">
        <v>1121</v>
      </c>
    </row>
    <row r="196" customFormat="false" ht="12.75" hidden="false" customHeight="false" outlineLevel="0" collapsed="false">
      <c r="A196" s="23" t="s">
        <v>1122</v>
      </c>
    </row>
    <row r="197" customFormat="false" ht="12.75" hidden="false" customHeight="false" outlineLevel="0" collapsed="false">
      <c r="A197" s="23" t="s">
        <v>1188</v>
      </c>
    </row>
    <row r="198" customFormat="false" ht="12.75" hidden="false" customHeight="false" outlineLevel="0" collapsed="false">
      <c r="A198" s="23" t="s">
        <v>1189</v>
      </c>
    </row>
    <row r="199" customFormat="false" ht="12.75" hidden="false" customHeight="false" outlineLevel="0" collapsed="false">
      <c r="A199" s="23" t="s">
        <v>1190</v>
      </c>
    </row>
    <row r="200" customFormat="false" ht="12.75" hidden="false" customHeight="false" outlineLevel="0" collapsed="false">
      <c r="A200" s="23" t="s">
        <v>1191</v>
      </c>
    </row>
    <row r="201" customFormat="false" ht="12.75" hidden="false" customHeight="false" outlineLevel="0" collapsed="false">
      <c r="A201" s="23" t="s">
        <v>1142</v>
      </c>
    </row>
    <row r="202" customFormat="false" ht="12.75" hidden="false" customHeight="false" outlineLevel="0" collapsed="false">
      <c r="A202" s="23" t="s">
        <v>118</v>
      </c>
    </row>
    <row r="203" customFormat="false" ht="12.75" hidden="false" customHeight="false" outlineLevel="0" collapsed="false">
      <c r="A203" s="23" t="s">
        <v>1192</v>
      </c>
    </row>
    <row r="204" customFormat="false" ht="12.75" hidden="false" customHeight="false" outlineLevel="0" collapsed="false">
      <c r="A204" s="23" t="s">
        <v>1193</v>
      </c>
    </row>
    <row r="205" customFormat="false" ht="12.75" hidden="false" customHeight="false" outlineLevel="0" collapsed="false">
      <c r="A205" s="23" t="s">
        <v>121</v>
      </c>
    </row>
    <row r="206" customFormat="false" ht="12.75" hidden="false" customHeight="false" outlineLevel="0" collapsed="false">
      <c r="A206" s="23" t="s">
        <v>122</v>
      </c>
    </row>
    <row r="207" customFormat="false" ht="12.75" hidden="false" customHeight="false" outlineLevel="0" collapsed="false">
      <c r="A207" s="23" t="s">
        <v>123</v>
      </c>
    </row>
    <row r="209" customFormat="false" ht="12.75" hidden="false" customHeight="false" outlineLevel="0" collapsed="false">
      <c r="A209" s="23" t="s">
        <v>99</v>
      </c>
    </row>
    <row r="210" customFormat="false" ht="12.75" hidden="false" customHeight="false" outlineLevel="0" collapsed="false">
      <c r="A210" s="23" t="s">
        <v>187</v>
      </c>
    </row>
    <row r="211" customFormat="false" ht="12.75" hidden="false" customHeight="false" outlineLevel="0" collapsed="false">
      <c r="A211" s="23" t="s">
        <v>101</v>
      </c>
    </row>
    <row r="212" customFormat="false" ht="12.75" hidden="false" customHeight="false" outlineLevel="0" collapsed="false">
      <c r="A212" s="23" t="s">
        <v>188</v>
      </c>
    </row>
    <row r="213" customFormat="false" ht="12.75" hidden="false" customHeight="false" outlineLevel="0" collapsed="false">
      <c r="A213" s="23" t="s">
        <v>1194</v>
      </c>
    </row>
    <row r="214" customFormat="false" ht="12.75" hidden="false" customHeight="false" outlineLevel="0" collapsed="false">
      <c r="A214" s="23" t="s">
        <v>1136</v>
      </c>
    </row>
    <row r="215" customFormat="false" ht="12.75" hidden="false" customHeight="false" outlineLevel="0" collapsed="false">
      <c r="A215" s="23" t="s">
        <v>105</v>
      </c>
    </row>
    <row r="216" customFormat="false" ht="12.75" hidden="false" customHeight="false" outlineLevel="0" collapsed="false">
      <c r="A216" s="23" t="s">
        <v>106</v>
      </c>
    </row>
    <row r="217" customFormat="false" ht="12.75" hidden="false" customHeight="false" outlineLevel="0" collapsed="false">
      <c r="A217" s="23" t="s">
        <v>1195</v>
      </c>
    </row>
    <row r="218" customFormat="false" ht="12.75" hidden="false" customHeight="false" outlineLevel="0" collapsed="false">
      <c r="A218" s="23" t="s">
        <v>1115</v>
      </c>
    </row>
    <row r="219" customFormat="false" ht="12.75" hidden="false" customHeight="false" outlineLevel="0" collapsed="false">
      <c r="A219" s="23" t="s">
        <v>1116</v>
      </c>
    </row>
    <row r="220" customFormat="false" ht="12.75" hidden="false" customHeight="false" outlineLevel="0" collapsed="false">
      <c r="A220" s="23" t="s">
        <v>110</v>
      </c>
    </row>
    <row r="221" customFormat="false" ht="12.75" hidden="false" customHeight="false" outlineLevel="0" collapsed="false">
      <c r="A221" s="23" t="s">
        <v>1121</v>
      </c>
    </row>
    <row r="222" customFormat="false" ht="12.75" hidden="false" customHeight="false" outlineLevel="0" collapsed="false">
      <c r="A222" s="23" t="s">
        <v>1122</v>
      </c>
    </row>
    <row r="223" customFormat="false" ht="12.75" hidden="false" customHeight="false" outlineLevel="0" collapsed="false">
      <c r="A223" s="23" t="s">
        <v>1196</v>
      </c>
    </row>
    <row r="224" customFormat="false" ht="12.75" hidden="false" customHeight="false" outlineLevel="0" collapsed="false">
      <c r="A224" s="23" t="s">
        <v>1197</v>
      </c>
    </row>
    <row r="225" customFormat="false" ht="12.75" hidden="false" customHeight="false" outlineLevel="0" collapsed="false">
      <c r="A225" s="23" t="s">
        <v>1198</v>
      </c>
    </row>
    <row r="226" customFormat="false" ht="12.75" hidden="false" customHeight="false" outlineLevel="0" collapsed="false">
      <c r="A226" s="23" t="s">
        <v>1199</v>
      </c>
    </row>
    <row r="227" customFormat="false" ht="12.75" hidden="false" customHeight="false" outlineLevel="0" collapsed="false">
      <c r="A227" s="23" t="s">
        <v>1142</v>
      </c>
    </row>
    <row r="228" customFormat="false" ht="12.75" hidden="false" customHeight="false" outlineLevel="0" collapsed="false">
      <c r="A228" s="23" t="s">
        <v>133</v>
      </c>
    </row>
    <row r="229" customFormat="false" ht="12.75" hidden="false" customHeight="false" outlineLevel="0" collapsed="false">
      <c r="A229" s="23" t="s">
        <v>1165</v>
      </c>
    </row>
    <row r="230" customFormat="false" ht="12.75" hidden="false" customHeight="false" outlineLevel="0" collapsed="false">
      <c r="A230" s="23" t="s">
        <v>135</v>
      </c>
    </row>
    <row r="231" customFormat="false" ht="12.75" hidden="false" customHeight="false" outlineLevel="0" collapsed="false">
      <c r="A231" s="23" t="s">
        <v>121</v>
      </c>
    </row>
    <row r="232" customFormat="false" ht="12.75" hidden="false" customHeight="false" outlineLevel="0" collapsed="false">
      <c r="A232" s="23" t="s">
        <v>122</v>
      </c>
    </row>
    <row r="233" customFormat="false" ht="12.75" hidden="false" customHeight="false" outlineLevel="0" collapsed="false">
      <c r="A233" s="23" t="s">
        <v>123</v>
      </c>
    </row>
    <row r="235" customFormat="false" ht="12.75" hidden="false" customHeight="false" outlineLevel="0" collapsed="false">
      <c r="A235" s="23" t="s">
        <v>99</v>
      </c>
    </row>
    <row r="236" customFormat="false" ht="12.75" hidden="false" customHeight="false" outlineLevel="0" collapsed="false">
      <c r="A236" s="23" t="s">
        <v>196</v>
      </c>
    </row>
    <row r="237" customFormat="false" ht="12.75" hidden="false" customHeight="false" outlineLevel="0" collapsed="false">
      <c r="A237" s="23" t="s">
        <v>101</v>
      </c>
    </row>
    <row r="238" customFormat="false" ht="12.75" hidden="false" customHeight="false" outlineLevel="0" collapsed="false">
      <c r="A238" s="23" t="s">
        <v>197</v>
      </c>
    </row>
    <row r="239" customFormat="false" ht="12.75" hidden="false" customHeight="false" outlineLevel="0" collapsed="false">
      <c r="A239" s="23" t="s">
        <v>1200</v>
      </c>
    </row>
    <row r="240" customFormat="false" ht="12.75" hidden="false" customHeight="false" outlineLevel="0" collapsed="false">
      <c r="A240" s="23" t="s">
        <v>1136</v>
      </c>
    </row>
    <row r="241" customFormat="false" ht="12.75" hidden="false" customHeight="false" outlineLevel="0" collapsed="false">
      <c r="A241" s="23" t="s">
        <v>105</v>
      </c>
    </row>
    <row r="242" customFormat="false" ht="12.75" hidden="false" customHeight="false" outlineLevel="0" collapsed="false">
      <c r="A242" s="23" t="s">
        <v>106</v>
      </c>
    </row>
    <row r="243" customFormat="false" ht="12.75" hidden="false" customHeight="false" outlineLevel="0" collapsed="false">
      <c r="A243" s="23" t="s">
        <v>1201</v>
      </c>
    </row>
    <row r="244" customFormat="false" ht="12.75" hidden="false" customHeight="false" outlineLevel="0" collapsed="false">
      <c r="A244" s="23" t="s">
        <v>1115</v>
      </c>
    </row>
    <row r="245" customFormat="false" ht="12.75" hidden="false" customHeight="false" outlineLevel="0" collapsed="false">
      <c r="A245" s="23" t="s">
        <v>1116</v>
      </c>
    </row>
    <row r="246" customFormat="false" ht="12.75" hidden="false" customHeight="false" outlineLevel="0" collapsed="false">
      <c r="A246" s="23" t="s">
        <v>110</v>
      </c>
    </row>
    <row r="247" customFormat="false" ht="12.75" hidden="false" customHeight="false" outlineLevel="0" collapsed="false">
      <c r="A247" s="23" t="s">
        <v>1121</v>
      </c>
    </row>
    <row r="248" customFormat="false" ht="12.75" hidden="false" customHeight="false" outlineLevel="0" collapsed="false">
      <c r="A248" s="23" t="s">
        <v>1122</v>
      </c>
    </row>
    <row r="249" customFormat="false" ht="12.75" hidden="false" customHeight="false" outlineLevel="0" collapsed="false">
      <c r="A249" s="23" t="s">
        <v>1202</v>
      </c>
    </row>
    <row r="250" customFormat="false" ht="12.75" hidden="false" customHeight="false" outlineLevel="0" collapsed="false">
      <c r="A250" s="23" t="s">
        <v>1203</v>
      </c>
    </row>
    <row r="251" customFormat="false" ht="12.75" hidden="false" customHeight="false" outlineLevel="0" collapsed="false">
      <c r="A251" s="23" t="s">
        <v>1204</v>
      </c>
    </row>
    <row r="252" customFormat="false" ht="12.75" hidden="false" customHeight="false" outlineLevel="0" collapsed="false">
      <c r="A252" s="23" t="s">
        <v>1191</v>
      </c>
    </row>
    <row r="253" customFormat="false" ht="12.75" hidden="false" customHeight="false" outlineLevel="0" collapsed="false">
      <c r="A253" s="23" t="s">
        <v>506</v>
      </c>
    </row>
    <row r="254" customFormat="false" ht="12.75" hidden="false" customHeight="false" outlineLevel="0" collapsed="false">
      <c r="A254" s="23" t="s">
        <v>118</v>
      </c>
    </row>
    <row r="255" customFormat="false" ht="12.75" hidden="false" customHeight="false" outlineLevel="0" collapsed="false">
      <c r="A255" s="23" t="s">
        <v>1205</v>
      </c>
    </row>
    <row r="256" customFormat="false" ht="12.75" hidden="false" customHeight="false" outlineLevel="0" collapsed="false">
      <c r="A256" s="23" t="s">
        <v>1193</v>
      </c>
    </row>
    <row r="257" customFormat="false" ht="12.75" hidden="false" customHeight="false" outlineLevel="0" collapsed="false">
      <c r="A257" s="23" t="s">
        <v>121</v>
      </c>
    </row>
    <row r="258" customFormat="false" ht="12.75" hidden="false" customHeight="false" outlineLevel="0" collapsed="false">
      <c r="A258" s="23" t="s">
        <v>122</v>
      </c>
    </row>
    <row r="259" customFormat="false" ht="12.75" hidden="false" customHeight="false" outlineLevel="0" collapsed="false">
      <c r="A259" s="23" t="s">
        <v>123</v>
      </c>
    </row>
    <row r="261" customFormat="false" ht="12.75" hidden="false" customHeight="false" outlineLevel="0" collapsed="false">
      <c r="A261" s="23" t="s">
        <v>99</v>
      </c>
    </row>
    <row r="262" customFormat="false" ht="12.75" hidden="false" customHeight="false" outlineLevel="0" collapsed="false">
      <c r="A262" s="23" t="s">
        <v>204</v>
      </c>
    </row>
    <row r="263" customFormat="false" ht="12.75" hidden="false" customHeight="false" outlineLevel="0" collapsed="false">
      <c r="A263" s="23" t="s">
        <v>101</v>
      </c>
    </row>
    <row r="264" customFormat="false" ht="12.75" hidden="false" customHeight="false" outlineLevel="0" collapsed="false">
      <c r="A264" s="23" t="s">
        <v>205</v>
      </c>
    </row>
    <row r="265" customFormat="false" ht="12.75" hidden="false" customHeight="false" outlineLevel="0" collapsed="false">
      <c r="A265" s="23" t="s">
        <v>1206</v>
      </c>
    </row>
    <row r="266" customFormat="false" ht="12.75" hidden="false" customHeight="false" outlineLevel="0" collapsed="false">
      <c r="A266" s="23" t="s">
        <v>1136</v>
      </c>
    </row>
    <row r="267" customFormat="false" ht="12.75" hidden="false" customHeight="false" outlineLevel="0" collapsed="false">
      <c r="A267" s="23" t="s">
        <v>105</v>
      </c>
    </row>
    <row r="268" customFormat="false" ht="12.75" hidden="false" customHeight="false" outlineLevel="0" collapsed="false">
      <c r="A268" s="23" t="s">
        <v>106</v>
      </c>
    </row>
    <row r="269" customFormat="false" ht="12.75" hidden="false" customHeight="false" outlineLevel="0" collapsed="false">
      <c r="A269" s="23" t="s">
        <v>1207</v>
      </c>
    </row>
    <row r="270" customFormat="false" ht="12.75" hidden="false" customHeight="false" outlineLevel="0" collapsed="false">
      <c r="A270" s="23" t="s">
        <v>1115</v>
      </c>
    </row>
    <row r="271" customFormat="false" ht="12.75" hidden="false" customHeight="false" outlineLevel="0" collapsed="false">
      <c r="A271" s="23" t="s">
        <v>1116</v>
      </c>
    </row>
    <row r="272" customFormat="false" ht="12.75" hidden="false" customHeight="false" outlineLevel="0" collapsed="false">
      <c r="A272" s="23" t="s">
        <v>110</v>
      </c>
    </row>
    <row r="273" customFormat="false" ht="12.75" hidden="false" customHeight="false" outlineLevel="0" collapsed="false">
      <c r="A273" s="23" t="s">
        <v>1121</v>
      </c>
    </row>
    <row r="274" customFormat="false" ht="12.75" hidden="false" customHeight="false" outlineLevel="0" collapsed="false">
      <c r="A274" s="23" t="s">
        <v>1122</v>
      </c>
    </row>
    <row r="275" customFormat="false" ht="12.75" hidden="false" customHeight="false" outlineLevel="0" collapsed="false">
      <c r="A275" s="23" t="s">
        <v>1208</v>
      </c>
    </row>
    <row r="276" customFormat="false" ht="12.75" hidden="false" customHeight="false" outlineLevel="0" collapsed="false">
      <c r="A276" s="23" t="s">
        <v>209</v>
      </c>
    </row>
    <row r="277" customFormat="false" ht="12.75" hidden="false" customHeight="false" outlineLevel="0" collapsed="false">
      <c r="A277" s="23" t="s">
        <v>1209</v>
      </c>
    </row>
    <row r="278" customFormat="false" ht="12.75" hidden="false" customHeight="false" outlineLevel="0" collapsed="false">
      <c r="A278" s="23" t="s">
        <v>1210</v>
      </c>
    </row>
    <row r="279" customFormat="false" ht="12.75" hidden="false" customHeight="false" outlineLevel="0" collapsed="false">
      <c r="A279" s="23" t="s">
        <v>1142</v>
      </c>
    </row>
    <row r="280" customFormat="false" ht="12.75" hidden="false" customHeight="false" outlineLevel="0" collapsed="false">
      <c r="A280" s="23" t="s">
        <v>133</v>
      </c>
    </row>
    <row r="281" customFormat="false" ht="12.75" hidden="false" customHeight="false" outlineLevel="0" collapsed="false">
      <c r="A281" s="23" t="s">
        <v>1211</v>
      </c>
    </row>
    <row r="282" customFormat="false" ht="12.75" hidden="false" customHeight="false" outlineLevel="0" collapsed="false">
      <c r="A282" s="23" t="s">
        <v>135</v>
      </c>
    </row>
    <row r="283" customFormat="false" ht="12.75" hidden="false" customHeight="false" outlineLevel="0" collapsed="false">
      <c r="A283" s="23" t="s">
        <v>121</v>
      </c>
    </row>
    <row r="284" customFormat="false" ht="12.75" hidden="false" customHeight="false" outlineLevel="0" collapsed="false">
      <c r="A284" s="23" t="s">
        <v>122</v>
      </c>
    </row>
    <row r="285" customFormat="false" ht="12.75" hidden="false" customHeight="false" outlineLevel="0" collapsed="false">
      <c r="A285" s="23" t="s">
        <v>123</v>
      </c>
    </row>
    <row r="287" customFormat="false" ht="12.75" hidden="false" customHeight="false" outlineLevel="0" collapsed="false">
      <c r="A287" s="23" t="s">
        <v>99</v>
      </c>
    </row>
    <row r="288" customFormat="false" ht="12.75" hidden="false" customHeight="false" outlineLevel="0" collapsed="false">
      <c r="A288" s="23" t="s">
        <v>213</v>
      </c>
    </row>
    <row r="289" customFormat="false" ht="12.75" hidden="false" customHeight="false" outlineLevel="0" collapsed="false">
      <c r="A289" s="23" t="s">
        <v>101</v>
      </c>
    </row>
    <row r="290" customFormat="false" ht="12.75" hidden="false" customHeight="false" outlineLevel="0" collapsed="false">
      <c r="A290" s="23" t="s">
        <v>214</v>
      </c>
    </row>
    <row r="291" customFormat="false" ht="12.75" hidden="false" customHeight="false" outlineLevel="0" collapsed="false">
      <c r="A291" s="23" t="s">
        <v>1212</v>
      </c>
    </row>
    <row r="292" customFormat="false" ht="12.75" hidden="false" customHeight="false" outlineLevel="0" collapsed="false">
      <c r="A292" s="23" t="s">
        <v>1136</v>
      </c>
    </row>
    <row r="293" customFormat="false" ht="12.75" hidden="false" customHeight="false" outlineLevel="0" collapsed="false">
      <c r="A293" s="23" t="s">
        <v>105</v>
      </c>
    </row>
    <row r="294" customFormat="false" ht="12.75" hidden="false" customHeight="false" outlineLevel="0" collapsed="false">
      <c r="A294" s="23" t="s">
        <v>106</v>
      </c>
    </row>
    <row r="295" customFormat="false" ht="12.75" hidden="false" customHeight="false" outlineLevel="0" collapsed="false">
      <c r="A295" s="23" t="s">
        <v>1213</v>
      </c>
    </row>
    <row r="296" customFormat="false" ht="12.75" hidden="false" customHeight="false" outlineLevel="0" collapsed="false">
      <c r="A296" s="23" t="s">
        <v>1115</v>
      </c>
    </row>
    <row r="297" customFormat="false" ht="12.75" hidden="false" customHeight="false" outlineLevel="0" collapsed="false">
      <c r="A297" s="23" t="s">
        <v>1116</v>
      </c>
    </row>
    <row r="298" customFormat="false" ht="12.75" hidden="false" customHeight="false" outlineLevel="0" collapsed="false">
      <c r="A298" s="23" t="s">
        <v>110</v>
      </c>
    </row>
    <row r="299" customFormat="false" ht="12.75" hidden="false" customHeight="false" outlineLevel="0" collapsed="false">
      <c r="A299" s="23" t="s">
        <v>1121</v>
      </c>
    </row>
    <row r="300" customFormat="false" ht="12.75" hidden="false" customHeight="false" outlineLevel="0" collapsed="false">
      <c r="A300" s="23" t="s">
        <v>1122</v>
      </c>
    </row>
    <row r="301" customFormat="false" ht="12.75" hidden="false" customHeight="false" outlineLevel="0" collapsed="false">
      <c r="A301" s="23" t="s">
        <v>1214</v>
      </c>
    </row>
    <row r="302" customFormat="false" ht="12.75" hidden="false" customHeight="false" outlineLevel="0" collapsed="false">
      <c r="A302" s="23" t="s">
        <v>1215</v>
      </c>
    </row>
    <row r="303" customFormat="false" ht="12.75" hidden="false" customHeight="false" outlineLevel="0" collapsed="false">
      <c r="A303" s="23" t="s">
        <v>1216</v>
      </c>
    </row>
    <row r="304" customFormat="false" ht="12.75" hidden="false" customHeight="false" outlineLevel="0" collapsed="false">
      <c r="A304" s="23" t="s">
        <v>1217</v>
      </c>
    </row>
    <row r="305" customFormat="false" ht="12.75" hidden="false" customHeight="false" outlineLevel="0" collapsed="false">
      <c r="A305" s="23" t="s">
        <v>1142</v>
      </c>
    </row>
    <row r="306" customFormat="false" ht="12.75" hidden="false" customHeight="false" outlineLevel="0" collapsed="false">
      <c r="A306" s="23" t="s">
        <v>133</v>
      </c>
    </row>
    <row r="307" customFormat="false" ht="12.75" hidden="false" customHeight="false" outlineLevel="0" collapsed="false">
      <c r="A307" s="23" t="s">
        <v>1218</v>
      </c>
    </row>
    <row r="308" customFormat="false" ht="12.75" hidden="false" customHeight="false" outlineLevel="0" collapsed="false">
      <c r="A308" s="23" t="s">
        <v>135</v>
      </c>
    </row>
    <row r="309" customFormat="false" ht="12.75" hidden="false" customHeight="false" outlineLevel="0" collapsed="false">
      <c r="A309" s="23" t="s">
        <v>121</v>
      </c>
    </row>
    <row r="310" customFormat="false" ht="12.75" hidden="false" customHeight="false" outlineLevel="0" collapsed="false">
      <c r="A310" s="23" t="s">
        <v>122</v>
      </c>
    </row>
    <row r="311" customFormat="false" ht="12.75" hidden="false" customHeight="false" outlineLevel="0" collapsed="false">
      <c r="A311" s="23" t="s">
        <v>123</v>
      </c>
    </row>
    <row r="313" customFormat="false" ht="12.75" hidden="false" customHeight="false" outlineLevel="0" collapsed="false">
      <c r="A313" s="23" t="s">
        <v>99</v>
      </c>
    </row>
    <row r="314" customFormat="false" ht="12.75" hidden="false" customHeight="false" outlineLevel="0" collapsed="false">
      <c r="A314" s="23" t="s">
        <v>222</v>
      </c>
    </row>
    <row r="315" customFormat="false" ht="12.75" hidden="false" customHeight="false" outlineLevel="0" collapsed="false">
      <c r="A315" s="23" t="s">
        <v>101</v>
      </c>
    </row>
    <row r="316" customFormat="false" ht="12.75" hidden="false" customHeight="false" outlineLevel="0" collapsed="false">
      <c r="A316" s="23" t="s">
        <v>223</v>
      </c>
    </row>
    <row r="317" customFormat="false" ht="12.75" hidden="false" customHeight="false" outlineLevel="0" collapsed="false">
      <c r="A317" s="23" t="s">
        <v>1219</v>
      </c>
    </row>
    <row r="318" customFormat="false" ht="12.75" hidden="false" customHeight="false" outlineLevel="0" collapsed="false">
      <c r="A318" s="23" t="s">
        <v>1136</v>
      </c>
    </row>
    <row r="319" customFormat="false" ht="12.75" hidden="false" customHeight="false" outlineLevel="0" collapsed="false">
      <c r="A319" s="23" t="s">
        <v>105</v>
      </c>
    </row>
    <row r="320" customFormat="false" ht="12.75" hidden="false" customHeight="false" outlineLevel="0" collapsed="false">
      <c r="A320" s="23" t="s">
        <v>106</v>
      </c>
    </row>
    <row r="321" customFormat="false" ht="12.75" hidden="false" customHeight="false" outlineLevel="0" collapsed="false">
      <c r="A321" s="23" t="s">
        <v>1220</v>
      </c>
    </row>
    <row r="322" customFormat="false" ht="12.75" hidden="false" customHeight="false" outlineLevel="0" collapsed="false">
      <c r="A322" s="23" t="s">
        <v>1115</v>
      </c>
    </row>
    <row r="323" customFormat="false" ht="12.75" hidden="false" customHeight="false" outlineLevel="0" collapsed="false">
      <c r="A323" s="23" t="s">
        <v>1116</v>
      </c>
    </row>
    <row r="324" customFormat="false" ht="12.75" hidden="false" customHeight="false" outlineLevel="0" collapsed="false">
      <c r="A324" s="23" t="s">
        <v>110</v>
      </c>
    </row>
    <row r="325" customFormat="false" ht="12.75" hidden="false" customHeight="false" outlineLevel="0" collapsed="false">
      <c r="A325" s="23" t="s">
        <v>1121</v>
      </c>
    </row>
    <row r="326" customFormat="false" ht="12.75" hidden="false" customHeight="false" outlineLevel="0" collapsed="false">
      <c r="A326" s="23" t="s">
        <v>1122</v>
      </c>
    </row>
    <row r="327" customFormat="false" ht="12.75" hidden="false" customHeight="false" outlineLevel="0" collapsed="false">
      <c r="A327" s="23" t="s">
        <v>1221</v>
      </c>
    </row>
    <row r="328" customFormat="false" ht="12.75" hidden="false" customHeight="false" outlineLevel="0" collapsed="false">
      <c r="A328" s="23" t="s">
        <v>1222</v>
      </c>
    </row>
    <row r="329" customFormat="false" ht="12.75" hidden="false" customHeight="false" outlineLevel="0" collapsed="false">
      <c r="A329" s="23" t="s">
        <v>1223</v>
      </c>
    </row>
    <row r="330" customFormat="false" ht="12.75" hidden="false" customHeight="false" outlineLevel="0" collapsed="false">
      <c r="A330" s="23" t="s">
        <v>1224</v>
      </c>
    </row>
    <row r="331" customFormat="false" ht="12.75" hidden="false" customHeight="false" outlineLevel="0" collapsed="false">
      <c r="A331" s="23" t="s">
        <v>1142</v>
      </c>
    </row>
    <row r="332" customFormat="false" ht="12.75" hidden="false" customHeight="false" outlineLevel="0" collapsed="false">
      <c r="A332" s="23" t="s">
        <v>118</v>
      </c>
    </row>
    <row r="333" customFormat="false" ht="12.75" hidden="false" customHeight="false" outlineLevel="0" collapsed="false">
      <c r="A333" s="23" t="s">
        <v>1225</v>
      </c>
    </row>
    <row r="334" customFormat="false" ht="12.75" hidden="false" customHeight="false" outlineLevel="0" collapsed="false">
      <c r="A334" s="23" t="s">
        <v>1144</v>
      </c>
    </row>
    <row r="335" customFormat="false" ht="12.75" hidden="false" customHeight="false" outlineLevel="0" collapsed="false">
      <c r="A335" s="23" t="s">
        <v>121</v>
      </c>
    </row>
    <row r="336" customFormat="false" ht="12.75" hidden="false" customHeight="false" outlineLevel="0" collapsed="false">
      <c r="A336" s="23" t="s">
        <v>122</v>
      </c>
    </row>
    <row r="337" customFormat="false" ht="12.75" hidden="false" customHeight="false" outlineLevel="0" collapsed="false">
      <c r="A337" s="23" t="s">
        <v>123</v>
      </c>
    </row>
    <row r="339" customFormat="false" ht="12.75" hidden="false" customHeight="false" outlineLevel="0" collapsed="false">
      <c r="A339" s="23" t="s">
        <v>99</v>
      </c>
    </row>
    <row r="340" customFormat="false" ht="12.75" hidden="false" customHeight="false" outlineLevel="0" collapsed="false">
      <c r="A340" s="23" t="s">
        <v>231</v>
      </c>
    </row>
    <row r="341" customFormat="false" ht="12.75" hidden="false" customHeight="false" outlineLevel="0" collapsed="false">
      <c r="A341" s="23" t="s">
        <v>101</v>
      </c>
    </row>
    <row r="342" customFormat="false" ht="12.75" hidden="false" customHeight="false" outlineLevel="0" collapsed="false">
      <c r="A342" s="23" t="s">
        <v>232</v>
      </c>
    </row>
    <row r="343" customFormat="false" ht="12.75" hidden="false" customHeight="false" outlineLevel="0" collapsed="false">
      <c r="A343" s="23" t="s">
        <v>1226</v>
      </c>
    </row>
    <row r="344" customFormat="false" ht="12.75" hidden="false" customHeight="false" outlineLevel="0" collapsed="false">
      <c r="A344" s="23" t="s">
        <v>1136</v>
      </c>
    </row>
    <row r="345" customFormat="false" ht="12.75" hidden="false" customHeight="false" outlineLevel="0" collapsed="false">
      <c r="A345" s="23" t="s">
        <v>105</v>
      </c>
    </row>
    <row r="346" customFormat="false" ht="12.75" hidden="false" customHeight="false" outlineLevel="0" collapsed="false">
      <c r="A346" s="23" t="s">
        <v>106</v>
      </c>
    </row>
    <row r="347" customFormat="false" ht="12.75" hidden="false" customHeight="false" outlineLevel="0" collapsed="false">
      <c r="A347" s="23" t="s">
        <v>1227</v>
      </c>
    </row>
    <row r="348" customFormat="false" ht="12.75" hidden="false" customHeight="false" outlineLevel="0" collapsed="false">
      <c r="A348" s="23" t="s">
        <v>1115</v>
      </c>
    </row>
    <row r="349" customFormat="false" ht="12.75" hidden="false" customHeight="false" outlineLevel="0" collapsed="false">
      <c r="A349" s="23" t="s">
        <v>1116</v>
      </c>
    </row>
    <row r="350" customFormat="false" ht="12.75" hidden="false" customHeight="false" outlineLevel="0" collapsed="false">
      <c r="A350" s="23" t="s">
        <v>110</v>
      </c>
    </row>
    <row r="351" customFormat="false" ht="12.75" hidden="false" customHeight="false" outlineLevel="0" collapsed="false">
      <c r="A351" s="23" t="s">
        <v>1121</v>
      </c>
    </row>
    <row r="352" customFormat="false" ht="12.75" hidden="false" customHeight="false" outlineLevel="0" collapsed="false">
      <c r="A352" s="23" t="s">
        <v>1122</v>
      </c>
    </row>
    <row r="353" customFormat="false" ht="12.75" hidden="false" customHeight="false" outlineLevel="0" collapsed="false">
      <c r="A353" s="23" t="s">
        <v>1228</v>
      </c>
    </row>
    <row r="354" customFormat="false" ht="12.75" hidden="false" customHeight="false" outlineLevel="0" collapsed="false">
      <c r="A354" s="23" t="s">
        <v>1229</v>
      </c>
    </row>
    <row r="355" customFormat="false" ht="12.75" hidden="false" customHeight="false" outlineLevel="0" collapsed="false">
      <c r="A355" s="23" t="s">
        <v>1230</v>
      </c>
    </row>
    <row r="356" customFormat="false" ht="12.75" hidden="false" customHeight="false" outlineLevel="0" collapsed="false">
      <c r="A356" s="23" t="s">
        <v>1231</v>
      </c>
    </row>
    <row r="357" customFormat="false" ht="12.75" hidden="false" customHeight="false" outlineLevel="0" collapsed="false">
      <c r="A357" s="23" t="s">
        <v>1142</v>
      </c>
    </row>
    <row r="358" customFormat="false" ht="12.75" hidden="false" customHeight="false" outlineLevel="0" collapsed="false">
      <c r="A358" s="23" t="s">
        <v>133</v>
      </c>
    </row>
    <row r="359" customFormat="false" ht="12.75" hidden="false" customHeight="false" outlineLevel="0" collapsed="false">
      <c r="A359" s="23" t="s">
        <v>1205</v>
      </c>
    </row>
    <row r="360" customFormat="false" ht="12.75" hidden="false" customHeight="false" outlineLevel="0" collapsed="false">
      <c r="A360" s="23" t="s">
        <v>135</v>
      </c>
    </row>
    <row r="361" customFormat="false" ht="12.75" hidden="false" customHeight="false" outlineLevel="0" collapsed="false">
      <c r="A361" s="23" t="s">
        <v>121</v>
      </c>
    </row>
    <row r="362" customFormat="false" ht="12.75" hidden="false" customHeight="false" outlineLevel="0" collapsed="false">
      <c r="A362" s="23" t="s">
        <v>122</v>
      </c>
    </row>
    <row r="363" customFormat="false" ht="12.75" hidden="false" customHeight="false" outlineLevel="0" collapsed="false">
      <c r="A363" s="23" t="s">
        <v>123</v>
      </c>
    </row>
    <row r="365" customFormat="false" ht="12.75" hidden="false" customHeight="false" outlineLevel="0" collapsed="false">
      <c r="A365" s="23" t="s">
        <v>99</v>
      </c>
    </row>
    <row r="366" customFormat="false" ht="12.75" hidden="false" customHeight="false" outlineLevel="0" collapsed="false">
      <c r="A366" s="23" t="s">
        <v>240</v>
      </c>
    </row>
    <row r="367" customFormat="false" ht="12.75" hidden="false" customHeight="false" outlineLevel="0" collapsed="false">
      <c r="A367" s="23" t="s">
        <v>101</v>
      </c>
    </row>
    <row r="368" customFormat="false" ht="12.75" hidden="false" customHeight="false" outlineLevel="0" collapsed="false">
      <c r="A368" s="23" t="s">
        <v>241</v>
      </c>
    </row>
    <row r="369" customFormat="false" ht="12.75" hidden="false" customHeight="false" outlineLevel="0" collapsed="false">
      <c r="A369" s="23" t="s">
        <v>1232</v>
      </c>
    </row>
    <row r="370" customFormat="false" ht="12.75" hidden="false" customHeight="false" outlineLevel="0" collapsed="false">
      <c r="A370" s="23" t="s">
        <v>1136</v>
      </c>
    </row>
    <row r="371" customFormat="false" ht="12.75" hidden="false" customHeight="false" outlineLevel="0" collapsed="false">
      <c r="A371" s="23" t="s">
        <v>105</v>
      </c>
    </row>
    <row r="372" customFormat="false" ht="12.75" hidden="false" customHeight="false" outlineLevel="0" collapsed="false">
      <c r="A372" s="23" t="s">
        <v>106</v>
      </c>
    </row>
    <row r="373" customFormat="false" ht="12.75" hidden="false" customHeight="false" outlineLevel="0" collapsed="false">
      <c r="A373" s="23" t="s">
        <v>1233</v>
      </c>
    </row>
    <row r="374" customFormat="false" ht="12.75" hidden="false" customHeight="false" outlineLevel="0" collapsed="false">
      <c r="A374" s="23" t="s">
        <v>1115</v>
      </c>
    </row>
    <row r="375" customFormat="false" ht="12.75" hidden="false" customHeight="false" outlineLevel="0" collapsed="false">
      <c r="A375" s="23" t="s">
        <v>1116</v>
      </c>
    </row>
    <row r="376" customFormat="false" ht="12.75" hidden="false" customHeight="false" outlineLevel="0" collapsed="false">
      <c r="A376" s="23" t="s">
        <v>110</v>
      </c>
    </row>
    <row r="377" customFormat="false" ht="12.75" hidden="false" customHeight="false" outlineLevel="0" collapsed="false">
      <c r="A377" s="23" t="s">
        <v>1121</v>
      </c>
    </row>
    <row r="378" customFormat="false" ht="12.75" hidden="false" customHeight="false" outlineLevel="0" collapsed="false">
      <c r="A378" s="23" t="s">
        <v>1122</v>
      </c>
    </row>
    <row r="379" customFormat="false" ht="12.75" hidden="false" customHeight="false" outlineLevel="0" collapsed="false">
      <c r="A379" s="23" t="s">
        <v>1234</v>
      </c>
    </row>
    <row r="380" customFormat="false" ht="12.75" hidden="false" customHeight="false" outlineLevel="0" collapsed="false">
      <c r="A380" s="23" t="s">
        <v>1235</v>
      </c>
    </row>
    <row r="381" customFormat="false" ht="12.75" hidden="false" customHeight="false" outlineLevel="0" collapsed="false">
      <c r="A381" s="23" t="s">
        <v>1236</v>
      </c>
    </row>
    <row r="382" customFormat="false" ht="12.75" hidden="false" customHeight="false" outlineLevel="0" collapsed="false">
      <c r="A382" s="23" t="s">
        <v>1237</v>
      </c>
    </row>
    <row r="383" customFormat="false" ht="12.75" hidden="false" customHeight="false" outlineLevel="0" collapsed="false">
      <c r="A383" s="23" t="s">
        <v>506</v>
      </c>
    </row>
    <row r="384" customFormat="false" ht="12.75" hidden="false" customHeight="false" outlineLevel="0" collapsed="false">
      <c r="A384" s="23" t="s">
        <v>133</v>
      </c>
    </row>
    <row r="385" customFormat="false" ht="12.75" hidden="false" customHeight="false" outlineLevel="0" collapsed="false">
      <c r="A385" s="23" t="s">
        <v>290</v>
      </c>
    </row>
    <row r="386" customFormat="false" ht="12.75" hidden="false" customHeight="false" outlineLevel="0" collapsed="false">
      <c r="A386" s="23" t="s">
        <v>135</v>
      </c>
    </row>
    <row r="387" customFormat="false" ht="12.75" hidden="false" customHeight="false" outlineLevel="0" collapsed="false">
      <c r="A387" s="23" t="s">
        <v>121</v>
      </c>
    </row>
    <row r="388" customFormat="false" ht="12.75" hidden="false" customHeight="false" outlineLevel="0" collapsed="false">
      <c r="A388" s="23" t="s">
        <v>122</v>
      </c>
    </row>
    <row r="389" customFormat="false" ht="12.75" hidden="false" customHeight="false" outlineLevel="0" collapsed="false">
      <c r="A389" s="23" t="s">
        <v>123</v>
      </c>
    </row>
    <row r="391" customFormat="false" ht="12.75" hidden="false" customHeight="false" outlineLevel="0" collapsed="false">
      <c r="A391" s="23" t="s">
        <v>99</v>
      </c>
    </row>
    <row r="392" customFormat="false" ht="12.75" hidden="false" customHeight="false" outlineLevel="0" collapsed="false">
      <c r="A392" s="23" t="s">
        <v>248</v>
      </c>
    </row>
    <row r="393" customFormat="false" ht="12.75" hidden="false" customHeight="false" outlineLevel="0" collapsed="false">
      <c r="A393" s="23" t="s">
        <v>101</v>
      </c>
    </row>
    <row r="394" customFormat="false" ht="12.75" hidden="false" customHeight="false" outlineLevel="0" collapsed="false">
      <c r="A394" s="23" t="s">
        <v>249</v>
      </c>
    </row>
    <row r="395" customFormat="false" ht="12.75" hidden="false" customHeight="false" outlineLevel="0" collapsed="false">
      <c r="A395" s="23" t="s">
        <v>1238</v>
      </c>
    </row>
    <row r="396" customFormat="false" ht="12.75" hidden="false" customHeight="false" outlineLevel="0" collapsed="false">
      <c r="A396" s="23" t="s">
        <v>1136</v>
      </c>
    </row>
    <row r="397" customFormat="false" ht="12.75" hidden="false" customHeight="false" outlineLevel="0" collapsed="false">
      <c r="A397" s="23" t="s">
        <v>105</v>
      </c>
    </row>
    <row r="398" customFormat="false" ht="12.75" hidden="false" customHeight="false" outlineLevel="0" collapsed="false">
      <c r="A398" s="23" t="s">
        <v>106</v>
      </c>
    </row>
    <row r="399" customFormat="false" ht="12.75" hidden="false" customHeight="false" outlineLevel="0" collapsed="false">
      <c r="A399" s="23" t="s">
        <v>1239</v>
      </c>
    </row>
    <row r="400" customFormat="false" ht="12.75" hidden="false" customHeight="false" outlineLevel="0" collapsed="false">
      <c r="A400" s="23" t="s">
        <v>1115</v>
      </c>
    </row>
    <row r="401" customFormat="false" ht="12.75" hidden="false" customHeight="false" outlineLevel="0" collapsed="false">
      <c r="A401" s="23" t="s">
        <v>1116</v>
      </c>
    </row>
    <row r="402" customFormat="false" ht="12.75" hidden="false" customHeight="false" outlineLevel="0" collapsed="false">
      <c r="A402" s="23" t="s">
        <v>110</v>
      </c>
    </row>
    <row r="403" customFormat="false" ht="12.75" hidden="false" customHeight="false" outlineLevel="0" collapsed="false">
      <c r="A403" s="23" t="s">
        <v>1121</v>
      </c>
    </row>
    <row r="404" customFormat="false" ht="12.75" hidden="false" customHeight="false" outlineLevel="0" collapsed="false">
      <c r="A404" s="23" t="s">
        <v>1122</v>
      </c>
    </row>
    <row r="405" customFormat="false" ht="12.75" hidden="false" customHeight="false" outlineLevel="0" collapsed="false">
      <c r="A405" s="23" t="s">
        <v>1240</v>
      </c>
    </row>
    <row r="406" customFormat="false" ht="12.75" hidden="false" customHeight="false" outlineLevel="0" collapsed="false">
      <c r="A406" s="23" t="s">
        <v>1241</v>
      </c>
    </row>
    <row r="407" customFormat="false" ht="12.75" hidden="false" customHeight="false" outlineLevel="0" collapsed="false">
      <c r="A407" s="23" t="s">
        <v>1242</v>
      </c>
    </row>
    <row r="408" customFormat="false" ht="12.75" hidden="false" customHeight="false" outlineLevel="0" collapsed="false">
      <c r="A408" s="23" t="s">
        <v>1243</v>
      </c>
    </row>
    <row r="409" customFormat="false" ht="12.75" hidden="false" customHeight="false" outlineLevel="0" collapsed="false">
      <c r="A409" s="23" t="s">
        <v>506</v>
      </c>
    </row>
    <row r="410" customFormat="false" ht="12.75" hidden="false" customHeight="false" outlineLevel="0" collapsed="false">
      <c r="A410" s="23" t="s">
        <v>133</v>
      </c>
    </row>
    <row r="411" customFormat="false" ht="12.75" hidden="false" customHeight="false" outlineLevel="0" collapsed="false">
      <c r="A411" s="23" t="s">
        <v>290</v>
      </c>
    </row>
    <row r="412" customFormat="false" ht="12.75" hidden="false" customHeight="false" outlineLevel="0" collapsed="false">
      <c r="A412" s="23" t="s">
        <v>135</v>
      </c>
    </row>
    <row r="413" customFormat="false" ht="12.75" hidden="false" customHeight="false" outlineLevel="0" collapsed="false">
      <c r="A413" s="23" t="s">
        <v>121</v>
      </c>
    </row>
    <row r="414" customFormat="false" ht="12.75" hidden="false" customHeight="false" outlineLevel="0" collapsed="false">
      <c r="A414" s="23" t="s">
        <v>122</v>
      </c>
    </row>
    <row r="415" customFormat="false" ht="12.75" hidden="false" customHeight="false" outlineLevel="0" collapsed="false">
      <c r="A415" s="23" t="s">
        <v>123</v>
      </c>
    </row>
    <row r="417" customFormat="false" ht="12.75" hidden="false" customHeight="false" outlineLevel="0" collapsed="false">
      <c r="A417" s="23" t="s">
        <v>99</v>
      </c>
    </row>
    <row r="418" customFormat="false" ht="12.75" hidden="false" customHeight="false" outlineLevel="0" collapsed="false">
      <c r="A418" s="23" t="s">
        <v>256</v>
      </c>
    </row>
    <row r="419" customFormat="false" ht="12.75" hidden="false" customHeight="false" outlineLevel="0" collapsed="false">
      <c r="A419" s="23" t="s">
        <v>101</v>
      </c>
    </row>
    <row r="420" customFormat="false" ht="12.75" hidden="false" customHeight="false" outlineLevel="0" collapsed="false">
      <c r="A420" s="23" t="s">
        <v>257</v>
      </c>
    </row>
    <row r="421" customFormat="false" ht="12.75" hidden="false" customHeight="false" outlineLevel="0" collapsed="false">
      <c r="A421" s="23" t="s">
        <v>1244</v>
      </c>
    </row>
    <row r="422" customFormat="false" ht="12.75" hidden="false" customHeight="false" outlineLevel="0" collapsed="false">
      <c r="A422" s="23" t="s">
        <v>1136</v>
      </c>
    </row>
    <row r="423" customFormat="false" ht="12.75" hidden="false" customHeight="false" outlineLevel="0" collapsed="false">
      <c r="A423" s="23" t="s">
        <v>105</v>
      </c>
    </row>
    <row r="424" customFormat="false" ht="12.75" hidden="false" customHeight="false" outlineLevel="0" collapsed="false">
      <c r="A424" s="23" t="s">
        <v>106</v>
      </c>
    </row>
    <row r="425" customFormat="false" ht="12.75" hidden="false" customHeight="false" outlineLevel="0" collapsed="false">
      <c r="A425" s="23" t="s">
        <v>1245</v>
      </c>
    </row>
    <row r="426" customFormat="false" ht="12.75" hidden="false" customHeight="false" outlineLevel="0" collapsed="false">
      <c r="A426" s="23" t="s">
        <v>1115</v>
      </c>
    </row>
    <row r="427" customFormat="false" ht="12.75" hidden="false" customHeight="false" outlineLevel="0" collapsed="false">
      <c r="A427" s="23" t="s">
        <v>1116</v>
      </c>
    </row>
    <row r="428" customFormat="false" ht="12.75" hidden="false" customHeight="false" outlineLevel="0" collapsed="false">
      <c r="A428" s="23" t="s">
        <v>110</v>
      </c>
    </row>
    <row r="429" customFormat="false" ht="12.75" hidden="false" customHeight="false" outlineLevel="0" collapsed="false">
      <c r="A429" s="23" t="s">
        <v>1121</v>
      </c>
    </row>
    <row r="430" customFormat="false" ht="12.75" hidden="false" customHeight="false" outlineLevel="0" collapsed="false">
      <c r="A430" s="23" t="s">
        <v>1122</v>
      </c>
    </row>
    <row r="431" customFormat="false" ht="12.75" hidden="false" customHeight="false" outlineLevel="0" collapsed="false">
      <c r="A431" s="23" t="s">
        <v>1246</v>
      </c>
    </row>
    <row r="432" customFormat="false" ht="12.75" hidden="false" customHeight="false" outlineLevel="0" collapsed="false">
      <c r="A432" s="23" t="s">
        <v>1247</v>
      </c>
    </row>
    <row r="433" customFormat="false" ht="12.75" hidden="false" customHeight="false" outlineLevel="0" collapsed="false">
      <c r="A433" s="23" t="s">
        <v>1248</v>
      </c>
    </row>
    <row r="434" customFormat="false" ht="12.75" hidden="false" customHeight="false" outlineLevel="0" collapsed="false">
      <c r="A434" s="23" t="s">
        <v>143</v>
      </c>
    </row>
    <row r="435" customFormat="false" ht="12.75" hidden="false" customHeight="false" outlineLevel="0" collapsed="false">
      <c r="A435" s="23" t="s">
        <v>1142</v>
      </c>
    </row>
    <row r="436" customFormat="false" ht="12.75" hidden="false" customHeight="false" outlineLevel="0" collapsed="false">
      <c r="A436" s="23" t="s">
        <v>133</v>
      </c>
    </row>
    <row r="437" customFormat="false" ht="12.75" hidden="false" customHeight="false" outlineLevel="0" collapsed="false">
      <c r="A437" s="23" t="s">
        <v>1249</v>
      </c>
    </row>
    <row r="438" customFormat="false" ht="12.75" hidden="false" customHeight="false" outlineLevel="0" collapsed="false">
      <c r="A438" s="23" t="s">
        <v>135</v>
      </c>
    </row>
    <row r="439" customFormat="false" ht="12.75" hidden="false" customHeight="false" outlineLevel="0" collapsed="false">
      <c r="A439" s="23" t="s">
        <v>121</v>
      </c>
    </row>
    <row r="440" customFormat="false" ht="12.75" hidden="false" customHeight="false" outlineLevel="0" collapsed="false">
      <c r="A440" s="23" t="s">
        <v>122</v>
      </c>
    </row>
    <row r="441" customFormat="false" ht="12.75" hidden="false" customHeight="false" outlineLevel="0" collapsed="false">
      <c r="A441" s="23" t="s">
        <v>123</v>
      </c>
    </row>
    <row r="443" customFormat="false" ht="12.75" hidden="false" customHeight="false" outlineLevel="0" collapsed="false">
      <c r="A443" s="23" t="s">
        <v>99</v>
      </c>
    </row>
    <row r="444" customFormat="false" ht="12.75" hidden="false" customHeight="false" outlineLevel="0" collapsed="false">
      <c r="A444" s="23" t="s">
        <v>264</v>
      </c>
    </row>
    <row r="445" customFormat="false" ht="12.75" hidden="false" customHeight="false" outlineLevel="0" collapsed="false">
      <c r="A445" s="23" t="s">
        <v>101</v>
      </c>
    </row>
    <row r="446" customFormat="false" ht="12.75" hidden="false" customHeight="false" outlineLevel="0" collapsed="false">
      <c r="A446" s="23" t="s">
        <v>265</v>
      </c>
    </row>
    <row r="447" customFormat="false" ht="12.75" hidden="false" customHeight="false" outlineLevel="0" collapsed="false">
      <c r="A447" s="23" t="s">
        <v>1250</v>
      </c>
    </row>
    <row r="448" customFormat="false" ht="12.75" hidden="false" customHeight="false" outlineLevel="0" collapsed="false">
      <c r="A448" s="23" t="s">
        <v>1136</v>
      </c>
    </row>
    <row r="449" customFormat="false" ht="12.75" hidden="false" customHeight="false" outlineLevel="0" collapsed="false">
      <c r="A449" s="23" t="s">
        <v>105</v>
      </c>
    </row>
    <row r="450" customFormat="false" ht="12.75" hidden="false" customHeight="false" outlineLevel="0" collapsed="false">
      <c r="A450" s="23" t="s">
        <v>106</v>
      </c>
    </row>
    <row r="451" customFormat="false" ht="12.75" hidden="false" customHeight="false" outlineLevel="0" collapsed="false">
      <c r="A451" s="23" t="s">
        <v>1251</v>
      </c>
    </row>
    <row r="452" customFormat="false" ht="12.75" hidden="false" customHeight="false" outlineLevel="0" collapsed="false">
      <c r="A452" s="23" t="s">
        <v>1115</v>
      </c>
    </row>
    <row r="453" customFormat="false" ht="12.75" hidden="false" customHeight="false" outlineLevel="0" collapsed="false">
      <c r="A453" s="23" t="s">
        <v>1116</v>
      </c>
    </row>
    <row r="454" customFormat="false" ht="12.75" hidden="false" customHeight="false" outlineLevel="0" collapsed="false">
      <c r="A454" s="23" t="s">
        <v>110</v>
      </c>
    </row>
    <row r="455" customFormat="false" ht="12.75" hidden="false" customHeight="false" outlineLevel="0" collapsed="false">
      <c r="A455" s="23" t="s">
        <v>1121</v>
      </c>
    </row>
    <row r="456" customFormat="false" ht="12.75" hidden="false" customHeight="false" outlineLevel="0" collapsed="false">
      <c r="A456" s="23" t="s">
        <v>1122</v>
      </c>
    </row>
    <row r="457" customFormat="false" ht="12.75" hidden="false" customHeight="false" outlineLevel="0" collapsed="false">
      <c r="A457" s="23" t="s">
        <v>1252</v>
      </c>
    </row>
    <row r="458" customFormat="false" ht="12.75" hidden="false" customHeight="false" outlineLevel="0" collapsed="false">
      <c r="A458" s="23" t="s">
        <v>1253</v>
      </c>
    </row>
    <row r="459" customFormat="false" ht="12.75" hidden="false" customHeight="false" outlineLevel="0" collapsed="false">
      <c r="A459" s="23" t="s">
        <v>270</v>
      </c>
    </row>
    <row r="460" customFormat="false" ht="12.75" hidden="false" customHeight="false" outlineLevel="0" collapsed="false">
      <c r="A460" s="23" t="s">
        <v>116</v>
      </c>
    </row>
    <row r="461" customFormat="false" ht="12.75" hidden="false" customHeight="false" outlineLevel="0" collapsed="false">
      <c r="A461" s="23" t="s">
        <v>1142</v>
      </c>
    </row>
    <row r="462" customFormat="false" ht="12.75" hidden="false" customHeight="false" outlineLevel="0" collapsed="false">
      <c r="A462" s="23" t="s">
        <v>133</v>
      </c>
    </row>
    <row r="463" customFormat="false" ht="12.75" hidden="false" customHeight="false" outlineLevel="0" collapsed="false">
      <c r="A463" s="23" t="s">
        <v>1254</v>
      </c>
    </row>
    <row r="464" customFormat="false" ht="12.75" hidden="false" customHeight="false" outlineLevel="0" collapsed="false">
      <c r="A464" s="23" t="s">
        <v>135</v>
      </c>
    </row>
    <row r="465" customFormat="false" ht="12.75" hidden="false" customHeight="false" outlineLevel="0" collapsed="false">
      <c r="A465" s="23" t="s">
        <v>121</v>
      </c>
    </row>
    <row r="466" customFormat="false" ht="12.75" hidden="false" customHeight="false" outlineLevel="0" collapsed="false">
      <c r="A466" s="23" t="s">
        <v>122</v>
      </c>
    </row>
    <row r="467" customFormat="false" ht="12.75" hidden="false" customHeight="false" outlineLevel="0" collapsed="false">
      <c r="A467" s="23" t="s">
        <v>123</v>
      </c>
    </row>
    <row r="469" customFormat="false" ht="12.75" hidden="false" customHeight="false" outlineLevel="0" collapsed="false">
      <c r="A469" s="23" t="s">
        <v>99</v>
      </c>
    </row>
    <row r="470" customFormat="false" ht="12.75" hidden="false" customHeight="false" outlineLevel="0" collapsed="false">
      <c r="A470" s="23" t="s">
        <v>273</v>
      </c>
    </row>
    <row r="471" customFormat="false" ht="12.75" hidden="false" customHeight="false" outlineLevel="0" collapsed="false">
      <c r="A471" s="23" t="s">
        <v>101</v>
      </c>
    </row>
    <row r="472" customFormat="false" ht="12.75" hidden="false" customHeight="false" outlineLevel="0" collapsed="false">
      <c r="A472" s="23" t="s">
        <v>274</v>
      </c>
    </row>
    <row r="473" customFormat="false" ht="12.75" hidden="false" customHeight="false" outlineLevel="0" collapsed="false">
      <c r="A473" s="23" t="s">
        <v>1255</v>
      </c>
    </row>
    <row r="474" customFormat="false" ht="12.75" hidden="false" customHeight="false" outlineLevel="0" collapsed="false">
      <c r="A474" s="23" t="s">
        <v>1136</v>
      </c>
    </row>
    <row r="475" customFormat="false" ht="12.75" hidden="false" customHeight="false" outlineLevel="0" collapsed="false">
      <c r="A475" s="23" t="s">
        <v>105</v>
      </c>
    </row>
    <row r="476" customFormat="false" ht="12.75" hidden="false" customHeight="false" outlineLevel="0" collapsed="false">
      <c r="A476" s="23" t="s">
        <v>106</v>
      </c>
    </row>
    <row r="477" customFormat="false" ht="12.75" hidden="false" customHeight="false" outlineLevel="0" collapsed="false">
      <c r="A477" s="23" t="s">
        <v>1256</v>
      </c>
    </row>
    <row r="478" customFormat="false" ht="12.75" hidden="false" customHeight="false" outlineLevel="0" collapsed="false">
      <c r="A478" s="23" t="s">
        <v>1115</v>
      </c>
    </row>
    <row r="479" customFormat="false" ht="12.75" hidden="false" customHeight="false" outlineLevel="0" collapsed="false">
      <c r="A479" s="23" t="s">
        <v>1116</v>
      </c>
    </row>
    <row r="480" customFormat="false" ht="12.75" hidden="false" customHeight="false" outlineLevel="0" collapsed="false">
      <c r="A480" s="23" t="s">
        <v>110</v>
      </c>
    </row>
    <row r="481" customFormat="false" ht="12.75" hidden="false" customHeight="false" outlineLevel="0" collapsed="false">
      <c r="A481" s="23" t="s">
        <v>1121</v>
      </c>
    </row>
    <row r="482" customFormat="false" ht="12.75" hidden="false" customHeight="false" outlineLevel="0" collapsed="false">
      <c r="A482" s="23" t="s">
        <v>1122</v>
      </c>
    </row>
    <row r="483" customFormat="false" ht="12.75" hidden="false" customHeight="false" outlineLevel="0" collapsed="false">
      <c r="A483" s="23" t="s">
        <v>1257</v>
      </c>
    </row>
    <row r="484" customFormat="false" ht="12.75" hidden="false" customHeight="false" outlineLevel="0" collapsed="false">
      <c r="A484" s="23" t="s">
        <v>1258</v>
      </c>
    </row>
    <row r="485" customFormat="false" ht="12.75" hidden="false" customHeight="false" outlineLevel="0" collapsed="false">
      <c r="A485" s="23" t="s">
        <v>1259</v>
      </c>
    </row>
    <row r="486" customFormat="false" ht="12.75" hidden="false" customHeight="false" outlineLevel="0" collapsed="false">
      <c r="A486" s="23" t="s">
        <v>1260</v>
      </c>
    </row>
    <row r="487" customFormat="false" ht="12.75" hidden="false" customHeight="false" outlineLevel="0" collapsed="false">
      <c r="A487" s="23" t="s">
        <v>1142</v>
      </c>
    </row>
    <row r="488" customFormat="false" ht="12.75" hidden="false" customHeight="false" outlineLevel="0" collapsed="false">
      <c r="A488" s="23" t="s">
        <v>133</v>
      </c>
    </row>
    <row r="489" customFormat="false" ht="12.75" hidden="false" customHeight="false" outlineLevel="0" collapsed="false">
      <c r="A489" s="23" t="s">
        <v>1261</v>
      </c>
    </row>
    <row r="490" customFormat="false" ht="12.75" hidden="false" customHeight="false" outlineLevel="0" collapsed="false">
      <c r="A490" s="23" t="s">
        <v>135</v>
      </c>
    </row>
    <row r="491" customFormat="false" ht="12.75" hidden="false" customHeight="false" outlineLevel="0" collapsed="false">
      <c r="A491" s="23" t="s">
        <v>121</v>
      </c>
    </row>
    <row r="492" customFormat="false" ht="12.75" hidden="false" customHeight="false" outlineLevel="0" collapsed="false">
      <c r="A492" s="23" t="s">
        <v>122</v>
      </c>
    </row>
    <row r="493" customFormat="false" ht="12.75" hidden="false" customHeight="false" outlineLevel="0" collapsed="false">
      <c r="A493" s="23" t="s">
        <v>123</v>
      </c>
    </row>
    <row r="495" customFormat="false" ht="12.75" hidden="false" customHeight="false" outlineLevel="0" collapsed="false">
      <c r="A495" s="23" t="s">
        <v>99</v>
      </c>
    </row>
    <row r="496" customFormat="false" ht="12.75" hidden="false" customHeight="false" outlineLevel="0" collapsed="false">
      <c r="A496" s="23" t="s">
        <v>282</v>
      </c>
    </row>
    <row r="497" customFormat="false" ht="12.75" hidden="false" customHeight="false" outlineLevel="0" collapsed="false">
      <c r="A497" s="23" t="s">
        <v>1262</v>
      </c>
    </row>
    <row r="498" customFormat="false" ht="12.75" hidden="false" customHeight="false" outlineLevel="0" collapsed="false">
      <c r="A498" s="23" t="s">
        <v>283</v>
      </c>
    </row>
    <row r="499" customFormat="false" ht="12.75" hidden="false" customHeight="false" outlineLevel="0" collapsed="false">
      <c r="A499" s="23" t="s">
        <v>1263</v>
      </c>
    </row>
    <row r="500" customFormat="false" ht="12.75" hidden="false" customHeight="false" outlineLevel="0" collapsed="false">
      <c r="A500" s="23" t="s">
        <v>1136</v>
      </c>
    </row>
    <row r="501" customFormat="false" ht="12.75" hidden="false" customHeight="false" outlineLevel="0" collapsed="false">
      <c r="A501" s="23" t="s">
        <v>105</v>
      </c>
    </row>
    <row r="502" customFormat="false" ht="12.75" hidden="false" customHeight="false" outlineLevel="0" collapsed="false">
      <c r="A502" s="23" t="s">
        <v>106</v>
      </c>
    </row>
    <row r="503" customFormat="false" ht="12.75" hidden="false" customHeight="false" outlineLevel="0" collapsed="false">
      <c r="A503" s="23" t="s">
        <v>1264</v>
      </c>
    </row>
    <row r="504" customFormat="false" ht="12.75" hidden="false" customHeight="false" outlineLevel="0" collapsed="false">
      <c r="A504" s="23" t="s">
        <v>1115</v>
      </c>
    </row>
    <row r="505" customFormat="false" ht="12.75" hidden="false" customHeight="false" outlineLevel="0" collapsed="false">
      <c r="A505" s="23" t="s">
        <v>1116</v>
      </c>
    </row>
    <row r="506" customFormat="false" ht="12.75" hidden="false" customHeight="false" outlineLevel="0" collapsed="false">
      <c r="A506" s="23" t="s">
        <v>110</v>
      </c>
    </row>
    <row r="507" customFormat="false" ht="12.75" hidden="false" customHeight="false" outlineLevel="0" collapsed="false">
      <c r="A507" s="23" t="s">
        <v>1121</v>
      </c>
    </row>
    <row r="508" customFormat="false" ht="12.75" hidden="false" customHeight="false" outlineLevel="0" collapsed="false">
      <c r="A508" s="23" t="s">
        <v>1122</v>
      </c>
    </row>
    <row r="509" customFormat="false" ht="12.75" hidden="false" customHeight="false" outlineLevel="0" collapsed="false">
      <c r="A509" s="23" t="s">
        <v>1265</v>
      </c>
    </row>
    <row r="510" customFormat="false" ht="12.75" hidden="false" customHeight="false" outlineLevel="0" collapsed="false">
      <c r="A510" s="23" t="s">
        <v>1266</v>
      </c>
    </row>
    <row r="511" customFormat="false" ht="12.75" hidden="false" customHeight="false" outlineLevel="0" collapsed="false">
      <c r="A511" s="23" t="s">
        <v>1267</v>
      </c>
    </row>
    <row r="512" customFormat="false" ht="12.75" hidden="false" customHeight="false" outlineLevel="0" collapsed="false">
      <c r="A512" s="23" t="s">
        <v>1268</v>
      </c>
    </row>
    <row r="513" customFormat="false" ht="12.75" hidden="false" customHeight="false" outlineLevel="0" collapsed="false">
      <c r="A513" s="23" t="s">
        <v>1269</v>
      </c>
    </row>
    <row r="514" customFormat="false" ht="12.75" hidden="false" customHeight="false" outlineLevel="0" collapsed="false">
      <c r="A514" s="23" t="s">
        <v>1142</v>
      </c>
    </row>
    <row r="515" customFormat="false" ht="12.75" hidden="false" customHeight="false" outlineLevel="0" collapsed="false">
      <c r="A515" s="23" t="s">
        <v>133</v>
      </c>
    </row>
    <row r="516" customFormat="false" ht="12.75" hidden="false" customHeight="false" outlineLevel="0" collapsed="false">
      <c r="A516" s="23" t="s">
        <v>1270</v>
      </c>
    </row>
    <row r="517" customFormat="false" ht="12.75" hidden="false" customHeight="false" outlineLevel="0" collapsed="false">
      <c r="A517" s="23" t="s">
        <v>135</v>
      </c>
    </row>
    <row r="518" customFormat="false" ht="12.75" hidden="false" customHeight="false" outlineLevel="0" collapsed="false">
      <c r="A518" s="23" t="s">
        <v>121</v>
      </c>
    </row>
    <row r="519" customFormat="false" ht="12.75" hidden="false" customHeight="false" outlineLevel="0" collapsed="false">
      <c r="A519" s="23" t="s">
        <v>122</v>
      </c>
    </row>
    <row r="520" customFormat="false" ht="12.75" hidden="false" customHeight="false" outlineLevel="0" collapsed="false">
      <c r="A520" s="23" t="s">
        <v>123</v>
      </c>
    </row>
    <row r="522" customFormat="false" ht="12.75" hidden="false" customHeight="false" outlineLevel="0" collapsed="false">
      <c r="A522" s="23" t="s">
        <v>99</v>
      </c>
    </row>
    <row r="523" customFormat="false" ht="12.75" hidden="false" customHeight="false" outlineLevel="0" collapsed="false">
      <c r="A523" s="23" t="s">
        <v>291</v>
      </c>
    </row>
    <row r="524" customFormat="false" ht="12.75" hidden="false" customHeight="false" outlineLevel="0" collapsed="false">
      <c r="A524" s="23" t="s">
        <v>101</v>
      </c>
    </row>
    <row r="525" customFormat="false" ht="12.75" hidden="false" customHeight="false" outlineLevel="0" collapsed="false">
      <c r="A525" s="23" t="s">
        <v>292</v>
      </c>
    </row>
    <row r="526" customFormat="false" ht="12.75" hidden="false" customHeight="false" outlineLevel="0" collapsed="false">
      <c r="A526" s="23" t="s">
        <v>1271</v>
      </c>
    </row>
    <row r="527" customFormat="false" ht="12.75" hidden="false" customHeight="false" outlineLevel="0" collapsed="false">
      <c r="A527" s="23" t="s">
        <v>1136</v>
      </c>
    </row>
    <row r="528" customFormat="false" ht="12.75" hidden="false" customHeight="false" outlineLevel="0" collapsed="false">
      <c r="A528" s="23" t="s">
        <v>105</v>
      </c>
    </row>
    <row r="529" customFormat="false" ht="12.75" hidden="false" customHeight="false" outlineLevel="0" collapsed="false">
      <c r="A529" s="23" t="s">
        <v>106</v>
      </c>
    </row>
    <row r="530" customFormat="false" ht="12.75" hidden="false" customHeight="false" outlineLevel="0" collapsed="false">
      <c r="A530" s="23" t="s">
        <v>1272</v>
      </c>
    </row>
    <row r="531" customFormat="false" ht="12.75" hidden="false" customHeight="false" outlineLevel="0" collapsed="false">
      <c r="A531" s="23" t="s">
        <v>1115</v>
      </c>
    </row>
    <row r="532" customFormat="false" ht="12.75" hidden="false" customHeight="false" outlineLevel="0" collapsed="false">
      <c r="A532" s="23" t="s">
        <v>1116</v>
      </c>
    </row>
    <row r="533" customFormat="false" ht="12.75" hidden="false" customHeight="false" outlineLevel="0" collapsed="false">
      <c r="A533" s="23" t="s">
        <v>110</v>
      </c>
    </row>
    <row r="534" customFormat="false" ht="12.75" hidden="false" customHeight="false" outlineLevel="0" collapsed="false">
      <c r="A534" s="23" t="s">
        <v>1121</v>
      </c>
    </row>
    <row r="535" customFormat="false" ht="12.75" hidden="false" customHeight="false" outlineLevel="0" collapsed="false">
      <c r="A535" s="23" t="s">
        <v>1122</v>
      </c>
    </row>
    <row r="536" customFormat="false" ht="12.75" hidden="false" customHeight="false" outlineLevel="0" collapsed="false">
      <c r="A536" s="23" t="s">
        <v>1273</v>
      </c>
    </row>
    <row r="537" customFormat="false" ht="12.75" hidden="false" customHeight="false" outlineLevel="0" collapsed="false">
      <c r="A537" s="23" t="s">
        <v>1274</v>
      </c>
    </row>
    <row r="538" customFormat="false" ht="12.75" hidden="false" customHeight="false" outlineLevel="0" collapsed="false">
      <c r="A538" s="23" t="s">
        <v>1275</v>
      </c>
    </row>
    <row r="539" customFormat="false" ht="12.75" hidden="false" customHeight="false" outlineLevel="0" collapsed="false">
      <c r="A539" s="23" t="s">
        <v>1269</v>
      </c>
    </row>
    <row r="540" customFormat="false" ht="12.75" hidden="false" customHeight="false" outlineLevel="0" collapsed="false">
      <c r="A540" s="23" t="s">
        <v>1142</v>
      </c>
    </row>
    <row r="541" customFormat="false" ht="12.75" hidden="false" customHeight="false" outlineLevel="0" collapsed="false">
      <c r="A541" s="23" t="s">
        <v>133</v>
      </c>
    </row>
    <row r="542" customFormat="false" ht="12.75" hidden="false" customHeight="false" outlineLevel="0" collapsed="false">
      <c r="A542" s="23" t="s">
        <v>1270</v>
      </c>
    </row>
    <row r="543" customFormat="false" ht="12.75" hidden="false" customHeight="false" outlineLevel="0" collapsed="false">
      <c r="A543" s="23" t="s">
        <v>135</v>
      </c>
    </row>
    <row r="544" customFormat="false" ht="12.75" hidden="false" customHeight="false" outlineLevel="0" collapsed="false">
      <c r="A544" s="23" t="s">
        <v>121</v>
      </c>
    </row>
    <row r="545" customFormat="false" ht="12.75" hidden="false" customHeight="false" outlineLevel="0" collapsed="false">
      <c r="A545" s="23" t="s">
        <v>122</v>
      </c>
    </row>
    <row r="546" customFormat="false" ht="12.75" hidden="false" customHeight="false" outlineLevel="0" collapsed="false">
      <c r="A546" s="23" t="s">
        <v>123</v>
      </c>
    </row>
    <row r="548" customFormat="false" ht="12.75" hidden="false" customHeight="false" outlineLevel="0" collapsed="false">
      <c r="A548" s="23" t="s">
        <v>99</v>
      </c>
    </row>
    <row r="549" customFormat="false" ht="12.75" hidden="false" customHeight="false" outlineLevel="0" collapsed="false">
      <c r="A549" s="23" t="s">
        <v>300</v>
      </c>
    </row>
    <row r="550" customFormat="false" ht="12.75" hidden="false" customHeight="false" outlineLevel="0" collapsed="false">
      <c r="A550" s="23" t="s">
        <v>101</v>
      </c>
    </row>
    <row r="551" customFormat="false" ht="12.75" hidden="false" customHeight="false" outlineLevel="0" collapsed="false">
      <c r="A551" s="23" t="s">
        <v>301</v>
      </c>
    </row>
    <row r="552" customFormat="false" ht="12.75" hidden="false" customHeight="false" outlineLevel="0" collapsed="false">
      <c r="A552" s="23" t="s">
        <v>1276</v>
      </c>
    </row>
    <row r="553" customFormat="false" ht="12.75" hidden="false" customHeight="false" outlineLevel="0" collapsed="false">
      <c r="A553" s="23" t="s">
        <v>1136</v>
      </c>
    </row>
    <row r="554" customFormat="false" ht="12.75" hidden="false" customHeight="false" outlineLevel="0" collapsed="false">
      <c r="A554" s="23" t="s">
        <v>105</v>
      </c>
    </row>
    <row r="555" customFormat="false" ht="12.75" hidden="false" customHeight="false" outlineLevel="0" collapsed="false">
      <c r="A555" s="23" t="s">
        <v>106</v>
      </c>
    </row>
    <row r="556" customFormat="false" ht="12.75" hidden="false" customHeight="false" outlineLevel="0" collapsed="false">
      <c r="A556" s="23" t="s">
        <v>1277</v>
      </c>
    </row>
    <row r="557" customFormat="false" ht="12.75" hidden="false" customHeight="false" outlineLevel="0" collapsed="false">
      <c r="A557" s="23" t="s">
        <v>1115</v>
      </c>
    </row>
    <row r="558" customFormat="false" ht="12.75" hidden="false" customHeight="false" outlineLevel="0" collapsed="false">
      <c r="A558" s="23" t="s">
        <v>1116</v>
      </c>
    </row>
    <row r="559" customFormat="false" ht="12.75" hidden="false" customHeight="false" outlineLevel="0" collapsed="false">
      <c r="A559" s="23" t="s">
        <v>110</v>
      </c>
    </row>
    <row r="560" customFormat="false" ht="12.75" hidden="false" customHeight="false" outlineLevel="0" collapsed="false">
      <c r="A560" s="23" t="s">
        <v>1121</v>
      </c>
    </row>
    <row r="561" customFormat="false" ht="12.75" hidden="false" customHeight="false" outlineLevel="0" collapsed="false">
      <c r="A561" s="23" t="s">
        <v>1122</v>
      </c>
    </row>
    <row r="562" customFormat="false" ht="12.75" hidden="false" customHeight="false" outlineLevel="0" collapsed="false">
      <c r="A562" s="23" t="s">
        <v>1278</v>
      </c>
    </row>
    <row r="563" customFormat="false" ht="12.75" hidden="false" customHeight="false" outlineLevel="0" collapsed="false">
      <c r="A563" s="23" t="s">
        <v>1279</v>
      </c>
    </row>
    <row r="564" customFormat="false" ht="12.75" hidden="false" customHeight="false" outlineLevel="0" collapsed="false">
      <c r="A564" s="23" t="s">
        <v>1280</v>
      </c>
    </row>
    <row r="565" customFormat="false" ht="12.75" hidden="false" customHeight="false" outlineLevel="0" collapsed="false">
      <c r="A565" s="23" t="s">
        <v>1281</v>
      </c>
    </row>
    <row r="566" customFormat="false" ht="12.75" hidden="false" customHeight="false" outlineLevel="0" collapsed="false">
      <c r="A566" s="23" t="s">
        <v>506</v>
      </c>
    </row>
    <row r="567" customFormat="false" ht="12.75" hidden="false" customHeight="false" outlineLevel="0" collapsed="false">
      <c r="A567" s="23" t="s">
        <v>133</v>
      </c>
    </row>
    <row r="568" customFormat="false" ht="12.75" hidden="false" customHeight="false" outlineLevel="0" collapsed="false">
      <c r="A568" s="23" t="s">
        <v>1282</v>
      </c>
    </row>
    <row r="569" customFormat="false" ht="12.75" hidden="false" customHeight="false" outlineLevel="0" collapsed="false">
      <c r="A569" s="23" t="s">
        <v>135</v>
      </c>
    </row>
    <row r="570" customFormat="false" ht="12.75" hidden="false" customHeight="false" outlineLevel="0" collapsed="false">
      <c r="A570" s="23" t="s">
        <v>121</v>
      </c>
    </row>
    <row r="571" customFormat="false" ht="12.75" hidden="false" customHeight="false" outlineLevel="0" collapsed="false">
      <c r="A571" s="23" t="s">
        <v>122</v>
      </c>
    </row>
    <row r="572" customFormat="false" ht="12.75" hidden="false" customHeight="false" outlineLevel="0" collapsed="false">
      <c r="A572" s="23" t="s">
        <v>123</v>
      </c>
    </row>
    <row r="574" customFormat="false" ht="12.75" hidden="false" customHeight="false" outlineLevel="0" collapsed="false">
      <c r="A574" s="23" t="s">
        <v>99</v>
      </c>
    </row>
    <row r="575" customFormat="false" ht="12.75" hidden="false" customHeight="false" outlineLevel="0" collapsed="false">
      <c r="A575" s="23" t="s">
        <v>308</v>
      </c>
    </row>
    <row r="576" customFormat="false" ht="12.75" hidden="false" customHeight="false" outlineLevel="0" collapsed="false">
      <c r="A576" s="23" t="s">
        <v>101</v>
      </c>
    </row>
    <row r="577" customFormat="false" ht="12.75" hidden="false" customHeight="false" outlineLevel="0" collapsed="false">
      <c r="A577" s="23" t="s">
        <v>309</v>
      </c>
    </row>
    <row r="578" customFormat="false" ht="12.75" hidden="false" customHeight="false" outlineLevel="0" collapsed="false">
      <c r="A578" s="23" t="s">
        <v>1283</v>
      </c>
    </row>
    <row r="579" customFormat="false" ht="12.75" hidden="false" customHeight="false" outlineLevel="0" collapsed="false">
      <c r="A579" s="23" t="s">
        <v>1136</v>
      </c>
    </row>
    <row r="580" customFormat="false" ht="12.75" hidden="false" customHeight="false" outlineLevel="0" collapsed="false">
      <c r="A580" s="23" t="s">
        <v>105</v>
      </c>
    </row>
    <row r="581" customFormat="false" ht="12.75" hidden="false" customHeight="false" outlineLevel="0" collapsed="false">
      <c r="A581" s="23" t="s">
        <v>106</v>
      </c>
    </row>
    <row r="582" customFormat="false" ht="12.75" hidden="false" customHeight="false" outlineLevel="0" collapsed="false">
      <c r="A582" s="23" t="s">
        <v>1284</v>
      </c>
    </row>
    <row r="583" customFormat="false" ht="12.75" hidden="false" customHeight="false" outlineLevel="0" collapsed="false">
      <c r="A583" s="23" t="s">
        <v>1115</v>
      </c>
    </row>
    <row r="584" customFormat="false" ht="12.75" hidden="false" customHeight="false" outlineLevel="0" collapsed="false">
      <c r="A584" s="23" t="s">
        <v>1116</v>
      </c>
    </row>
    <row r="585" customFormat="false" ht="12.75" hidden="false" customHeight="false" outlineLevel="0" collapsed="false">
      <c r="A585" s="23" t="s">
        <v>110</v>
      </c>
    </row>
    <row r="586" customFormat="false" ht="12.75" hidden="false" customHeight="false" outlineLevel="0" collapsed="false">
      <c r="A586" s="23" t="s">
        <v>1121</v>
      </c>
    </row>
    <row r="587" customFormat="false" ht="12.75" hidden="false" customHeight="false" outlineLevel="0" collapsed="false">
      <c r="A587" s="23" t="s">
        <v>1122</v>
      </c>
    </row>
    <row r="588" customFormat="false" ht="12.75" hidden="false" customHeight="false" outlineLevel="0" collapsed="false">
      <c r="A588" s="23" t="s">
        <v>1285</v>
      </c>
    </row>
    <row r="589" customFormat="false" ht="12.75" hidden="false" customHeight="false" outlineLevel="0" collapsed="false">
      <c r="A589" s="23" t="s">
        <v>1286</v>
      </c>
    </row>
    <row r="590" customFormat="false" ht="12.75" hidden="false" customHeight="false" outlineLevel="0" collapsed="false">
      <c r="A590" s="23" t="s">
        <v>306</v>
      </c>
    </row>
    <row r="591" customFormat="false" ht="12.75" hidden="false" customHeight="false" outlineLevel="0" collapsed="false">
      <c r="A591" s="23" t="s">
        <v>1287</v>
      </c>
    </row>
    <row r="592" customFormat="false" ht="12.75" hidden="false" customHeight="false" outlineLevel="0" collapsed="false">
      <c r="A592" s="23" t="s">
        <v>506</v>
      </c>
    </row>
    <row r="593" customFormat="false" ht="12.75" hidden="false" customHeight="false" outlineLevel="0" collapsed="false">
      <c r="A593" s="23" t="s">
        <v>133</v>
      </c>
    </row>
    <row r="594" customFormat="false" ht="12.75" hidden="false" customHeight="false" outlineLevel="0" collapsed="false">
      <c r="A594" s="23" t="s">
        <v>1288</v>
      </c>
    </row>
    <row r="595" customFormat="false" ht="12.75" hidden="false" customHeight="false" outlineLevel="0" collapsed="false">
      <c r="A595" s="23" t="s">
        <v>135</v>
      </c>
    </row>
    <row r="596" customFormat="false" ht="12.75" hidden="false" customHeight="false" outlineLevel="0" collapsed="false">
      <c r="A596" s="23" t="s">
        <v>121</v>
      </c>
    </row>
    <row r="597" customFormat="false" ht="12.75" hidden="false" customHeight="false" outlineLevel="0" collapsed="false">
      <c r="A597" s="23" t="s">
        <v>122</v>
      </c>
    </row>
    <row r="598" customFormat="false" ht="12.75" hidden="false" customHeight="false" outlineLevel="0" collapsed="false">
      <c r="A598" s="23" t="s">
        <v>123</v>
      </c>
    </row>
    <row r="600" customFormat="false" ht="12.75" hidden="false" customHeight="false" outlineLevel="0" collapsed="false">
      <c r="A600" s="23" t="s">
        <v>99</v>
      </c>
    </row>
    <row r="601" customFormat="false" ht="12.75" hidden="false" customHeight="false" outlineLevel="0" collapsed="false">
      <c r="A601" s="23" t="s">
        <v>317</v>
      </c>
    </row>
    <row r="602" customFormat="false" ht="12.75" hidden="false" customHeight="false" outlineLevel="0" collapsed="false">
      <c r="A602" s="23" t="s">
        <v>101</v>
      </c>
    </row>
    <row r="603" customFormat="false" ht="12.75" hidden="false" customHeight="false" outlineLevel="0" collapsed="false">
      <c r="A603" s="23" t="s">
        <v>318</v>
      </c>
    </row>
    <row r="604" customFormat="false" ht="12.75" hidden="false" customHeight="false" outlineLevel="0" collapsed="false">
      <c r="A604" s="23" t="s">
        <v>1289</v>
      </c>
    </row>
    <row r="605" customFormat="false" ht="12.75" hidden="false" customHeight="false" outlineLevel="0" collapsed="false">
      <c r="A605" s="23" t="s">
        <v>1136</v>
      </c>
    </row>
    <row r="606" customFormat="false" ht="12.75" hidden="false" customHeight="false" outlineLevel="0" collapsed="false">
      <c r="A606" s="23" t="s">
        <v>105</v>
      </c>
    </row>
    <row r="607" customFormat="false" ht="12.75" hidden="false" customHeight="false" outlineLevel="0" collapsed="false">
      <c r="A607" s="23" t="s">
        <v>106</v>
      </c>
    </row>
    <row r="608" customFormat="false" ht="12.75" hidden="false" customHeight="false" outlineLevel="0" collapsed="false">
      <c r="A608" s="23" t="s">
        <v>1290</v>
      </c>
    </row>
    <row r="609" customFormat="false" ht="12.75" hidden="false" customHeight="false" outlineLevel="0" collapsed="false">
      <c r="A609" s="23" t="s">
        <v>1115</v>
      </c>
    </row>
    <row r="610" customFormat="false" ht="12.75" hidden="false" customHeight="false" outlineLevel="0" collapsed="false">
      <c r="A610" s="23" t="s">
        <v>1116</v>
      </c>
    </row>
    <row r="611" customFormat="false" ht="12.75" hidden="false" customHeight="false" outlineLevel="0" collapsed="false">
      <c r="A611" s="23" t="s">
        <v>110</v>
      </c>
    </row>
    <row r="612" customFormat="false" ht="12.75" hidden="false" customHeight="false" outlineLevel="0" collapsed="false">
      <c r="A612" s="23" t="s">
        <v>1121</v>
      </c>
    </row>
    <row r="613" customFormat="false" ht="12.75" hidden="false" customHeight="false" outlineLevel="0" collapsed="false">
      <c r="A613" s="23" t="s">
        <v>1122</v>
      </c>
    </row>
    <row r="614" customFormat="false" ht="12.75" hidden="false" customHeight="false" outlineLevel="0" collapsed="false">
      <c r="A614" s="23" t="s">
        <v>1291</v>
      </c>
    </row>
    <row r="615" customFormat="false" ht="12.75" hidden="false" customHeight="false" outlineLevel="0" collapsed="false">
      <c r="A615" s="23" t="s">
        <v>1292</v>
      </c>
    </row>
    <row r="616" customFormat="false" ht="12.75" hidden="false" customHeight="false" outlineLevel="0" collapsed="false">
      <c r="A616" s="23" t="s">
        <v>1293</v>
      </c>
    </row>
    <row r="617" customFormat="false" ht="12.75" hidden="false" customHeight="false" outlineLevel="0" collapsed="false">
      <c r="A617" s="23" t="s">
        <v>1294</v>
      </c>
    </row>
    <row r="618" customFormat="false" ht="12.75" hidden="false" customHeight="false" outlineLevel="0" collapsed="false">
      <c r="A618" s="23" t="s">
        <v>1142</v>
      </c>
    </row>
    <row r="619" customFormat="false" ht="12.75" hidden="false" customHeight="false" outlineLevel="0" collapsed="false">
      <c r="A619" s="23" t="s">
        <v>133</v>
      </c>
    </row>
    <row r="620" customFormat="false" ht="12.75" hidden="false" customHeight="false" outlineLevel="0" collapsed="false">
      <c r="A620" s="23" t="s">
        <v>1295</v>
      </c>
    </row>
    <row r="621" customFormat="false" ht="12.75" hidden="false" customHeight="false" outlineLevel="0" collapsed="false">
      <c r="A621" s="23" t="s">
        <v>135</v>
      </c>
    </row>
    <row r="622" customFormat="false" ht="12.75" hidden="false" customHeight="false" outlineLevel="0" collapsed="false">
      <c r="A622" s="23" t="s">
        <v>121</v>
      </c>
    </row>
    <row r="623" customFormat="false" ht="12.75" hidden="false" customHeight="false" outlineLevel="0" collapsed="false">
      <c r="A623" s="23" t="s">
        <v>122</v>
      </c>
    </row>
    <row r="624" customFormat="false" ht="12.75" hidden="false" customHeight="false" outlineLevel="0" collapsed="false">
      <c r="A624" s="23" t="s">
        <v>123</v>
      </c>
    </row>
    <row r="626" customFormat="false" ht="12.75" hidden="false" customHeight="false" outlineLevel="0" collapsed="false">
      <c r="A626" s="23" t="s">
        <v>99</v>
      </c>
    </row>
    <row r="627" customFormat="false" ht="12.75" hidden="false" customHeight="false" outlineLevel="0" collapsed="false">
      <c r="A627" s="23" t="s">
        <v>325</v>
      </c>
    </row>
    <row r="628" customFormat="false" ht="12.75" hidden="false" customHeight="false" outlineLevel="0" collapsed="false">
      <c r="A628" s="23" t="s">
        <v>101</v>
      </c>
    </row>
    <row r="629" customFormat="false" ht="12.75" hidden="false" customHeight="false" outlineLevel="0" collapsed="false">
      <c r="A629" s="23" t="s">
        <v>326</v>
      </c>
    </row>
    <row r="630" customFormat="false" ht="12.75" hidden="false" customHeight="false" outlineLevel="0" collapsed="false">
      <c r="A630" s="23" t="s">
        <v>1296</v>
      </c>
    </row>
    <row r="631" customFormat="false" ht="12.75" hidden="false" customHeight="false" outlineLevel="0" collapsed="false">
      <c r="A631" s="23" t="s">
        <v>1136</v>
      </c>
    </row>
    <row r="632" customFormat="false" ht="12.75" hidden="false" customHeight="false" outlineLevel="0" collapsed="false">
      <c r="A632" s="23" t="s">
        <v>105</v>
      </c>
    </row>
    <row r="633" customFormat="false" ht="12.75" hidden="false" customHeight="false" outlineLevel="0" collapsed="false">
      <c r="A633" s="23" t="s">
        <v>106</v>
      </c>
    </row>
    <row r="634" customFormat="false" ht="12.75" hidden="false" customHeight="false" outlineLevel="0" collapsed="false">
      <c r="A634" s="23" t="s">
        <v>1297</v>
      </c>
    </row>
    <row r="635" customFormat="false" ht="12.75" hidden="false" customHeight="false" outlineLevel="0" collapsed="false">
      <c r="A635" s="23" t="s">
        <v>1115</v>
      </c>
    </row>
    <row r="636" customFormat="false" ht="12.75" hidden="false" customHeight="false" outlineLevel="0" collapsed="false">
      <c r="A636" s="23" t="s">
        <v>1116</v>
      </c>
    </row>
    <row r="637" customFormat="false" ht="12.75" hidden="false" customHeight="false" outlineLevel="0" collapsed="false">
      <c r="A637" s="23" t="s">
        <v>110</v>
      </c>
    </row>
    <row r="638" customFormat="false" ht="12.75" hidden="false" customHeight="false" outlineLevel="0" collapsed="false">
      <c r="A638" s="23" t="s">
        <v>1121</v>
      </c>
    </row>
    <row r="639" customFormat="false" ht="12.75" hidden="false" customHeight="false" outlineLevel="0" collapsed="false">
      <c r="A639" s="23" t="s">
        <v>1122</v>
      </c>
    </row>
    <row r="640" customFormat="false" ht="12.75" hidden="false" customHeight="false" outlineLevel="0" collapsed="false">
      <c r="A640" s="23" t="s">
        <v>1298</v>
      </c>
    </row>
    <row r="641" customFormat="false" ht="12.75" hidden="false" customHeight="false" outlineLevel="0" collapsed="false">
      <c r="A641" s="23" t="s">
        <v>1299</v>
      </c>
    </row>
    <row r="642" customFormat="false" ht="12.75" hidden="false" customHeight="false" outlineLevel="0" collapsed="false">
      <c r="A642" s="23" t="s">
        <v>1300</v>
      </c>
    </row>
    <row r="643" customFormat="false" ht="12.75" hidden="false" customHeight="false" outlineLevel="0" collapsed="false">
      <c r="A643" s="23" t="s">
        <v>1301</v>
      </c>
    </row>
    <row r="644" customFormat="false" ht="12.75" hidden="false" customHeight="false" outlineLevel="0" collapsed="false">
      <c r="A644" s="23" t="s">
        <v>1142</v>
      </c>
    </row>
    <row r="645" customFormat="false" ht="12.75" hidden="false" customHeight="false" outlineLevel="0" collapsed="false">
      <c r="A645" s="23" t="s">
        <v>133</v>
      </c>
    </row>
    <row r="646" customFormat="false" ht="12.75" hidden="false" customHeight="false" outlineLevel="0" collapsed="false">
      <c r="A646" s="23" t="s">
        <v>1302</v>
      </c>
    </row>
    <row r="647" customFormat="false" ht="12.75" hidden="false" customHeight="false" outlineLevel="0" collapsed="false">
      <c r="A647" s="23" t="s">
        <v>135</v>
      </c>
    </row>
    <row r="648" customFormat="false" ht="12.75" hidden="false" customHeight="false" outlineLevel="0" collapsed="false">
      <c r="A648" s="23" t="s">
        <v>121</v>
      </c>
    </row>
    <row r="649" customFormat="false" ht="12.75" hidden="false" customHeight="false" outlineLevel="0" collapsed="false">
      <c r="A649" s="23" t="s">
        <v>122</v>
      </c>
    </row>
    <row r="650" customFormat="false" ht="12.75" hidden="false" customHeight="false" outlineLevel="0" collapsed="false">
      <c r="A650" s="23" t="s">
        <v>123</v>
      </c>
    </row>
    <row r="652" customFormat="false" ht="12.75" hidden="false" customHeight="false" outlineLevel="0" collapsed="false">
      <c r="A652" s="23" t="s">
        <v>99</v>
      </c>
    </row>
    <row r="653" customFormat="false" ht="12.75" hidden="false" customHeight="false" outlineLevel="0" collapsed="false">
      <c r="A653" s="23" t="s">
        <v>334</v>
      </c>
    </row>
    <row r="654" customFormat="false" ht="12.75" hidden="false" customHeight="false" outlineLevel="0" collapsed="false">
      <c r="A654" s="23" t="s">
        <v>101</v>
      </c>
    </row>
    <row r="655" customFormat="false" ht="12.75" hidden="false" customHeight="false" outlineLevel="0" collapsed="false">
      <c r="A655" s="23" t="s">
        <v>335</v>
      </c>
    </row>
    <row r="656" customFormat="false" ht="12.75" hidden="false" customHeight="false" outlineLevel="0" collapsed="false">
      <c r="A656" s="23" t="s">
        <v>1303</v>
      </c>
    </row>
    <row r="657" customFormat="false" ht="12.75" hidden="false" customHeight="false" outlineLevel="0" collapsed="false">
      <c r="A657" s="23" t="s">
        <v>1136</v>
      </c>
    </row>
    <row r="658" customFormat="false" ht="12.75" hidden="false" customHeight="false" outlineLevel="0" collapsed="false">
      <c r="A658" s="23" t="s">
        <v>105</v>
      </c>
    </row>
    <row r="659" customFormat="false" ht="12.75" hidden="false" customHeight="false" outlineLevel="0" collapsed="false">
      <c r="A659" s="23" t="s">
        <v>106</v>
      </c>
    </row>
    <row r="660" customFormat="false" ht="12.75" hidden="false" customHeight="false" outlineLevel="0" collapsed="false">
      <c r="A660" s="23" t="s">
        <v>1304</v>
      </c>
    </row>
    <row r="661" customFormat="false" ht="12.75" hidden="false" customHeight="false" outlineLevel="0" collapsed="false">
      <c r="A661" s="23" t="s">
        <v>1115</v>
      </c>
    </row>
    <row r="662" customFormat="false" ht="12.75" hidden="false" customHeight="false" outlineLevel="0" collapsed="false">
      <c r="A662" s="23" t="s">
        <v>1116</v>
      </c>
    </row>
    <row r="663" customFormat="false" ht="12.75" hidden="false" customHeight="false" outlineLevel="0" collapsed="false">
      <c r="A663" s="23" t="s">
        <v>110</v>
      </c>
    </row>
    <row r="664" customFormat="false" ht="12.75" hidden="false" customHeight="false" outlineLevel="0" collapsed="false">
      <c r="A664" s="23" t="s">
        <v>1121</v>
      </c>
    </row>
    <row r="665" customFormat="false" ht="12.75" hidden="false" customHeight="false" outlineLevel="0" collapsed="false">
      <c r="A665" s="23" t="s">
        <v>1122</v>
      </c>
    </row>
    <row r="666" customFormat="false" ht="12.75" hidden="false" customHeight="false" outlineLevel="0" collapsed="false">
      <c r="A666" s="23" t="s">
        <v>1305</v>
      </c>
    </row>
    <row r="667" customFormat="false" ht="12.75" hidden="false" customHeight="false" outlineLevel="0" collapsed="false">
      <c r="A667" s="23" t="s">
        <v>1306</v>
      </c>
    </row>
    <row r="668" customFormat="false" ht="12.75" hidden="false" customHeight="false" outlineLevel="0" collapsed="false">
      <c r="A668" s="23" t="s">
        <v>1307</v>
      </c>
    </row>
    <row r="669" customFormat="false" ht="12.75" hidden="false" customHeight="false" outlineLevel="0" collapsed="false">
      <c r="A669" s="23" t="s">
        <v>1308</v>
      </c>
    </row>
    <row r="670" customFormat="false" ht="12.75" hidden="false" customHeight="false" outlineLevel="0" collapsed="false">
      <c r="A670" s="23" t="s">
        <v>506</v>
      </c>
    </row>
    <row r="671" customFormat="false" ht="12.75" hidden="false" customHeight="false" outlineLevel="0" collapsed="false">
      <c r="A671" s="23" t="s">
        <v>118</v>
      </c>
    </row>
    <row r="672" customFormat="false" ht="12.75" hidden="false" customHeight="false" outlineLevel="0" collapsed="false">
      <c r="A672" s="23" t="s">
        <v>1309</v>
      </c>
    </row>
    <row r="673" customFormat="false" ht="12.75" hidden="false" customHeight="false" outlineLevel="0" collapsed="false">
      <c r="A673" s="23" t="s">
        <v>1144</v>
      </c>
    </row>
    <row r="674" customFormat="false" ht="12.75" hidden="false" customHeight="false" outlineLevel="0" collapsed="false">
      <c r="A674" s="23" t="s">
        <v>121</v>
      </c>
    </row>
    <row r="675" customFormat="false" ht="12.75" hidden="false" customHeight="false" outlineLevel="0" collapsed="false">
      <c r="A675" s="23" t="s">
        <v>122</v>
      </c>
    </row>
    <row r="676" customFormat="false" ht="12.75" hidden="false" customHeight="false" outlineLevel="0" collapsed="false">
      <c r="A676" s="23" t="s">
        <v>123</v>
      </c>
    </row>
    <row r="678" customFormat="false" ht="12.75" hidden="false" customHeight="false" outlineLevel="0" collapsed="false">
      <c r="A678" s="23" t="s">
        <v>99</v>
      </c>
    </row>
    <row r="679" customFormat="false" ht="12.75" hidden="false" customHeight="false" outlineLevel="0" collapsed="false">
      <c r="A679" s="23" t="s">
        <v>344</v>
      </c>
    </row>
    <row r="680" customFormat="false" ht="12.75" hidden="false" customHeight="false" outlineLevel="0" collapsed="false">
      <c r="A680" s="23" t="s">
        <v>101</v>
      </c>
    </row>
    <row r="681" customFormat="false" ht="12.75" hidden="false" customHeight="false" outlineLevel="0" collapsed="false">
      <c r="A681" s="23" t="s">
        <v>345</v>
      </c>
    </row>
    <row r="682" customFormat="false" ht="12.75" hidden="false" customHeight="false" outlineLevel="0" collapsed="false">
      <c r="A682" s="23" t="s">
        <v>1310</v>
      </c>
    </row>
    <row r="683" customFormat="false" ht="12.75" hidden="false" customHeight="false" outlineLevel="0" collapsed="false">
      <c r="A683" s="23" t="s">
        <v>1136</v>
      </c>
    </row>
    <row r="684" customFormat="false" ht="12.75" hidden="false" customHeight="false" outlineLevel="0" collapsed="false">
      <c r="A684" s="23" t="s">
        <v>105</v>
      </c>
    </row>
    <row r="685" customFormat="false" ht="12.75" hidden="false" customHeight="false" outlineLevel="0" collapsed="false">
      <c r="A685" s="23" t="s">
        <v>106</v>
      </c>
    </row>
    <row r="686" customFormat="false" ht="12.75" hidden="false" customHeight="false" outlineLevel="0" collapsed="false">
      <c r="A686" s="23" t="s">
        <v>1311</v>
      </c>
    </row>
    <row r="687" customFormat="false" ht="12.75" hidden="false" customHeight="false" outlineLevel="0" collapsed="false">
      <c r="A687" s="23" t="s">
        <v>1115</v>
      </c>
    </row>
    <row r="688" customFormat="false" ht="12.75" hidden="false" customHeight="false" outlineLevel="0" collapsed="false">
      <c r="A688" s="23" t="s">
        <v>1116</v>
      </c>
    </row>
    <row r="689" customFormat="false" ht="12.75" hidden="false" customHeight="false" outlineLevel="0" collapsed="false">
      <c r="A689" s="23" t="s">
        <v>110</v>
      </c>
    </row>
    <row r="690" customFormat="false" ht="12.75" hidden="false" customHeight="false" outlineLevel="0" collapsed="false">
      <c r="A690" s="23" t="s">
        <v>1121</v>
      </c>
    </row>
    <row r="691" customFormat="false" ht="12.75" hidden="false" customHeight="false" outlineLevel="0" collapsed="false">
      <c r="A691" s="23" t="s">
        <v>1122</v>
      </c>
    </row>
    <row r="692" customFormat="false" ht="12.75" hidden="false" customHeight="false" outlineLevel="0" collapsed="false">
      <c r="A692" s="23" t="s">
        <v>1312</v>
      </c>
    </row>
    <row r="693" customFormat="false" ht="12.75" hidden="false" customHeight="false" outlineLevel="0" collapsed="false">
      <c r="A693" s="23" t="s">
        <v>1313</v>
      </c>
    </row>
    <row r="694" customFormat="false" ht="12.75" hidden="false" customHeight="false" outlineLevel="0" collapsed="false">
      <c r="A694" s="23" t="s">
        <v>1314</v>
      </c>
    </row>
    <row r="695" customFormat="false" ht="12.75" hidden="false" customHeight="false" outlineLevel="0" collapsed="false">
      <c r="A695" s="23" t="s">
        <v>1315</v>
      </c>
    </row>
    <row r="696" customFormat="false" ht="12.75" hidden="false" customHeight="false" outlineLevel="0" collapsed="false">
      <c r="A696" s="23" t="s">
        <v>1142</v>
      </c>
    </row>
    <row r="697" customFormat="false" ht="12.75" hidden="false" customHeight="false" outlineLevel="0" collapsed="false">
      <c r="A697" s="23" t="s">
        <v>133</v>
      </c>
    </row>
    <row r="698" customFormat="false" ht="12.75" hidden="false" customHeight="false" outlineLevel="0" collapsed="false">
      <c r="A698" s="23" t="s">
        <v>1316</v>
      </c>
    </row>
    <row r="699" customFormat="false" ht="12.75" hidden="false" customHeight="false" outlineLevel="0" collapsed="false">
      <c r="A699" s="23" t="s">
        <v>135</v>
      </c>
    </row>
    <row r="700" customFormat="false" ht="12.75" hidden="false" customHeight="false" outlineLevel="0" collapsed="false">
      <c r="A700" s="23" t="s">
        <v>121</v>
      </c>
    </row>
    <row r="701" customFormat="false" ht="12.75" hidden="false" customHeight="false" outlineLevel="0" collapsed="false">
      <c r="A701" s="23" t="s">
        <v>122</v>
      </c>
    </row>
    <row r="702" customFormat="false" ht="12.75" hidden="false" customHeight="false" outlineLevel="0" collapsed="false">
      <c r="A702" s="23" t="s">
        <v>123</v>
      </c>
    </row>
    <row r="704" customFormat="false" ht="12.75" hidden="false" customHeight="false" outlineLevel="0" collapsed="false">
      <c r="A704" s="23" t="s">
        <v>99</v>
      </c>
    </row>
    <row r="705" customFormat="false" ht="12.75" hidden="false" customHeight="false" outlineLevel="0" collapsed="false">
      <c r="A705" s="23" t="s">
        <v>353</v>
      </c>
    </row>
    <row r="706" customFormat="false" ht="12.75" hidden="false" customHeight="false" outlineLevel="0" collapsed="false">
      <c r="A706" s="23" t="s">
        <v>101</v>
      </c>
    </row>
    <row r="707" customFormat="false" ht="12.75" hidden="false" customHeight="false" outlineLevel="0" collapsed="false">
      <c r="A707" s="23" t="s">
        <v>354</v>
      </c>
    </row>
    <row r="708" customFormat="false" ht="12.75" hidden="false" customHeight="false" outlineLevel="0" collapsed="false">
      <c r="A708" s="23" t="s">
        <v>1317</v>
      </c>
    </row>
    <row r="709" customFormat="false" ht="12.75" hidden="false" customHeight="false" outlineLevel="0" collapsed="false">
      <c r="A709" s="23" t="s">
        <v>1136</v>
      </c>
    </row>
    <row r="710" customFormat="false" ht="12.75" hidden="false" customHeight="false" outlineLevel="0" collapsed="false">
      <c r="A710" s="23" t="s">
        <v>105</v>
      </c>
    </row>
    <row r="711" customFormat="false" ht="12.75" hidden="false" customHeight="false" outlineLevel="0" collapsed="false">
      <c r="A711" s="23" t="s">
        <v>106</v>
      </c>
    </row>
    <row r="712" customFormat="false" ht="12.75" hidden="false" customHeight="false" outlineLevel="0" collapsed="false">
      <c r="A712" s="23" t="s">
        <v>1318</v>
      </c>
    </row>
    <row r="713" customFormat="false" ht="12.75" hidden="false" customHeight="false" outlineLevel="0" collapsed="false">
      <c r="A713" s="23" t="s">
        <v>1115</v>
      </c>
    </row>
    <row r="714" customFormat="false" ht="12.75" hidden="false" customHeight="false" outlineLevel="0" collapsed="false">
      <c r="A714" s="23" t="s">
        <v>1116</v>
      </c>
    </row>
    <row r="715" customFormat="false" ht="12.75" hidden="false" customHeight="false" outlineLevel="0" collapsed="false">
      <c r="A715" s="23" t="s">
        <v>110</v>
      </c>
    </row>
    <row r="716" customFormat="false" ht="12.75" hidden="false" customHeight="false" outlineLevel="0" collapsed="false">
      <c r="A716" s="23" t="s">
        <v>1121</v>
      </c>
    </row>
    <row r="717" customFormat="false" ht="12.75" hidden="false" customHeight="false" outlineLevel="0" collapsed="false">
      <c r="A717" s="23" t="s">
        <v>1122</v>
      </c>
    </row>
    <row r="718" customFormat="false" ht="12.75" hidden="false" customHeight="false" outlineLevel="0" collapsed="false">
      <c r="A718" s="23" t="s">
        <v>1319</v>
      </c>
    </row>
    <row r="719" customFormat="false" ht="12.75" hidden="false" customHeight="false" outlineLevel="0" collapsed="false">
      <c r="A719" s="23" t="s">
        <v>1320</v>
      </c>
    </row>
    <row r="720" customFormat="false" ht="12.75" hidden="false" customHeight="false" outlineLevel="0" collapsed="false">
      <c r="A720" s="23" t="s">
        <v>1321</v>
      </c>
    </row>
    <row r="721" customFormat="false" ht="12.75" hidden="false" customHeight="false" outlineLevel="0" collapsed="false">
      <c r="A721" s="23" t="s">
        <v>1322</v>
      </c>
    </row>
    <row r="722" customFormat="false" ht="12.75" hidden="false" customHeight="false" outlineLevel="0" collapsed="false">
      <c r="A722" s="23" t="s">
        <v>1142</v>
      </c>
    </row>
    <row r="723" customFormat="false" ht="12.75" hidden="false" customHeight="false" outlineLevel="0" collapsed="false">
      <c r="A723" s="23" t="s">
        <v>133</v>
      </c>
    </row>
    <row r="724" customFormat="false" ht="12.75" hidden="false" customHeight="false" outlineLevel="0" collapsed="false">
      <c r="A724" s="23" t="s">
        <v>342</v>
      </c>
    </row>
    <row r="725" customFormat="false" ht="12.75" hidden="false" customHeight="false" outlineLevel="0" collapsed="false">
      <c r="A725" s="23" t="s">
        <v>135</v>
      </c>
    </row>
    <row r="726" customFormat="false" ht="12.75" hidden="false" customHeight="false" outlineLevel="0" collapsed="false">
      <c r="A726" s="23" t="s">
        <v>121</v>
      </c>
    </row>
    <row r="727" customFormat="false" ht="12.75" hidden="false" customHeight="false" outlineLevel="0" collapsed="false">
      <c r="A727" s="23" t="s">
        <v>122</v>
      </c>
    </row>
    <row r="728" customFormat="false" ht="12.75" hidden="false" customHeight="false" outlineLevel="0" collapsed="false">
      <c r="A728" s="23" t="s">
        <v>123</v>
      </c>
    </row>
    <row r="730" customFormat="false" ht="12.75" hidden="false" customHeight="false" outlineLevel="0" collapsed="false">
      <c r="A730" s="23" t="s">
        <v>99</v>
      </c>
    </row>
    <row r="731" customFormat="false" ht="12.75" hidden="false" customHeight="false" outlineLevel="0" collapsed="false">
      <c r="A731" s="23" t="s">
        <v>362</v>
      </c>
    </row>
    <row r="732" customFormat="false" ht="12.75" hidden="false" customHeight="false" outlineLevel="0" collapsed="false">
      <c r="A732" s="23" t="s">
        <v>101</v>
      </c>
    </row>
    <row r="733" customFormat="false" ht="12.75" hidden="false" customHeight="false" outlineLevel="0" collapsed="false">
      <c r="A733" s="23" t="s">
        <v>363</v>
      </c>
    </row>
    <row r="734" customFormat="false" ht="12.75" hidden="false" customHeight="false" outlineLevel="0" collapsed="false">
      <c r="A734" s="23" t="s">
        <v>1323</v>
      </c>
    </row>
    <row r="735" customFormat="false" ht="12.75" hidden="false" customHeight="false" outlineLevel="0" collapsed="false">
      <c r="A735" s="23" t="s">
        <v>1136</v>
      </c>
    </row>
    <row r="736" customFormat="false" ht="12.75" hidden="false" customHeight="false" outlineLevel="0" collapsed="false">
      <c r="A736" s="23" t="s">
        <v>105</v>
      </c>
    </row>
    <row r="737" customFormat="false" ht="12.75" hidden="false" customHeight="false" outlineLevel="0" collapsed="false">
      <c r="A737" s="23" t="s">
        <v>106</v>
      </c>
    </row>
    <row r="738" customFormat="false" ht="12.75" hidden="false" customHeight="false" outlineLevel="0" collapsed="false">
      <c r="A738" s="23" t="s">
        <v>1324</v>
      </c>
    </row>
    <row r="739" customFormat="false" ht="12.75" hidden="false" customHeight="false" outlineLevel="0" collapsed="false">
      <c r="A739" s="23" t="s">
        <v>1115</v>
      </c>
    </row>
    <row r="740" customFormat="false" ht="12.75" hidden="false" customHeight="false" outlineLevel="0" collapsed="false">
      <c r="A740" s="23" t="s">
        <v>1116</v>
      </c>
    </row>
    <row r="741" customFormat="false" ht="12.75" hidden="false" customHeight="false" outlineLevel="0" collapsed="false">
      <c r="A741" s="23" t="s">
        <v>110</v>
      </c>
    </row>
    <row r="742" customFormat="false" ht="12.75" hidden="false" customHeight="false" outlineLevel="0" collapsed="false">
      <c r="A742" s="23" t="s">
        <v>1121</v>
      </c>
    </row>
    <row r="743" customFormat="false" ht="12.75" hidden="false" customHeight="false" outlineLevel="0" collapsed="false">
      <c r="A743" s="23" t="s">
        <v>1122</v>
      </c>
    </row>
    <row r="744" customFormat="false" ht="12.75" hidden="false" customHeight="false" outlineLevel="0" collapsed="false">
      <c r="A744" s="23" t="s">
        <v>1325</v>
      </c>
    </row>
    <row r="745" customFormat="false" ht="12.75" hidden="false" customHeight="false" outlineLevel="0" collapsed="false">
      <c r="A745" s="23" t="s">
        <v>1326</v>
      </c>
    </row>
    <row r="746" customFormat="false" ht="12.75" hidden="false" customHeight="false" outlineLevel="0" collapsed="false">
      <c r="A746" s="23" t="s">
        <v>1327</v>
      </c>
    </row>
    <row r="747" customFormat="false" ht="12.75" hidden="false" customHeight="false" outlineLevel="0" collapsed="false">
      <c r="A747" s="23" t="s">
        <v>1328</v>
      </c>
    </row>
    <row r="748" customFormat="false" ht="12.75" hidden="false" customHeight="false" outlineLevel="0" collapsed="false">
      <c r="A748" s="23" t="s">
        <v>1142</v>
      </c>
    </row>
    <row r="749" customFormat="false" ht="12.75" hidden="false" customHeight="false" outlineLevel="0" collapsed="false">
      <c r="A749" s="23" t="s">
        <v>133</v>
      </c>
    </row>
    <row r="750" customFormat="false" ht="12.75" hidden="false" customHeight="false" outlineLevel="0" collapsed="false">
      <c r="A750" s="23" t="s">
        <v>1329</v>
      </c>
    </row>
    <row r="751" customFormat="false" ht="12.75" hidden="false" customHeight="false" outlineLevel="0" collapsed="false">
      <c r="A751" s="23" t="s">
        <v>135</v>
      </c>
    </row>
    <row r="752" customFormat="false" ht="12.75" hidden="false" customHeight="false" outlineLevel="0" collapsed="false">
      <c r="A752" s="23" t="s">
        <v>121</v>
      </c>
    </row>
    <row r="753" customFormat="false" ht="12.75" hidden="false" customHeight="false" outlineLevel="0" collapsed="false">
      <c r="A753" s="23" t="s">
        <v>122</v>
      </c>
    </row>
    <row r="754" customFormat="false" ht="12.75" hidden="false" customHeight="false" outlineLevel="0" collapsed="false">
      <c r="A754" s="23" t="s">
        <v>123</v>
      </c>
    </row>
    <row r="756" customFormat="false" ht="12.75" hidden="false" customHeight="false" outlineLevel="0" collapsed="false">
      <c r="A756" s="23" t="s">
        <v>99</v>
      </c>
    </row>
    <row r="757" customFormat="false" ht="12.75" hidden="false" customHeight="false" outlineLevel="0" collapsed="false">
      <c r="A757" s="23" t="s">
        <v>371</v>
      </c>
    </row>
    <row r="758" customFormat="false" ht="12.75" hidden="false" customHeight="false" outlineLevel="0" collapsed="false">
      <c r="A758" s="23" t="s">
        <v>101</v>
      </c>
    </row>
    <row r="759" customFormat="false" ht="12.75" hidden="false" customHeight="false" outlineLevel="0" collapsed="false">
      <c r="A759" s="23" t="s">
        <v>372</v>
      </c>
    </row>
    <row r="760" customFormat="false" ht="12.75" hidden="false" customHeight="false" outlineLevel="0" collapsed="false">
      <c r="A760" s="23" t="s">
        <v>1330</v>
      </c>
    </row>
    <row r="761" customFormat="false" ht="12.75" hidden="false" customHeight="false" outlineLevel="0" collapsed="false">
      <c r="A761" s="23" t="s">
        <v>1136</v>
      </c>
    </row>
    <row r="762" customFormat="false" ht="12.75" hidden="false" customHeight="false" outlineLevel="0" collapsed="false">
      <c r="A762" s="23" t="s">
        <v>105</v>
      </c>
    </row>
    <row r="763" customFormat="false" ht="12.75" hidden="false" customHeight="false" outlineLevel="0" collapsed="false">
      <c r="A763" s="23" t="s">
        <v>106</v>
      </c>
    </row>
    <row r="764" customFormat="false" ht="12.75" hidden="false" customHeight="false" outlineLevel="0" collapsed="false">
      <c r="A764" s="23" t="s">
        <v>1331</v>
      </c>
    </row>
    <row r="765" customFormat="false" ht="12.75" hidden="false" customHeight="false" outlineLevel="0" collapsed="false">
      <c r="A765" s="23" t="s">
        <v>1115</v>
      </c>
    </row>
    <row r="766" customFormat="false" ht="12.75" hidden="false" customHeight="false" outlineLevel="0" collapsed="false">
      <c r="A766" s="23" t="s">
        <v>1116</v>
      </c>
    </row>
    <row r="767" customFormat="false" ht="12.75" hidden="false" customHeight="false" outlineLevel="0" collapsed="false">
      <c r="A767" s="23" t="s">
        <v>110</v>
      </c>
    </row>
    <row r="768" customFormat="false" ht="12.75" hidden="false" customHeight="false" outlineLevel="0" collapsed="false">
      <c r="A768" s="23" t="s">
        <v>1121</v>
      </c>
    </row>
    <row r="769" customFormat="false" ht="12.75" hidden="false" customHeight="false" outlineLevel="0" collapsed="false">
      <c r="A769" s="23" t="s">
        <v>1122</v>
      </c>
    </row>
    <row r="770" customFormat="false" ht="12.75" hidden="false" customHeight="false" outlineLevel="0" collapsed="false">
      <c r="A770" s="23" t="s">
        <v>1332</v>
      </c>
    </row>
    <row r="771" customFormat="false" ht="12.75" hidden="false" customHeight="false" outlineLevel="0" collapsed="false">
      <c r="A771" s="23" t="s">
        <v>1333</v>
      </c>
    </row>
    <row r="772" customFormat="false" ht="12.75" hidden="false" customHeight="false" outlineLevel="0" collapsed="false">
      <c r="A772" s="23" t="s">
        <v>1334</v>
      </c>
    </row>
    <row r="773" customFormat="false" ht="12.75" hidden="false" customHeight="false" outlineLevel="0" collapsed="false">
      <c r="A773" s="23" t="s">
        <v>1335</v>
      </c>
    </row>
    <row r="774" customFormat="false" ht="12.75" hidden="false" customHeight="false" outlineLevel="0" collapsed="false">
      <c r="A774" s="23" t="s">
        <v>506</v>
      </c>
    </row>
    <row r="775" customFormat="false" ht="12.75" hidden="false" customHeight="false" outlineLevel="0" collapsed="false">
      <c r="A775" s="23" t="s">
        <v>133</v>
      </c>
    </row>
    <row r="776" customFormat="false" ht="12.75" hidden="false" customHeight="false" outlineLevel="0" collapsed="false">
      <c r="A776" s="23" t="s">
        <v>1336</v>
      </c>
    </row>
    <row r="777" customFormat="false" ht="12.75" hidden="false" customHeight="false" outlineLevel="0" collapsed="false">
      <c r="A777" s="23" t="s">
        <v>135</v>
      </c>
    </row>
    <row r="778" customFormat="false" ht="12.75" hidden="false" customHeight="false" outlineLevel="0" collapsed="false">
      <c r="A778" s="23" t="s">
        <v>121</v>
      </c>
    </row>
    <row r="779" customFormat="false" ht="12.75" hidden="false" customHeight="false" outlineLevel="0" collapsed="false">
      <c r="A779" s="23" t="s">
        <v>122</v>
      </c>
    </row>
    <row r="780" customFormat="false" ht="12.75" hidden="false" customHeight="false" outlineLevel="0" collapsed="false">
      <c r="A780" s="23" t="s">
        <v>123</v>
      </c>
    </row>
    <row r="782" customFormat="false" ht="12.75" hidden="false" customHeight="false" outlineLevel="0" collapsed="false">
      <c r="A782" s="23" t="s">
        <v>99</v>
      </c>
    </row>
    <row r="783" customFormat="false" ht="12.75" hidden="false" customHeight="false" outlineLevel="0" collapsed="false">
      <c r="A783" s="23" t="s">
        <v>380</v>
      </c>
    </row>
    <row r="784" customFormat="false" ht="12.75" hidden="false" customHeight="false" outlineLevel="0" collapsed="false">
      <c r="A784" s="23" t="s">
        <v>101</v>
      </c>
    </row>
    <row r="785" customFormat="false" ht="12.75" hidden="false" customHeight="false" outlineLevel="0" collapsed="false">
      <c r="A785" s="23" t="s">
        <v>381</v>
      </c>
    </row>
    <row r="786" customFormat="false" ht="12.75" hidden="false" customHeight="false" outlineLevel="0" collapsed="false">
      <c r="A786" s="23" t="s">
        <v>1337</v>
      </c>
    </row>
    <row r="787" customFormat="false" ht="12.75" hidden="false" customHeight="false" outlineLevel="0" collapsed="false">
      <c r="A787" s="23" t="s">
        <v>1136</v>
      </c>
    </row>
    <row r="788" customFormat="false" ht="12.75" hidden="false" customHeight="false" outlineLevel="0" collapsed="false">
      <c r="A788" s="23" t="s">
        <v>105</v>
      </c>
    </row>
    <row r="789" customFormat="false" ht="12.75" hidden="false" customHeight="false" outlineLevel="0" collapsed="false">
      <c r="A789" s="23" t="s">
        <v>106</v>
      </c>
    </row>
    <row r="790" customFormat="false" ht="12.75" hidden="false" customHeight="false" outlineLevel="0" collapsed="false">
      <c r="A790" s="23" t="s">
        <v>1338</v>
      </c>
    </row>
    <row r="791" customFormat="false" ht="12.75" hidden="false" customHeight="false" outlineLevel="0" collapsed="false">
      <c r="A791" s="23" t="s">
        <v>1115</v>
      </c>
    </row>
    <row r="792" customFormat="false" ht="12.75" hidden="false" customHeight="false" outlineLevel="0" collapsed="false">
      <c r="A792" s="23" t="s">
        <v>1116</v>
      </c>
    </row>
    <row r="793" customFormat="false" ht="12.75" hidden="false" customHeight="false" outlineLevel="0" collapsed="false">
      <c r="A793" s="23" t="s">
        <v>110</v>
      </c>
    </row>
    <row r="794" customFormat="false" ht="12.75" hidden="false" customHeight="false" outlineLevel="0" collapsed="false">
      <c r="A794" s="23" t="s">
        <v>1121</v>
      </c>
    </row>
    <row r="795" customFormat="false" ht="12.75" hidden="false" customHeight="false" outlineLevel="0" collapsed="false">
      <c r="A795" s="23" t="s">
        <v>1122</v>
      </c>
    </row>
    <row r="796" customFormat="false" ht="12.75" hidden="false" customHeight="false" outlineLevel="0" collapsed="false">
      <c r="A796" s="23" t="s">
        <v>1339</v>
      </c>
    </row>
    <row r="797" customFormat="false" ht="12.75" hidden="false" customHeight="false" outlineLevel="0" collapsed="false">
      <c r="A797" s="23" t="s">
        <v>1340</v>
      </c>
    </row>
    <row r="798" customFormat="false" ht="12.75" hidden="false" customHeight="false" outlineLevel="0" collapsed="false">
      <c r="A798" s="23" t="s">
        <v>1341</v>
      </c>
    </row>
    <row r="799" customFormat="false" ht="12.75" hidden="false" customHeight="false" outlineLevel="0" collapsed="false">
      <c r="A799" s="23" t="s">
        <v>1342</v>
      </c>
    </row>
    <row r="800" customFormat="false" ht="12.75" hidden="false" customHeight="false" outlineLevel="0" collapsed="false">
      <c r="A800" s="23" t="s">
        <v>1343</v>
      </c>
    </row>
    <row r="801" customFormat="false" ht="12.75" hidden="false" customHeight="false" outlineLevel="0" collapsed="false">
      <c r="A801" s="23" t="s">
        <v>133</v>
      </c>
    </row>
    <row r="802" customFormat="false" ht="12.75" hidden="false" customHeight="false" outlineLevel="0" collapsed="false">
      <c r="A802" s="23" t="s">
        <v>1344</v>
      </c>
    </row>
    <row r="803" customFormat="false" ht="12.75" hidden="false" customHeight="false" outlineLevel="0" collapsed="false">
      <c r="A803" s="23" t="s">
        <v>135</v>
      </c>
    </row>
    <row r="804" customFormat="false" ht="12.75" hidden="false" customHeight="false" outlineLevel="0" collapsed="false">
      <c r="A804" s="23" t="s">
        <v>121</v>
      </c>
    </row>
    <row r="805" customFormat="false" ht="12.75" hidden="false" customHeight="false" outlineLevel="0" collapsed="false">
      <c r="A805" s="23" t="s">
        <v>122</v>
      </c>
    </row>
    <row r="806" customFormat="false" ht="12.75" hidden="false" customHeight="false" outlineLevel="0" collapsed="false">
      <c r="A806" s="23" t="s">
        <v>123</v>
      </c>
    </row>
    <row r="808" customFormat="false" ht="12.75" hidden="false" customHeight="false" outlineLevel="0" collapsed="false">
      <c r="A808" s="23" t="s">
        <v>99</v>
      </c>
    </row>
    <row r="809" customFormat="false" ht="12.75" hidden="false" customHeight="false" outlineLevel="0" collapsed="false">
      <c r="A809" s="23" t="s">
        <v>389</v>
      </c>
    </row>
    <row r="810" customFormat="false" ht="12.75" hidden="false" customHeight="false" outlineLevel="0" collapsed="false">
      <c r="A810" s="23" t="s">
        <v>101</v>
      </c>
    </row>
    <row r="811" customFormat="false" ht="12.75" hidden="false" customHeight="false" outlineLevel="0" collapsed="false">
      <c r="A811" s="23" t="s">
        <v>390</v>
      </c>
    </row>
    <row r="812" customFormat="false" ht="12.75" hidden="false" customHeight="false" outlineLevel="0" collapsed="false">
      <c r="A812" s="23" t="s">
        <v>1345</v>
      </c>
    </row>
    <row r="813" customFormat="false" ht="12.75" hidden="false" customHeight="false" outlineLevel="0" collapsed="false">
      <c r="A813" s="23" t="s">
        <v>1136</v>
      </c>
    </row>
    <row r="814" customFormat="false" ht="12.75" hidden="false" customHeight="false" outlineLevel="0" collapsed="false">
      <c r="A814" s="23" t="s">
        <v>105</v>
      </c>
    </row>
    <row r="815" customFormat="false" ht="12.75" hidden="false" customHeight="false" outlineLevel="0" collapsed="false">
      <c r="A815" s="23" t="s">
        <v>106</v>
      </c>
    </row>
    <row r="816" customFormat="false" ht="12.75" hidden="false" customHeight="false" outlineLevel="0" collapsed="false">
      <c r="A816" s="23" t="s">
        <v>1346</v>
      </c>
    </row>
    <row r="817" customFormat="false" ht="12.75" hidden="false" customHeight="false" outlineLevel="0" collapsed="false">
      <c r="A817" s="23" t="s">
        <v>1115</v>
      </c>
    </row>
    <row r="818" customFormat="false" ht="12.75" hidden="false" customHeight="false" outlineLevel="0" collapsed="false">
      <c r="A818" s="23" t="s">
        <v>1116</v>
      </c>
    </row>
    <row r="819" customFormat="false" ht="12.75" hidden="false" customHeight="false" outlineLevel="0" collapsed="false">
      <c r="A819" s="23" t="s">
        <v>110</v>
      </c>
    </row>
    <row r="820" customFormat="false" ht="12.75" hidden="false" customHeight="false" outlineLevel="0" collapsed="false">
      <c r="A820" s="23" t="s">
        <v>1121</v>
      </c>
    </row>
    <row r="821" customFormat="false" ht="12.75" hidden="false" customHeight="false" outlineLevel="0" collapsed="false">
      <c r="A821" s="23" t="s">
        <v>1122</v>
      </c>
    </row>
    <row r="822" customFormat="false" ht="12.75" hidden="false" customHeight="false" outlineLevel="0" collapsed="false">
      <c r="A822" s="23" t="s">
        <v>1347</v>
      </c>
    </row>
    <row r="823" customFormat="false" ht="12.75" hidden="false" customHeight="false" outlineLevel="0" collapsed="false">
      <c r="A823" s="23" t="s">
        <v>1348</v>
      </c>
    </row>
    <row r="824" customFormat="false" ht="12.75" hidden="false" customHeight="false" outlineLevel="0" collapsed="false">
      <c r="A824" s="23" t="s">
        <v>1349</v>
      </c>
    </row>
    <row r="825" customFormat="false" ht="12.75" hidden="false" customHeight="false" outlineLevel="0" collapsed="false">
      <c r="A825" s="23" t="s">
        <v>1350</v>
      </c>
    </row>
    <row r="826" customFormat="false" ht="12.75" hidden="false" customHeight="false" outlineLevel="0" collapsed="false">
      <c r="A826" s="23" t="s">
        <v>1142</v>
      </c>
    </row>
    <row r="827" customFormat="false" ht="12.75" hidden="false" customHeight="false" outlineLevel="0" collapsed="false">
      <c r="A827" s="23" t="s">
        <v>133</v>
      </c>
    </row>
    <row r="828" customFormat="false" ht="12.75" hidden="false" customHeight="false" outlineLevel="0" collapsed="false">
      <c r="A828" s="23" t="s">
        <v>1351</v>
      </c>
    </row>
    <row r="829" customFormat="false" ht="12.75" hidden="false" customHeight="false" outlineLevel="0" collapsed="false">
      <c r="A829" s="23" t="s">
        <v>135</v>
      </c>
    </row>
    <row r="830" customFormat="false" ht="12.75" hidden="false" customHeight="false" outlineLevel="0" collapsed="false">
      <c r="A830" s="23" t="s">
        <v>121</v>
      </c>
    </row>
    <row r="831" customFormat="false" ht="12.75" hidden="false" customHeight="false" outlineLevel="0" collapsed="false">
      <c r="A831" s="23" t="s">
        <v>122</v>
      </c>
    </row>
    <row r="832" customFormat="false" ht="12.75" hidden="false" customHeight="false" outlineLevel="0" collapsed="false">
      <c r="A832" s="23" t="s">
        <v>123</v>
      </c>
    </row>
    <row r="834" customFormat="false" ht="12.75" hidden="false" customHeight="false" outlineLevel="0" collapsed="false">
      <c r="A834" s="23" t="s">
        <v>99</v>
      </c>
    </row>
    <row r="835" customFormat="false" ht="12.75" hidden="false" customHeight="false" outlineLevel="0" collapsed="false">
      <c r="A835" s="23" t="s">
        <v>398</v>
      </c>
    </row>
    <row r="836" customFormat="false" ht="12.75" hidden="false" customHeight="false" outlineLevel="0" collapsed="false">
      <c r="A836" s="23" t="s">
        <v>101</v>
      </c>
    </row>
    <row r="837" customFormat="false" ht="12.75" hidden="false" customHeight="false" outlineLevel="0" collapsed="false">
      <c r="A837" s="23" t="s">
        <v>399</v>
      </c>
    </row>
    <row r="838" customFormat="false" ht="12.75" hidden="false" customHeight="false" outlineLevel="0" collapsed="false">
      <c r="A838" s="23" t="s">
        <v>1352</v>
      </c>
    </row>
    <row r="839" customFormat="false" ht="12.75" hidden="false" customHeight="false" outlineLevel="0" collapsed="false">
      <c r="A839" s="23" t="s">
        <v>1136</v>
      </c>
    </row>
    <row r="840" customFormat="false" ht="12.75" hidden="false" customHeight="false" outlineLevel="0" collapsed="false">
      <c r="A840" s="23" t="s">
        <v>105</v>
      </c>
    </row>
    <row r="841" customFormat="false" ht="12.75" hidden="false" customHeight="false" outlineLevel="0" collapsed="false">
      <c r="A841" s="23" t="s">
        <v>106</v>
      </c>
    </row>
    <row r="842" customFormat="false" ht="12.75" hidden="false" customHeight="false" outlineLevel="0" collapsed="false">
      <c r="A842" s="23" t="s">
        <v>1353</v>
      </c>
    </row>
    <row r="843" customFormat="false" ht="12.75" hidden="false" customHeight="false" outlineLevel="0" collapsed="false">
      <c r="A843" s="23" t="s">
        <v>1115</v>
      </c>
    </row>
    <row r="844" customFormat="false" ht="12.75" hidden="false" customHeight="false" outlineLevel="0" collapsed="false">
      <c r="A844" s="23" t="s">
        <v>1116</v>
      </c>
    </row>
    <row r="845" customFormat="false" ht="12.75" hidden="false" customHeight="false" outlineLevel="0" collapsed="false">
      <c r="A845" s="23" t="s">
        <v>110</v>
      </c>
    </row>
    <row r="846" customFormat="false" ht="12.75" hidden="false" customHeight="false" outlineLevel="0" collapsed="false">
      <c r="A846" s="23" t="s">
        <v>1121</v>
      </c>
    </row>
    <row r="847" customFormat="false" ht="12.75" hidden="false" customHeight="false" outlineLevel="0" collapsed="false">
      <c r="A847" s="23" t="s">
        <v>1122</v>
      </c>
    </row>
    <row r="848" customFormat="false" ht="12.75" hidden="false" customHeight="false" outlineLevel="0" collapsed="false">
      <c r="A848" s="23" t="s">
        <v>1354</v>
      </c>
    </row>
    <row r="849" customFormat="false" ht="12.75" hidden="false" customHeight="false" outlineLevel="0" collapsed="false">
      <c r="A849" s="23" t="s">
        <v>1355</v>
      </c>
    </row>
    <row r="850" customFormat="false" ht="12.75" hidden="false" customHeight="false" outlineLevel="0" collapsed="false">
      <c r="A850" s="23" t="s">
        <v>1356</v>
      </c>
    </row>
    <row r="851" customFormat="false" ht="12.75" hidden="false" customHeight="false" outlineLevel="0" collapsed="false">
      <c r="A851" s="23" t="s">
        <v>1357</v>
      </c>
    </row>
    <row r="852" customFormat="false" ht="12.75" hidden="false" customHeight="false" outlineLevel="0" collapsed="false">
      <c r="A852" s="23" t="s">
        <v>1142</v>
      </c>
    </row>
    <row r="853" customFormat="false" ht="12.75" hidden="false" customHeight="false" outlineLevel="0" collapsed="false">
      <c r="A853" s="23" t="s">
        <v>133</v>
      </c>
    </row>
    <row r="854" customFormat="false" ht="12.75" hidden="false" customHeight="false" outlineLevel="0" collapsed="false">
      <c r="A854" s="23" t="s">
        <v>1358</v>
      </c>
    </row>
    <row r="855" customFormat="false" ht="12.75" hidden="false" customHeight="false" outlineLevel="0" collapsed="false">
      <c r="A855" s="23" t="s">
        <v>135</v>
      </c>
    </row>
    <row r="856" customFormat="false" ht="12.75" hidden="false" customHeight="false" outlineLevel="0" collapsed="false">
      <c r="A856" s="23" t="s">
        <v>121</v>
      </c>
    </row>
    <row r="857" customFormat="false" ht="12.75" hidden="false" customHeight="false" outlineLevel="0" collapsed="false">
      <c r="A857" s="23" t="s">
        <v>122</v>
      </c>
    </row>
    <row r="858" customFormat="false" ht="12.75" hidden="false" customHeight="false" outlineLevel="0" collapsed="false">
      <c r="A858" s="23" t="s">
        <v>123</v>
      </c>
    </row>
    <row r="860" customFormat="false" ht="12.75" hidden="false" customHeight="false" outlineLevel="0" collapsed="false">
      <c r="A860" s="23" t="s">
        <v>99</v>
      </c>
    </row>
    <row r="861" customFormat="false" ht="12.75" hidden="false" customHeight="false" outlineLevel="0" collapsed="false">
      <c r="A861" s="23" t="s">
        <v>407</v>
      </c>
    </row>
    <row r="862" customFormat="false" ht="12.75" hidden="false" customHeight="false" outlineLevel="0" collapsed="false">
      <c r="A862" s="23" t="s">
        <v>101</v>
      </c>
    </row>
    <row r="863" customFormat="false" ht="12.75" hidden="false" customHeight="false" outlineLevel="0" collapsed="false">
      <c r="A863" s="23" t="s">
        <v>408</v>
      </c>
    </row>
    <row r="864" customFormat="false" ht="12.75" hidden="false" customHeight="false" outlineLevel="0" collapsed="false">
      <c r="A864" s="23" t="s">
        <v>1359</v>
      </c>
    </row>
    <row r="865" customFormat="false" ht="12.75" hidden="false" customHeight="false" outlineLevel="0" collapsed="false">
      <c r="A865" s="23" t="s">
        <v>1136</v>
      </c>
    </row>
    <row r="866" customFormat="false" ht="12.75" hidden="false" customHeight="false" outlineLevel="0" collapsed="false">
      <c r="A866" s="23" t="s">
        <v>105</v>
      </c>
    </row>
    <row r="867" customFormat="false" ht="12.75" hidden="false" customHeight="false" outlineLevel="0" collapsed="false">
      <c r="A867" s="23" t="s">
        <v>106</v>
      </c>
    </row>
    <row r="868" customFormat="false" ht="12.75" hidden="false" customHeight="false" outlineLevel="0" collapsed="false">
      <c r="A868" s="23" t="s">
        <v>1360</v>
      </c>
    </row>
    <row r="869" customFormat="false" ht="12.75" hidden="false" customHeight="false" outlineLevel="0" collapsed="false">
      <c r="A869" s="23" t="s">
        <v>1115</v>
      </c>
    </row>
    <row r="870" customFormat="false" ht="12.75" hidden="false" customHeight="false" outlineLevel="0" collapsed="false">
      <c r="A870" s="23" t="s">
        <v>1116</v>
      </c>
    </row>
    <row r="871" customFormat="false" ht="12.75" hidden="false" customHeight="false" outlineLevel="0" collapsed="false">
      <c r="A871" s="23" t="s">
        <v>110</v>
      </c>
    </row>
    <row r="872" customFormat="false" ht="12.75" hidden="false" customHeight="false" outlineLevel="0" collapsed="false">
      <c r="A872" s="23" t="s">
        <v>1121</v>
      </c>
    </row>
    <row r="873" customFormat="false" ht="12.75" hidden="false" customHeight="false" outlineLevel="0" collapsed="false">
      <c r="A873" s="23" t="s">
        <v>1122</v>
      </c>
    </row>
    <row r="874" customFormat="false" ht="12.75" hidden="false" customHeight="false" outlineLevel="0" collapsed="false">
      <c r="A874" s="23" t="s">
        <v>1361</v>
      </c>
    </row>
    <row r="875" customFormat="false" ht="12.75" hidden="false" customHeight="false" outlineLevel="0" collapsed="false">
      <c r="A875" s="23" t="s">
        <v>1362</v>
      </c>
    </row>
    <row r="876" customFormat="false" ht="12.75" hidden="false" customHeight="false" outlineLevel="0" collapsed="false">
      <c r="A876" s="23" t="s">
        <v>1363</v>
      </c>
    </row>
    <row r="877" customFormat="false" ht="12.75" hidden="false" customHeight="false" outlineLevel="0" collapsed="false">
      <c r="A877" s="23" t="s">
        <v>1364</v>
      </c>
    </row>
    <row r="878" customFormat="false" ht="12.75" hidden="false" customHeight="false" outlineLevel="0" collapsed="false">
      <c r="A878" s="23" t="s">
        <v>1142</v>
      </c>
    </row>
    <row r="879" customFormat="false" ht="12.75" hidden="false" customHeight="false" outlineLevel="0" collapsed="false">
      <c r="A879" s="23" t="s">
        <v>133</v>
      </c>
    </row>
    <row r="880" customFormat="false" ht="12.75" hidden="false" customHeight="false" outlineLevel="0" collapsed="false">
      <c r="A880" s="23" t="s">
        <v>832</v>
      </c>
    </row>
    <row r="881" customFormat="false" ht="12.75" hidden="false" customHeight="false" outlineLevel="0" collapsed="false">
      <c r="A881" s="23" t="s">
        <v>135</v>
      </c>
    </row>
    <row r="882" customFormat="false" ht="12.75" hidden="false" customHeight="false" outlineLevel="0" collapsed="false">
      <c r="A882" s="23" t="s">
        <v>121</v>
      </c>
    </row>
    <row r="883" customFormat="false" ht="12.75" hidden="false" customHeight="false" outlineLevel="0" collapsed="false">
      <c r="A883" s="23" t="s">
        <v>122</v>
      </c>
    </row>
    <row r="884" customFormat="false" ht="12.75" hidden="false" customHeight="false" outlineLevel="0" collapsed="false">
      <c r="A884" s="23" t="s">
        <v>123</v>
      </c>
    </row>
    <row r="886" customFormat="false" ht="12.75" hidden="false" customHeight="false" outlineLevel="0" collapsed="false">
      <c r="A886" s="23" t="s">
        <v>99</v>
      </c>
    </row>
    <row r="887" customFormat="false" ht="12.75" hidden="false" customHeight="false" outlineLevel="0" collapsed="false">
      <c r="A887" s="23" t="s">
        <v>416</v>
      </c>
    </row>
    <row r="888" customFormat="false" ht="12.75" hidden="false" customHeight="false" outlineLevel="0" collapsed="false">
      <c r="A888" s="23" t="s">
        <v>101</v>
      </c>
    </row>
    <row r="889" customFormat="false" ht="12.75" hidden="false" customHeight="false" outlineLevel="0" collapsed="false">
      <c r="A889" s="23" t="s">
        <v>417</v>
      </c>
    </row>
    <row r="890" customFormat="false" ht="12.75" hidden="false" customHeight="false" outlineLevel="0" collapsed="false">
      <c r="A890" s="23" t="s">
        <v>1365</v>
      </c>
    </row>
    <row r="891" customFormat="false" ht="12.75" hidden="false" customHeight="false" outlineLevel="0" collapsed="false">
      <c r="A891" s="23" t="s">
        <v>1136</v>
      </c>
    </row>
    <row r="892" customFormat="false" ht="12.75" hidden="false" customHeight="false" outlineLevel="0" collapsed="false">
      <c r="A892" s="23" t="s">
        <v>105</v>
      </c>
    </row>
    <row r="893" customFormat="false" ht="12.75" hidden="false" customHeight="false" outlineLevel="0" collapsed="false">
      <c r="A893" s="23" t="s">
        <v>106</v>
      </c>
    </row>
    <row r="894" customFormat="false" ht="12.75" hidden="false" customHeight="false" outlineLevel="0" collapsed="false">
      <c r="A894" s="23" t="s">
        <v>1366</v>
      </c>
    </row>
    <row r="895" customFormat="false" ht="12.75" hidden="false" customHeight="false" outlineLevel="0" collapsed="false">
      <c r="A895" s="23" t="s">
        <v>1115</v>
      </c>
    </row>
    <row r="896" customFormat="false" ht="12.75" hidden="false" customHeight="false" outlineLevel="0" collapsed="false">
      <c r="A896" s="23" t="s">
        <v>1116</v>
      </c>
    </row>
    <row r="897" customFormat="false" ht="12.75" hidden="false" customHeight="false" outlineLevel="0" collapsed="false">
      <c r="A897" s="23" t="s">
        <v>110</v>
      </c>
    </row>
    <row r="898" customFormat="false" ht="12.75" hidden="false" customHeight="false" outlineLevel="0" collapsed="false">
      <c r="A898" s="23" t="s">
        <v>1121</v>
      </c>
    </row>
    <row r="899" customFormat="false" ht="12.75" hidden="false" customHeight="false" outlineLevel="0" collapsed="false">
      <c r="A899" s="23" t="s">
        <v>1122</v>
      </c>
    </row>
    <row r="900" customFormat="false" ht="12.75" hidden="false" customHeight="false" outlineLevel="0" collapsed="false">
      <c r="A900" s="23" t="s">
        <v>1367</v>
      </c>
    </row>
    <row r="901" customFormat="false" ht="12.75" hidden="false" customHeight="false" outlineLevel="0" collapsed="false">
      <c r="A901" s="23" t="s">
        <v>1368</v>
      </c>
    </row>
    <row r="902" customFormat="false" ht="12.75" hidden="false" customHeight="false" outlineLevel="0" collapsed="false">
      <c r="A902" s="23" t="s">
        <v>1369</v>
      </c>
    </row>
    <row r="903" customFormat="false" ht="12.75" hidden="false" customHeight="false" outlineLevel="0" collapsed="false">
      <c r="A903" s="23" t="s">
        <v>1308</v>
      </c>
    </row>
    <row r="904" customFormat="false" ht="12.75" hidden="false" customHeight="false" outlineLevel="0" collapsed="false">
      <c r="A904" s="23" t="s">
        <v>1142</v>
      </c>
    </row>
    <row r="905" customFormat="false" ht="12.75" hidden="false" customHeight="false" outlineLevel="0" collapsed="false">
      <c r="A905" s="23" t="s">
        <v>133</v>
      </c>
    </row>
    <row r="906" customFormat="false" ht="12.75" hidden="false" customHeight="false" outlineLevel="0" collapsed="false">
      <c r="A906" s="23" t="s">
        <v>415</v>
      </c>
    </row>
    <row r="907" customFormat="false" ht="12.75" hidden="false" customHeight="false" outlineLevel="0" collapsed="false">
      <c r="A907" s="23" t="s">
        <v>135</v>
      </c>
    </row>
    <row r="908" customFormat="false" ht="12.75" hidden="false" customHeight="false" outlineLevel="0" collapsed="false">
      <c r="A908" s="23" t="s">
        <v>121</v>
      </c>
    </row>
    <row r="909" customFormat="false" ht="12.75" hidden="false" customHeight="false" outlineLevel="0" collapsed="false">
      <c r="A909" s="23" t="s">
        <v>122</v>
      </c>
    </row>
    <row r="910" customFormat="false" ht="12.75" hidden="false" customHeight="false" outlineLevel="0" collapsed="false">
      <c r="A910" s="23" t="s">
        <v>123</v>
      </c>
    </row>
    <row r="912" customFormat="false" ht="12.75" hidden="false" customHeight="false" outlineLevel="0" collapsed="false">
      <c r="A912" s="23" t="s">
        <v>99</v>
      </c>
    </row>
    <row r="913" customFormat="false" ht="12.75" hidden="false" customHeight="false" outlineLevel="0" collapsed="false">
      <c r="A913" s="23" t="s">
        <v>426</v>
      </c>
    </row>
    <row r="914" customFormat="false" ht="12.75" hidden="false" customHeight="false" outlineLevel="0" collapsed="false">
      <c r="A914" s="23" t="s">
        <v>101</v>
      </c>
    </row>
    <row r="915" customFormat="false" ht="12.75" hidden="false" customHeight="false" outlineLevel="0" collapsed="false">
      <c r="A915" s="23" t="s">
        <v>427</v>
      </c>
    </row>
    <row r="916" customFormat="false" ht="12.75" hidden="false" customHeight="false" outlineLevel="0" collapsed="false">
      <c r="A916" s="23" t="s">
        <v>1370</v>
      </c>
    </row>
    <row r="917" customFormat="false" ht="12.75" hidden="false" customHeight="false" outlineLevel="0" collapsed="false">
      <c r="A917" s="23" t="s">
        <v>1136</v>
      </c>
    </row>
    <row r="918" customFormat="false" ht="12.75" hidden="false" customHeight="false" outlineLevel="0" collapsed="false">
      <c r="A918" s="23" t="s">
        <v>105</v>
      </c>
    </row>
    <row r="919" customFormat="false" ht="12.75" hidden="false" customHeight="false" outlineLevel="0" collapsed="false">
      <c r="A919" s="23" t="s">
        <v>106</v>
      </c>
    </row>
    <row r="920" customFormat="false" ht="12.75" hidden="false" customHeight="false" outlineLevel="0" collapsed="false">
      <c r="A920" s="23" t="s">
        <v>1371</v>
      </c>
    </row>
    <row r="921" customFormat="false" ht="12.75" hidden="false" customHeight="false" outlineLevel="0" collapsed="false">
      <c r="A921" s="23" t="s">
        <v>1115</v>
      </c>
    </row>
    <row r="922" customFormat="false" ht="12.75" hidden="false" customHeight="false" outlineLevel="0" collapsed="false">
      <c r="A922" s="23" t="s">
        <v>1116</v>
      </c>
    </row>
    <row r="923" customFormat="false" ht="12.75" hidden="false" customHeight="false" outlineLevel="0" collapsed="false">
      <c r="A923" s="23" t="s">
        <v>110</v>
      </c>
    </row>
    <row r="924" customFormat="false" ht="12.75" hidden="false" customHeight="false" outlineLevel="0" collapsed="false">
      <c r="A924" s="23" t="s">
        <v>1121</v>
      </c>
    </row>
    <row r="925" customFormat="false" ht="12.75" hidden="false" customHeight="false" outlineLevel="0" collapsed="false">
      <c r="A925" s="23" t="s">
        <v>1122</v>
      </c>
    </row>
    <row r="926" customFormat="false" ht="12.75" hidden="false" customHeight="false" outlineLevel="0" collapsed="false">
      <c r="A926" s="23" t="s">
        <v>1372</v>
      </c>
    </row>
    <row r="927" customFormat="false" ht="12.75" hidden="false" customHeight="false" outlineLevel="0" collapsed="false">
      <c r="A927" s="23" t="s">
        <v>1373</v>
      </c>
    </row>
    <row r="928" customFormat="false" ht="12.75" hidden="false" customHeight="false" outlineLevel="0" collapsed="false">
      <c r="A928" s="23" t="s">
        <v>1374</v>
      </c>
    </row>
    <row r="929" customFormat="false" ht="12.75" hidden="false" customHeight="false" outlineLevel="0" collapsed="false">
      <c r="A929" s="23" t="s">
        <v>1375</v>
      </c>
    </row>
    <row r="930" customFormat="false" ht="12.75" hidden="false" customHeight="false" outlineLevel="0" collapsed="false">
      <c r="A930" s="23" t="s">
        <v>506</v>
      </c>
    </row>
    <row r="931" customFormat="false" ht="12.75" hidden="false" customHeight="false" outlineLevel="0" collapsed="false">
      <c r="A931" s="23" t="s">
        <v>133</v>
      </c>
    </row>
    <row r="932" customFormat="false" ht="12.75" hidden="false" customHeight="false" outlineLevel="0" collapsed="false">
      <c r="A932" s="23" t="s">
        <v>1376</v>
      </c>
    </row>
    <row r="933" customFormat="false" ht="12.75" hidden="false" customHeight="false" outlineLevel="0" collapsed="false">
      <c r="A933" s="23" t="s">
        <v>135</v>
      </c>
    </row>
    <row r="934" customFormat="false" ht="12.75" hidden="false" customHeight="false" outlineLevel="0" collapsed="false">
      <c r="A934" s="23" t="s">
        <v>121</v>
      </c>
    </row>
    <row r="935" customFormat="false" ht="12.75" hidden="false" customHeight="false" outlineLevel="0" collapsed="false">
      <c r="A935" s="23" t="s">
        <v>122</v>
      </c>
    </row>
    <row r="936" customFormat="false" ht="12.75" hidden="false" customHeight="false" outlineLevel="0" collapsed="false">
      <c r="A936" s="23" t="s">
        <v>123</v>
      </c>
    </row>
    <row r="938" customFormat="false" ht="12.75" hidden="false" customHeight="false" outlineLevel="0" collapsed="false">
      <c r="A938" s="23" t="s">
        <v>99</v>
      </c>
    </row>
    <row r="939" customFormat="false" ht="12.75" hidden="false" customHeight="false" outlineLevel="0" collapsed="false">
      <c r="A939" s="23" t="s">
        <v>435</v>
      </c>
    </row>
    <row r="940" customFormat="false" ht="12.75" hidden="false" customHeight="false" outlineLevel="0" collapsed="false">
      <c r="A940" s="23" t="s">
        <v>101</v>
      </c>
    </row>
    <row r="941" customFormat="false" ht="12.75" hidden="false" customHeight="false" outlineLevel="0" collapsed="false">
      <c r="A941" s="23" t="s">
        <v>436</v>
      </c>
    </row>
    <row r="942" customFormat="false" ht="12.75" hidden="false" customHeight="false" outlineLevel="0" collapsed="false">
      <c r="A942" s="23" t="s">
        <v>1377</v>
      </c>
    </row>
    <row r="943" customFormat="false" ht="12.75" hidden="false" customHeight="false" outlineLevel="0" collapsed="false">
      <c r="A943" s="23" t="s">
        <v>1136</v>
      </c>
    </row>
    <row r="944" customFormat="false" ht="12.75" hidden="false" customHeight="false" outlineLevel="0" collapsed="false">
      <c r="A944" s="23" t="s">
        <v>105</v>
      </c>
    </row>
    <row r="945" customFormat="false" ht="12.75" hidden="false" customHeight="false" outlineLevel="0" collapsed="false">
      <c r="A945" s="23" t="s">
        <v>106</v>
      </c>
    </row>
    <row r="946" customFormat="false" ht="12.75" hidden="false" customHeight="false" outlineLevel="0" collapsed="false">
      <c r="A946" s="23" t="s">
        <v>1378</v>
      </c>
    </row>
    <row r="947" customFormat="false" ht="12.75" hidden="false" customHeight="false" outlineLevel="0" collapsed="false">
      <c r="A947" s="23" t="s">
        <v>1115</v>
      </c>
    </row>
    <row r="948" customFormat="false" ht="12.75" hidden="false" customHeight="false" outlineLevel="0" collapsed="false">
      <c r="A948" s="23" t="s">
        <v>1116</v>
      </c>
    </row>
    <row r="949" customFormat="false" ht="12.75" hidden="false" customHeight="false" outlineLevel="0" collapsed="false">
      <c r="A949" s="23" t="s">
        <v>110</v>
      </c>
    </row>
    <row r="950" customFormat="false" ht="12.75" hidden="false" customHeight="false" outlineLevel="0" collapsed="false">
      <c r="A950" s="23" t="s">
        <v>1121</v>
      </c>
    </row>
    <row r="951" customFormat="false" ht="12.75" hidden="false" customHeight="false" outlineLevel="0" collapsed="false">
      <c r="A951" s="23" t="s">
        <v>1122</v>
      </c>
    </row>
    <row r="952" customFormat="false" ht="12.75" hidden="false" customHeight="false" outlineLevel="0" collapsed="false">
      <c r="A952" s="23" t="s">
        <v>1379</v>
      </c>
    </row>
    <row r="953" customFormat="false" ht="12.75" hidden="false" customHeight="false" outlineLevel="0" collapsed="false">
      <c r="A953" s="23" t="s">
        <v>1380</v>
      </c>
    </row>
    <row r="954" customFormat="false" ht="12.75" hidden="false" customHeight="false" outlineLevel="0" collapsed="false">
      <c r="A954" s="23" t="s">
        <v>1381</v>
      </c>
    </row>
    <row r="955" customFormat="false" ht="12.75" hidden="false" customHeight="false" outlineLevel="0" collapsed="false">
      <c r="A955" s="23" t="s">
        <v>1382</v>
      </c>
    </row>
    <row r="956" customFormat="false" ht="12.75" hidden="false" customHeight="false" outlineLevel="0" collapsed="false">
      <c r="A956" s="23" t="s">
        <v>506</v>
      </c>
    </row>
    <row r="957" customFormat="false" ht="12.75" hidden="false" customHeight="false" outlineLevel="0" collapsed="false">
      <c r="A957" s="23" t="s">
        <v>133</v>
      </c>
    </row>
    <row r="958" customFormat="false" ht="12.75" hidden="false" customHeight="false" outlineLevel="0" collapsed="false">
      <c r="A958" s="23" t="s">
        <v>1383</v>
      </c>
    </row>
    <row r="959" customFormat="false" ht="12.75" hidden="false" customHeight="false" outlineLevel="0" collapsed="false">
      <c r="A959" s="23" t="s">
        <v>135</v>
      </c>
    </row>
    <row r="960" customFormat="false" ht="12.75" hidden="false" customHeight="false" outlineLevel="0" collapsed="false">
      <c r="A960" s="23" t="s">
        <v>121</v>
      </c>
    </row>
    <row r="961" customFormat="false" ht="12.75" hidden="false" customHeight="false" outlineLevel="0" collapsed="false">
      <c r="A961" s="23" t="s">
        <v>122</v>
      </c>
    </row>
    <row r="962" customFormat="false" ht="12.75" hidden="false" customHeight="false" outlineLevel="0" collapsed="false">
      <c r="A962" s="23" t="s">
        <v>123</v>
      </c>
    </row>
    <row r="964" customFormat="false" ht="12.75" hidden="false" customHeight="false" outlineLevel="0" collapsed="false">
      <c r="A964" s="23" t="s">
        <v>99</v>
      </c>
    </row>
    <row r="965" customFormat="false" ht="12.75" hidden="false" customHeight="false" outlineLevel="0" collapsed="false">
      <c r="A965" s="23" t="s">
        <v>444</v>
      </c>
    </row>
    <row r="966" customFormat="false" ht="12.75" hidden="false" customHeight="false" outlineLevel="0" collapsed="false">
      <c r="A966" s="23" t="s">
        <v>101</v>
      </c>
    </row>
    <row r="967" customFormat="false" ht="12.75" hidden="false" customHeight="false" outlineLevel="0" collapsed="false">
      <c r="A967" s="23" t="s">
        <v>445</v>
      </c>
    </row>
    <row r="968" customFormat="false" ht="12.75" hidden="false" customHeight="false" outlineLevel="0" collapsed="false">
      <c r="A968" s="23" t="s">
        <v>1384</v>
      </c>
    </row>
    <row r="969" customFormat="false" ht="12.75" hidden="false" customHeight="false" outlineLevel="0" collapsed="false">
      <c r="A969" s="23" t="s">
        <v>1136</v>
      </c>
    </row>
    <row r="970" customFormat="false" ht="12.75" hidden="false" customHeight="false" outlineLevel="0" collapsed="false">
      <c r="A970" s="23" t="s">
        <v>105</v>
      </c>
    </row>
    <row r="971" customFormat="false" ht="12.75" hidden="false" customHeight="false" outlineLevel="0" collapsed="false">
      <c r="A971" s="23" t="s">
        <v>106</v>
      </c>
    </row>
    <row r="972" customFormat="false" ht="12.75" hidden="false" customHeight="false" outlineLevel="0" collapsed="false">
      <c r="A972" s="23" t="s">
        <v>1385</v>
      </c>
    </row>
    <row r="973" customFormat="false" ht="12.75" hidden="false" customHeight="false" outlineLevel="0" collapsed="false">
      <c r="A973" s="23" t="s">
        <v>1115</v>
      </c>
    </row>
    <row r="974" customFormat="false" ht="12.75" hidden="false" customHeight="false" outlineLevel="0" collapsed="false">
      <c r="A974" s="23" t="s">
        <v>1116</v>
      </c>
    </row>
    <row r="975" customFormat="false" ht="12.75" hidden="false" customHeight="false" outlineLevel="0" collapsed="false">
      <c r="A975" s="23" t="s">
        <v>110</v>
      </c>
    </row>
    <row r="976" customFormat="false" ht="12.75" hidden="false" customHeight="false" outlineLevel="0" collapsed="false">
      <c r="A976" s="23" t="s">
        <v>1121</v>
      </c>
    </row>
    <row r="977" customFormat="false" ht="12.75" hidden="false" customHeight="false" outlineLevel="0" collapsed="false">
      <c r="A977" s="23" t="s">
        <v>1122</v>
      </c>
    </row>
    <row r="978" customFormat="false" ht="12.75" hidden="false" customHeight="false" outlineLevel="0" collapsed="false">
      <c r="A978" s="23" t="s">
        <v>1386</v>
      </c>
    </row>
    <row r="979" customFormat="false" ht="12.75" hidden="false" customHeight="false" outlineLevel="0" collapsed="false">
      <c r="A979" s="23" t="s">
        <v>1387</v>
      </c>
    </row>
    <row r="980" customFormat="false" ht="12.75" hidden="false" customHeight="false" outlineLevel="0" collapsed="false">
      <c r="A980" s="23" t="s">
        <v>1388</v>
      </c>
    </row>
    <row r="981" customFormat="false" ht="12.75" hidden="false" customHeight="false" outlineLevel="0" collapsed="false">
      <c r="A981" s="23" t="s">
        <v>1389</v>
      </c>
    </row>
    <row r="982" customFormat="false" ht="12.75" hidden="false" customHeight="false" outlineLevel="0" collapsed="false">
      <c r="A982" s="23" t="s">
        <v>1142</v>
      </c>
    </row>
    <row r="983" customFormat="false" ht="12.75" hidden="false" customHeight="false" outlineLevel="0" collapsed="false">
      <c r="A983" s="23" t="s">
        <v>133</v>
      </c>
    </row>
    <row r="984" customFormat="false" ht="12.75" hidden="false" customHeight="false" outlineLevel="0" collapsed="false">
      <c r="A984" s="23" t="s">
        <v>1390</v>
      </c>
    </row>
    <row r="985" customFormat="false" ht="12.75" hidden="false" customHeight="false" outlineLevel="0" collapsed="false">
      <c r="A985" s="23" t="s">
        <v>135</v>
      </c>
    </row>
    <row r="986" customFormat="false" ht="12.75" hidden="false" customHeight="false" outlineLevel="0" collapsed="false">
      <c r="A986" s="23" t="s">
        <v>121</v>
      </c>
    </row>
    <row r="987" customFormat="false" ht="12.75" hidden="false" customHeight="false" outlineLevel="0" collapsed="false">
      <c r="A987" s="23" t="s">
        <v>122</v>
      </c>
    </row>
    <row r="988" customFormat="false" ht="12.75" hidden="false" customHeight="false" outlineLevel="0" collapsed="false">
      <c r="A988" s="23" t="s">
        <v>123</v>
      </c>
    </row>
    <row r="990" customFormat="false" ht="12.75" hidden="false" customHeight="false" outlineLevel="0" collapsed="false">
      <c r="A990" s="23" t="s">
        <v>99</v>
      </c>
    </row>
    <row r="991" customFormat="false" ht="12.75" hidden="false" customHeight="false" outlineLevel="0" collapsed="false">
      <c r="A991" s="23" t="s">
        <v>453</v>
      </c>
    </row>
    <row r="992" customFormat="false" ht="12.75" hidden="false" customHeight="false" outlineLevel="0" collapsed="false">
      <c r="A992" s="23" t="s">
        <v>101</v>
      </c>
    </row>
    <row r="993" customFormat="false" ht="12.75" hidden="false" customHeight="false" outlineLevel="0" collapsed="false">
      <c r="A993" s="23" t="s">
        <v>454</v>
      </c>
    </row>
    <row r="994" customFormat="false" ht="12.75" hidden="false" customHeight="false" outlineLevel="0" collapsed="false">
      <c r="A994" s="23" t="s">
        <v>1391</v>
      </c>
    </row>
    <row r="995" customFormat="false" ht="12.75" hidden="false" customHeight="false" outlineLevel="0" collapsed="false">
      <c r="A995" s="23" t="s">
        <v>1136</v>
      </c>
    </row>
    <row r="996" customFormat="false" ht="12.75" hidden="false" customHeight="false" outlineLevel="0" collapsed="false">
      <c r="A996" s="23" t="s">
        <v>105</v>
      </c>
    </row>
    <row r="997" customFormat="false" ht="12.75" hidden="false" customHeight="false" outlineLevel="0" collapsed="false">
      <c r="A997" s="23" t="s">
        <v>106</v>
      </c>
    </row>
    <row r="998" customFormat="false" ht="12.75" hidden="false" customHeight="false" outlineLevel="0" collapsed="false">
      <c r="A998" s="23" t="s">
        <v>1392</v>
      </c>
    </row>
    <row r="999" customFormat="false" ht="12.75" hidden="false" customHeight="false" outlineLevel="0" collapsed="false">
      <c r="A999" s="23" t="s">
        <v>1115</v>
      </c>
    </row>
    <row r="1000" customFormat="false" ht="12.75" hidden="false" customHeight="false" outlineLevel="0" collapsed="false">
      <c r="A1000" s="23" t="s">
        <v>1116</v>
      </c>
    </row>
    <row r="1001" customFormat="false" ht="12.75" hidden="false" customHeight="false" outlineLevel="0" collapsed="false">
      <c r="A1001" s="23" t="s">
        <v>110</v>
      </c>
    </row>
    <row r="1002" customFormat="false" ht="12.75" hidden="false" customHeight="false" outlineLevel="0" collapsed="false">
      <c r="A1002" s="23" t="s">
        <v>1121</v>
      </c>
    </row>
    <row r="1003" customFormat="false" ht="12.75" hidden="false" customHeight="false" outlineLevel="0" collapsed="false">
      <c r="A1003" s="23" t="s">
        <v>1122</v>
      </c>
    </row>
    <row r="1004" customFormat="false" ht="12.75" hidden="false" customHeight="false" outlineLevel="0" collapsed="false">
      <c r="A1004" s="23" t="s">
        <v>1393</v>
      </c>
    </row>
    <row r="1005" customFormat="false" ht="12.75" hidden="false" customHeight="false" outlineLevel="0" collapsed="false">
      <c r="A1005" s="23" t="s">
        <v>1394</v>
      </c>
    </row>
    <row r="1006" customFormat="false" ht="12.75" hidden="false" customHeight="false" outlineLevel="0" collapsed="false">
      <c r="A1006" s="23" t="s">
        <v>450</v>
      </c>
    </row>
    <row r="1007" customFormat="false" ht="12.75" hidden="false" customHeight="false" outlineLevel="0" collapsed="false">
      <c r="A1007" s="23" t="s">
        <v>1395</v>
      </c>
    </row>
    <row r="1008" customFormat="false" ht="12.75" hidden="false" customHeight="false" outlineLevel="0" collapsed="false">
      <c r="A1008" s="23" t="s">
        <v>1142</v>
      </c>
    </row>
    <row r="1009" customFormat="false" ht="12.75" hidden="false" customHeight="false" outlineLevel="0" collapsed="false">
      <c r="A1009" s="23" t="s">
        <v>133</v>
      </c>
    </row>
    <row r="1010" customFormat="false" ht="12.75" hidden="false" customHeight="false" outlineLevel="0" collapsed="false">
      <c r="A1010" s="23" t="s">
        <v>1396</v>
      </c>
    </row>
    <row r="1011" customFormat="false" ht="12.75" hidden="false" customHeight="false" outlineLevel="0" collapsed="false">
      <c r="A1011" s="23" t="s">
        <v>135</v>
      </c>
    </row>
    <row r="1012" customFormat="false" ht="12.75" hidden="false" customHeight="false" outlineLevel="0" collapsed="false">
      <c r="A1012" s="23" t="s">
        <v>121</v>
      </c>
    </row>
    <row r="1013" customFormat="false" ht="12.75" hidden="false" customHeight="false" outlineLevel="0" collapsed="false">
      <c r="A1013" s="23" t="s">
        <v>122</v>
      </c>
    </row>
    <row r="1014" customFormat="false" ht="12.75" hidden="false" customHeight="false" outlineLevel="0" collapsed="false">
      <c r="A1014" s="23" t="s">
        <v>123</v>
      </c>
    </row>
    <row r="1016" customFormat="false" ht="12.75" hidden="false" customHeight="false" outlineLevel="0" collapsed="false">
      <c r="A1016" s="23" t="s">
        <v>99</v>
      </c>
    </row>
    <row r="1017" customFormat="false" ht="12.75" hidden="false" customHeight="false" outlineLevel="0" collapsed="false">
      <c r="A1017" s="23" t="s">
        <v>462</v>
      </c>
    </row>
    <row r="1018" customFormat="false" ht="12.75" hidden="false" customHeight="false" outlineLevel="0" collapsed="false">
      <c r="A1018" s="23" t="s">
        <v>101</v>
      </c>
    </row>
    <row r="1019" customFormat="false" ht="12.75" hidden="false" customHeight="false" outlineLevel="0" collapsed="false">
      <c r="A1019" s="23" t="s">
        <v>463</v>
      </c>
    </row>
    <row r="1020" customFormat="false" ht="12.75" hidden="false" customHeight="false" outlineLevel="0" collapsed="false">
      <c r="A1020" s="23" t="s">
        <v>1397</v>
      </c>
    </row>
    <row r="1021" customFormat="false" ht="12.75" hidden="false" customHeight="false" outlineLevel="0" collapsed="false">
      <c r="A1021" s="23" t="s">
        <v>1136</v>
      </c>
    </row>
    <row r="1022" customFormat="false" ht="12.75" hidden="false" customHeight="false" outlineLevel="0" collapsed="false">
      <c r="A1022" s="23" t="s">
        <v>105</v>
      </c>
    </row>
    <row r="1023" customFormat="false" ht="12.75" hidden="false" customHeight="false" outlineLevel="0" collapsed="false">
      <c r="A1023" s="23" t="s">
        <v>106</v>
      </c>
    </row>
    <row r="1024" customFormat="false" ht="12.75" hidden="false" customHeight="false" outlineLevel="0" collapsed="false">
      <c r="A1024" s="23" t="s">
        <v>1398</v>
      </c>
    </row>
    <row r="1025" customFormat="false" ht="12.75" hidden="false" customHeight="false" outlineLevel="0" collapsed="false">
      <c r="A1025" s="23" t="s">
        <v>1115</v>
      </c>
    </row>
    <row r="1026" customFormat="false" ht="12.75" hidden="false" customHeight="false" outlineLevel="0" collapsed="false">
      <c r="A1026" s="23" t="s">
        <v>1116</v>
      </c>
    </row>
    <row r="1027" customFormat="false" ht="12.75" hidden="false" customHeight="false" outlineLevel="0" collapsed="false">
      <c r="A1027" s="23" t="s">
        <v>110</v>
      </c>
    </row>
    <row r="1028" customFormat="false" ht="12.75" hidden="false" customHeight="false" outlineLevel="0" collapsed="false">
      <c r="A1028" s="23" t="s">
        <v>1121</v>
      </c>
    </row>
    <row r="1029" customFormat="false" ht="12.75" hidden="false" customHeight="false" outlineLevel="0" collapsed="false">
      <c r="A1029" s="23" t="s">
        <v>1122</v>
      </c>
    </row>
    <row r="1030" customFormat="false" ht="12.75" hidden="false" customHeight="false" outlineLevel="0" collapsed="false">
      <c r="A1030" s="23" t="s">
        <v>1399</v>
      </c>
    </row>
    <row r="1031" customFormat="false" ht="12.75" hidden="false" customHeight="false" outlineLevel="0" collapsed="false">
      <c r="A1031" s="23" t="s">
        <v>1400</v>
      </c>
    </row>
    <row r="1032" customFormat="false" ht="12.75" hidden="false" customHeight="false" outlineLevel="0" collapsed="false">
      <c r="A1032" s="23" t="s">
        <v>1401</v>
      </c>
    </row>
    <row r="1033" customFormat="false" ht="12.75" hidden="false" customHeight="false" outlineLevel="0" collapsed="false">
      <c r="A1033" s="23" t="s">
        <v>1402</v>
      </c>
    </row>
    <row r="1034" customFormat="false" ht="12.75" hidden="false" customHeight="false" outlineLevel="0" collapsed="false">
      <c r="A1034" s="23" t="s">
        <v>1142</v>
      </c>
    </row>
    <row r="1035" customFormat="false" ht="12.75" hidden="false" customHeight="false" outlineLevel="0" collapsed="false">
      <c r="A1035" s="23" t="s">
        <v>133</v>
      </c>
    </row>
    <row r="1036" customFormat="false" ht="12.75" hidden="false" customHeight="false" outlineLevel="0" collapsed="false">
      <c r="A1036" s="23" t="s">
        <v>1403</v>
      </c>
    </row>
    <row r="1037" customFormat="false" ht="12.75" hidden="false" customHeight="false" outlineLevel="0" collapsed="false">
      <c r="A1037" s="23" t="s">
        <v>135</v>
      </c>
    </row>
    <row r="1038" customFormat="false" ht="12.75" hidden="false" customHeight="false" outlineLevel="0" collapsed="false">
      <c r="A1038" s="23" t="s">
        <v>121</v>
      </c>
    </row>
    <row r="1039" customFormat="false" ht="12.75" hidden="false" customHeight="false" outlineLevel="0" collapsed="false">
      <c r="A1039" s="23" t="s">
        <v>122</v>
      </c>
    </row>
    <row r="1040" customFormat="false" ht="12.75" hidden="false" customHeight="false" outlineLevel="0" collapsed="false">
      <c r="A1040" s="23" t="s">
        <v>123</v>
      </c>
    </row>
    <row r="1042" customFormat="false" ht="12.75" hidden="false" customHeight="false" outlineLevel="0" collapsed="false">
      <c r="A1042" s="23" t="s">
        <v>99</v>
      </c>
    </row>
    <row r="1043" customFormat="false" ht="12.75" hidden="false" customHeight="false" outlineLevel="0" collapsed="false">
      <c r="A1043" s="23" t="s">
        <v>471</v>
      </c>
    </row>
    <row r="1044" customFormat="false" ht="12.75" hidden="false" customHeight="false" outlineLevel="0" collapsed="false">
      <c r="A1044" s="23" t="s">
        <v>101</v>
      </c>
    </row>
    <row r="1045" customFormat="false" ht="12.75" hidden="false" customHeight="false" outlineLevel="0" collapsed="false">
      <c r="A1045" s="23" t="s">
        <v>472</v>
      </c>
    </row>
    <row r="1046" customFormat="false" ht="12.75" hidden="false" customHeight="false" outlineLevel="0" collapsed="false">
      <c r="A1046" s="23" t="s">
        <v>1404</v>
      </c>
    </row>
    <row r="1047" customFormat="false" ht="12.75" hidden="false" customHeight="false" outlineLevel="0" collapsed="false">
      <c r="A1047" s="23" t="s">
        <v>1136</v>
      </c>
    </row>
    <row r="1048" customFormat="false" ht="12.75" hidden="false" customHeight="false" outlineLevel="0" collapsed="false">
      <c r="A1048" s="23" t="s">
        <v>105</v>
      </c>
    </row>
    <row r="1049" customFormat="false" ht="12.75" hidden="false" customHeight="false" outlineLevel="0" collapsed="false">
      <c r="A1049" s="23" t="s">
        <v>106</v>
      </c>
    </row>
    <row r="1050" customFormat="false" ht="12.75" hidden="false" customHeight="false" outlineLevel="0" collapsed="false">
      <c r="A1050" s="23" t="s">
        <v>1405</v>
      </c>
    </row>
    <row r="1051" customFormat="false" ht="12.75" hidden="false" customHeight="false" outlineLevel="0" collapsed="false">
      <c r="A1051" s="23" t="s">
        <v>1115</v>
      </c>
    </row>
    <row r="1052" customFormat="false" ht="12.75" hidden="false" customHeight="false" outlineLevel="0" collapsed="false">
      <c r="A1052" s="23" t="s">
        <v>1116</v>
      </c>
    </row>
    <row r="1053" customFormat="false" ht="12.75" hidden="false" customHeight="false" outlineLevel="0" collapsed="false">
      <c r="A1053" s="23" t="s">
        <v>110</v>
      </c>
    </row>
    <row r="1054" customFormat="false" ht="12.75" hidden="false" customHeight="false" outlineLevel="0" collapsed="false">
      <c r="A1054" s="23" t="s">
        <v>1121</v>
      </c>
    </row>
    <row r="1055" customFormat="false" ht="12.75" hidden="false" customHeight="false" outlineLevel="0" collapsed="false">
      <c r="A1055" s="23" t="s">
        <v>1122</v>
      </c>
    </row>
    <row r="1056" customFormat="false" ht="12.75" hidden="false" customHeight="false" outlineLevel="0" collapsed="false">
      <c r="A1056" s="23" t="s">
        <v>1406</v>
      </c>
    </row>
    <row r="1057" customFormat="false" ht="12.75" hidden="false" customHeight="false" outlineLevel="0" collapsed="false">
      <c r="A1057" s="23" t="s">
        <v>1407</v>
      </c>
    </row>
    <row r="1058" customFormat="false" ht="12.75" hidden="false" customHeight="false" outlineLevel="0" collapsed="false">
      <c r="A1058" s="23" t="s">
        <v>1408</v>
      </c>
    </row>
    <row r="1059" customFormat="false" ht="12.75" hidden="false" customHeight="false" outlineLevel="0" collapsed="false">
      <c r="A1059" s="23" t="s">
        <v>1409</v>
      </c>
    </row>
    <row r="1060" customFormat="false" ht="12.75" hidden="false" customHeight="false" outlineLevel="0" collapsed="false">
      <c r="A1060" s="23" t="s">
        <v>1142</v>
      </c>
    </row>
    <row r="1061" customFormat="false" ht="12.75" hidden="false" customHeight="false" outlineLevel="0" collapsed="false">
      <c r="A1061" s="23" t="s">
        <v>133</v>
      </c>
    </row>
    <row r="1062" customFormat="false" ht="12.75" hidden="false" customHeight="false" outlineLevel="0" collapsed="false">
      <c r="A1062" s="23" t="s">
        <v>1410</v>
      </c>
    </row>
    <row r="1063" customFormat="false" ht="12.75" hidden="false" customHeight="false" outlineLevel="0" collapsed="false">
      <c r="A1063" s="23" t="s">
        <v>135</v>
      </c>
    </row>
    <row r="1064" customFormat="false" ht="12.75" hidden="false" customHeight="false" outlineLevel="0" collapsed="false">
      <c r="A1064" s="23" t="s">
        <v>121</v>
      </c>
    </row>
    <row r="1065" customFormat="false" ht="12.75" hidden="false" customHeight="false" outlineLevel="0" collapsed="false">
      <c r="A1065" s="23" t="s">
        <v>122</v>
      </c>
    </row>
    <row r="1066" customFormat="false" ht="12.75" hidden="false" customHeight="false" outlineLevel="0" collapsed="false">
      <c r="A1066" s="23" t="s">
        <v>123</v>
      </c>
    </row>
    <row r="1068" customFormat="false" ht="12.75" hidden="false" customHeight="false" outlineLevel="0" collapsed="false">
      <c r="A1068" s="23" t="s">
        <v>99</v>
      </c>
    </row>
    <row r="1069" customFormat="false" ht="12.75" hidden="false" customHeight="false" outlineLevel="0" collapsed="false">
      <c r="A1069" s="23" t="s">
        <v>480</v>
      </c>
    </row>
    <row r="1070" customFormat="false" ht="12.75" hidden="false" customHeight="false" outlineLevel="0" collapsed="false">
      <c r="A1070" s="23" t="s">
        <v>101</v>
      </c>
    </row>
    <row r="1071" customFormat="false" ht="12.75" hidden="false" customHeight="false" outlineLevel="0" collapsed="false">
      <c r="A1071" s="23" t="s">
        <v>481</v>
      </c>
    </row>
    <row r="1072" customFormat="false" ht="12.75" hidden="false" customHeight="false" outlineLevel="0" collapsed="false">
      <c r="A1072" s="23" t="s">
        <v>1411</v>
      </c>
    </row>
    <row r="1073" customFormat="false" ht="12.75" hidden="false" customHeight="false" outlineLevel="0" collapsed="false">
      <c r="A1073" s="23" t="s">
        <v>1136</v>
      </c>
    </row>
    <row r="1074" customFormat="false" ht="12.75" hidden="false" customHeight="false" outlineLevel="0" collapsed="false">
      <c r="A1074" s="23" t="s">
        <v>105</v>
      </c>
    </row>
    <row r="1075" customFormat="false" ht="12.75" hidden="false" customHeight="false" outlineLevel="0" collapsed="false">
      <c r="A1075" s="23" t="s">
        <v>106</v>
      </c>
    </row>
    <row r="1076" customFormat="false" ht="12.75" hidden="false" customHeight="false" outlineLevel="0" collapsed="false">
      <c r="A1076" s="23" t="s">
        <v>1412</v>
      </c>
    </row>
    <row r="1077" customFormat="false" ht="12.75" hidden="false" customHeight="false" outlineLevel="0" collapsed="false">
      <c r="A1077" s="23" t="s">
        <v>1115</v>
      </c>
    </row>
    <row r="1078" customFormat="false" ht="12.75" hidden="false" customHeight="false" outlineLevel="0" collapsed="false">
      <c r="A1078" s="23" t="s">
        <v>1116</v>
      </c>
    </row>
    <row r="1079" customFormat="false" ht="12.75" hidden="false" customHeight="false" outlineLevel="0" collapsed="false">
      <c r="A1079" s="23" t="s">
        <v>110</v>
      </c>
    </row>
    <row r="1080" customFormat="false" ht="12.75" hidden="false" customHeight="false" outlineLevel="0" collapsed="false">
      <c r="A1080" s="23" t="s">
        <v>1121</v>
      </c>
    </row>
    <row r="1081" customFormat="false" ht="12.75" hidden="false" customHeight="false" outlineLevel="0" collapsed="false">
      <c r="A1081" s="23" t="s">
        <v>1122</v>
      </c>
    </row>
    <row r="1082" customFormat="false" ht="12.75" hidden="false" customHeight="false" outlineLevel="0" collapsed="false">
      <c r="A1082" s="23" t="s">
        <v>1413</v>
      </c>
    </row>
    <row r="1083" customFormat="false" ht="12.75" hidden="false" customHeight="false" outlineLevel="0" collapsed="false">
      <c r="A1083" s="23" t="s">
        <v>1414</v>
      </c>
    </row>
    <row r="1084" customFormat="false" ht="12.75" hidden="false" customHeight="false" outlineLevel="0" collapsed="false">
      <c r="A1084" s="23" t="s">
        <v>1415</v>
      </c>
    </row>
    <row r="1085" customFormat="false" ht="12.75" hidden="false" customHeight="false" outlineLevel="0" collapsed="false">
      <c r="A1085" s="23" t="s">
        <v>1416</v>
      </c>
    </row>
    <row r="1086" customFormat="false" ht="12.75" hidden="false" customHeight="false" outlineLevel="0" collapsed="false">
      <c r="A1086" s="23" t="s">
        <v>506</v>
      </c>
    </row>
    <row r="1087" customFormat="false" ht="12.75" hidden="false" customHeight="false" outlineLevel="0" collapsed="false">
      <c r="A1087" s="23" t="s">
        <v>133</v>
      </c>
    </row>
    <row r="1088" customFormat="false" ht="12.75" hidden="false" customHeight="false" outlineLevel="0" collapsed="false">
      <c r="A1088" s="23" t="s">
        <v>488</v>
      </c>
    </row>
    <row r="1089" customFormat="false" ht="12.75" hidden="false" customHeight="false" outlineLevel="0" collapsed="false">
      <c r="A1089" s="23" t="s">
        <v>135</v>
      </c>
    </row>
    <row r="1090" customFormat="false" ht="12.75" hidden="false" customHeight="false" outlineLevel="0" collapsed="false">
      <c r="A1090" s="23" t="s">
        <v>121</v>
      </c>
    </row>
    <row r="1091" customFormat="false" ht="12.75" hidden="false" customHeight="false" outlineLevel="0" collapsed="false">
      <c r="A1091" s="23" t="s">
        <v>122</v>
      </c>
    </row>
    <row r="1092" customFormat="false" ht="12.75" hidden="false" customHeight="false" outlineLevel="0" collapsed="false">
      <c r="A1092" s="23" t="s">
        <v>123</v>
      </c>
    </row>
    <row r="1094" customFormat="false" ht="12.75" hidden="false" customHeight="false" outlineLevel="0" collapsed="false">
      <c r="A1094" s="23" t="s">
        <v>99</v>
      </c>
    </row>
    <row r="1095" customFormat="false" ht="12.75" hidden="false" customHeight="false" outlineLevel="0" collapsed="false">
      <c r="A1095" s="23" t="s">
        <v>489</v>
      </c>
    </row>
    <row r="1096" customFormat="false" ht="12.75" hidden="false" customHeight="false" outlineLevel="0" collapsed="false">
      <c r="A1096" s="23" t="s">
        <v>101</v>
      </c>
    </row>
    <row r="1097" customFormat="false" ht="12.75" hidden="false" customHeight="false" outlineLevel="0" collapsed="false">
      <c r="A1097" s="23" t="s">
        <v>490</v>
      </c>
    </row>
    <row r="1098" customFormat="false" ht="12.75" hidden="false" customHeight="false" outlineLevel="0" collapsed="false">
      <c r="A1098" s="23" t="s">
        <v>1417</v>
      </c>
    </row>
    <row r="1099" customFormat="false" ht="12.75" hidden="false" customHeight="false" outlineLevel="0" collapsed="false">
      <c r="A1099" s="23" t="s">
        <v>1136</v>
      </c>
    </row>
    <row r="1100" customFormat="false" ht="12.75" hidden="false" customHeight="false" outlineLevel="0" collapsed="false">
      <c r="A1100" s="23" t="s">
        <v>105</v>
      </c>
    </row>
    <row r="1101" customFormat="false" ht="12.75" hidden="false" customHeight="false" outlineLevel="0" collapsed="false">
      <c r="A1101" s="23" t="s">
        <v>106</v>
      </c>
    </row>
    <row r="1102" customFormat="false" ht="12.75" hidden="false" customHeight="false" outlineLevel="0" collapsed="false">
      <c r="A1102" s="23" t="s">
        <v>1418</v>
      </c>
    </row>
    <row r="1103" customFormat="false" ht="12.75" hidden="false" customHeight="false" outlineLevel="0" collapsed="false">
      <c r="A1103" s="23" t="s">
        <v>1115</v>
      </c>
    </row>
    <row r="1104" customFormat="false" ht="12.75" hidden="false" customHeight="false" outlineLevel="0" collapsed="false">
      <c r="A1104" s="23" t="s">
        <v>1116</v>
      </c>
    </row>
    <row r="1105" customFormat="false" ht="12.75" hidden="false" customHeight="false" outlineLevel="0" collapsed="false">
      <c r="A1105" s="23" t="s">
        <v>110</v>
      </c>
    </row>
    <row r="1106" customFormat="false" ht="12.75" hidden="false" customHeight="false" outlineLevel="0" collapsed="false">
      <c r="A1106" s="23" t="s">
        <v>1121</v>
      </c>
    </row>
    <row r="1107" customFormat="false" ht="12.75" hidden="false" customHeight="false" outlineLevel="0" collapsed="false">
      <c r="A1107" s="23" t="s">
        <v>1122</v>
      </c>
    </row>
    <row r="1108" customFormat="false" ht="12.75" hidden="false" customHeight="false" outlineLevel="0" collapsed="false">
      <c r="A1108" s="23" t="s">
        <v>1419</v>
      </c>
    </row>
    <row r="1109" customFormat="false" ht="12.75" hidden="false" customHeight="false" outlineLevel="0" collapsed="false">
      <c r="A1109" s="23" t="s">
        <v>1420</v>
      </c>
    </row>
    <row r="1110" customFormat="false" ht="12.75" hidden="false" customHeight="false" outlineLevel="0" collapsed="false">
      <c r="A1110" s="23" t="s">
        <v>1421</v>
      </c>
    </row>
    <row r="1111" customFormat="false" ht="12.75" hidden="false" customHeight="false" outlineLevel="0" collapsed="false">
      <c r="A1111" s="23" t="s">
        <v>1422</v>
      </c>
    </row>
    <row r="1112" customFormat="false" ht="12.75" hidden="false" customHeight="false" outlineLevel="0" collapsed="false">
      <c r="A1112" s="23" t="s">
        <v>506</v>
      </c>
    </row>
    <row r="1113" customFormat="false" ht="12.75" hidden="false" customHeight="false" outlineLevel="0" collapsed="false">
      <c r="A1113" s="23" t="s">
        <v>133</v>
      </c>
    </row>
    <row r="1114" customFormat="false" ht="12.75" hidden="false" customHeight="false" outlineLevel="0" collapsed="false">
      <c r="A1114" s="23" t="s">
        <v>940</v>
      </c>
    </row>
    <row r="1115" customFormat="false" ht="12.75" hidden="false" customHeight="false" outlineLevel="0" collapsed="false">
      <c r="A1115" s="23" t="s">
        <v>135</v>
      </c>
    </row>
    <row r="1116" customFormat="false" ht="12.75" hidden="false" customHeight="false" outlineLevel="0" collapsed="false">
      <c r="A1116" s="23" t="s">
        <v>121</v>
      </c>
    </row>
    <row r="1117" customFormat="false" ht="12.75" hidden="false" customHeight="false" outlineLevel="0" collapsed="false">
      <c r="A1117" s="23" t="s">
        <v>122</v>
      </c>
    </row>
    <row r="1118" customFormat="false" ht="12.75" hidden="false" customHeight="false" outlineLevel="0" collapsed="false">
      <c r="A1118" s="23" t="s">
        <v>123</v>
      </c>
    </row>
    <row r="1120" customFormat="false" ht="12.75" hidden="false" customHeight="false" outlineLevel="0" collapsed="false">
      <c r="A1120" s="23" t="s">
        <v>99</v>
      </c>
    </row>
    <row r="1121" customFormat="false" ht="12.75" hidden="false" customHeight="false" outlineLevel="0" collapsed="false">
      <c r="A1121" s="23" t="s">
        <v>498</v>
      </c>
    </row>
    <row r="1122" customFormat="false" ht="12.75" hidden="false" customHeight="false" outlineLevel="0" collapsed="false">
      <c r="A1122" s="23" t="s">
        <v>101</v>
      </c>
    </row>
    <row r="1123" customFormat="false" ht="12.75" hidden="false" customHeight="false" outlineLevel="0" collapsed="false">
      <c r="A1123" s="23" t="s">
        <v>499</v>
      </c>
    </row>
    <row r="1124" customFormat="false" ht="12.75" hidden="false" customHeight="false" outlineLevel="0" collapsed="false">
      <c r="A1124" s="23" t="s">
        <v>1423</v>
      </c>
    </row>
    <row r="1125" customFormat="false" ht="12.75" hidden="false" customHeight="false" outlineLevel="0" collapsed="false">
      <c r="A1125" s="23" t="s">
        <v>1136</v>
      </c>
    </row>
    <row r="1126" customFormat="false" ht="12.75" hidden="false" customHeight="false" outlineLevel="0" collapsed="false">
      <c r="A1126" s="23" t="s">
        <v>105</v>
      </c>
    </row>
    <row r="1127" customFormat="false" ht="12.75" hidden="false" customHeight="false" outlineLevel="0" collapsed="false">
      <c r="A1127" s="23" t="s">
        <v>106</v>
      </c>
    </row>
    <row r="1128" customFormat="false" ht="12.75" hidden="false" customHeight="false" outlineLevel="0" collapsed="false">
      <c r="A1128" s="23" t="s">
        <v>1424</v>
      </c>
    </row>
    <row r="1129" customFormat="false" ht="12.75" hidden="false" customHeight="false" outlineLevel="0" collapsed="false">
      <c r="A1129" s="23" t="s">
        <v>1115</v>
      </c>
    </row>
    <row r="1130" customFormat="false" ht="12.75" hidden="false" customHeight="false" outlineLevel="0" collapsed="false">
      <c r="A1130" s="23" t="s">
        <v>1116</v>
      </c>
    </row>
    <row r="1131" customFormat="false" ht="12.75" hidden="false" customHeight="false" outlineLevel="0" collapsed="false">
      <c r="A1131" s="23" t="s">
        <v>110</v>
      </c>
    </row>
    <row r="1132" customFormat="false" ht="12.75" hidden="false" customHeight="false" outlineLevel="0" collapsed="false">
      <c r="A1132" s="23" t="s">
        <v>1121</v>
      </c>
    </row>
    <row r="1133" customFormat="false" ht="12.75" hidden="false" customHeight="false" outlineLevel="0" collapsed="false">
      <c r="A1133" s="23" t="s">
        <v>1122</v>
      </c>
    </row>
    <row r="1134" customFormat="false" ht="12.75" hidden="false" customHeight="false" outlineLevel="0" collapsed="false">
      <c r="A1134" s="23" t="s">
        <v>1425</v>
      </c>
    </row>
    <row r="1135" customFormat="false" ht="12.75" hidden="false" customHeight="false" outlineLevel="0" collapsed="false">
      <c r="A1135" s="23" t="s">
        <v>1426</v>
      </c>
    </row>
    <row r="1136" customFormat="false" ht="12.75" hidden="false" customHeight="false" outlineLevel="0" collapsed="false">
      <c r="A1136" s="23" t="s">
        <v>1427</v>
      </c>
    </row>
    <row r="1137" customFormat="false" ht="12.75" hidden="false" customHeight="false" outlineLevel="0" collapsed="false">
      <c r="A1137" s="23" t="s">
        <v>1428</v>
      </c>
    </row>
    <row r="1138" customFormat="false" ht="12.75" hidden="false" customHeight="false" outlineLevel="0" collapsed="false">
      <c r="A1138" s="23" t="s">
        <v>506</v>
      </c>
    </row>
    <row r="1139" customFormat="false" ht="12.75" hidden="false" customHeight="false" outlineLevel="0" collapsed="false">
      <c r="A1139" s="23" t="s">
        <v>133</v>
      </c>
    </row>
    <row r="1140" customFormat="false" ht="12.75" hidden="false" customHeight="false" outlineLevel="0" collapsed="false">
      <c r="A1140" s="23" t="s">
        <v>1429</v>
      </c>
    </row>
    <row r="1141" customFormat="false" ht="12.75" hidden="false" customHeight="false" outlineLevel="0" collapsed="false">
      <c r="A1141" s="23" t="s">
        <v>135</v>
      </c>
    </row>
    <row r="1142" customFormat="false" ht="12.75" hidden="false" customHeight="false" outlineLevel="0" collapsed="false">
      <c r="A1142" s="23" t="s">
        <v>121</v>
      </c>
    </row>
    <row r="1143" customFormat="false" ht="12.75" hidden="false" customHeight="false" outlineLevel="0" collapsed="false">
      <c r="A1143" s="23" t="s">
        <v>122</v>
      </c>
    </row>
    <row r="1144" customFormat="false" ht="12.75" hidden="false" customHeight="false" outlineLevel="0" collapsed="false">
      <c r="A1144" s="23" t="s">
        <v>123</v>
      </c>
    </row>
    <row r="1146" customFormat="false" ht="12.75" hidden="false" customHeight="false" outlineLevel="0" collapsed="false">
      <c r="A1146" s="23" t="s">
        <v>99</v>
      </c>
    </row>
    <row r="1147" customFormat="false" ht="12.75" hidden="false" customHeight="false" outlineLevel="0" collapsed="false">
      <c r="A1147" s="23" t="s">
        <v>509</v>
      </c>
    </row>
    <row r="1148" customFormat="false" ht="12.75" hidden="false" customHeight="false" outlineLevel="0" collapsed="false">
      <c r="A1148" s="23" t="s">
        <v>101</v>
      </c>
    </row>
    <row r="1149" customFormat="false" ht="12.75" hidden="false" customHeight="false" outlineLevel="0" collapsed="false">
      <c r="A1149" s="23" t="s">
        <v>510</v>
      </c>
    </row>
    <row r="1150" customFormat="false" ht="12.75" hidden="false" customHeight="false" outlineLevel="0" collapsed="false">
      <c r="A1150" s="23" t="s">
        <v>1430</v>
      </c>
    </row>
    <row r="1151" customFormat="false" ht="12.75" hidden="false" customHeight="false" outlineLevel="0" collapsed="false">
      <c r="A1151" s="23" t="s">
        <v>1136</v>
      </c>
    </row>
    <row r="1152" customFormat="false" ht="12.75" hidden="false" customHeight="false" outlineLevel="0" collapsed="false">
      <c r="A1152" s="23" t="s">
        <v>105</v>
      </c>
    </row>
    <row r="1153" customFormat="false" ht="12.75" hidden="false" customHeight="false" outlineLevel="0" collapsed="false">
      <c r="A1153" s="23" t="s">
        <v>106</v>
      </c>
    </row>
    <row r="1154" customFormat="false" ht="12.75" hidden="false" customHeight="false" outlineLevel="0" collapsed="false">
      <c r="A1154" s="23" t="s">
        <v>1431</v>
      </c>
    </row>
    <row r="1155" customFormat="false" ht="12.75" hidden="false" customHeight="false" outlineLevel="0" collapsed="false">
      <c r="A1155" s="23" t="s">
        <v>1115</v>
      </c>
    </row>
    <row r="1156" customFormat="false" ht="12.75" hidden="false" customHeight="false" outlineLevel="0" collapsed="false">
      <c r="A1156" s="23" t="s">
        <v>1116</v>
      </c>
    </row>
    <row r="1157" customFormat="false" ht="12.75" hidden="false" customHeight="false" outlineLevel="0" collapsed="false">
      <c r="A1157" s="23" t="s">
        <v>110</v>
      </c>
    </row>
    <row r="1158" customFormat="false" ht="12.75" hidden="false" customHeight="false" outlineLevel="0" collapsed="false">
      <c r="A1158" s="23" t="s">
        <v>1121</v>
      </c>
    </row>
    <row r="1159" customFormat="false" ht="12.75" hidden="false" customHeight="false" outlineLevel="0" collapsed="false">
      <c r="A1159" s="23" t="s">
        <v>1122</v>
      </c>
    </row>
    <row r="1160" customFormat="false" ht="12.75" hidden="false" customHeight="false" outlineLevel="0" collapsed="false">
      <c r="A1160" s="23" t="s">
        <v>1432</v>
      </c>
    </row>
    <row r="1161" customFormat="false" ht="12.75" hidden="false" customHeight="false" outlineLevel="0" collapsed="false">
      <c r="A1161" s="23" t="s">
        <v>1433</v>
      </c>
    </row>
    <row r="1162" customFormat="false" ht="12.75" hidden="false" customHeight="false" outlineLevel="0" collapsed="false">
      <c r="A1162" s="23" t="s">
        <v>1434</v>
      </c>
    </row>
    <row r="1163" customFormat="false" ht="12.75" hidden="false" customHeight="false" outlineLevel="0" collapsed="false">
      <c r="A1163" s="23" t="s">
        <v>1157</v>
      </c>
    </row>
    <row r="1164" customFormat="false" ht="12.75" hidden="false" customHeight="false" outlineLevel="0" collapsed="false">
      <c r="A1164" s="23" t="s">
        <v>1142</v>
      </c>
    </row>
    <row r="1165" customFormat="false" ht="12.75" hidden="false" customHeight="false" outlineLevel="0" collapsed="false">
      <c r="A1165" s="23" t="s">
        <v>133</v>
      </c>
    </row>
    <row r="1166" customFormat="false" ht="12.75" hidden="false" customHeight="false" outlineLevel="0" collapsed="false">
      <c r="A1166" s="23" t="s">
        <v>1435</v>
      </c>
    </row>
    <row r="1167" customFormat="false" ht="12.75" hidden="false" customHeight="false" outlineLevel="0" collapsed="false">
      <c r="A1167" s="23" t="s">
        <v>135</v>
      </c>
    </row>
    <row r="1168" customFormat="false" ht="12.75" hidden="false" customHeight="false" outlineLevel="0" collapsed="false">
      <c r="A1168" s="23" t="s">
        <v>121</v>
      </c>
    </row>
    <row r="1169" customFormat="false" ht="12.75" hidden="false" customHeight="false" outlineLevel="0" collapsed="false">
      <c r="A1169" s="23" t="s">
        <v>122</v>
      </c>
    </row>
    <row r="1170" customFormat="false" ht="12.75" hidden="false" customHeight="false" outlineLevel="0" collapsed="false">
      <c r="A1170" s="23" t="s">
        <v>123</v>
      </c>
    </row>
    <row r="1172" customFormat="false" ht="12.75" hidden="false" customHeight="false" outlineLevel="0" collapsed="false">
      <c r="A1172" s="23" t="s">
        <v>99</v>
      </c>
    </row>
    <row r="1173" customFormat="false" ht="12.75" hidden="false" customHeight="false" outlineLevel="0" collapsed="false">
      <c r="A1173" s="23" t="s">
        <v>518</v>
      </c>
    </row>
    <row r="1174" customFormat="false" ht="12.75" hidden="false" customHeight="false" outlineLevel="0" collapsed="false">
      <c r="A1174" s="23" t="s">
        <v>101</v>
      </c>
    </row>
    <row r="1175" customFormat="false" ht="12.75" hidden="false" customHeight="false" outlineLevel="0" collapsed="false">
      <c r="A1175" s="23" t="s">
        <v>519</v>
      </c>
    </row>
    <row r="1176" customFormat="false" ht="12.75" hidden="false" customHeight="false" outlineLevel="0" collapsed="false">
      <c r="A1176" s="23" t="s">
        <v>1436</v>
      </c>
    </row>
    <row r="1177" customFormat="false" ht="12.75" hidden="false" customHeight="false" outlineLevel="0" collapsed="false">
      <c r="A1177" s="23" t="s">
        <v>1136</v>
      </c>
    </row>
    <row r="1178" customFormat="false" ht="12.75" hidden="false" customHeight="false" outlineLevel="0" collapsed="false">
      <c r="A1178" s="23" t="s">
        <v>105</v>
      </c>
    </row>
    <row r="1179" customFormat="false" ht="12.75" hidden="false" customHeight="false" outlineLevel="0" collapsed="false">
      <c r="A1179" s="23" t="s">
        <v>106</v>
      </c>
    </row>
    <row r="1180" customFormat="false" ht="12.75" hidden="false" customHeight="false" outlineLevel="0" collapsed="false">
      <c r="A1180" s="23" t="s">
        <v>1437</v>
      </c>
    </row>
    <row r="1181" customFormat="false" ht="12.75" hidden="false" customHeight="false" outlineLevel="0" collapsed="false">
      <c r="A1181" s="23" t="s">
        <v>1115</v>
      </c>
    </row>
    <row r="1182" customFormat="false" ht="12.75" hidden="false" customHeight="false" outlineLevel="0" collapsed="false">
      <c r="A1182" s="23" t="s">
        <v>1116</v>
      </c>
    </row>
    <row r="1183" customFormat="false" ht="12.75" hidden="false" customHeight="false" outlineLevel="0" collapsed="false">
      <c r="A1183" s="23" t="s">
        <v>110</v>
      </c>
    </row>
    <row r="1184" customFormat="false" ht="12.75" hidden="false" customHeight="false" outlineLevel="0" collapsed="false">
      <c r="A1184" s="23" t="s">
        <v>1121</v>
      </c>
    </row>
    <row r="1185" customFormat="false" ht="12.75" hidden="false" customHeight="false" outlineLevel="0" collapsed="false">
      <c r="A1185" s="23" t="s">
        <v>1122</v>
      </c>
    </row>
    <row r="1186" customFormat="false" ht="12.75" hidden="false" customHeight="false" outlineLevel="0" collapsed="false">
      <c r="A1186" s="23" t="s">
        <v>1438</v>
      </c>
    </row>
    <row r="1187" customFormat="false" ht="12.75" hidden="false" customHeight="false" outlineLevel="0" collapsed="false">
      <c r="A1187" s="23" t="s">
        <v>514</v>
      </c>
    </row>
    <row r="1188" customFormat="false" ht="12.75" hidden="false" customHeight="false" outlineLevel="0" collapsed="false">
      <c r="A1188" s="23" t="s">
        <v>1439</v>
      </c>
    </row>
    <row r="1189" customFormat="false" ht="12.75" hidden="false" customHeight="false" outlineLevel="0" collapsed="false">
      <c r="A1189" s="23" t="s">
        <v>1440</v>
      </c>
    </row>
    <row r="1190" customFormat="false" ht="12.75" hidden="false" customHeight="false" outlineLevel="0" collapsed="false">
      <c r="A1190" s="23" t="s">
        <v>1142</v>
      </c>
    </row>
    <row r="1191" customFormat="false" ht="12.75" hidden="false" customHeight="false" outlineLevel="0" collapsed="false">
      <c r="A1191" s="23" t="s">
        <v>133</v>
      </c>
    </row>
    <row r="1192" customFormat="false" ht="12.75" hidden="false" customHeight="false" outlineLevel="0" collapsed="false">
      <c r="A1192" s="23" t="s">
        <v>1441</v>
      </c>
    </row>
    <row r="1193" customFormat="false" ht="12.75" hidden="false" customHeight="false" outlineLevel="0" collapsed="false">
      <c r="A1193" s="23" t="s">
        <v>135</v>
      </c>
    </row>
    <row r="1194" customFormat="false" ht="12.75" hidden="false" customHeight="false" outlineLevel="0" collapsed="false">
      <c r="A1194" s="23" t="s">
        <v>121</v>
      </c>
    </row>
    <row r="1195" customFormat="false" ht="12.75" hidden="false" customHeight="false" outlineLevel="0" collapsed="false">
      <c r="A1195" s="23" t="s">
        <v>122</v>
      </c>
    </row>
    <row r="1196" customFormat="false" ht="12.75" hidden="false" customHeight="false" outlineLevel="0" collapsed="false">
      <c r="A1196" s="23" t="s">
        <v>123</v>
      </c>
    </row>
    <row r="1198" customFormat="false" ht="12.75" hidden="false" customHeight="false" outlineLevel="0" collapsed="false">
      <c r="A1198" s="23" t="s">
        <v>99</v>
      </c>
    </row>
    <row r="1199" customFormat="false" ht="12.75" hidden="false" customHeight="false" outlineLevel="0" collapsed="false">
      <c r="A1199" s="23" t="s">
        <v>526</v>
      </c>
    </row>
    <row r="1200" customFormat="false" ht="12.75" hidden="false" customHeight="false" outlineLevel="0" collapsed="false">
      <c r="A1200" s="23" t="s">
        <v>101</v>
      </c>
    </row>
    <row r="1201" customFormat="false" ht="12.75" hidden="false" customHeight="false" outlineLevel="0" collapsed="false">
      <c r="A1201" s="23" t="s">
        <v>527</v>
      </c>
    </row>
    <row r="1202" customFormat="false" ht="12.75" hidden="false" customHeight="false" outlineLevel="0" collapsed="false">
      <c r="A1202" s="23" t="s">
        <v>1442</v>
      </c>
    </row>
    <row r="1203" customFormat="false" ht="12.75" hidden="false" customHeight="false" outlineLevel="0" collapsed="false">
      <c r="A1203" s="23" t="s">
        <v>1136</v>
      </c>
    </row>
    <row r="1204" customFormat="false" ht="12.75" hidden="false" customHeight="false" outlineLevel="0" collapsed="false">
      <c r="A1204" s="23" t="s">
        <v>105</v>
      </c>
    </row>
    <row r="1205" customFormat="false" ht="12.75" hidden="false" customHeight="false" outlineLevel="0" collapsed="false">
      <c r="A1205" s="23" t="s">
        <v>106</v>
      </c>
    </row>
    <row r="1206" customFormat="false" ht="12.75" hidden="false" customHeight="false" outlineLevel="0" collapsed="false">
      <c r="A1206" s="23" t="s">
        <v>1443</v>
      </c>
    </row>
    <row r="1207" customFormat="false" ht="12.75" hidden="false" customHeight="false" outlineLevel="0" collapsed="false">
      <c r="A1207" s="23" t="s">
        <v>1115</v>
      </c>
    </row>
    <row r="1208" customFormat="false" ht="12.75" hidden="false" customHeight="false" outlineLevel="0" collapsed="false">
      <c r="A1208" s="23" t="s">
        <v>1116</v>
      </c>
    </row>
    <row r="1209" customFormat="false" ht="12.75" hidden="false" customHeight="false" outlineLevel="0" collapsed="false">
      <c r="A1209" s="23" t="s">
        <v>110</v>
      </c>
    </row>
    <row r="1210" customFormat="false" ht="12.75" hidden="false" customHeight="false" outlineLevel="0" collapsed="false">
      <c r="A1210" s="23" t="s">
        <v>1121</v>
      </c>
    </row>
    <row r="1211" customFormat="false" ht="12.75" hidden="false" customHeight="false" outlineLevel="0" collapsed="false">
      <c r="A1211" s="23" t="s">
        <v>1122</v>
      </c>
    </row>
    <row r="1212" customFormat="false" ht="12.75" hidden="false" customHeight="false" outlineLevel="0" collapsed="false">
      <c r="A1212" s="23" t="s">
        <v>1444</v>
      </c>
    </row>
    <row r="1213" customFormat="false" ht="12.75" hidden="false" customHeight="false" outlineLevel="0" collapsed="false">
      <c r="A1213" s="23" t="s">
        <v>1445</v>
      </c>
    </row>
    <row r="1214" customFormat="false" ht="12.75" hidden="false" customHeight="false" outlineLevel="0" collapsed="false">
      <c r="A1214" s="23" t="s">
        <v>1446</v>
      </c>
    </row>
    <row r="1215" customFormat="false" ht="12.75" hidden="false" customHeight="false" outlineLevel="0" collapsed="false">
      <c r="A1215" s="23" t="s">
        <v>1447</v>
      </c>
    </row>
    <row r="1216" customFormat="false" ht="12.75" hidden="false" customHeight="false" outlineLevel="0" collapsed="false">
      <c r="A1216" s="23" t="s">
        <v>1142</v>
      </c>
    </row>
    <row r="1217" customFormat="false" ht="12.75" hidden="false" customHeight="false" outlineLevel="0" collapsed="false">
      <c r="A1217" s="23" t="s">
        <v>133</v>
      </c>
    </row>
    <row r="1218" customFormat="false" ht="12.75" hidden="false" customHeight="false" outlineLevel="0" collapsed="false">
      <c r="A1218" s="23" t="s">
        <v>1448</v>
      </c>
    </row>
    <row r="1219" customFormat="false" ht="12.75" hidden="false" customHeight="false" outlineLevel="0" collapsed="false">
      <c r="A1219" s="23" t="s">
        <v>135</v>
      </c>
    </row>
    <row r="1220" customFormat="false" ht="12.75" hidden="false" customHeight="false" outlineLevel="0" collapsed="false">
      <c r="A1220" s="23" t="s">
        <v>121</v>
      </c>
    </row>
    <row r="1221" customFormat="false" ht="12.75" hidden="false" customHeight="false" outlineLevel="0" collapsed="false">
      <c r="A1221" s="23" t="s">
        <v>122</v>
      </c>
    </row>
    <row r="1222" customFormat="false" ht="12.75" hidden="false" customHeight="false" outlineLevel="0" collapsed="false">
      <c r="A1222" s="23" t="s">
        <v>123</v>
      </c>
    </row>
    <row r="1224" customFormat="false" ht="12.75" hidden="false" customHeight="false" outlineLevel="0" collapsed="false">
      <c r="A1224" s="23" t="s">
        <v>99</v>
      </c>
    </row>
    <row r="1225" customFormat="false" ht="12.75" hidden="false" customHeight="false" outlineLevel="0" collapsed="false">
      <c r="A1225" s="23" t="s">
        <v>535</v>
      </c>
    </row>
    <row r="1226" customFormat="false" ht="12.75" hidden="false" customHeight="false" outlineLevel="0" collapsed="false">
      <c r="A1226" s="23" t="s">
        <v>101</v>
      </c>
    </row>
    <row r="1227" customFormat="false" ht="12.75" hidden="false" customHeight="false" outlineLevel="0" collapsed="false">
      <c r="A1227" s="23" t="s">
        <v>536</v>
      </c>
    </row>
    <row r="1228" customFormat="false" ht="12.75" hidden="false" customHeight="false" outlineLevel="0" collapsed="false">
      <c r="A1228" s="23" t="s">
        <v>1449</v>
      </c>
    </row>
    <row r="1229" customFormat="false" ht="12.75" hidden="false" customHeight="false" outlineLevel="0" collapsed="false">
      <c r="A1229" s="23" t="s">
        <v>1136</v>
      </c>
    </row>
    <row r="1230" customFormat="false" ht="12.75" hidden="false" customHeight="false" outlineLevel="0" collapsed="false">
      <c r="A1230" s="23" t="s">
        <v>105</v>
      </c>
    </row>
    <row r="1231" customFormat="false" ht="12.75" hidden="false" customHeight="false" outlineLevel="0" collapsed="false">
      <c r="A1231" s="23" t="s">
        <v>106</v>
      </c>
    </row>
    <row r="1232" customFormat="false" ht="12.75" hidden="false" customHeight="false" outlineLevel="0" collapsed="false">
      <c r="A1232" s="23" t="s">
        <v>1450</v>
      </c>
    </row>
    <row r="1233" customFormat="false" ht="12.75" hidden="false" customHeight="false" outlineLevel="0" collapsed="false">
      <c r="A1233" s="23" t="s">
        <v>1115</v>
      </c>
    </row>
    <row r="1234" customFormat="false" ht="12.75" hidden="false" customHeight="false" outlineLevel="0" collapsed="false">
      <c r="A1234" s="23" t="s">
        <v>1116</v>
      </c>
    </row>
    <row r="1235" customFormat="false" ht="12.75" hidden="false" customHeight="false" outlineLevel="0" collapsed="false">
      <c r="A1235" s="23" t="s">
        <v>110</v>
      </c>
    </row>
    <row r="1236" customFormat="false" ht="12.75" hidden="false" customHeight="false" outlineLevel="0" collapsed="false">
      <c r="A1236" s="23" t="s">
        <v>1121</v>
      </c>
    </row>
    <row r="1237" customFormat="false" ht="12.75" hidden="false" customHeight="false" outlineLevel="0" collapsed="false">
      <c r="A1237" s="23" t="s">
        <v>1122</v>
      </c>
    </row>
    <row r="1238" customFormat="false" ht="12.75" hidden="false" customHeight="false" outlineLevel="0" collapsed="false">
      <c r="A1238" s="23" t="s">
        <v>1451</v>
      </c>
    </row>
    <row r="1239" customFormat="false" ht="12.75" hidden="false" customHeight="false" outlineLevel="0" collapsed="false">
      <c r="A1239" s="23" t="s">
        <v>1452</v>
      </c>
    </row>
    <row r="1240" customFormat="false" ht="12.75" hidden="false" customHeight="false" outlineLevel="0" collapsed="false">
      <c r="A1240" s="23" t="s">
        <v>532</v>
      </c>
    </row>
    <row r="1241" customFormat="false" ht="12.75" hidden="false" customHeight="false" outlineLevel="0" collapsed="false">
      <c r="A1241" s="23" t="s">
        <v>1453</v>
      </c>
    </row>
    <row r="1242" customFormat="false" ht="12.75" hidden="false" customHeight="false" outlineLevel="0" collapsed="false">
      <c r="A1242" s="23" t="s">
        <v>506</v>
      </c>
    </row>
    <row r="1243" customFormat="false" ht="12.75" hidden="false" customHeight="false" outlineLevel="0" collapsed="false">
      <c r="A1243" s="23" t="s">
        <v>118</v>
      </c>
    </row>
    <row r="1244" customFormat="false" ht="12.75" hidden="false" customHeight="false" outlineLevel="0" collapsed="false">
      <c r="A1244" s="23" t="s">
        <v>1454</v>
      </c>
    </row>
    <row r="1245" customFormat="false" ht="12.75" hidden="false" customHeight="false" outlineLevel="0" collapsed="false">
      <c r="A1245" s="23" t="s">
        <v>508</v>
      </c>
    </row>
    <row r="1246" customFormat="false" ht="12.75" hidden="false" customHeight="false" outlineLevel="0" collapsed="false">
      <c r="A1246" s="23" t="s">
        <v>121</v>
      </c>
    </row>
    <row r="1247" customFormat="false" ht="12.75" hidden="false" customHeight="false" outlineLevel="0" collapsed="false">
      <c r="A1247" s="23" t="s">
        <v>122</v>
      </c>
    </row>
    <row r="1248" customFormat="false" ht="12.75" hidden="false" customHeight="false" outlineLevel="0" collapsed="false">
      <c r="A1248" s="23" t="s">
        <v>123</v>
      </c>
    </row>
    <row r="1250" customFormat="false" ht="12.75" hidden="false" customHeight="false" outlineLevel="0" collapsed="false">
      <c r="A1250" s="23" t="s">
        <v>99</v>
      </c>
    </row>
    <row r="1251" customFormat="false" ht="12.75" hidden="false" customHeight="false" outlineLevel="0" collapsed="false">
      <c r="A1251" s="23" t="s">
        <v>543</v>
      </c>
    </row>
    <row r="1252" customFormat="false" ht="12.75" hidden="false" customHeight="false" outlineLevel="0" collapsed="false">
      <c r="A1252" s="23" t="s">
        <v>101</v>
      </c>
    </row>
    <row r="1253" customFormat="false" ht="12.75" hidden="false" customHeight="false" outlineLevel="0" collapsed="false">
      <c r="A1253" s="23" t="s">
        <v>544</v>
      </c>
    </row>
    <row r="1254" customFormat="false" ht="12.75" hidden="false" customHeight="false" outlineLevel="0" collapsed="false">
      <c r="A1254" s="23" t="s">
        <v>1455</v>
      </c>
    </row>
    <row r="1255" customFormat="false" ht="12.75" hidden="false" customHeight="false" outlineLevel="0" collapsed="false">
      <c r="A1255" s="23" t="s">
        <v>1136</v>
      </c>
    </row>
    <row r="1256" customFormat="false" ht="12.75" hidden="false" customHeight="false" outlineLevel="0" collapsed="false">
      <c r="A1256" s="23" t="s">
        <v>105</v>
      </c>
    </row>
    <row r="1257" customFormat="false" ht="12.75" hidden="false" customHeight="false" outlineLevel="0" collapsed="false">
      <c r="A1257" s="23" t="s">
        <v>106</v>
      </c>
    </row>
    <row r="1258" customFormat="false" ht="12.75" hidden="false" customHeight="false" outlineLevel="0" collapsed="false">
      <c r="A1258" s="23" t="s">
        <v>1456</v>
      </c>
    </row>
    <row r="1259" customFormat="false" ht="12.75" hidden="false" customHeight="false" outlineLevel="0" collapsed="false">
      <c r="A1259" s="23" t="s">
        <v>1115</v>
      </c>
    </row>
    <row r="1260" customFormat="false" ht="12.75" hidden="false" customHeight="false" outlineLevel="0" collapsed="false">
      <c r="A1260" s="23" t="s">
        <v>1116</v>
      </c>
    </row>
    <row r="1261" customFormat="false" ht="12.75" hidden="false" customHeight="false" outlineLevel="0" collapsed="false">
      <c r="A1261" s="23" t="s">
        <v>110</v>
      </c>
    </row>
    <row r="1262" customFormat="false" ht="12.75" hidden="false" customHeight="false" outlineLevel="0" collapsed="false">
      <c r="A1262" s="23" t="s">
        <v>1121</v>
      </c>
    </row>
    <row r="1263" customFormat="false" ht="12.75" hidden="false" customHeight="false" outlineLevel="0" collapsed="false">
      <c r="A1263" s="23" t="s">
        <v>1122</v>
      </c>
    </row>
    <row r="1264" customFormat="false" ht="12.75" hidden="false" customHeight="false" outlineLevel="0" collapsed="false">
      <c r="A1264" s="23" t="s">
        <v>1457</v>
      </c>
    </row>
    <row r="1265" customFormat="false" ht="12.75" hidden="false" customHeight="false" outlineLevel="0" collapsed="false">
      <c r="A1265" s="23" t="s">
        <v>1458</v>
      </c>
    </row>
    <row r="1266" customFormat="false" ht="12.75" hidden="false" customHeight="false" outlineLevel="0" collapsed="false">
      <c r="A1266" s="23" t="s">
        <v>1459</v>
      </c>
    </row>
    <row r="1267" customFormat="false" ht="12.75" hidden="false" customHeight="false" outlineLevel="0" collapsed="false">
      <c r="A1267" s="23" t="s">
        <v>1460</v>
      </c>
    </row>
    <row r="1268" customFormat="false" ht="12.75" hidden="false" customHeight="false" outlineLevel="0" collapsed="false">
      <c r="A1268" s="23" t="s">
        <v>506</v>
      </c>
    </row>
    <row r="1269" customFormat="false" ht="12.75" hidden="false" customHeight="false" outlineLevel="0" collapsed="false">
      <c r="A1269" s="23" t="s">
        <v>133</v>
      </c>
    </row>
    <row r="1270" customFormat="false" ht="12.75" hidden="false" customHeight="false" outlineLevel="0" collapsed="false">
      <c r="A1270" s="23" t="s">
        <v>1461</v>
      </c>
    </row>
    <row r="1271" customFormat="false" ht="12.75" hidden="false" customHeight="false" outlineLevel="0" collapsed="false">
      <c r="A1271" s="23" t="s">
        <v>135</v>
      </c>
    </row>
    <row r="1272" customFormat="false" ht="12.75" hidden="false" customHeight="false" outlineLevel="0" collapsed="false">
      <c r="A1272" s="23" t="s">
        <v>121</v>
      </c>
    </row>
    <row r="1273" customFormat="false" ht="12.75" hidden="false" customHeight="false" outlineLevel="0" collapsed="false">
      <c r="A1273" s="23" t="s">
        <v>122</v>
      </c>
    </row>
    <row r="1274" customFormat="false" ht="12.75" hidden="false" customHeight="false" outlineLevel="0" collapsed="false">
      <c r="A1274" s="23" t="s">
        <v>123</v>
      </c>
    </row>
    <row r="1276" customFormat="false" ht="12.75" hidden="false" customHeight="false" outlineLevel="0" collapsed="false">
      <c r="A1276" s="23" t="s">
        <v>99</v>
      </c>
    </row>
    <row r="1277" customFormat="false" ht="12.75" hidden="false" customHeight="false" outlineLevel="0" collapsed="false">
      <c r="A1277" s="23" t="s">
        <v>553</v>
      </c>
    </row>
    <row r="1278" customFormat="false" ht="12.75" hidden="false" customHeight="false" outlineLevel="0" collapsed="false">
      <c r="A1278" s="23" t="s">
        <v>101</v>
      </c>
    </row>
    <row r="1279" customFormat="false" ht="12.75" hidden="false" customHeight="false" outlineLevel="0" collapsed="false">
      <c r="A1279" s="23" t="s">
        <v>554</v>
      </c>
    </row>
    <row r="1280" customFormat="false" ht="12.75" hidden="false" customHeight="false" outlineLevel="0" collapsed="false">
      <c r="A1280" s="23" t="s">
        <v>1462</v>
      </c>
    </row>
    <row r="1281" customFormat="false" ht="12.75" hidden="false" customHeight="false" outlineLevel="0" collapsed="false">
      <c r="A1281" s="23" t="s">
        <v>1136</v>
      </c>
    </row>
    <row r="1282" customFormat="false" ht="12.75" hidden="false" customHeight="false" outlineLevel="0" collapsed="false">
      <c r="A1282" s="23" t="s">
        <v>105</v>
      </c>
    </row>
    <row r="1283" customFormat="false" ht="12.75" hidden="false" customHeight="false" outlineLevel="0" collapsed="false">
      <c r="A1283" s="23" t="s">
        <v>106</v>
      </c>
    </row>
    <row r="1284" customFormat="false" ht="12.75" hidden="false" customHeight="false" outlineLevel="0" collapsed="false">
      <c r="A1284" s="23" t="s">
        <v>1463</v>
      </c>
    </row>
    <row r="1285" customFormat="false" ht="12.75" hidden="false" customHeight="false" outlineLevel="0" collapsed="false">
      <c r="A1285" s="23" t="s">
        <v>1115</v>
      </c>
    </row>
    <row r="1286" customFormat="false" ht="12.75" hidden="false" customHeight="false" outlineLevel="0" collapsed="false">
      <c r="A1286" s="23" t="s">
        <v>1116</v>
      </c>
    </row>
    <row r="1287" customFormat="false" ht="12.75" hidden="false" customHeight="false" outlineLevel="0" collapsed="false">
      <c r="A1287" s="23" t="s">
        <v>110</v>
      </c>
    </row>
    <row r="1288" customFormat="false" ht="12.75" hidden="false" customHeight="false" outlineLevel="0" collapsed="false">
      <c r="A1288" s="23" t="s">
        <v>1121</v>
      </c>
    </row>
    <row r="1289" customFormat="false" ht="12.75" hidden="false" customHeight="false" outlineLevel="0" collapsed="false">
      <c r="A1289" s="23" t="s">
        <v>1122</v>
      </c>
    </row>
    <row r="1290" customFormat="false" ht="12.75" hidden="false" customHeight="false" outlineLevel="0" collapsed="false">
      <c r="A1290" s="23" t="s">
        <v>1464</v>
      </c>
    </row>
    <row r="1291" customFormat="false" ht="12.75" hidden="false" customHeight="false" outlineLevel="0" collapsed="false">
      <c r="A1291" s="23" t="s">
        <v>1465</v>
      </c>
    </row>
    <row r="1292" customFormat="false" ht="12.75" hidden="false" customHeight="false" outlineLevel="0" collapsed="false">
      <c r="A1292" s="23" t="s">
        <v>1466</v>
      </c>
    </row>
    <row r="1293" customFormat="false" ht="12.75" hidden="false" customHeight="false" outlineLevel="0" collapsed="false">
      <c r="A1293" s="23" t="s">
        <v>1467</v>
      </c>
    </row>
    <row r="1294" customFormat="false" ht="12.75" hidden="false" customHeight="false" outlineLevel="0" collapsed="false">
      <c r="A1294" s="23" t="s">
        <v>506</v>
      </c>
    </row>
    <row r="1295" customFormat="false" ht="12.75" hidden="false" customHeight="false" outlineLevel="0" collapsed="false">
      <c r="A1295" s="23" t="s">
        <v>133</v>
      </c>
    </row>
    <row r="1296" customFormat="false" ht="12.75" hidden="false" customHeight="false" outlineLevel="0" collapsed="false">
      <c r="A1296" s="23" t="s">
        <v>1468</v>
      </c>
    </row>
    <row r="1297" customFormat="false" ht="12.75" hidden="false" customHeight="false" outlineLevel="0" collapsed="false">
      <c r="A1297" s="23" t="s">
        <v>135</v>
      </c>
    </row>
    <row r="1298" customFormat="false" ht="12.75" hidden="false" customHeight="false" outlineLevel="0" collapsed="false">
      <c r="A1298" s="23" t="s">
        <v>121</v>
      </c>
    </row>
    <row r="1299" customFormat="false" ht="12.75" hidden="false" customHeight="false" outlineLevel="0" collapsed="false">
      <c r="A1299" s="23" t="s">
        <v>122</v>
      </c>
    </row>
    <row r="1300" customFormat="false" ht="12.75" hidden="false" customHeight="false" outlineLevel="0" collapsed="false">
      <c r="A1300" s="23" t="s">
        <v>123</v>
      </c>
    </row>
    <row r="1302" customFormat="false" ht="12.75" hidden="false" customHeight="false" outlineLevel="0" collapsed="false">
      <c r="A1302" s="23" t="s">
        <v>99</v>
      </c>
    </row>
    <row r="1303" customFormat="false" ht="12.75" hidden="false" customHeight="false" outlineLevel="0" collapsed="false">
      <c r="A1303" s="23" t="s">
        <v>562</v>
      </c>
    </row>
    <row r="1304" customFormat="false" ht="12.75" hidden="false" customHeight="false" outlineLevel="0" collapsed="false">
      <c r="A1304" s="23" t="s">
        <v>101</v>
      </c>
    </row>
    <row r="1305" customFormat="false" ht="12.75" hidden="false" customHeight="false" outlineLevel="0" collapsed="false">
      <c r="A1305" s="23" t="s">
        <v>563</v>
      </c>
    </row>
    <row r="1306" customFormat="false" ht="12.75" hidden="false" customHeight="false" outlineLevel="0" collapsed="false">
      <c r="A1306" s="23" t="s">
        <v>1469</v>
      </c>
    </row>
    <row r="1307" customFormat="false" ht="12.75" hidden="false" customHeight="false" outlineLevel="0" collapsed="false">
      <c r="A1307" s="23" t="s">
        <v>1136</v>
      </c>
    </row>
    <row r="1308" customFormat="false" ht="12.75" hidden="false" customHeight="false" outlineLevel="0" collapsed="false">
      <c r="A1308" s="23" t="s">
        <v>105</v>
      </c>
    </row>
    <row r="1309" customFormat="false" ht="12.75" hidden="false" customHeight="false" outlineLevel="0" collapsed="false">
      <c r="A1309" s="23" t="s">
        <v>106</v>
      </c>
    </row>
    <row r="1310" customFormat="false" ht="12.75" hidden="false" customHeight="false" outlineLevel="0" collapsed="false">
      <c r="A1310" s="23" t="s">
        <v>1470</v>
      </c>
    </row>
    <row r="1311" customFormat="false" ht="12.75" hidden="false" customHeight="false" outlineLevel="0" collapsed="false">
      <c r="A1311" s="23" t="s">
        <v>1115</v>
      </c>
    </row>
    <row r="1312" customFormat="false" ht="12.75" hidden="false" customHeight="false" outlineLevel="0" collapsed="false">
      <c r="A1312" s="23" t="s">
        <v>1116</v>
      </c>
    </row>
    <row r="1313" customFormat="false" ht="12.75" hidden="false" customHeight="false" outlineLevel="0" collapsed="false">
      <c r="A1313" s="23" t="s">
        <v>110</v>
      </c>
    </row>
    <row r="1314" customFormat="false" ht="12.75" hidden="false" customHeight="false" outlineLevel="0" collapsed="false">
      <c r="A1314" s="23" t="s">
        <v>1121</v>
      </c>
    </row>
    <row r="1315" customFormat="false" ht="12.75" hidden="false" customHeight="false" outlineLevel="0" collapsed="false">
      <c r="A1315" s="23" t="s">
        <v>1122</v>
      </c>
    </row>
    <row r="1316" customFormat="false" ht="12.75" hidden="false" customHeight="false" outlineLevel="0" collapsed="false">
      <c r="A1316" s="23" t="s">
        <v>1471</v>
      </c>
    </row>
    <row r="1317" customFormat="false" ht="12.75" hidden="false" customHeight="false" outlineLevel="0" collapsed="false">
      <c r="A1317" s="23" t="s">
        <v>1472</v>
      </c>
    </row>
    <row r="1318" customFormat="false" ht="12.75" hidden="false" customHeight="false" outlineLevel="0" collapsed="false">
      <c r="A1318" s="23" t="s">
        <v>1473</v>
      </c>
    </row>
    <row r="1319" customFormat="false" ht="12.75" hidden="false" customHeight="false" outlineLevel="0" collapsed="false">
      <c r="A1319" s="23" t="s">
        <v>1474</v>
      </c>
    </row>
    <row r="1320" customFormat="false" ht="12.75" hidden="false" customHeight="false" outlineLevel="0" collapsed="false">
      <c r="A1320" s="23" t="s">
        <v>1142</v>
      </c>
    </row>
    <row r="1321" customFormat="false" ht="12.75" hidden="false" customHeight="false" outlineLevel="0" collapsed="false">
      <c r="A1321" s="23" t="s">
        <v>133</v>
      </c>
    </row>
    <row r="1322" customFormat="false" ht="12.75" hidden="false" customHeight="false" outlineLevel="0" collapsed="false">
      <c r="A1322" s="23" t="s">
        <v>750</v>
      </c>
    </row>
    <row r="1323" customFormat="false" ht="12.75" hidden="false" customHeight="false" outlineLevel="0" collapsed="false">
      <c r="A1323" s="23" t="s">
        <v>135</v>
      </c>
    </row>
    <row r="1324" customFormat="false" ht="12.75" hidden="false" customHeight="false" outlineLevel="0" collapsed="false">
      <c r="A1324" s="23" t="s">
        <v>121</v>
      </c>
    </row>
    <row r="1325" customFormat="false" ht="12.75" hidden="false" customHeight="false" outlineLevel="0" collapsed="false">
      <c r="A1325" s="23" t="s">
        <v>122</v>
      </c>
    </row>
    <row r="1326" customFormat="false" ht="12.75" hidden="false" customHeight="false" outlineLevel="0" collapsed="false">
      <c r="A1326" s="23" t="s">
        <v>123</v>
      </c>
    </row>
    <row r="1328" customFormat="false" ht="12.75" hidden="false" customHeight="false" outlineLevel="0" collapsed="false">
      <c r="A1328" s="23" t="s">
        <v>99</v>
      </c>
    </row>
    <row r="1329" customFormat="false" ht="12.75" hidden="false" customHeight="false" outlineLevel="0" collapsed="false">
      <c r="A1329" s="23" t="s">
        <v>570</v>
      </c>
    </row>
    <row r="1330" customFormat="false" ht="12.75" hidden="false" customHeight="false" outlineLevel="0" collapsed="false">
      <c r="A1330" s="23" t="s">
        <v>101</v>
      </c>
    </row>
    <row r="1331" customFormat="false" ht="12.75" hidden="false" customHeight="false" outlineLevel="0" collapsed="false">
      <c r="A1331" s="23" t="s">
        <v>571</v>
      </c>
    </row>
    <row r="1332" customFormat="false" ht="12.75" hidden="false" customHeight="false" outlineLevel="0" collapsed="false">
      <c r="A1332" s="23" t="s">
        <v>1475</v>
      </c>
    </row>
    <row r="1333" customFormat="false" ht="12.75" hidden="false" customHeight="false" outlineLevel="0" collapsed="false">
      <c r="A1333" s="23" t="s">
        <v>1136</v>
      </c>
    </row>
    <row r="1334" customFormat="false" ht="12.75" hidden="false" customHeight="false" outlineLevel="0" collapsed="false">
      <c r="A1334" s="23" t="s">
        <v>105</v>
      </c>
    </row>
    <row r="1335" customFormat="false" ht="12.75" hidden="false" customHeight="false" outlineLevel="0" collapsed="false">
      <c r="A1335" s="23" t="s">
        <v>106</v>
      </c>
    </row>
    <row r="1336" customFormat="false" ht="12.75" hidden="false" customHeight="false" outlineLevel="0" collapsed="false">
      <c r="A1336" s="23" t="s">
        <v>1476</v>
      </c>
    </row>
    <row r="1337" customFormat="false" ht="12.75" hidden="false" customHeight="false" outlineLevel="0" collapsed="false">
      <c r="A1337" s="23" t="s">
        <v>1115</v>
      </c>
    </row>
    <row r="1338" customFormat="false" ht="12.75" hidden="false" customHeight="false" outlineLevel="0" collapsed="false">
      <c r="A1338" s="23" t="s">
        <v>1116</v>
      </c>
    </row>
    <row r="1339" customFormat="false" ht="12.75" hidden="false" customHeight="false" outlineLevel="0" collapsed="false">
      <c r="A1339" s="23" t="s">
        <v>110</v>
      </c>
    </row>
    <row r="1340" customFormat="false" ht="12.75" hidden="false" customHeight="false" outlineLevel="0" collapsed="false">
      <c r="A1340" s="23" t="s">
        <v>1121</v>
      </c>
    </row>
    <row r="1341" customFormat="false" ht="12.75" hidden="false" customHeight="false" outlineLevel="0" collapsed="false">
      <c r="A1341" s="23" t="s">
        <v>1122</v>
      </c>
    </row>
    <row r="1342" customFormat="false" ht="12.75" hidden="false" customHeight="false" outlineLevel="0" collapsed="false">
      <c r="A1342" s="23" t="s">
        <v>1477</v>
      </c>
    </row>
    <row r="1343" customFormat="false" ht="12.75" hidden="false" customHeight="false" outlineLevel="0" collapsed="false">
      <c r="A1343" s="23" t="s">
        <v>1478</v>
      </c>
    </row>
    <row r="1344" customFormat="false" ht="12.75" hidden="false" customHeight="false" outlineLevel="0" collapsed="false">
      <c r="A1344" s="23" t="s">
        <v>1479</v>
      </c>
    </row>
    <row r="1345" customFormat="false" ht="12.75" hidden="false" customHeight="false" outlineLevel="0" collapsed="false">
      <c r="A1345" s="23" t="s">
        <v>1480</v>
      </c>
    </row>
    <row r="1346" customFormat="false" ht="12.75" hidden="false" customHeight="false" outlineLevel="0" collapsed="false">
      <c r="A1346" s="23" t="s">
        <v>506</v>
      </c>
    </row>
    <row r="1347" customFormat="false" ht="12.75" hidden="false" customHeight="false" outlineLevel="0" collapsed="false">
      <c r="A1347" s="23" t="s">
        <v>133</v>
      </c>
    </row>
    <row r="1348" customFormat="false" ht="12.75" hidden="false" customHeight="false" outlineLevel="0" collapsed="false">
      <c r="A1348" s="23" t="s">
        <v>1344</v>
      </c>
    </row>
    <row r="1349" customFormat="false" ht="12.75" hidden="false" customHeight="false" outlineLevel="0" collapsed="false">
      <c r="A1349" s="23" t="s">
        <v>135</v>
      </c>
    </row>
    <row r="1350" customFormat="false" ht="12.75" hidden="false" customHeight="false" outlineLevel="0" collapsed="false">
      <c r="A1350" s="23" t="s">
        <v>121</v>
      </c>
    </row>
    <row r="1351" customFormat="false" ht="12.75" hidden="false" customHeight="false" outlineLevel="0" collapsed="false">
      <c r="A1351" s="23" t="s">
        <v>122</v>
      </c>
    </row>
    <row r="1352" customFormat="false" ht="12.75" hidden="false" customHeight="false" outlineLevel="0" collapsed="false">
      <c r="A1352" s="23" t="s">
        <v>123</v>
      </c>
    </row>
    <row r="1354" customFormat="false" ht="12.75" hidden="false" customHeight="false" outlineLevel="0" collapsed="false">
      <c r="A1354" s="23" t="s">
        <v>99</v>
      </c>
    </row>
    <row r="1355" customFormat="false" ht="12.75" hidden="false" customHeight="false" outlineLevel="0" collapsed="false">
      <c r="A1355" s="23" t="s">
        <v>579</v>
      </c>
    </row>
    <row r="1356" customFormat="false" ht="12.75" hidden="false" customHeight="false" outlineLevel="0" collapsed="false">
      <c r="A1356" s="23" t="s">
        <v>101</v>
      </c>
    </row>
    <row r="1357" customFormat="false" ht="12.75" hidden="false" customHeight="false" outlineLevel="0" collapsed="false">
      <c r="A1357" s="23" t="s">
        <v>580</v>
      </c>
    </row>
    <row r="1358" customFormat="false" ht="12.75" hidden="false" customHeight="false" outlineLevel="0" collapsed="false">
      <c r="A1358" s="23" t="s">
        <v>1481</v>
      </c>
    </row>
    <row r="1359" customFormat="false" ht="12.75" hidden="false" customHeight="false" outlineLevel="0" collapsed="false">
      <c r="A1359" s="23" t="s">
        <v>1136</v>
      </c>
    </row>
    <row r="1360" customFormat="false" ht="12.75" hidden="false" customHeight="false" outlineLevel="0" collapsed="false">
      <c r="A1360" s="23" t="s">
        <v>105</v>
      </c>
    </row>
    <row r="1361" customFormat="false" ht="12.75" hidden="false" customHeight="false" outlineLevel="0" collapsed="false">
      <c r="A1361" s="23" t="s">
        <v>106</v>
      </c>
    </row>
    <row r="1362" customFormat="false" ht="12.75" hidden="false" customHeight="false" outlineLevel="0" collapsed="false">
      <c r="A1362" s="23" t="s">
        <v>1482</v>
      </c>
    </row>
    <row r="1363" customFormat="false" ht="12.75" hidden="false" customHeight="false" outlineLevel="0" collapsed="false">
      <c r="A1363" s="23" t="s">
        <v>1115</v>
      </c>
    </row>
    <row r="1364" customFormat="false" ht="12.75" hidden="false" customHeight="false" outlineLevel="0" collapsed="false">
      <c r="A1364" s="23" t="s">
        <v>1116</v>
      </c>
    </row>
    <row r="1365" customFormat="false" ht="12.75" hidden="false" customHeight="false" outlineLevel="0" collapsed="false">
      <c r="A1365" s="23" t="s">
        <v>110</v>
      </c>
    </row>
    <row r="1366" customFormat="false" ht="12.75" hidden="false" customHeight="false" outlineLevel="0" collapsed="false">
      <c r="A1366" s="23" t="s">
        <v>1121</v>
      </c>
    </row>
    <row r="1367" customFormat="false" ht="12.75" hidden="false" customHeight="false" outlineLevel="0" collapsed="false">
      <c r="A1367" s="23" t="s">
        <v>1122</v>
      </c>
    </row>
    <row r="1368" customFormat="false" ht="12.75" hidden="false" customHeight="false" outlineLevel="0" collapsed="false">
      <c r="A1368" s="23" t="s">
        <v>1483</v>
      </c>
    </row>
    <row r="1369" customFormat="false" ht="12.75" hidden="false" customHeight="false" outlineLevel="0" collapsed="false">
      <c r="A1369" s="23" t="s">
        <v>1484</v>
      </c>
    </row>
    <row r="1370" customFormat="false" ht="12.75" hidden="false" customHeight="false" outlineLevel="0" collapsed="false">
      <c r="A1370" s="23" t="s">
        <v>1485</v>
      </c>
    </row>
    <row r="1371" customFormat="false" ht="12.75" hidden="false" customHeight="false" outlineLevel="0" collapsed="false">
      <c r="A1371" s="23" t="s">
        <v>1486</v>
      </c>
    </row>
    <row r="1372" customFormat="false" ht="12.75" hidden="false" customHeight="false" outlineLevel="0" collapsed="false">
      <c r="A1372" s="23" t="s">
        <v>1142</v>
      </c>
    </row>
    <row r="1373" customFormat="false" ht="12.75" hidden="false" customHeight="false" outlineLevel="0" collapsed="false">
      <c r="A1373" s="23" t="s">
        <v>133</v>
      </c>
    </row>
    <row r="1374" customFormat="false" ht="12.75" hidden="false" customHeight="false" outlineLevel="0" collapsed="false">
      <c r="A1374" s="23" t="s">
        <v>708</v>
      </c>
    </row>
    <row r="1375" customFormat="false" ht="12.75" hidden="false" customHeight="false" outlineLevel="0" collapsed="false">
      <c r="A1375" s="23" t="s">
        <v>135</v>
      </c>
    </row>
    <row r="1376" customFormat="false" ht="12.75" hidden="false" customHeight="false" outlineLevel="0" collapsed="false">
      <c r="A1376" s="23" t="s">
        <v>121</v>
      </c>
    </row>
    <row r="1377" customFormat="false" ht="12.75" hidden="false" customHeight="false" outlineLevel="0" collapsed="false">
      <c r="A1377" s="23" t="s">
        <v>122</v>
      </c>
    </row>
    <row r="1378" customFormat="false" ht="12.75" hidden="false" customHeight="false" outlineLevel="0" collapsed="false">
      <c r="A1378" s="23" t="s">
        <v>123</v>
      </c>
    </row>
    <row r="1380" customFormat="false" ht="12.75" hidden="false" customHeight="false" outlineLevel="0" collapsed="false">
      <c r="A1380" s="23" t="s">
        <v>99</v>
      </c>
    </row>
    <row r="1381" customFormat="false" ht="12.75" hidden="false" customHeight="false" outlineLevel="0" collapsed="false">
      <c r="A1381" s="23" t="s">
        <v>587</v>
      </c>
    </row>
    <row r="1382" customFormat="false" ht="12.75" hidden="false" customHeight="false" outlineLevel="0" collapsed="false">
      <c r="A1382" s="23" t="s">
        <v>101</v>
      </c>
    </row>
    <row r="1383" customFormat="false" ht="12.75" hidden="false" customHeight="false" outlineLevel="0" collapsed="false">
      <c r="A1383" s="23" t="s">
        <v>588</v>
      </c>
    </row>
    <row r="1384" customFormat="false" ht="12.75" hidden="false" customHeight="false" outlineLevel="0" collapsed="false">
      <c r="A1384" s="23" t="s">
        <v>1487</v>
      </c>
    </row>
    <row r="1385" customFormat="false" ht="12.75" hidden="false" customHeight="false" outlineLevel="0" collapsed="false">
      <c r="A1385" s="23" t="s">
        <v>1136</v>
      </c>
    </row>
    <row r="1386" customFormat="false" ht="12.75" hidden="false" customHeight="false" outlineLevel="0" collapsed="false">
      <c r="A1386" s="23" t="s">
        <v>105</v>
      </c>
    </row>
    <row r="1387" customFormat="false" ht="12.75" hidden="false" customHeight="false" outlineLevel="0" collapsed="false">
      <c r="A1387" s="23" t="s">
        <v>106</v>
      </c>
    </row>
    <row r="1388" customFormat="false" ht="12.75" hidden="false" customHeight="false" outlineLevel="0" collapsed="false">
      <c r="A1388" s="23" t="s">
        <v>1488</v>
      </c>
    </row>
    <row r="1389" customFormat="false" ht="12.75" hidden="false" customHeight="false" outlineLevel="0" collapsed="false">
      <c r="A1389" s="23" t="s">
        <v>1115</v>
      </c>
    </row>
    <row r="1390" customFormat="false" ht="12.75" hidden="false" customHeight="false" outlineLevel="0" collapsed="false">
      <c r="A1390" s="23" t="s">
        <v>1116</v>
      </c>
    </row>
    <row r="1391" customFormat="false" ht="12.75" hidden="false" customHeight="false" outlineLevel="0" collapsed="false">
      <c r="A1391" s="23" t="s">
        <v>110</v>
      </c>
    </row>
    <row r="1392" customFormat="false" ht="12.75" hidden="false" customHeight="false" outlineLevel="0" collapsed="false">
      <c r="A1392" s="23" t="s">
        <v>1121</v>
      </c>
    </row>
    <row r="1393" customFormat="false" ht="12.75" hidden="false" customHeight="false" outlineLevel="0" collapsed="false">
      <c r="A1393" s="23" t="s">
        <v>1122</v>
      </c>
    </row>
    <row r="1394" customFormat="false" ht="12.75" hidden="false" customHeight="false" outlineLevel="0" collapsed="false">
      <c r="A1394" s="23" t="s">
        <v>1489</v>
      </c>
    </row>
    <row r="1395" customFormat="false" ht="12.75" hidden="false" customHeight="false" outlineLevel="0" collapsed="false">
      <c r="A1395" s="23" t="s">
        <v>1490</v>
      </c>
    </row>
    <row r="1396" customFormat="false" ht="12.75" hidden="false" customHeight="false" outlineLevel="0" collapsed="false">
      <c r="A1396" s="23" t="s">
        <v>1491</v>
      </c>
    </row>
    <row r="1397" customFormat="false" ht="12.75" hidden="false" customHeight="false" outlineLevel="0" collapsed="false">
      <c r="A1397" s="23" t="s">
        <v>1492</v>
      </c>
    </row>
    <row r="1398" customFormat="false" ht="12.75" hidden="false" customHeight="false" outlineLevel="0" collapsed="false">
      <c r="A1398" s="23" t="s">
        <v>1142</v>
      </c>
    </row>
    <row r="1399" customFormat="false" ht="12.75" hidden="false" customHeight="false" outlineLevel="0" collapsed="false">
      <c r="A1399" s="23" t="s">
        <v>118</v>
      </c>
    </row>
    <row r="1400" customFormat="false" ht="12.75" hidden="false" customHeight="false" outlineLevel="0" collapsed="false">
      <c r="A1400" s="23" t="s">
        <v>316</v>
      </c>
    </row>
    <row r="1401" customFormat="false" ht="12.75" hidden="false" customHeight="false" outlineLevel="0" collapsed="false">
      <c r="A1401" s="23" t="s">
        <v>1193</v>
      </c>
    </row>
    <row r="1402" customFormat="false" ht="12.75" hidden="false" customHeight="false" outlineLevel="0" collapsed="false">
      <c r="A1402" s="23" t="s">
        <v>121</v>
      </c>
    </row>
    <row r="1403" customFormat="false" ht="12.75" hidden="false" customHeight="false" outlineLevel="0" collapsed="false">
      <c r="A1403" s="23" t="s">
        <v>122</v>
      </c>
    </row>
    <row r="1404" customFormat="false" ht="12.75" hidden="false" customHeight="false" outlineLevel="0" collapsed="false">
      <c r="A1404" s="23" t="s">
        <v>123</v>
      </c>
    </row>
    <row r="1406" customFormat="false" ht="12.75" hidden="false" customHeight="false" outlineLevel="0" collapsed="false">
      <c r="A1406" s="23" t="s">
        <v>99</v>
      </c>
    </row>
    <row r="1407" customFormat="false" ht="12.75" hidden="false" customHeight="false" outlineLevel="0" collapsed="false">
      <c r="A1407" s="23" t="s">
        <v>596</v>
      </c>
    </row>
    <row r="1408" customFormat="false" ht="12.75" hidden="false" customHeight="false" outlineLevel="0" collapsed="false">
      <c r="A1408" s="23" t="s">
        <v>101</v>
      </c>
    </row>
    <row r="1409" customFormat="false" ht="12.75" hidden="false" customHeight="false" outlineLevel="0" collapsed="false">
      <c r="A1409" s="23" t="s">
        <v>597</v>
      </c>
    </row>
    <row r="1410" customFormat="false" ht="12.75" hidden="false" customHeight="false" outlineLevel="0" collapsed="false">
      <c r="A1410" s="23" t="s">
        <v>1493</v>
      </c>
    </row>
    <row r="1411" customFormat="false" ht="12.75" hidden="false" customHeight="false" outlineLevel="0" collapsed="false">
      <c r="A1411" s="23" t="s">
        <v>1136</v>
      </c>
    </row>
    <row r="1412" customFormat="false" ht="12.75" hidden="false" customHeight="false" outlineLevel="0" collapsed="false">
      <c r="A1412" s="23" t="s">
        <v>105</v>
      </c>
    </row>
    <row r="1413" customFormat="false" ht="12.75" hidden="false" customHeight="false" outlineLevel="0" collapsed="false">
      <c r="A1413" s="23" t="s">
        <v>106</v>
      </c>
    </row>
    <row r="1414" customFormat="false" ht="12.75" hidden="false" customHeight="false" outlineLevel="0" collapsed="false">
      <c r="A1414" s="23" t="s">
        <v>1494</v>
      </c>
    </row>
    <row r="1415" customFormat="false" ht="12.75" hidden="false" customHeight="false" outlineLevel="0" collapsed="false">
      <c r="A1415" s="23" t="s">
        <v>1115</v>
      </c>
    </row>
    <row r="1416" customFormat="false" ht="12.75" hidden="false" customHeight="false" outlineLevel="0" collapsed="false">
      <c r="A1416" s="23" t="s">
        <v>1116</v>
      </c>
    </row>
    <row r="1417" customFormat="false" ht="12.75" hidden="false" customHeight="false" outlineLevel="0" collapsed="false">
      <c r="A1417" s="23" t="s">
        <v>110</v>
      </c>
    </row>
    <row r="1418" customFormat="false" ht="12.75" hidden="false" customHeight="false" outlineLevel="0" collapsed="false">
      <c r="A1418" s="23" t="s">
        <v>1121</v>
      </c>
    </row>
    <row r="1419" customFormat="false" ht="12.75" hidden="false" customHeight="false" outlineLevel="0" collapsed="false">
      <c r="A1419" s="23" t="s">
        <v>1122</v>
      </c>
    </row>
    <row r="1420" customFormat="false" ht="12.75" hidden="false" customHeight="false" outlineLevel="0" collapsed="false">
      <c r="A1420" s="23" t="s">
        <v>1495</v>
      </c>
    </row>
    <row r="1421" customFormat="false" ht="12.75" hidden="false" customHeight="false" outlineLevel="0" collapsed="false">
      <c r="A1421" s="23" t="s">
        <v>1496</v>
      </c>
    </row>
    <row r="1422" customFormat="false" ht="12.75" hidden="false" customHeight="false" outlineLevel="0" collapsed="false">
      <c r="A1422" s="23" t="s">
        <v>1497</v>
      </c>
    </row>
    <row r="1423" customFormat="false" ht="12.75" hidden="false" customHeight="false" outlineLevel="0" collapsed="false">
      <c r="A1423" s="23" t="s">
        <v>1498</v>
      </c>
    </row>
    <row r="1424" customFormat="false" ht="12.75" hidden="false" customHeight="false" outlineLevel="0" collapsed="false">
      <c r="A1424" s="23" t="s">
        <v>1142</v>
      </c>
    </row>
    <row r="1425" customFormat="false" ht="12.75" hidden="false" customHeight="false" outlineLevel="0" collapsed="false">
      <c r="A1425" s="23" t="s">
        <v>133</v>
      </c>
    </row>
    <row r="1426" customFormat="false" ht="12.75" hidden="false" customHeight="false" outlineLevel="0" collapsed="false">
      <c r="A1426" s="23" t="s">
        <v>1499</v>
      </c>
    </row>
    <row r="1427" customFormat="false" ht="12.75" hidden="false" customHeight="false" outlineLevel="0" collapsed="false">
      <c r="A1427" s="23" t="s">
        <v>135</v>
      </c>
    </row>
    <row r="1428" customFormat="false" ht="12.75" hidden="false" customHeight="false" outlineLevel="0" collapsed="false">
      <c r="A1428" s="23" t="s">
        <v>121</v>
      </c>
    </row>
    <row r="1429" customFormat="false" ht="12.75" hidden="false" customHeight="false" outlineLevel="0" collapsed="false">
      <c r="A1429" s="23" t="s">
        <v>122</v>
      </c>
    </row>
    <row r="1430" customFormat="false" ht="12.75" hidden="false" customHeight="false" outlineLevel="0" collapsed="false">
      <c r="A1430" s="23" t="s">
        <v>123</v>
      </c>
    </row>
    <row r="1432" customFormat="false" ht="12.75" hidden="false" customHeight="false" outlineLevel="0" collapsed="false">
      <c r="A1432" s="23" t="s">
        <v>99</v>
      </c>
    </row>
    <row r="1433" customFormat="false" ht="12.75" hidden="false" customHeight="false" outlineLevel="0" collapsed="false">
      <c r="A1433" s="23" t="s">
        <v>605</v>
      </c>
    </row>
    <row r="1434" customFormat="false" ht="12.75" hidden="false" customHeight="false" outlineLevel="0" collapsed="false">
      <c r="A1434" s="23" t="s">
        <v>101</v>
      </c>
    </row>
    <row r="1435" customFormat="false" ht="12.75" hidden="false" customHeight="false" outlineLevel="0" collapsed="false">
      <c r="A1435" s="23" t="s">
        <v>606</v>
      </c>
    </row>
    <row r="1436" customFormat="false" ht="12.75" hidden="false" customHeight="false" outlineLevel="0" collapsed="false">
      <c r="A1436" s="23" t="s">
        <v>1500</v>
      </c>
    </row>
    <row r="1437" customFormat="false" ht="12.75" hidden="false" customHeight="false" outlineLevel="0" collapsed="false">
      <c r="A1437" s="23" t="s">
        <v>1136</v>
      </c>
    </row>
    <row r="1438" customFormat="false" ht="12.75" hidden="false" customHeight="false" outlineLevel="0" collapsed="false">
      <c r="A1438" s="23" t="s">
        <v>105</v>
      </c>
    </row>
    <row r="1439" customFormat="false" ht="12.75" hidden="false" customHeight="false" outlineLevel="0" collapsed="false">
      <c r="A1439" s="23" t="s">
        <v>106</v>
      </c>
    </row>
    <row r="1440" customFormat="false" ht="12.75" hidden="false" customHeight="false" outlineLevel="0" collapsed="false">
      <c r="A1440" s="23" t="s">
        <v>1501</v>
      </c>
    </row>
    <row r="1441" customFormat="false" ht="12.75" hidden="false" customHeight="false" outlineLevel="0" collapsed="false">
      <c r="A1441" s="23" t="s">
        <v>1115</v>
      </c>
    </row>
    <row r="1442" customFormat="false" ht="12.75" hidden="false" customHeight="false" outlineLevel="0" collapsed="false">
      <c r="A1442" s="23" t="s">
        <v>1116</v>
      </c>
    </row>
    <row r="1443" customFormat="false" ht="12.75" hidden="false" customHeight="false" outlineLevel="0" collapsed="false">
      <c r="A1443" s="23" t="s">
        <v>110</v>
      </c>
    </row>
    <row r="1444" customFormat="false" ht="12.75" hidden="false" customHeight="false" outlineLevel="0" collapsed="false">
      <c r="A1444" s="23" t="s">
        <v>1121</v>
      </c>
    </row>
    <row r="1445" customFormat="false" ht="12.75" hidden="false" customHeight="false" outlineLevel="0" collapsed="false">
      <c r="A1445" s="23" t="s">
        <v>1122</v>
      </c>
    </row>
    <row r="1446" customFormat="false" ht="12.75" hidden="false" customHeight="false" outlineLevel="0" collapsed="false">
      <c r="A1446" s="23" t="s">
        <v>1502</v>
      </c>
    </row>
    <row r="1447" customFormat="false" ht="12.75" hidden="false" customHeight="false" outlineLevel="0" collapsed="false">
      <c r="A1447" s="23" t="s">
        <v>1503</v>
      </c>
    </row>
    <row r="1448" customFormat="false" ht="12.75" hidden="false" customHeight="false" outlineLevel="0" collapsed="false">
      <c r="A1448" s="23" t="s">
        <v>1504</v>
      </c>
    </row>
    <row r="1449" customFormat="false" ht="12.75" hidden="false" customHeight="false" outlineLevel="0" collapsed="false">
      <c r="A1449" s="23" t="s">
        <v>1505</v>
      </c>
    </row>
    <row r="1450" customFormat="false" ht="12.75" hidden="false" customHeight="false" outlineLevel="0" collapsed="false">
      <c r="A1450" s="23" t="s">
        <v>551</v>
      </c>
    </row>
    <row r="1451" customFormat="false" ht="12.75" hidden="false" customHeight="false" outlineLevel="0" collapsed="false">
      <c r="A1451" s="23" t="s">
        <v>133</v>
      </c>
    </row>
    <row r="1452" customFormat="false" ht="12.75" hidden="false" customHeight="false" outlineLevel="0" collapsed="false">
      <c r="A1452" s="23" t="s">
        <v>1506</v>
      </c>
    </row>
    <row r="1453" customFormat="false" ht="12.75" hidden="false" customHeight="false" outlineLevel="0" collapsed="false">
      <c r="A1453" s="23" t="s">
        <v>135</v>
      </c>
    </row>
    <row r="1454" customFormat="false" ht="12.75" hidden="false" customHeight="false" outlineLevel="0" collapsed="false">
      <c r="A1454" s="23" t="s">
        <v>121</v>
      </c>
    </row>
    <row r="1455" customFormat="false" ht="12.75" hidden="false" customHeight="false" outlineLevel="0" collapsed="false">
      <c r="A1455" s="23" t="s">
        <v>122</v>
      </c>
    </row>
    <row r="1456" customFormat="false" ht="12.75" hidden="false" customHeight="false" outlineLevel="0" collapsed="false">
      <c r="A1456" s="23" t="s">
        <v>123</v>
      </c>
    </row>
    <row r="1458" customFormat="false" ht="12.75" hidden="false" customHeight="false" outlineLevel="0" collapsed="false">
      <c r="A1458" s="23" t="s">
        <v>99</v>
      </c>
    </row>
    <row r="1459" customFormat="false" ht="12.75" hidden="false" customHeight="false" outlineLevel="0" collapsed="false">
      <c r="A1459" s="23" t="s">
        <v>613</v>
      </c>
    </row>
    <row r="1460" customFormat="false" ht="12.75" hidden="false" customHeight="false" outlineLevel="0" collapsed="false">
      <c r="A1460" s="23" t="s">
        <v>101</v>
      </c>
    </row>
    <row r="1461" customFormat="false" ht="12.75" hidden="false" customHeight="false" outlineLevel="0" collapsed="false">
      <c r="A1461" s="23" t="s">
        <v>614</v>
      </c>
    </row>
    <row r="1462" customFormat="false" ht="12.75" hidden="false" customHeight="false" outlineLevel="0" collapsed="false">
      <c r="A1462" s="23" t="s">
        <v>1507</v>
      </c>
    </row>
    <row r="1463" customFormat="false" ht="12.75" hidden="false" customHeight="false" outlineLevel="0" collapsed="false">
      <c r="A1463" s="23" t="s">
        <v>1136</v>
      </c>
    </row>
    <row r="1464" customFormat="false" ht="12.75" hidden="false" customHeight="false" outlineLevel="0" collapsed="false">
      <c r="A1464" s="23" t="s">
        <v>105</v>
      </c>
    </row>
    <row r="1465" customFormat="false" ht="12.75" hidden="false" customHeight="false" outlineLevel="0" collapsed="false">
      <c r="A1465" s="23" t="s">
        <v>106</v>
      </c>
    </row>
    <row r="1466" customFormat="false" ht="12.75" hidden="false" customHeight="false" outlineLevel="0" collapsed="false">
      <c r="A1466" s="23" t="s">
        <v>1508</v>
      </c>
    </row>
    <row r="1467" customFormat="false" ht="12.75" hidden="false" customHeight="false" outlineLevel="0" collapsed="false">
      <c r="A1467" s="23" t="s">
        <v>1115</v>
      </c>
    </row>
    <row r="1468" customFormat="false" ht="12.75" hidden="false" customHeight="false" outlineLevel="0" collapsed="false">
      <c r="A1468" s="23" t="s">
        <v>1116</v>
      </c>
    </row>
    <row r="1469" customFormat="false" ht="12.75" hidden="false" customHeight="false" outlineLevel="0" collapsed="false">
      <c r="A1469" s="23" t="s">
        <v>110</v>
      </c>
    </row>
    <row r="1470" customFormat="false" ht="12.75" hidden="false" customHeight="false" outlineLevel="0" collapsed="false">
      <c r="A1470" s="23" t="s">
        <v>1121</v>
      </c>
    </row>
    <row r="1471" customFormat="false" ht="12.75" hidden="false" customHeight="false" outlineLevel="0" collapsed="false">
      <c r="A1471" s="23" t="s">
        <v>1122</v>
      </c>
    </row>
    <row r="1472" customFormat="false" ht="12.75" hidden="false" customHeight="false" outlineLevel="0" collapsed="false">
      <c r="A1472" s="23" t="s">
        <v>1509</v>
      </c>
    </row>
    <row r="1473" customFormat="false" ht="12.75" hidden="false" customHeight="false" outlineLevel="0" collapsed="false">
      <c r="A1473" s="23" t="s">
        <v>1510</v>
      </c>
    </row>
    <row r="1474" customFormat="false" ht="12.75" hidden="false" customHeight="false" outlineLevel="0" collapsed="false">
      <c r="A1474" s="23" t="s">
        <v>1511</v>
      </c>
    </row>
    <row r="1475" customFormat="false" ht="12.75" hidden="false" customHeight="false" outlineLevel="0" collapsed="false">
      <c r="A1475" s="23" t="s">
        <v>1512</v>
      </c>
    </row>
    <row r="1476" customFormat="false" ht="12.75" hidden="false" customHeight="false" outlineLevel="0" collapsed="false">
      <c r="A1476" s="23" t="s">
        <v>1142</v>
      </c>
    </row>
    <row r="1477" customFormat="false" ht="12.75" hidden="false" customHeight="false" outlineLevel="0" collapsed="false">
      <c r="A1477" s="23" t="s">
        <v>133</v>
      </c>
    </row>
    <row r="1478" customFormat="false" ht="12.75" hidden="false" customHeight="false" outlineLevel="0" collapsed="false">
      <c r="A1478" s="23" t="s">
        <v>1513</v>
      </c>
    </row>
    <row r="1479" customFormat="false" ht="12.75" hidden="false" customHeight="false" outlineLevel="0" collapsed="false">
      <c r="A1479" s="23" t="s">
        <v>135</v>
      </c>
    </row>
    <row r="1480" customFormat="false" ht="12.75" hidden="false" customHeight="false" outlineLevel="0" collapsed="false">
      <c r="A1480" s="23" t="s">
        <v>121</v>
      </c>
    </row>
    <row r="1481" customFormat="false" ht="12.75" hidden="false" customHeight="false" outlineLevel="0" collapsed="false">
      <c r="A1481" s="23" t="s">
        <v>122</v>
      </c>
    </row>
    <row r="1482" customFormat="false" ht="12.75" hidden="false" customHeight="false" outlineLevel="0" collapsed="false">
      <c r="A1482" s="23" t="s">
        <v>123</v>
      </c>
    </row>
    <row r="1484" customFormat="false" ht="12.75" hidden="false" customHeight="false" outlineLevel="0" collapsed="false">
      <c r="A1484" s="23" t="s">
        <v>99</v>
      </c>
    </row>
    <row r="1485" customFormat="false" ht="12.75" hidden="false" customHeight="false" outlineLevel="0" collapsed="false">
      <c r="A1485" s="23" t="s">
        <v>622</v>
      </c>
    </row>
    <row r="1486" customFormat="false" ht="12.75" hidden="false" customHeight="false" outlineLevel="0" collapsed="false">
      <c r="A1486" s="23" t="s">
        <v>101</v>
      </c>
    </row>
    <row r="1487" customFormat="false" ht="12.75" hidden="false" customHeight="false" outlineLevel="0" collapsed="false">
      <c r="A1487" s="23" t="s">
        <v>623</v>
      </c>
    </row>
    <row r="1488" customFormat="false" ht="12.75" hidden="false" customHeight="false" outlineLevel="0" collapsed="false">
      <c r="A1488" s="23" t="s">
        <v>1514</v>
      </c>
    </row>
    <row r="1489" customFormat="false" ht="12.75" hidden="false" customHeight="false" outlineLevel="0" collapsed="false">
      <c r="A1489" s="23" t="s">
        <v>1136</v>
      </c>
    </row>
    <row r="1490" customFormat="false" ht="12.75" hidden="false" customHeight="false" outlineLevel="0" collapsed="false">
      <c r="A1490" s="23" t="s">
        <v>105</v>
      </c>
    </row>
    <row r="1491" customFormat="false" ht="12.75" hidden="false" customHeight="false" outlineLevel="0" collapsed="false">
      <c r="A1491" s="23" t="s">
        <v>106</v>
      </c>
    </row>
    <row r="1492" customFormat="false" ht="12.75" hidden="false" customHeight="false" outlineLevel="0" collapsed="false">
      <c r="A1492" s="23" t="s">
        <v>1515</v>
      </c>
    </row>
    <row r="1493" customFormat="false" ht="12.75" hidden="false" customHeight="false" outlineLevel="0" collapsed="false">
      <c r="A1493" s="23" t="s">
        <v>1115</v>
      </c>
    </row>
    <row r="1494" customFormat="false" ht="12.75" hidden="false" customHeight="false" outlineLevel="0" collapsed="false">
      <c r="A1494" s="23" t="s">
        <v>1116</v>
      </c>
    </row>
    <row r="1495" customFormat="false" ht="12.75" hidden="false" customHeight="false" outlineLevel="0" collapsed="false">
      <c r="A1495" s="23" t="s">
        <v>110</v>
      </c>
    </row>
    <row r="1496" customFormat="false" ht="12.75" hidden="false" customHeight="false" outlineLevel="0" collapsed="false">
      <c r="A1496" s="23" t="s">
        <v>1121</v>
      </c>
    </row>
    <row r="1497" customFormat="false" ht="12.75" hidden="false" customHeight="false" outlineLevel="0" collapsed="false">
      <c r="A1497" s="23" t="s">
        <v>1122</v>
      </c>
    </row>
    <row r="1498" customFormat="false" ht="12.75" hidden="false" customHeight="false" outlineLevel="0" collapsed="false">
      <c r="A1498" s="23" t="s">
        <v>1516</v>
      </c>
    </row>
    <row r="1499" customFormat="false" ht="12.75" hidden="false" customHeight="false" outlineLevel="0" collapsed="false">
      <c r="A1499" s="23" t="s">
        <v>1517</v>
      </c>
    </row>
    <row r="1500" customFormat="false" ht="12.75" hidden="false" customHeight="false" outlineLevel="0" collapsed="false">
      <c r="A1500" s="23" t="s">
        <v>1518</v>
      </c>
    </row>
    <row r="1501" customFormat="false" ht="12.75" hidden="false" customHeight="false" outlineLevel="0" collapsed="false">
      <c r="A1501" s="23" t="s">
        <v>1519</v>
      </c>
    </row>
    <row r="1502" customFormat="false" ht="12.75" hidden="false" customHeight="false" outlineLevel="0" collapsed="false">
      <c r="A1502" s="23" t="s">
        <v>1142</v>
      </c>
    </row>
    <row r="1503" customFormat="false" ht="12.75" hidden="false" customHeight="false" outlineLevel="0" collapsed="false">
      <c r="A1503" s="23" t="s">
        <v>133</v>
      </c>
    </row>
    <row r="1504" customFormat="false" ht="12.75" hidden="false" customHeight="false" outlineLevel="0" collapsed="false">
      <c r="A1504" s="23" t="s">
        <v>1520</v>
      </c>
    </row>
    <row r="1505" customFormat="false" ht="12.75" hidden="false" customHeight="false" outlineLevel="0" collapsed="false">
      <c r="A1505" s="23" t="s">
        <v>135</v>
      </c>
    </row>
    <row r="1506" customFormat="false" ht="12.75" hidden="false" customHeight="false" outlineLevel="0" collapsed="false">
      <c r="A1506" s="23" t="s">
        <v>121</v>
      </c>
    </row>
    <row r="1507" customFormat="false" ht="12.75" hidden="false" customHeight="false" outlineLevel="0" collapsed="false">
      <c r="A1507" s="23" t="s">
        <v>122</v>
      </c>
    </row>
    <row r="1508" customFormat="false" ht="12.75" hidden="false" customHeight="false" outlineLevel="0" collapsed="false">
      <c r="A1508" s="23" t="s">
        <v>123</v>
      </c>
    </row>
    <row r="1510" customFormat="false" ht="12.75" hidden="false" customHeight="false" outlineLevel="0" collapsed="false">
      <c r="A1510" s="23" t="s">
        <v>99</v>
      </c>
    </row>
    <row r="1511" customFormat="false" ht="12.75" hidden="false" customHeight="false" outlineLevel="0" collapsed="false">
      <c r="A1511" s="23" t="s">
        <v>632</v>
      </c>
    </row>
    <row r="1512" customFormat="false" ht="12.75" hidden="false" customHeight="false" outlineLevel="0" collapsed="false">
      <c r="A1512" s="23" t="s">
        <v>101</v>
      </c>
    </row>
    <row r="1513" customFormat="false" ht="12.75" hidden="false" customHeight="false" outlineLevel="0" collapsed="false">
      <c r="A1513" s="23" t="s">
        <v>633</v>
      </c>
    </row>
    <row r="1514" customFormat="false" ht="12.75" hidden="false" customHeight="false" outlineLevel="0" collapsed="false">
      <c r="A1514" s="23" t="s">
        <v>1521</v>
      </c>
    </row>
    <row r="1515" customFormat="false" ht="12.75" hidden="false" customHeight="false" outlineLevel="0" collapsed="false">
      <c r="A1515" s="23" t="s">
        <v>1136</v>
      </c>
    </row>
    <row r="1516" customFormat="false" ht="12.75" hidden="false" customHeight="false" outlineLevel="0" collapsed="false">
      <c r="A1516" s="23" t="s">
        <v>105</v>
      </c>
    </row>
    <row r="1517" customFormat="false" ht="12.75" hidden="false" customHeight="false" outlineLevel="0" collapsed="false">
      <c r="A1517" s="23" t="s">
        <v>106</v>
      </c>
    </row>
    <row r="1518" customFormat="false" ht="12.75" hidden="false" customHeight="false" outlineLevel="0" collapsed="false">
      <c r="A1518" s="23" t="s">
        <v>1522</v>
      </c>
    </row>
    <row r="1519" customFormat="false" ht="12.75" hidden="false" customHeight="false" outlineLevel="0" collapsed="false">
      <c r="A1519" s="23" t="s">
        <v>1115</v>
      </c>
    </row>
    <row r="1520" customFormat="false" ht="12.75" hidden="false" customHeight="false" outlineLevel="0" collapsed="false">
      <c r="A1520" s="23" t="s">
        <v>1116</v>
      </c>
    </row>
    <row r="1521" customFormat="false" ht="12.75" hidden="false" customHeight="false" outlineLevel="0" collapsed="false">
      <c r="A1521" s="23" t="s">
        <v>110</v>
      </c>
    </row>
    <row r="1522" customFormat="false" ht="12.75" hidden="false" customHeight="false" outlineLevel="0" collapsed="false">
      <c r="A1522" s="23" t="s">
        <v>1121</v>
      </c>
    </row>
    <row r="1523" customFormat="false" ht="12.75" hidden="false" customHeight="false" outlineLevel="0" collapsed="false">
      <c r="A1523" s="23" t="s">
        <v>1122</v>
      </c>
    </row>
    <row r="1524" customFormat="false" ht="12.75" hidden="false" customHeight="false" outlineLevel="0" collapsed="false">
      <c r="A1524" s="23" t="s">
        <v>1523</v>
      </c>
    </row>
    <row r="1525" customFormat="false" ht="12.75" hidden="false" customHeight="false" outlineLevel="0" collapsed="false">
      <c r="A1525" s="23" t="s">
        <v>627</v>
      </c>
    </row>
    <row r="1526" customFormat="false" ht="12.75" hidden="false" customHeight="false" outlineLevel="0" collapsed="false">
      <c r="A1526" s="23" t="s">
        <v>1524</v>
      </c>
    </row>
    <row r="1527" customFormat="false" ht="12.75" hidden="false" customHeight="false" outlineLevel="0" collapsed="false">
      <c r="A1527" s="23" t="s">
        <v>1525</v>
      </c>
    </row>
    <row r="1528" customFormat="false" ht="12.75" hidden="false" customHeight="false" outlineLevel="0" collapsed="false">
      <c r="A1528" s="23" t="s">
        <v>1142</v>
      </c>
    </row>
    <row r="1529" customFormat="false" ht="12.75" hidden="false" customHeight="false" outlineLevel="0" collapsed="false">
      <c r="A1529" s="23" t="s">
        <v>133</v>
      </c>
    </row>
    <row r="1530" customFormat="false" ht="12.75" hidden="false" customHeight="false" outlineLevel="0" collapsed="false">
      <c r="A1530" s="23" t="s">
        <v>1526</v>
      </c>
    </row>
    <row r="1531" customFormat="false" ht="12.75" hidden="false" customHeight="false" outlineLevel="0" collapsed="false">
      <c r="A1531" s="23" t="s">
        <v>135</v>
      </c>
    </row>
    <row r="1532" customFormat="false" ht="12.75" hidden="false" customHeight="false" outlineLevel="0" collapsed="false">
      <c r="A1532" s="23" t="s">
        <v>121</v>
      </c>
    </row>
    <row r="1533" customFormat="false" ht="12.75" hidden="false" customHeight="false" outlineLevel="0" collapsed="false">
      <c r="A1533" s="23" t="s">
        <v>122</v>
      </c>
    </row>
    <row r="1534" customFormat="false" ht="12.75" hidden="false" customHeight="false" outlineLevel="0" collapsed="false">
      <c r="A1534" s="23" t="s">
        <v>123</v>
      </c>
    </row>
    <row r="1536" customFormat="false" ht="12.75" hidden="false" customHeight="false" outlineLevel="0" collapsed="false">
      <c r="A1536" s="23" t="s">
        <v>99</v>
      </c>
    </row>
    <row r="1537" customFormat="false" ht="12.75" hidden="false" customHeight="false" outlineLevel="0" collapsed="false">
      <c r="A1537" s="23" t="s">
        <v>640</v>
      </c>
    </row>
    <row r="1538" customFormat="false" ht="12.75" hidden="false" customHeight="false" outlineLevel="0" collapsed="false">
      <c r="A1538" s="23" t="s">
        <v>101</v>
      </c>
    </row>
    <row r="1539" customFormat="false" ht="12.75" hidden="false" customHeight="false" outlineLevel="0" collapsed="false">
      <c r="A1539" s="23" t="s">
        <v>641</v>
      </c>
    </row>
    <row r="1540" customFormat="false" ht="12.75" hidden="false" customHeight="false" outlineLevel="0" collapsed="false">
      <c r="A1540" s="23" t="s">
        <v>1527</v>
      </c>
    </row>
    <row r="1541" customFormat="false" ht="12.75" hidden="false" customHeight="false" outlineLevel="0" collapsed="false">
      <c r="A1541" s="23" t="s">
        <v>1136</v>
      </c>
    </row>
    <row r="1542" customFormat="false" ht="12.75" hidden="false" customHeight="false" outlineLevel="0" collapsed="false">
      <c r="A1542" s="23" t="s">
        <v>105</v>
      </c>
    </row>
    <row r="1543" customFormat="false" ht="12.75" hidden="false" customHeight="false" outlineLevel="0" collapsed="false">
      <c r="A1543" s="23" t="s">
        <v>106</v>
      </c>
    </row>
    <row r="1544" customFormat="false" ht="12.75" hidden="false" customHeight="false" outlineLevel="0" collapsed="false">
      <c r="A1544" s="23" t="s">
        <v>1528</v>
      </c>
    </row>
    <row r="1545" customFormat="false" ht="12.75" hidden="false" customHeight="false" outlineLevel="0" collapsed="false">
      <c r="A1545" s="23" t="s">
        <v>1115</v>
      </c>
    </row>
    <row r="1546" customFormat="false" ht="12.75" hidden="false" customHeight="false" outlineLevel="0" collapsed="false">
      <c r="A1546" s="23" t="s">
        <v>1116</v>
      </c>
    </row>
    <row r="1547" customFormat="false" ht="12.75" hidden="false" customHeight="false" outlineLevel="0" collapsed="false">
      <c r="A1547" s="23" t="s">
        <v>110</v>
      </c>
    </row>
    <row r="1548" customFormat="false" ht="12.75" hidden="false" customHeight="false" outlineLevel="0" collapsed="false">
      <c r="A1548" s="23" t="s">
        <v>1121</v>
      </c>
    </row>
    <row r="1549" customFormat="false" ht="12.75" hidden="false" customHeight="false" outlineLevel="0" collapsed="false">
      <c r="A1549" s="23" t="s">
        <v>1122</v>
      </c>
    </row>
    <row r="1550" customFormat="false" ht="12.75" hidden="false" customHeight="false" outlineLevel="0" collapsed="false">
      <c r="A1550" s="23" t="s">
        <v>1529</v>
      </c>
    </row>
    <row r="1551" customFormat="false" ht="12.75" hidden="false" customHeight="false" outlineLevel="0" collapsed="false">
      <c r="A1551" s="23" t="s">
        <v>1530</v>
      </c>
    </row>
    <row r="1552" customFormat="false" ht="12.75" hidden="false" customHeight="false" outlineLevel="0" collapsed="false">
      <c r="A1552" s="23" t="s">
        <v>1531</v>
      </c>
    </row>
    <row r="1553" customFormat="false" ht="12.75" hidden="false" customHeight="false" outlineLevel="0" collapsed="false">
      <c r="A1553" s="23" t="s">
        <v>1532</v>
      </c>
    </row>
    <row r="1554" customFormat="false" ht="12.75" hidden="false" customHeight="false" outlineLevel="0" collapsed="false">
      <c r="A1554" s="23" t="s">
        <v>1142</v>
      </c>
    </row>
    <row r="1555" customFormat="false" ht="12.75" hidden="false" customHeight="false" outlineLevel="0" collapsed="false">
      <c r="A1555" s="23" t="s">
        <v>133</v>
      </c>
    </row>
    <row r="1556" customFormat="false" ht="12.75" hidden="false" customHeight="false" outlineLevel="0" collapsed="false">
      <c r="A1556" s="23" t="s">
        <v>1533</v>
      </c>
    </row>
    <row r="1557" customFormat="false" ht="12.75" hidden="false" customHeight="false" outlineLevel="0" collapsed="false">
      <c r="A1557" s="23" t="s">
        <v>135</v>
      </c>
    </row>
    <row r="1558" customFormat="false" ht="12.75" hidden="false" customHeight="false" outlineLevel="0" collapsed="false">
      <c r="A1558" s="23" t="s">
        <v>121</v>
      </c>
    </row>
    <row r="1559" customFormat="false" ht="12.75" hidden="false" customHeight="false" outlineLevel="0" collapsed="false">
      <c r="A1559" s="23" t="s">
        <v>122</v>
      </c>
    </row>
    <row r="1560" customFormat="false" ht="12.75" hidden="false" customHeight="false" outlineLevel="0" collapsed="false">
      <c r="A1560" s="23" t="s">
        <v>123</v>
      </c>
    </row>
    <row r="1562" customFormat="false" ht="12.75" hidden="false" customHeight="false" outlineLevel="0" collapsed="false">
      <c r="A1562" s="23" t="s">
        <v>99</v>
      </c>
    </row>
    <row r="1563" customFormat="false" ht="12.75" hidden="false" customHeight="false" outlineLevel="0" collapsed="false">
      <c r="A1563" s="23" t="s">
        <v>649</v>
      </c>
    </row>
    <row r="1564" customFormat="false" ht="12.75" hidden="false" customHeight="false" outlineLevel="0" collapsed="false">
      <c r="A1564" s="23" t="s">
        <v>101</v>
      </c>
    </row>
    <row r="1565" customFormat="false" ht="12.75" hidden="false" customHeight="false" outlineLevel="0" collapsed="false">
      <c r="A1565" s="23" t="s">
        <v>650</v>
      </c>
    </row>
    <row r="1566" customFormat="false" ht="12.75" hidden="false" customHeight="false" outlineLevel="0" collapsed="false">
      <c r="A1566" s="23" t="s">
        <v>1534</v>
      </c>
    </row>
    <row r="1567" customFormat="false" ht="12.75" hidden="false" customHeight="false" outlineLevel="0" collapsed="false">
      <c r="A1567" s="23" t="s">
        <v>1136</v>
      </c>
    </row>
    <row r="1568" customFormat="false" ht="12.75" hidden="false" customHeight="false" outlineLevel="0" collapsed="false">
      <c r="A1568" s="23" t="s">
        <v>105</v>
      </c>
    </row>
    <row r="1569" customFormat="false" ht="12.75" hidden="false" customHeight="false" outlineLevel="0" collapsed="false">
      <c r="A1569" s="23" t="s">
        <v>106</v>
      </c>
    </row>
    <row r="1570" customFormat="false" ht="12.75" hidden="false" customHeight="false" outlineLevel="0" collapsed="false">
      <c r="A1570" s="23" t="s">
        <v>1535</v>
      </c>
    </row>
    <row r="1571" customFormat="false" ht="12.75" hidden="false" customHeight="false" outlineLevel="0" collapsed="false">
      <c r="A1571" s="23" t="s">
        <v>1115</v>
      </c>
    </row>
    <row r="1572" customFormat="false" ht="12.75" hidden="false" customHeight="false" outlineLevel="0" collapsed="false">
      <c r="A1572" s="23" t="s">
        <v>1116</v>
      </c>
    </row>
    <row r="1573" customFormat="false" ht="12.75" hidden="false" customHeight="false" outlineLevel="0" collapsed="false">
      <c r="A1573" s="23" t="s">
        <v>110</v>
      </c>
    </row>
    <row r="1574" customFormat="false" ht="12.75" hidden="false" customHeight="false" outlineLevel="0" collapsed="false">
      <c r="A1574" s="23" t="s">
        <v>1121</v>
      </c>
    </row>
    <row r="1575" customFormat="false" ht="12.75" hidden="false" customHeight="false" outlineLevel="0" collapsed="false">
      <c r="A1575" s="23" t="s">
        <v>1122</v>
      </c>
    </row>
    <row r="1576" customFormat="false" ht="12.75" hidden="false" customHeight="false" outlineLevel="0" collapsed="false">
      <c r="A1576" s="23" t="s">
        <v>1536</v>
      </c>
    </row>
    <row r="1577" customFormat="false" ht="12.75" hidden="false" customHeight="false" outlineLevel="0" collapsed="false">
      <c r="A1577" s="23" t="s">
        <v>645</v>
      </c>
    </row>
    <row r="1578" customFormat="false" ht="12.75" hidden="false" customHeight="false" outlineLevel="0" collapsed="false">
      <c r="A1578" s="23" t="s">
        <v>1518</v>
      </c>
    </row>
    <row r="1579" customFormat="false" ht="12.75" hidden="false" customHeight="false" outlineLevel="0" collapsed="false">
      <c r="A1579" s="23" t="s">
        <v>1537</v>
      </c>
    </row>
    <row r="1580" customFormat="false" ht="12.75" hidden="false" customHeight="false" outlineLevel="0" collapsed="false">
      <c r="A1580" s="23" t="s">
        <v>1142</v>
      </c>
    </row>
    <row r="1581" customFormat="false" ht="12.75" hidden="false" customHeight="false" outlineLevel="0" collapsed="false">
      <c r="A1581" s="23" t="s">
        <v>133</v>
      </c>
    </row>
    <row r="1582" customFormat="false" ht="12.75" hidden="false" customHeight="false" outlineLevel="0" collapsed="false">
      <c r="A1582" s="23" t="s">
        <v>1538</v>
      </c>
    </row>
    <row r="1583" customFormat="false" ht="12.75" hidden="false" customHeight="false" outlineLevel="0" collapsed="false">
      <c r="A1583" s="23" t="s">
        <v>135</v>
      </c>
    </row>
    <row r="1584" customFormat="false" ht="12.75" hidden="false" customHeight="false" outlineLevel="0" collapsed="false">
      <c r="A1584" s="23" t="s">
        <v>121</v>
      </c>
    </row>
    <row r="1585" customFormat="false" ht="12.75" hidden="false" customHeight="false" outlineLevel="0" collapsed="false">
      <c r="A1585" s="23" t="s">
        <v>122</v>
      </c>
    </row>
    <row r="1586" customFormat="false" ht="12.75" hidden="false" customHeight="false" outlineLevel="0" collapsed="false">
      <c r="A1586" s="23" t="s">
        <v>123</v>
      </c>
    </row>
    <row r="1588" customFormat="false" ht="12.75" hidden="false" customHeight="false" outlineLevel="0" collapsed="false">
      <c r="A1588" s="23" t="s">
        <v>99</v>
      </c>
    </row>
    <row r="1589" customFormat="false" ht="12.75" hidden="false" customHeight="false" outlineLevel="0" collapsed="false">
      <c r="A1589" s="23" t="s">
        <v>656</v>
      </c>
    </row>
    <row r="1590" customFormat="false" ht="12.75" hidden="false" customHeight="false" outlineLevel="0" collapsed="false">
      <c r="A1590" s="23" t="s">
        <v>101</v>
      </c>
    </row>
    <row r="1591" customFormat="false" ht="12.75" hidden="false" customHeight="false" outlineLevel="0" collapsed="false">
      <c r="A1591" s="23" t="s">
        <v>657</v>
      </c>
    </row>
    <row r="1592" customFormat="false" ht="12.75" hidden="false" customHeight="false" outlineLevel="0" collapsed="false">
      <c r="A1592" s="23" t="s">
        <v>1539</v>
      </c>
    </row>
    <row r="1593" customFormat="false" ht="12.75" hidden="false" customHeight="false" outlineLevel="0" collapsed="false">
      <c r="A1593" s="23" t="s">
        <v>1136</v>
      </c>
    </row>
    <row r="1594" customFormat="false" ht="12.75" hidden="false" customHeight="false" outlineLevel="0" collapsed="false">
      <c r="A1594" s="23" t="s">
        <v>105</v>
      </c>
    </row>
    <row r="1595" customFormat="false" ht="12.75" hidden="false" customHeight="false" outlineLevel="0" collapsed="false">
      <c r="A1595" s="23" t="s">
        <v>106</v>
      </c>
    </row>
    <row r="1596" customFormat="false" ht="12.75" hidden="false" customHeight="false" outlineLevel="0" collapsed="false">
      <c r="A1596" s="23" t="s">
        <v>1540</v>
      </c>
    </row>
    <row r="1597" customFormat="false" ht="12.75" hidden="false" customHeight="false" outlineLevel="0" collapsed="false">
      <c r="A1597" s="23" t="s">
        <v>1115</v>
      </c>
    </row>
    <row r="1598" customFormat="false" ht="12.75" hidden="false" customHeight="false" outlineLevel="0" collapsed="false">
      <c r="A1598" s="23" t="s">
        <v>1116</v>
      </c>
    </row>
    <row r="1599" customFormat="false" ht="12.75" hidden="false" customHeight="false" outlineLevel="0" collapsed="false">
      <c r="A1599" s="23" t="s">
        <v>110</v>
      </c>
    </row>
    <row r="1600" customFormat="false" ht="12.75" hidden="false" customHeight="false" outlineLevel="0" collapsed="false">
      <c r="A1600" s="23" t="s">
        <v>1121</v>
      </c>
    </row>
    <row r="1601" customFormat="false" ht="12.75" hidden="false" customHeight="false" outlineLevel="0" collapsed="false">
      <c r="A1601" s="23" t="s">
        <v>1122</v>
      </c>
    </row>
    <row r="1602" customFormat="false" ht="12.75" hidden="false" customHeight="false" outlineLevel="0" collapsed="false">
      <c r="A1602" s="23" t="s">
        <v>1541</v>
      </c>
    </row>
    <row r="1603" customFormat="false" ht="12.75" hidden="false" customHeight="false" outlineLevel="0" collapsed="false">
      <c r="A1603" s="23" t="s">
        <v>654</v>
      </c>
    </row>
    <row r="1604" customFormat="false" ht="12.75" hidden="false" customHeight="false" outlineLevel="0" collapsed="false">
      <c r="A1604" s="23" t="s">
        <v>1542</v>
      </c>
    </row>
    <row r="1605" customFormat="false" ht="12.75" hidden="false" customHeight="false" outlineLevel="0" collapsed="false">
      <c r="A1605" s="23" t="s">
        <v>1375</v>
      </c>
    </row>
    <row r="1606" customFormat="false" ht="12.75" hidden="false" customHeight="false" outlineLevel="0" collapsed="false">
      <c r="A1606" s="23" t="s">
        <v>1142</v>
      </c>
    </row>
    <row r="1607" customFormat="false" ht="12.75" hidden="false" customHeight="false" outlineLevel="0" collapsed="false">
      <c r="A1607" s="23" t="s">
        <v>133</v>
      </c>
    </row>
    <row r="1608" customFormat="false" ht="12.75" hidden="false" customHeight="false" outlineLevel="0" collapsed="false">
      <c r="A1608" s="23" t="s">
        <v>542</v>
      </c>
    </row>
    <row r="1609" customFormat="false" ht="12.75" hidden="false" customHeight="false" outlineLevel="0" collapsed="false">
      <c r="A1609" s="23" t="s">
        <v>135</v>
      </c>
    </row>
    <row r="1610" customFormat="false" ht="12.75" hidden="false" customHeight="false" outlineLevel="0" collapsed="false">
      <c r="A1610" s="23" t="s">
        <v>121</v>
      </c>
    </row>
    <row r="1611" customFormat="false" ht="12.75" hidden="false" customHeight="false" outlineLevel="0" collapsed="false">
      <c r="A1611" s="23" t="s">
        <v>122</v>
      </c>
    </row>
    <row r="1612" customFormat="false" ht="12.75" hidden="false" customHeight="false" outlineLevel="0" collapsed="false">
      <c r="A1612" s="23" t="s">
        <v>123</v>
      </c>
    </row>
    <row r="1614" customFormat="false" ht="12.75" hidden="false" customHeight="false" outlineLevel="0" collapsed="false">
      <c r="A1614" s="23" t="s">
        <v>99</v>
      </c>
    </row>
    <row r="1615" customFormat="false" ht="12.75" hidden="false" customHeight="false" outlineLevel="0" collapsed="false">
      <c r="A1615" s="23" t="s">
        <v>665</v>
      </c>
    </row>
    <row r="1616" customFormat="false" ht="12.75" hidden="false" customHeight="false" outlineLevel="0" collapsed="false">
      <c r="A1616" s="23" t="s">
        <v>101</v>
      </c>
    </row>
    <row r="1617" customFormat="false" ht="12.75" hidden="false" customHeight="false" outlineLevel="0" collapsed="false">
      <c r="A1617" s="23" t="s">
        <v>666</v>
      </c>
    </row>
    <row r="1618" customFormat="false" ht="12.75" hidden="false" customHeight="false" outlineLevel="0" collapsed="false">
      <c r="A1618" s="23" t="s">
        <v>1543</v>
      </c>
    </row>
    <row r="1619" customFormat="false" ht="12.75" hidden="false" customHeight="false" outlineLevel="0" collapsed="false">
      <c r="A1619" s="23" t="s">
        <v>1136</v>
      </c>
    </row>
    <row r="1620" customFormat="false" ht="12.75" hidden="false" customHeight="false" outlineLevel="0" collapsed="false">
      <c r="A1620" s="23" t="s">
        <v>105</v>
      </c>
    </row>
    <row r="1621" customFormat="false" ht="12.75" hidden="false" customHeight="false" outlineLevel="0" collapsed="false">
      <c r="A1621" s="23" t="s">
        <v>106</v>
      </c>
    </row>
    <row r="1622" customFormat="false" ht="12.75" hidden="false" customHeight="false" outlineLevel="0" collapsed="false">
      <c r="A1622" s="23" t="s">
        <v>1544</v>
      </c>
    </row>
    <row r="1623" customFormat="false" ht="12.75" hidden="false" customHeight="false" outlineLevel="0" collapsed="false">
      <c r="A1623" s="23" t="s">
        <v>1115</v>
      </c>
    </row>
    <row r="1624" customFormat="false" ht="12.75" hidden="false" customHeight="false" outlineLevel="0" collapsed="false">
      <c r="A1624" s="23" t="s">
        <v>1116</v>
      </c>
    </row>
    <row r="1625" customFormat="false" ht="12.75" hidden="false" customHeight="false" outlineLevel="0" collapsed="false">
      <c r="A1625" s="23" t="s">
        <v>110</v>
      </c>
    </row>
    <row r="1626" customFormat="false" ht="12.75" hidden="false" customHeight="false" outlineLevel="0" collapsed="false">
      <c r="A1626" s="23" t="s">
        <v>1121</v>
      </c>
    </row>
    <row r="1627" customFormat="false" ht="12.75" hidden="false" customHeight="false" outlineLevel="0" collapsed="false">
      <c r="A1627" s="23" t="s">
        <v>1122</v>
      </c>
    </row>
    <row r="1628" customFormat="false" ht="12.75" hidden="false" customHeight="false" outlineLevel="0" collapsed="false">
      <c r="A1628" s="23" t="s">
        <v>1545</v>
      </c>
    </row>
    <row r="1629" customFormat="false" ht="12.75" hidden="false" customHeight="false" outlineLevel="0" collapsed="false">
      <c r="A1629" s="23" t="s">
        <v>1546</v>
      </c>
    </row>
    <row r="1630" customFormat="false" ht="12.75" hidden="false" customHeight="false" outlineLevel="0" collapsed="false">
      <c r="A1630" s="23" t="s">
        <v>1547</v>
      </c>
    </row>
    <row r="1631" customFormat="false" ht="12.75" hidden="false" customHeight="false" outlineLevel="0" collapsed="false">
      <c r="A1631" s="23" t="s">
        <v>1548</v>
      </c>
    </row>
    <row r="1632" customFormat="false" ht="12.75" hidden="false" customHeight="false" outlineLevel="0" collapsed="false">
      <c r="A1632" s="23" t="s">
        <v>506</v>
      </c>
    </row>
    <row r="1633" customFormat="false" ht="12.75" hidden="false" customHeight="false" outlineLevel="0" collapsed="false">
      <c r="A1633" s="23" t="s">
        <v>133</v>
      </c>
    </row>
    <row r="1634" customFormat="false" ht="12.75" hidden="false" customHeight="false" outlineLevel="0" collapsed="false">
      <c r="A1634" s="23" t="s">
        <v>759</v>
      </c>
    </row>
    <row r="1635" customFormat="false" ht="12.75" hidden="false" customHeight="false" outlineLevel="0" collapsed="false">
      <c r="A1635" s="23" t="s">
        <v>135</v>
      </c>
    </row>
    <row r="1636" customFormat="false" ht="12.75" hidden="false" customHeight="false" outlineLevel="0" collapsed="false">
      <c r="A1636" s="23" t="s">
        <v>121</v>
      </c>
    </row>
    <row r="1637" customFormat="false" ht="12.75" hidden="false" customHeight="false" outlineLevel="0" collapsed="false">
      <c r="A1637" s="23" t="s">
        <v>122</v>
      </c>
    </row>
    <row r="1638" customFormat="false" ht="12.75" hidden="false" customHeight="false" outlineLevel="0" collapsed="false">
      <c r="A1638" s="23" t="s">
        <v>123</v>
      </c>
    </row>
    <row r="1640" customFormat="false" ht="12.75" hidden="false" customHeight="false" outlineLevel="0" collapsed="false">
      <c r="A1640" s="23" t="s">
        <v>99</v>
      </c>
    </row>
    <row r="1641" customFormat="false" ht="12.75" hidden="false" customHeight="false" outlineLevel="0" collapsed="false">
      <c r="A1641" s="23" t="s">
        <v>674</v>
      </c>
    </row>
    <row r="1642" customFormat="false" ht="12.75" hidden="false" customHeight="false" outlineLevel="0" collapsed="false">
      <c r="A1642" s="23" t="s">
        <v>101</v>
      </c>
    </row>
    <row r="1643" customFormat="false" ht="12.75" hidden="false" customHeight="false" outlineLevel="0" collapsed="false">
      <c r="A1643" s="23" t="s">
        <v>675</v>
      </c>
    </row>
    <row r="1644" customFormat="false" ht="12.75" hidden="false" customHeight="false" outlineLevel="0" collapsed="false">
      <c r="A1644" s="23" t="s">
        <v>1549</v>
      </c>
    </row>
    <row r="1645" customFormat="false" ht="12.75" hidden="false" customHeight="false" outlineLevel="0" collapsed="false">
      <c r="A1645" s="23" t="s">
        <v>1136</v>
      </c>
    </row>
    <row r="1646" customFormat="false" ht="12.75" hidden="false" customHeight="false" outlineLevel="0" collapsed="false">
      <c r="A1646" s="23" t="s">
        <v>105</v>
      </c>
    </row>
    <row r="1647" customFormat="false" ht="12.75" hidden="false" customHeight="false" outlineLevel="0" collapsed="false">
      <c r="A1647" s="23" t="s">
        <v>106</v>
      </c>
    </row>
    <row r="1648" customFormat="false" ht="12.75" hidden="false" customHeight="false" outlineLevel="0" collapsed="false">
      <c r="A1648" s="23" t="s">
        <v>1550</v>
      </c>
    </row>
    <row r="1649" customFormat="false" ht="12.75" hidden="false" customHeight="false" outlineLevel="0" collapsed="false">
      <c r="A1649" s="23" t="s">
        <v>1115</v>
      </c>
    </row>
    <row r="1650" customFormat="false" ht="12.75" hidden="false" customHeight="false" outlineLevel="0" collapsed="false">
      <c r="A1650" s="23" t="s">
        <v>1116</v>
      </c>
    </row>
    <row r="1651" customFormat="false" ht="12.75" hidden="false" customHeight="false" outlineLevel="0" collapsed="false">
      <c r="A1651" s="23" t="s">
        <v>110</v>
      </c>
    </row>
    <row r="1652" customFormat="false" ht="12.75" hidden="false" customHeight="false" outlineLevel="0" collapsed="false">
      <c r="A1652" s="23" t="s">
        <v>1121</v>
      </c>
    </row>
    <row r="1653" customFormat="false" ht="12.75" hidden="false" customHeight="false" outlineLevel="0" collapsed="false">
      <c r="A1653" s="23" t="s">
        <v>1122</v>
      </c>
    </row>
    <row r="1654" customFormat="false" ht="12.75" hidden="false" customHeight="false" outlineLevel="0" collapsed="false">
      <c r="A1654" s="23" t="s">
        <v>1551</v>
      </c>
    </row>
    <row r="1655" customFormat="false" ht="12.75" hidden="false" customHeight="false" outlineLevel="0" collapsed="false">
      <c r="A1655" s="23" t="s">
        <v>1552</v>
      </c>
    </row>
    <row r="1656" customFormat="false" ht="12.75" hidden="false" customHeight="false" outlineLevel="0" collapsed="false">
      <c r="A1656" s="23" t="s">
        <v>1553</v>
      </c>
    </row>
    <row r="1657" customFormat="false" ht="12.75" hidden="false" customHeight="false" outlineLevel="0" collapsed="false">
      <c r="A1657" s="23" t="s">
        <v>116</v>
      </c>
    </row>
    <row r="1658" customFormat="false" ht="12.75" hidden="false" customHeight="false" outlineLevel="0" collapsed="false">
      <c r="A1658" s="23" t="s">
        <v>1142</v>
      </c>
    </row>
    <row r="1659" customFormat="false" ht="12.75" hidden="false" customHeight="false" outlineLevel="0" collapsed="false">
      <c r="A1659" s="23" t="s">
        <v>118</v>
      </c>
    </row>
    <row r="1660" customFormat="false" ht="12.75" hidden="false" customHeight="false" outlineLevel="0" collapsed="false">
      <c r="A1660" s="23" t="s">
        <v>1554</v>
      </c>
    </row>
    <row r="1661" customFormat="false" ht="12.75" hidden="false" customHeight="false" outlineLevel="0" collapsed="false">
      <c r="A1661" s="23" t="s">
        <v>1555</v>
      </c>
    </row>
    <row r="1662" customFormat="false" ht="12.75" hidden="false" customHeight="false" outlineLevel="0" collapsed="false">
      <c r="A1662" s="23" t="s">
        <v>121</v>
      </c>
    </row>
    <row r="1663" customFormat="false" ht="12.75" hidden="false" customHeight="false" outlineLevel="0" collapsed="false">
      <c r="A1663" s="23" t="s">
        <v>122</v>
      </c>
    </row>
    <row r="1664" customFormat="false" ht="12.75" hidden="false" customHeight="false" outlineLevel="0" collapsed="false">
      <c r="A1664" s="23" t="s">
        <v>123</v>
      </c>
    </row>
    <row r="1666" customFormat="false" ht="12.75" hidden="false" customHeight="false" outlineLevel="0" collapsed="false">
      <c r="A1666" s="23" t="s">
        <v>99</v>
      </c>
    </row>
    <row r="1667" customFormat="false" ht="12.75" hidden="false" customHeight="false" outlineLevel="0" collapsed="false">
      <c r="A1667" s="23" t="s">
        <v>682</v>
      </c>
    </row>
    <row r="1668" customFormat="false" ht="12.75" hidden="false" customHeight="false" outlineLevel="0" collapsed="false">
      <c r="A1668" s="23" t="s">
        <v>101</v>
      </c>
    </row>
    <row r="1669" customFormat="false" ht="12.75" hidden="false" customHeight="false" outlineLevel="0" collapsed="false">
      <c r="A1669" s="23" t="s">
        <v>683</v>
      </c>
    </row>
    <row r="1670" customFormat="false" ht="12.75" hidden="false" customHeight="false" outlineLevel="0" collapsed="false">
      <c r="A1670" s="23" t="s">
        <v>1556</v>
      </c>
    </row>
    <row r="1671" customFormat="false" ht="12.75" hidden="false" customHeight="false" outlineLevel="0" collapsed="false">
      <c r="A1671" s="23" t="s">
        <v>1136</v>
      </c>
    </row>
    <row r="1672" customFormat="false" ht="12.75" hidden="false" customHeight="false" outlineLevel="0" collapsed="false">
      <c r="A1672" s="23" t="s">
        <v>105</v>
      </c>
    </row>
    <row r="1673" customFormat="false" ht="12.75" hidden="false" customHeight="false" outlineLevel="0" collapsed="false">
      <c r="A1673" s="23" t="s">
        <v>106</v>
      </c>
    </row>
    <row r="1674" customFormat="false" ht="12.75" hidden="false" customHeight="false" outlineLevel="0" collapsed="false">
      <c r="A1674" s="23" t="s">
        <v>1557</v>
      </c>
    </row>
    <row r="1675" customFormat="false" ht="12.75" hidden="false" customHeight="false" outlineLevel="0" collapsed="false">
      <c r="A1675" s="23" t="s">
        <v>1115</v>
      </c>
    </row>
    <row r="1676" customFormat="false" ht="12.75" hidden="false" customHeight="false" outlineLevel="0" collapsed="false">
      <c r="A1676" s="23" t="s">
        <v>1116</v>
      </c>
    </row>
    <row r="1677" customFormat="false" ht="12.75" hidden="false" customHeight="false" outlineLevel="0" collapsed="false">
      <c r="A1677" s="23" t="s">
        <v>110</v>
      </c>
    </row>
    <row r="1678" customFormat="false" ht="12.75" hidden="false" customHeight="false" outlineLevel="0" collapsed="false">
      <c r="A1678" s="23" t="s">
        <v>1121</v>
      </c>
    </row>
    <row r="1679" customFormat="false" ht="12.75" hidden="false" customHeight="false" outlineLevel="0" collapsed="false">
      <c r="A1679" s="23" t="s">
        <v>1122</v>
      </c>
    </row>
    <row r="1680" customFormat="false" ht="12.75" hidden="false" customHeight="false" outlineLevel="0" collapsed="false">
      <c r="A1680" s="23" t="s">
        <v>1558</v>
      </c>
    </row>
    <row r="1681" customFormat="false" ht="12.75" hidden="false" customHeight="false" outlineLevel="0" collapsed="false">
      <c r="A1681" s="23" t="s">
        <v>1559</v>
      </c>
    </row>
    <row r="1682" customFormat="false" ht="12.75" hidden="false" customHeight="false" outlineLevel="0" collapsed="false">
      <c r="A1682" s="23" t="s">
        <v>1560</v>
      </c>
    </row>
    <row r="1683" customFormat="false" ht="12.75" hidden="false" customHeight="false" outlineLevel="0" collapsed="false">
      <c r="A1683" s="23" t="s">
        <v>1561</v>
      </c>
    </row>
    <row r="1684" customFormat="false" ht="12.75" hidden="false" customHeight="false" outlineLevel="0" collapsed="false">
      <c r="A1684" s="23" t="s">
        <v>506</v>
      </c>
    </row>
    <row r="1685" customFormat="false" ht="12.75" hidden="false" customHeight="false" outlineLevel="0" collapsed="false">
      <c r="A1685" s="23" t="s">
        <v>133</v>
      </c>
    </row>
    <row r="1686" customFormat="false" ht="12.75" hidden="false" customHeight="false" outlineLevel="0" collapsed="false">
      <c r="A1686" s="23" t="s">
        <v>1562</v>
      </c>
    </row>
    <row r="1687" customFormat="false" ht="12.75" hidden="false" customHeight="false" outlineLevel="0" collapsed="false">
      <c r="A1687" s="23" t="s">
        <v>135</v>
      </c>
    </row>
    <row r="1688" customFormat="false" ht="12.75" hidden="false" customHeight="false" outlineLevel="0" collapsed="false">
      <c r="A1688" s="23" t="s">
        <v>121</v>
      </c>
    </row>
    <row r="1689" customFormat="false" ht="12.75" hidden="false" customHeight="false" outlineLevel="0" collapsed="false">
      <c r="A1689" s="23" t="s">
        <v>122</v>
      </c>
    </row>
    <row r="1690" customFormat="false" ht="12.75" hidden="false" customHeight="false" outlineLevel="0" collapsed="false">
      <c r="A1690" s="23" t="s">
        <v>123</v>
      </c>
    </row>
    <row r="1692" customFormat="false" ht="12.75" hidden="false" customHeight="false" outlineLevel="0" collapsed="false">
      <c r="A1692" s="23" t="s">
        <v>99</v>
      </c>
    </row>
    <row r="1693" customFormat="false" ht="12.75" hidden="false" customHeight="false" outlineLevel="0" collapsed="false">
      <c r="A1693" s="23" t="s">
        <v>691</v>
      </c>
    </row>
    <row r="1694" customFormat="false" ht="12.75" hidden="false" customHeight="false" outlineLevel="0" collapsed="false">
      <c r="A1694" s="23" t="s">
        <v>101</v>
      </c>
    </row>
    <row r="1695" customFormat="false" ht="12.75" hidden="false" customHeight="false" outlineLevel="0" collapsed="false">
      <c r="A1695" s="23" t="s">
        <v>692</v>
      </c>
    </row>
    <row r="1696" customFormat="false" ht="12.75" hidden="false" customHeight="false" outlineLevel="0" collapsed="false">
      <c r="A1696" s="23" t="s">
        <v>1563</v>
      </c>
    </row>
    <row r="1697" customFormat="false" ht="12.75" hidden="false" customHeight="false" outlineLevel="0" collapsed="false">
      <c r="A1697" s="23" t="s">
        <v>1136</v>
      </c>
    </row>
    <row r="1698" customFormat="false" ht="12.75" hidden="false" customHeight="false" outlineLevel="0" collapsed="false">
      <c r="A1698" s="23" t="s">
        <v>105</v>
      </c>
    </row>
    <row r="1699" customFormat="false" ht="12.75" hidden="false" customHeight="false" outlineLevel="0" collapsed="false">
      <c r="A1699" s="23" t="s">
        <v>106</v>
      </c>
    </row>
    <row r="1700" customFormat="false" ht="12.75" hidden="false" customHeight="false" outlineLevel="0" collapsed="false">
      <c r="A1700" s="23" t="s">
        <v>1564</v>
      </c>
    </row>
    <row r="1701" customFormat="false" ht="12.75" hidden="false" customHeight="false" outlineLevel="0" collapsed="false">
      <c r="A1701" s="23" t="s">
        <v>1115</v>
      </c>
    </row>
    <row r="1702" customFormat="false" ht="12.75" hidden="false" customHeight="false" outlineLevel="0" collapsed="false">
      <c r="A1702" s="23" t="s">
        <v>1116</v>
      </c>
    </row>
    <row r="1703" customFormat="false" ht="12.75" hidden="false" customHeight="false" outlineLevel="0" collapsed="false">
      <c r="A1703" s="23" t="s">
        <v>110</v>
      </c>
    </row>
    <row r="1704" customFormat="false" ht="12.75" hidden="false" customHeight="false" outlineLevel="0" collapsed="false">
      <c r="A1704" s="23" t="s">
        <v>1121</v>
      </c>
    </row>
    <row r="1705" customFormat="false" ht="12.75" hidden="false" customHeight="false" outlineLevel="0" collapsed="false">
      <c r="A1705" s="23" t="s">
        <v>1122</v>
      </c>
    </row>
    <row r="1706" customFormat="false" ht="12.75" hidden="false" customHeight="false" outlineLevel="0" collapsed="false">
      <c r="A1706" s="23" t="s">
        <v>1565</v>
      </c>
    </row>
    <row r="1707" customFormat="false" ht="12.75" hidden="false" customHeight="false" outlineLevel="0" collapsed="false">
      <c r="A1707" s="23" t="s">
        <v>1566</v>
      </c>
    </row>
    <row r="1708" customFormat="false" ht="12.75" hidden="false" customHeight="false" outlineLevel="0" collapsed="false">
      <c r="A1708" s="23" t="s">
        <v>1567</v>
      </c>
    </row>
    <row r="1709" customFormat="false" ht="12.75" hidden="false" customHeight="false" outlineLevel="0" collapsed="false">
      <c r="A1709" s="23" t="s">
        <v>1568</v>
      </c>
    </row>
    <row r="1710" customFormat="false" ht="12.75" hidden="false" customHeight="false" outlineLevel="0" collapsed="false">
      <c r="A1710" s="23" t="s">
        <v>506</v>
      </c>
    </row>
    <row r="1711" customFormat="false" ht="12.75" hidden="false" customHeight="false" outlineLevel="0" collapsed="false">
      <c r="A1711" s="23" t="s">
        <v>118</v>
      </c>
    </row>
    <row r="1712" customFormat="false" ht="12.75" hidden="false" customHeight="false" outlineLevel="0" collapsed="false">
      <c r="A1712" s="23" t="s">
        <v>1569</v>
      </c>
    </row>
    <row r="1713" customFormat="false" ht="12.75" hidden="false" customHeight="false" outlineLevel="0" collapsed="false">
      <c r="A1713" s="23" t="s">
        <v>1193</v>
      </c>
    </row>
    <row r="1714" customFormat="false" ht="12.75" hidden="false" customHeight="false" outlineLevel="0" collapsed="false">
      <c r="A1714" s="23" t="s">
        <v>121</v>
      </c>
    </row>
    <row r="1715" customFormat="false" ht="12.75" hidden="false" customHeight="false" outlineLevel="0" collapsed="false">
      <c r="A1715" s="23" t="s">
        <v>122</v>
      </c>
    </row>
    <row r="1716" customFormat="false" ht="12.75" hidden="false" customHeight="false" outlineLevel="0" collapsed="false">
      <c r="A1716" s="23" t="s">
        <v>123</v>
      </c>
    </row>
    <row r="1718" customFormat="false" ht="12.75" hidden="false" customHeight="false" outlineLevel="0" collapsed="false">
      <c r="A1718" s="23" t="s">
        <v>99</v>
      </c>
    </row>
    <row r="1719" customFormat="false" ht="12.75" hidden="false" customHeight="false" outlineLevel="0" collapsed="false">
      <c r="A1719" s="23" t="s">
        <v>700</v>
      </c>
    </row>
    <row r="1720" customFormat="false" ht="12.75" hidden="false" customHeight="false" outlineLevel="0" collapsed="false">
      <c r="A1720" s="23" t="s">
        <v>101</v>
      </c>
    </row>
    <row r="1721" customFormat="false" ht="12.75" hidden="false" customHeight="false" outlineLevel="0" collapsed="false">
      <c r="A1721" s="23" t="s">
        <v>701</v>
      </c>
    </row>
    <row r="1722" customFormat="false" ht="12.75" hidden="false" customHeight="false" outlineLevel="0" collapsed="false">
      <c r="A1722" s="23" t="s">
        <v>1570</v>
      </c>
    </row>
    <row r="1723" customFormat="false" ht="12.75" hidden="false" customHeight="false" outlineLevel="0" collapsed="false">
      <c r="A1723" s="23" t="s">
        <v>1136</v>
      </c>
    </row>
    <row r="1724" customFormat="false" ht="12.75" hidden="false" customHeight="false" outlineLevel="0" collapsed="false">
      <c r="A1724" s="23" t="s">
        <v>105</v>
      </c>
    </row>
    <row r="1725" customFormat="false" ht="12.75" hidden="false" customHeight="false" outlineLevel="0" collapsed="false">
      <c r="A1725" s="23" t="s">
        <v>106</v>
      </c>
    </row>
    <row r="1726" customFormat="false" ht="12.75" hidden="false" customHeight="false" outlineLevel="0" collapsed="false">
      <c r="A1726" s="23" t="s">
        <v>1571</v>
      </c>
    </row>
    <row r="1727" customFormat="false" ht="12.75" hidden="false" customHeight="false" outlineLevel="0" collapsed="false">
      <c r="A1727" s="23" t="s">
        <v>1115</v>
      </c>
    </row>
    <row r="1728" customFormat="false" ht="12.75" hidden="false" customHeight="false" outlineLevel="0" collapsed="false">
      <c r="A1728" s="23" t="s">
        <v>1116</v>
      </c>
    </row>
    <row r="1729" customFormat="false" ht="12.75" hidden="false" customHeight="false" outlineLevel="0" collapsed="false">
      <c r="A1729" s="23" t="s">
        <v>110</v>
      </c>
    </row>
    <row r="1730" customFormat="false" ht="12.75" hidden="false" customHeight="false" outlineLevel="0" collapsed="false">
      <c r="A1730" s="23" t="s">
        <v>1121</v>
      </c>
    </row>
    <row r="1731" customFormat="false" ht="12.75" hidden="false" customHeight="false" outlineLevel="0" collapsed="false">
      <c r="A1731" s="23" t="s">
        <v>1122</v>
      </c>
    </row>
    <row r="1732" customFormat="false" ht="12.75" hidden="false" customHeight="false" outlineLevel="0" collapsed="false">
      <c r="A1732" s="23" t="s">
        <v>1572</v>
      </c>
    </row>
    <row r="1733" customFormat="false" ht="12.75" hidden="false" customHeight="false" outlineLevel="0" collapsed="false">
      <c r="A1733" s="23" t="s">
        <v>1573</v>
      </c>
    </row>
    <row r="1734" customFormat="false" ht="12.75" hidden="false" customHeight="false" outlineLevel="0" collapsed="false">
      <c r="A1734" s="23" t="s">
        <v>1574</v>
      </c>
    </row>
    <row r="1735" customFormat="false" ht="12.75" hidden="false" customHeight="false" outlineLevel="0" collapsed="false">
      <c r="A1735" s="23" t="s">
        <v>1575</v>
      </c>
    </row>
    <row r="1736" customFormat="false" ht="12.75" hidden="false" customHeight="false" outlineLevel="0" collapsed="false">
      <c r="A1736" s="23" t="s">
        <v>506</v>
      </c>
    </row>
    <row r="1737" customFormat="false" ht="12.75" hidden="false" customHeight="false" outlineLevel="0" collapsed="false">
      <c r="A1737" s="23" t="s">
        <v>133</v>
      </c>
    </row>
    <row r="1738" customFormat="false" ht="12.75" hidden="false" customHeight="false" outlineLevel="0" collapsed="false">
      <c r="A1738" s="23" t="s">
        <v>352</v>
      </c>
    </row>
    <row r="1739" customFormat="false" ht="12.75" hidden="false" customHeight="false" outlineLevel="0" collapsed="false">
      <c r="A1739" s="23" t="s">
        <v>135</v>
      </c>
    </row>
    <row r="1740" customFormat="false" ht="12.75" hidden="false" customHeight="false" outlineLevel="0" collapsed="false">
      <c r="A1740" s="23" t="s">
        <v>121</v>
      </c>
    </row>
    <row r="1741" customFormat="false" ht="12.75" hidden="false" customHeight="false" outlineLevel="0" collapsed="false">
      <c r="A1741" s="23" t="s">
        <v>122</v>
      </c>
    </row>
    <row r="1742" customFormat="false" ht="12.75" hidden="false" customHeight="false" outlineLevel="0" collapsed="false">
      <c r="A1742" s="23" t="s">
        <v>123</v>
      </c>
    </row>
    <row r="1744" customFormat="false" ht="12.75" hidden="false" customHeight="false" outlineLevel="0" collapsed="false">
      <c r="A1744" s="23" t="s">
        <v>99</v>
      </c>
    </row>
    <row r="1745" customFormat="false" ht="12.75" hidden="false" customHeight="false" outlineLevel="0" collapsed="false">
      <c r="A1745" s="23" t="s">
        <v>709</v>
      </c>
    </row>
    <row r="1746" customFormat="false" ht="12.75" hidden="false" customHeight="false" outlineLevel="0" collapsed="false">
      <c r="A1746" s="23" t="s">
        <v>101</v>
      </c>
    </row>
    <row r="1747" customFormat="false" ht="12.75" hidden="false" customHeight="false" outlineLevel="0" collapsed="false">
      <c r="A1747" s="23" t="s">
        <v>710</v>
      </c>
    </row>
    <row r="1748" customFormat="false" ht="12.75" hidden="false" customHeight="false" outlineLevel="0" collapsed="false">
      <c r="A1748" s="23" t="s">
        <v>1576</v>
      </c>
    </row>
    <row r="1749" customFormat="false" ht="12.75" hidden="false" customHeight="false" outlineLevel="0" collapsed="false">
      <c r="A1749" s="23" t="s">
        <v>1136</v>
      </c>
    </row>
    <row r="1750" customFormat="false" ht="12.75" hidden="false" customHeight="false" outlineLevel="0" collapsed="false">
      <c r="A1750" s="23" t="s">
        <v>105</v>
      </c>
    </row>
    <row r="1751" customFormat="false" ht="12.75" hidden="false" customHeight="false" outlineLevel="0" collapsed="false">
      <c r="A1751" s="23" t="s">
        <v>106</v>
      </c>
    </row>
    <row r="1752" customFormat="false" ht="12.75" hidden="false" customHeight="false" outlineLevel="0" collapsed="false">
      <c r="A1752" s="23" t="s">
        <v>1577</v>
      </c>
    </row>
    <row r="1753" customFormat="false" ht="12.75" hidden="false" customHeight="false" outlineLevel="0" collapsed="false">
      <c r="A1753" s="23" t="s">
        <v>1115</v>
      </c>
    </row>
    <row r="1754" customFormat="false" ht="12.75" hidden="false" customHeight="false" outlineLevel="0" collapsed="false">
      <c r="A1754" s="23" t="s">
        <v>1116</v>
      </c>
    </row>
    <row r="1755" customFormat="false" ht="12.75" hidden="false" customHeight="false" outlineLevel="0" collapsed="false">
      <c r="A1755" s="23" t="s">
        <v>110</v>
      </c>
    </row>
    <row r="1756" customFormat="false" ht="12.75" hidden="false" customHeight="false" outlineLevel="0" collapsed="false">
      <c r="A1756" s="23" t="s">
        <v>1121</v>
      </c>
    </row>
    <row r="1757" customFormat="false" ht="12.75" hidden="false" customHeight="false" outlineLevel="0" collapsed="false">
      <c r="A1757" s="23" t="s">
        <v>1122</v>
      </c>
    </row>
    <row r="1758" customFormat="false" ht="12.75" hidden="false" customHeight="false" outlineLevel="0" collapsed="false">
      <c r="A1758" s="23" t="s">
        <v>1578</v>
      </c>
    </row>
    <row r="1759" customFormat="false" ht="12.75" hidden="false" customHeight="false" outlineLevel="0" collapsed="false">
      <c r="A1759" s="23" t="s">
        <v>1579</v>
      </c>
    </row>
    <row r="1760" customFormat="false" ht="12.75" hidden="false" customHeight="false" outlineLevel="0" collapsed="false">
      <c r="A1760" s="23" t="s">
        <v>1580</v>
      </c>
    </row>
    <row r="1761" customFormat="false" ht="12.75" hidden="false" customHeight="false" outlineLevel="0" collapsed="false">
      <c r="A1761" s="23" t="s">
        <v>1281</v>
      </c>
    </row>
    <row r="1762" customFormat="false" ht="12.75" hidden="false" customHeight="false" outlineLevel="0" collapsed="false">
      <c r="A1762" s="23" t="s">
        <v>1142</v>
      </c>
    </row>
    <row r="1763" customFormat="false" ht="12.75" hidden="false" customHeight="false" outlineLevel="0" collapsed="false">
      <c r="A1763" s="23" t="s">
        <v>133</v>
      </c>
    </row>
    <row r="1764" customFormat="false" ht="12.75" hidden="false" customHeight="false" outlineLevel="0" collapsed="false">
      <c r="A1764" s="23" t="s">
        <v>717</v>
      </c>
    </row>
    <row r="1765" customFormat="false" ht="12.75" hidden="false" customHeight="false" outlineLevel="0" collapsed="false">
      <c r="A1765" s="23" t="s">
        <v>135</v>
      </c>
    </row>
    <row r="1766" customFormat="false" ht="12.75" hidden="false" customHeight="false" outlineLevel="0" collapsed="false">
      <c r="A1766" s="23" t="s">
        <v>121</v>
      </c>
    </row>
    <row r="1767" customFormat="false" ht="12.75" hidden="false" customHeight="false" outlineLevel="0" collapsed="false">
      <c r="A1767" s="23" t="s">
        <v>122</v>
      </c>
    </row>
    <row r="1768" customFormat="false" ht="12.75" hidden="false" customHeight="false" outlineLevel="0" collapsed="false">
      <c r="A1768" s="23" t="s">
        <v>123</v>
      </c>
    </row>
    <row r="1770" customFormat="false" ht="12.75" hidden="false" customHeight="false" outlineLevel="0" collapsed="false">
      <c r="A1770" s="23" t="s">
        <v>99</v>
      </c>
    </row>
    <row r="1771" customFormat="false" ht="12.75" hidden="false" customHeight="false" outlineLevel="0" collapsed="false">
      <c r="A1771" s="23" t="s">
        <v>718</v>
      </c>
    </row>
    <row r="1772" customFormat="false" ht="12.75" hidden="false" customHeight="false" outlineLevel="0" collapsed="false">
      <c r="A1772" s="23" t="s">
        <v>101</v>
      </c>
    </row>
    <row r="1773" customFormat="false" ht="12.75" hidden="false" customHeight="false" outlineLevel="0" collapsed="false">
      <c r="A1773" s="23" t="s">
        <v>719</v>
      </c>
    </row>
    <row r="1774" customFormat="false" ht="12.75" hidden="false" customHeight="false" outlineLevel="0" collapsed="false">
      <c r="A1774" s="23" t="s">
        <v>1581</v>
      </c>
    </row>
    <row r="1775" customFormat="false" ht="12.75" hidden="false" customHeight="false" outlineLevel="0" collapsed="false">
      <c r="A1775" s="23" t="s">
        <v>1136</v>
      </c>
    </row>
    <row r="1776" customFormat="false" ht="12.75" hidden="false" customHeight="false" outlineLevel="0" collapsed="false">
      <c r="A1776" s="23" t="s">
        <v>105</v>
      </c>
    </row>
    <row r="1777" customFormat="false" ht="12.75" hidden="false" customHeight="false" outlineLevel="0" collapsed="false">
      <c r="A1777" s="23" t="s">
        <v>106</v>
      </c>
    </row>
    <row r="1778" customFormat="false" ht="12.75" hidden="false" customHeight="false" outlineLevel="0" collapsed="false">
      <c r="A1778" s="23" t="s">
        <v>1582</v>
      </c>
    </row>
    <row r="1779" customFormat="false" ht="12.75" hidden="false" customHeight="false" outlineLevel="0" collapsed="false">
      <c r="A1779" s="23" t="s">
        <v>1115</v>
      </c>
    </row>
    <row r="1780" customFormat="false" ht="12.75" hidden="false" customHeight="false" outlineLevel="0" collapsed="false">
      <c r="A1780" s="23" t="s">
        <v>1116</v>
      </c>
    </row>
    <row r="1781" customFormat="false" ht="12.75" hidden="false" customHeight="false" outlineLevel="0" collapsed="false">
      <c r="A1781" s="23" t="s">
        <v>110</v>
      </c>
    </row>
    <row r="1782" customFormat="false" ht="12.75" hidden="false" customHeight="false" outlineLevel="0" collapsed="false">
      <c r="A1782" s="23" t="s">
        <v>1121</v>
      </c>
    </row>
    <row r="1783" customFormat="false" ht="12.75" hidden="false" customHeight="false" outlineLevel="0" collapsed="false">
      <c r="A1783" s="23" t="s">
        <v>1122</v>
      </c>
    </row>
    <row r="1784" customFormat="false" ht="12.75" hidden="false" customHeight="false" outlineLevel="0" collapsed="false">
      <c r="A1784" s="23" t="s">
        <v>1583</v>
      </c>
    </row>
    <row r="1785" customFormat="false" ht="12.75" hidden="false" customHeight="false" outlineLevel="0" collapsed="false">
      <c r="A1785" s="23" t="s">
        <v>1584</v>
      </c>
    </row>
    <row r="1786" customFormat="false" ht="12.75" hidden="false" customHeight="false" outlineLevel="0" collapsed="false">
      <c r="A1786" s="23" t="s">
        <v>1585</v>
      </c>
    </row>
    <row r="1787" customFormat="false" ht="12.75" hidden="false" customHeight="false" outlineLevel="0" collapsed="false">
      <c r="A1787" s="23" t="s">
        <v>1586</v>
      </c>
    </row>
    <row r="1788" customFormat="false" ht="12.75" hidden="false" customHeight="false" outlineLevel="0" collapsed="false">
      <c r="A1788" s="23" t="s">
        <v>506</v>
      </c>
    </row>
    <row r="1789" customFormat="false" ht="12.75" hidden="false" customHeight="false" outlineLevel="0" collapsed="false">
      <c r="A1789" s="23" t="s">
        <v>133</v>
      </c>
    </row>
    <row r="1790" customFormat="false" ht="12.75" hidden="false" customHeight="false" outlineLevel="0" collapsed="false">
      <c r="A1790" s="23" t="s">
        <v>1587</v>
      </c>
    </row>
    <row r="1791" customFormat="false" ht="12.75" hidden="false" customHeight="false" outlineLevel="0" collapsed="false">
      <c r="A1791" s="23" t="s">
        <v>135</v>
      </c>
    </row>
    <row r="1792" customFormat="false" ht="12.75" hidden="false" customHeight="false" outlineLevel="0" collapsed="false">
      <c r="A1792" s="23" t="s">
        <v>121</v>
      </c>
    </row>
    <row r="1793" customFormat="false" ht="12.75" hidden="false" customHeight="false" outlineLevel="0" collapsed="false">
      <c r="A1793" s="23" t="s">
        <v>122</v>
      </c>
    </row>
    <row r="1794" customFormat="false" ht="12.75" hidden="false" customHeight="false" outlineLevel="0" collapsed="false">
      <c r="A1794" s="23" t="s">
        <v>123</v>
      </c>
    </row>
    <row r="1796" customFormat="false" ht="12.75" hidden="false" customHeight="false" outlineLevel="0" collapsed="false">
      <c r="A1796" s="23" t="s">
        <v>99</v>
      </c>
    </row>
    <row r="1797" customFormat="false" ht="12.75" hidden="false" customHeight="false" outlineLevel="0" collapsed="false">
      <c r="A1797" s="23" t="s">
        <v>726</v>
      </c>
    </row>
    <row r="1798" customFormat="false" ht="12.75" hidden="false" customHeight="false" outlineLevel="0" collapsed="false">
      <c r="A1798" s="23" t="s">
        <v>101</v>
      </c>
    </row>
    <row r="1799" customFormat="false" ht="12.75" hidden="false" customHeight="false" outlineLevel="0" collapsed="false">
      <c r="A1799" s="23" t="s">
        <v>727</v>
      </c>
    </row>
    <row r="1800" customFormat="false" ht="12.75" hidden="false" customHeight="false" outlineLevel="0" collapsed="false">
      <c r="A1800" s="23" t="s">
        <v>1588</v>
      </c>
    </row>
    <row r="1801" customFormat="false" ht="12.75" hidden="false" customHeight="false" outlineLevel="0" collapsed="false">
      <c r="A1801" s="23" t="s">
        <v>1136</v>
      </c>
    </row>
    <row r="1802" customFormat="false" ht="12.75" hidden="false" customHeight="false" outlineLevel="0" collapsed="false">
      <c r="A1802" s="23" t="s">
        <v>105</v>
      </c>
    </row>
    <row r="1803" customFormat="false" ht="12.75" hidden="false" customHeight="false" outlineLevel="0" collapsed="false">
      <c r="A1803" s="23" t="s">
        <v>106</v>
      </c>
    </row>
    <row r="1804" customFormat="false" ht="12.75" hidden="false" customHeight="false" outlineLevel="0" collapsed="false">
      <c r="A1804" s="23" t="s">
        <v>1589</v>
      </c>
    </row>
    <row r="1805" customFormat="false" ht="12.75" hidden="false" customHeight="false" outlineLevel="0" collapsed="false">
      <c r="A1805" s="23" t="s">
        <v>1115</v>
      </c>
    </row>
    <row r="1806" customFormat="false" ht="12.75" hidden="false" customHeight="false" outlineLevel="0" collapsed="false">
      <c r="A1806" s="23" t="s">
        <v>1116</v>
      </c>
    </row>
    <row r="1807" customFormat="false" ht="12.75" hidden="false" customHeight="false" outlineLevel="0" collapsed="false">
      <c r="A1807" s="23" t="s">
        <v>110</v>
      </c>
    </row>
    <row r="1808" customFormat="false" ht="12.75" hidden="false" customHeight="false" outlineLevel="0" collapsed="false">
      <c r="A1808" s="23" t="s">
        <v>1121</v>
      </c>
    </row>
    <row r="1809" customFormat="false" ht="12.75" hidden="false" customHeight="false" outlineLevel="0" collapsed="false">
      <c r="A1809" s="23" t="s">
        <v>1122</v>
      </c>
    </row>
    <row r="1810" customFormat="false" ht="12.75" hidden="false" customHeight="false" outlineLevel="0" collapsed="false">
      <c r="A1810" s="23" t="s">
        <v>1590</v>
      </c>
    </row>
    <row r="1811" customFormat="false" ht="12.75" hidden="false" customHeight="false" outlineLevel="0" collapsed="false">
      <c r="A1811" s="23" t="s">
        <v>1591</v>
      </c>
    </row>
    <row r="1812" customFormat="false" ht="12.75" hidden="false" customHeight="false" outlineLevel="0" collapsed="false">
      <c r="A1812" s="23" t="s">
        <v>1592</v>
      </c>
    </row>
    <row r="1813" customFormat="false" ht="12.75" hidden="false" customHeight="false" outlineLevel="0" collapsed="false">
      <c r="A1813" s="23" t="s">
        <v>1593</v>
      </c>
    </row>
    <row r="1814" customFormat="false" ht="12.75" hidden="false" customHeight="false" outlineLevel="0" collapsed="false">
      <c r="A1814" s="23" t="s">
        <v>1142</v>
      </c>
    </row>
    <row r="1815" customFormat="false" ht="12.75" hidden="false" customHeight="false" outlineLevel="0" collapsed="false">
      <c r="A1815" s="23" t="s">
        <v>133</v>
      </c>
    </row>
    <row r="1816" customFormat="false" ht="12.75" hidden="false" customHeight="false" outlineLevel="0" collapsed="false">
      <c r="A1816" s="23" t="s">
        <v>1594</v>
      </c>
    </row>
    <row r="1817" customFormat="false" ht="12.75" hidden="false" customHeight="false" outlineLevel="0" collapsed="false">
      <c r="A1817" s="23" t="s">
        <v>135</v>
      </c>
    </row>
    <row r="1818" customFormat="false" ht="12.75" hidden="false" customHeight="false" outlineLevel="0" collapsed="false">
      <c r="A1818" s="23" t="s">
        <v>121</v>
      </c>
    </row>
    <row r="1819" customFormat="false" ht="12.75" hidden="false" customHeight="false" outlineLevel="0" collapsed="false">
      <c r="A1819" s="23" t="s">
        <v>122</v>
      </c>
    </row>
    <row r="1820" customFormat="false" ht="12.75" hidden="false" customHeight="false" outlineLevel="0" collapsed="false">
      <c r="A1820" s="23" t="s">
        <v>123</v>
      </c>
    </row>
    <row r="1822" customFormat="false" ht="12.75" hidden="false" customHeight="false" outlineLevel="0" collapsed="false">
      <c r="A1822" s="23" t="s">
        <v>99</v>
      </c>
    </row>
    <row r="1823" customFormat="false" ht="12.75" hidden="false" customHeight="false" outlineLevel="0" collapsed="false">
      <c r="A1823" s="23" t="s">
        <v>735</v>
      </c>
    </row>
    <row r="1824" customFormat="false" ht="12.75" hidden="false" customHeight="false" outlineLevel="0" collapsed="false">
      <c r="A1824" s="23" t="s">
        <v>101</v>
      </c>
    </row>
    <row r="1825" customFormat="false" ht="12.75" hidden="false" customHeight="false" outlineLevel="0" collapsed="false">
      <c r="A1825" s="23" t="s">
        <v>736</v>
      </c>
    </row>
    <row r="1826" customFormat="false" ht="12.75" hidden="false" customHeight="false" outlineLevel="0" collapsed="false">
      <c r="A1826" s="23" t="s">
        <v>1595</v>
      </c>
    </row>
    <row r="1827" customFormat="false" ht="12.75" hidden="false" customHeight="false" outlineLevel="0" collapsed="false">
      <c r="A1827" s="23" t="s">
        <v>1136</v>
      </c>
    </row>
    <row r="1828" customFormat="false" ht="12.75" hidden="false" customHeight="false" outlineLevel="0" collapsed="false">
      <c r="A1828" s="23" t="s">
        <v>105</v>
      </c>
    </row>
    <row r="1829" customFormat="false" ht="12.75" hidden="false" customHeight="false" outlineLevel="0" collapsed="false">
      <c r="A1829" s="23" t="s">
        <v>106</v>
      </c>
    </row>
    <row r="1830" customFormat="false" ht="12.75" hidden="false" customHeight="false" outlineLevel="0" collapsed="false">
      <c r="A1830" s="23" t="s">
        <v>1596</v>
      </c>
    </row>
    <row r="1831" customFormat="false" ht="12.75" hidden="false" customHeight="false" outlineLevel="0" collapsed="false">
      <c r="A1831" s="23" t="s">
        <v>1115</v>
      </c>
    </row>
    <row r="1832" customFormat="false" ht="12.75" hidden="false" customHeight="false" outlineLevel="0" collapsed="false">
      <c r="A1832" s="23" t="s">
        <v>1116</v>
      </c>
    </row>
    <row r="1833" customFormat="false" ht="12.75" hidden="false" customHeight="false" outlineLevel="0" collapsed="false">
      <c r="A1833" s="23" t="s">
        <v>110</v>
      </c>
    </row>
    <row r="1834" customFormat="false" ht="12.75" hidden="false" customHeight="false" outlineLevel="0" collapsed="false">
      <c r="A1834" s="23" t="s">
        <v>1121</v>
      </c>
    </row>
    <row r="1835" customFormat="false" ht="12.75" hidden="false" customHeight="false" outlineLevel="0" collapsed="false">
      <c r="A1835" s="23" t="s">
        <v>1122</v>
      </c>
    </row>
    <row r="1836" customFormat="false" ht="12.75" hidden="false" customHeight="false" outlineLevel="0" collapsed="false">
      <c r="A1836" s="23" t="s">
        <v>1597</v>
      </c>
    </row>
    <row r="1837" customFormat="false" ht="12.75" hidden="false" customHeight="false" outlineLevel="0" collapsed="false">
      <c r="A1837" s="23" t="s">
        <v>1598</v>
      </c>
    </row>
    <row r="1838" customFormat="false" ht="12.75" hidden="false" customHeight="false" outlineLevel="0" collapsed="false">
      <c r="A1838" s="23" t="s">
        <v>1599</v>
      </c>
    </row>
    <row r="1839" customFormat="false" ht="12.75" hidden="false" customHeight="false" outlineLevel="0" collapsed="false">
      <c r="A1839" s="23" t="s">
        <v>1537</v>
      </c>
    </row>
    <row r="1840" customFormat="false" ht="12.75" hidden="false" customHeight="false" outlineLevel="0" collapsed="false">
      <c r="A1840" s="23" t="s">
        <v>1142</v>
      </c>
    </row>
    <row r="1841" customFormat="false" ht="12.75" hidden="false" customHeight="false" outlineLevel="0" collapsed="false">
      <c r="A1841" s="23" t="s">
        <v>133</v>
      </c>
    </row>
    <row r="1842" customFormat="false" ht="12.75" hidden="false" customHeight="false" outlineLevel="0" collapsed="false">
      <c r="A1842" s="23" t="s">
        <v>1600</v>
      </c>
    </row>
    <row r="1843" customFormat="false" ht="12.75" hidden="false" customHeight="false" outlineLevel="0" collapsed="false">
      <c r="A1843" s="23" t="s">
        <v>135</v>
      </c>
    </row>
    <row r="1844" customFormat="false" ht="12.75" hidden="false" customHeight="false" outlineLevel="0" collapsed="false">
      <c r="A1844" s="23" t="s">
        <v>121</v>
      </c>
    </row>
    <row r="1845" customFormat="false" ht="12.75" hidden="false" customHeight="false" outlineLevel="0" collapsed="false">
      <c r="A1845" s="23" t="s">
        <v>122</v>
      </c>
    </row>
    <row r="1846" customFormat="false" ht="12.75" hidden="false" customHeight="false" outlineLevel="0" collapsed="false">
      <c r="A1846" s="23" t="s">
        <v>123</v>
      </c>
    </row>
    <row r="1848" customFormat="false" ht="12.75" hidden="false" customHeight="false" outlineLevel="0" collapsed="false">
      <c r="A1848" s="23" t="s">
        <v>99</v>
      </c>
    </row>
    <row r="1849" customFormat="false" ht="12.75" hidden="false" customHeight="false" outlineLevel="0" collapsed="false">
      <c r="A1849" s="23" t="s">
        <v>743</v>
      </c>
    </row>
    <row r="1850" customFormat="false" ht="12.75" hidden="false" customHeight="false" outlineLevel="0" collapsed="false">
      <c r="A1850" s="23" t="s">
        <v>101</v>
      </c>
    </row>
    <row r="1851" customFormat="false" ht="12.75" hidden="false" customHeight="false" outlineLevel="0" collapsed="false">
      <c r="A1851" s="23" t="s">
        <v>744</v>
      </c>
    </row>
    <row r="1852" customFormat="false" ht="12.75" hidden="false" customHeight="false" outlineLevel="0" collapsed="false">
      <c r="A1852" s="23" t="s">
        <v>1601</v>
      </c>
    </row>
    <row r="1853" customFormat="false" ht="12.75" hidden="false" customHeight="false" outlineLevel="0" collapsed="false">
      <c r="A1853" s="23" t="s">
        <v>1136</v>
      </c>
    </row>
    <row r="1854" customFormat="false" ht="12.75" hidden="false" customHeight="false" outlineLevel="0" collapsed="false">
      <c r="A1854" s="23" t="s">
        <v>105</v>
      </c>
    </row>
    <row r="1855" customFormat="false" ht="12.75" hidden="false" customHeight="false" outlineLevel="0" collapsed="false">
      <c r="A1855" s="23" t="s">
        <v>106</v>
      </c>
    </row>
    <row r="1856" customFormat="false" ht="12.75" hidden="false" customHeight="false" outlineLevel="0" collapsed="false">
      <c r="A1856" s="23" t="s">
        <v>1602</v>
      </c>
    </row>
    <row r="1857" customFormat="false" ht="12.75" hidden="false" customHeight="false" outlineLevel="0" collapsed="false">
      <c r="A1857" s="23" t="s">
        <v>1115</v>
      </c>
    </row>
    <row r="1858" customFormat="false" ht="12.75" hidden="false" customHeight="false" outlineLevel="0" collapsed="false">
      <c r="A1858" s="23" t="s">
        <v>1116</v>
      </c>
    </row>
    <row r="1859" customFormat="false" ht="12.75" hidden="false" customHeight="false" outlineLevel="0" collapsed="false">
      <c r="A1859" s="23" t="s">
        <v>110</v>
      </c>
    </row>
    <row r="1860" customFormat="false" ht="12.75" hidden="false" customHeight="false" outlineLevel="0" collapsed="false">
      <c r="A1860" s="23" t="s">
        <v>1121</v>
      </c>
    </row>
    <row r="1861" customFormat="false" ht="12.75" hidden="false" customHeight="false" outlineLevel="0" collapsed="false">
      <c r="A1861" s="23" t="s">
        <v>1122</v>
      </c>
    </row>
    <row r="1862" customFormat="false" ht="12.75" hidden="false" customHeight="false" outlineLevel="0" collapsed="false">
      <c r="A1862" s="23" t="s">
        <v>1603</v>
      </c>
    </row>
    <row r="1863" customFormat="false" ht="12.75" hidden="false" customHeight="false" outlineLevel="0" collapsed="false">
      <c r="A1863" s="23" t="s">
        <v>1604</v>
      </c>
    </row>
    <row r="1864" customFormat="false" ht="12.75" hidden="false" customHeight="false" outlineLevel="0" collapsed="false">
      <c r="A1864" s="23" t="s">
        <v>1605</v>
      </c>
    </row>
    <row r="1865" customFormat="false" ht="12.75" hidden="false" customHeight="false" outlineLevel="0" collapsed="false">
      <c r="A1865" s="23" t="s">
        <v>1606</v>
      </c>
    </row>
    <row r="1866" customFormat="false" ht="12.75" hidden="false" customHeight="false" outlineLevel="0" collapsed="false">
      <c r="A1866" s="23" t="s">
        <v>506</v>
      </c>
    </row>
    <row r="1867" customFormat="false" ht="12.75" hidden="false" customHeight="false" outlineLevel="0" collapsed="false">
      <c r="A1867" s="23" t="s">
        <v>133</v>
      </c>
    </row>
    <row r="1868" customFormat="false" ht="12.75" hidden="false" customHeight="false" outlineLevel="0" collapsed="false">
      <c r="A1868" s="23" t="s">
        <v>379</v>
      </c>
    </row>
    <row r="1869" customFormat="false" ht="12.75" hidden="false" customHeight="false" outlineLevel="0" collapsed="false">
      <c r="A1869" s="23" t="s">
        <v>135</v>
      </c>
    </row>
    <row r="1870" customFormat="false" ht="12.75" hidden="false" customHeight="false" outlineLevel="0" collapsed="false">
      <c r="A1870" s="23" t="s">
        <v>121</v>
      </c>
    </row>
    <row r="1871" customFormat="false" ht="12.75" hidden="false" customHeight="false" outlineLevel="0" collapsed="false">
      <c r="A1871" s="23" t="s">
        <v>122</v>
      </c>
    </row>
    <row r="1872" customFormat="false" ht="12.75" hidden="false" customHeight="false" outlineLevel="0" collapsed="false">
      <c r="A1872" s="23" t="s">
        <v>123</v>
      </c>
    </row>
    <row r="1874" customFormat="false" ht="12.75" hidden="false" customHeight="false" outlineLevel="0" collapsed="false">
      <c r="A1874" s="23" t="s">
        <v>99</v>
      </c>
    </row>
    <row r="1875" customFormat="false" ht="12.75" hidden="false" customHeight="false" outlineLevel="0" collapsed="false">
      <c r="A1875" s="23" t="s">
        <v>751</v>
      </c>
    </row>
    <row r="1876" customFormat="false" ht="12.75" hidden="false" customHeight="false" outlineLevel="0" collapsed="false">
      <c r="A1876" s="23" t="s">
        <v>101</v>
      </c>
    </row>
    <row r="1877" customFormat="false" ht="12.75" hidden="false" customHeight="false" outlineLevel="0" collapsed="false">
      <c r="A1877" s="23" t="s">
        <v>752</v>
      </c>
    </row>
    <row r="1878" customFormat="false" ht="12.75" hidden="false" customHeight="false" outlineLevel="0" collapsed="false">
      <c r="A1878" s="23" t="s">
        <v>1607</v>
      </c>
    </row>
    <row r="1879" customFormat="false" ht="12.75" hidden="false" customHeight="false" outlineLevel="0" collapsed="false">
      <c r="A1879" s="23" t="s">
        <v>1136</v>
      </c>
    </row>
    <row r="1880" customFormat="false" ht="12.75" hidden="false" customHeight="false" outlineLevel="0" collapsed="false">
      <c r="A1880" s="23" t="s">
        <v>105</v>
      </c>
    </row>
    <row r="1881" customFormat="false" ht="12.75" hidden="false" customHeight="false" outlineLevel="0" collapsed="false">
      <c r="A1881" s="23" t="s">
        <v>106</v>
      </c>
    </row>
    <row r="1882" customFormat="false" ht="12.75" hidden="false" customHeight="false" outlineLevel="0" collapsed="false">
      <c r="A1882" s="23" t="s">
        <v>1608</v>
      </c>
    </row>
    <row r="1883" customFormat="false" ht="12.75" hidden="false" customHeight="false" outlineLevel="0" collapsed="false">
      <c r="A1883" s="23" t="s">
        <v>1115</v>
      </c>
    </row>
    <row r="1884" customFormat="false" ht="12.75" hidden="false" customHeight="false" outlineLevel="0" collapsed="false">
      <c r="A1884" s="23" t="s">
        <v>1116</v>
      </c>
    </row>
    <row r="1885" customFormat="false" ht="12.75" hidden="false" customHeight="false" outlineLevel="0" collapsed="false">
      <c r="A1885" s="23" t="s">
        <v>110</v>
      </c>
    </row>
    <row r="1886" customFormat="false" ht="12.75" hidden="false" customHeight="false" outlineLevel="0" collapsed="false">
      <c r="A1886" s="23" t="s">
        <v>1121</v>
      </c>
    </row>
    <row r="1887" customFormat="false" ht="12.75" hidden="false" customHeight="false" outlineLevel="0" collapsed="false">
      <c r="A1887" s="23" t="s">
        <v>1122</v>
      </c>
    </row>
    <row r="1888" customFormat="false" ht="12.75" hidden="false" customHeight="false" outlineLevel="0" collapsed="false">
      <c r="A1888" s="23" t="s">
        <v>1609</v>
      </c>
    </row>
    <row r="1889" customFormat="false" ht="12.75" hidden="false" customHeight="false" outlineLevel="0" collapsed="false">
      <c r="A1889" s="23" t="s">
        <v>1610</v>
      </c>
    </row>
    <row r="1890" customFormat="false" ht="12.75" hidden="false" customHeight="false" outlineLevel="0" collapsed="false">
      <c r="A1890" s="23" t="s">
        <v>1611</v>
      </c>
    </row>
    <row r="1891" customFormat="false" ht="12.75" hidden="false" customHeight="false" outlineLevel="0" collapsed="false">
      <c r="A1891" s="23" t="s">
        <v>1612</v>
      </c>
    </row>
    <row r="1892" customFormat="false" ht="12.75" hidden="false" customHeight="false" outlineLevel="0" collapsed="false">
      <c r="A1892" s="23" t="s">
        <v>1142</v>
      </c>
    </row>
    <row r="1893" customFormat="false" ht="12.75" hidden="false" customHeight="false" outlineLevel="0" collapsed="false">
      <c r="A1893" s="23" t="s">
        <v>133</v>
      </c>
    </row>
    <row r="1894" customFormat="false" ht="12.75" hidden="false" customHeight="false" outlineLevel="0" collapsed="false">
      <c r="A1894" s="23" t="s">
        <v>1461</v>
      </c>
    </row>
    <row r="1895" customFormat="false" ht="12.75" hidden="false" customHeight="false" outlineLevel="0" collapsed="false">
      <c r="A1895" s="23" t="s">
        <v>135</v>
      </c>
    </row>
    <row r="1896" customFormat="false" ht="12.75" hidden="false" customHeight="false" outlineLevel="0" collapsed="false">
      <c r="A1896" s="23" t="s">
        <v>121</v>
      </c>
    </row>
    <row r="1897" customFormat="false" ht="12.75" hidden="false" customHeight="false" outlineLevel="0" collapsed="false">
      <c r="A1897" s="23" t="s">
        <v>122</v>
      </c>
    </row>
    <row r="1898" customFormat="false" ht="12.75" hidden="false" customHeight="false" outlineLevel="0" collapsed="false">
      <c r="A1898" s="23" t="s">
        <v>123</v>
      </c>
    </row>
    <row r="1900" customFormat="false" ht="12.75" hidden="false" customHeight="false" outlineLevel="0" collapsed="false">
      <c r="A1900" s="23" t="s">
        <v>99</v>
      </c>
    </row>
    <row r="1901" customFormat="false" ht="12.75" hidden="false" customHeight="false" outlineLevel="0" collapsed="false">
      <c r="A1901" s="23" t="s">
        <v>760</v>
      </c>
    </row>
    <row r="1902" customFormat="false" ht="12.75" hidden="false" customHeight="false" outlineLevel="0" collapsed="false">
      <c r="A1902" s="23" t="s">
        <v>101</v>
      </c>
    </row>
    <row r="1903" customFormat="false" ht="12.75" hidden="false" customHeight="false" outlineLevel="0" collapsed="false">
      <c r="A1903" s="23" t="s">
        <v>761</v>
      </c>
    </row>
    <row r="1904" customFormat="false" ht="12.75" hidden="false" customHeight="false" outlineLevel="0" collapsed="false">
      <c r="A1904" s="23" t="s">
        <v>1613</v>
      </c>
    </row>
    <row r="1905" customFormat="false" ht="12.75" hidden="false" customHeight="false" outlineLevel="0" collapsed="false">
      <c r="A1905" s="23" t="s">
        <v>1136</v>
      </c>
    </row>
    <row r="1906" customFormat="false" ht="12.75" hidden="false" customHeight="false" outlineLevel="0" collapsed="false">
      <c r="A1906" s="23" t="s">
        <v>105</v>
      </c>
    </row>
    <row r="1907" customFormat="false" ht="12.75" hidden="false" customHeight="false" outlineLevel="0" collapsed="false">
      <c r="A1907" s="23" t="s">
        <v>106</v>
      </c>
    </row>
    <row r="1908" customFormat="false" ht="12.75" hidden="false" customHeight="false" outlineLevel="0" collapsed="false">
      <c r="A1908" s="23" t="s">
        <v>1614</v>
      </c>
    </row>
    <row r="1909" customFormat="false" ht="12.75" hidden="false" customHeight="false" outlineLevel="0" collapsed="false">
      <c r="A1909" s="23" t="s">
        <v>1115</v>
      </c>
    </row>
    <row r="1910" customFormat="false" ht="12.75" hidden="false" customHeight="false" outlineLevel="0" collapsed="false">
      <c r="A1910" s="23" t="s">
        <v>1116</v>
      </c>
    </row>
    <row r="1911" customFormat="false" ht="12.75" hidden="false" customHeight="false" outlineLevel="0" collapsed="false">
      <c r="A1911" s="23" t="s">
        <v>110</v>
      </c>
    </row>
    <row r="1912" customFormat="false" ht="12.75" hidden="false" customHeight="false" outlineLevel="0" collapsed="false">
      <c r="A1912" s="23" t="s">
        <v>1121</v>
      </c>
    </row>
    <row r="1913" customFormat="false" ht="12.75" hidden="false" customHeight="false" outlineLevel="0" collapsed="false">
      <c r="A1913" s="23" t="s">
        <v>1122</v>
      </c>
    </row>
    <row r="1914" customFormat="false" ht="12.75" hidden="false" customHeight="false" outlineLevel="0" collapsed="false">
      <c r="A1914" s="23" t="s">
        <v>1615</v>
      </c>
    </row>
    <row r="1915" customFormat="false" ht="12.75" hidden="false" customHeight="false" outlineLevel="0" collapsed="false">
      <c r="A1915" s="23" t="s">
        <v>1616</v>
      </c>
    </row>
    <row r="1916" customFormat="false" ht="12.75" hidden="false" customHeight="false" outlineLevel="0" collapsed="false">
      <c r="A1916" s="23" t="s">
        <v>1617</v>
      </c>
    </row>
    <row r="1917" customFormat="false" ht="12.75" hidden="false" customHeight="false" outlineLevel="0" collapsed="false">
      <c r="A1917" s="23" t="s">
        <v>1618</v>
      </c>
    </row>
    <row r="1918" customFormat="false" ht="12.75" hidden="false" customHeight="false" outlineLevel="0" collapsed="false">
      <c r="A1918" s="23" t="s">
        <v>1142</v>
      </c>
    </row>
    <row r="1919" customFormat="false" ht="12.75" hidden="false" customHeight="false" outlineLevel="0" collapsed="false">
      <c r="A1919" s="23" t="s">
        <v>133</v>
      </c>
    </row>
    <row r="1920" customFormat="false" ht="12.75" hidden="false" customHeight="false" outlineLevel="0" collapsed="false">
      <c r="A1920" s="23" t="s">
        <v>1351</v>
      </c>
    </row>
    <row r="1921" customFormat="false" ht="12.75" hidden="false" customHeight="false" outlineLevel="0" collapsed="false">
      <c r="A1921" s="23" t="s">
        <v>135</v>
      </c>
    </row>
    <row r="1922" customFormat="false" ht="12.75" hidden="false" customHeight="false" outlineLevel="0" collapsed="false">
      <c r="A1922" s="23" t="s">
        <v>121</v>
      </c>
    </row>
    <row r="1923" customFormat="false" ht="12.75" hidden="false" customHeight="false" outlineLevel="0" collapsed="false">
      <c r="A1923" s="23" t="s">
        <v>122</v>
      </c>
    </row>
    <row r="1924" customFormat="false" ht="12.75" hidden="false" customHeight="false" outlineLevel="0" collapsed="false">
      <c r="A1924" s="23" t="s">
        <v>123</v>
      </c>
    </row>
    <row r="1926" customFormat="false" ht="12.75" hidden="false" customHeight="false" outlineLevel="0" collapsed="false">
      <c r="A1926" s="23" t="s">
        <v>99</v>
      </c>
    </row>
    <row r="1927" customFormat="false" ht="12.75" hidden="false" customHeight="false" outlineLevel="0" collapsed="false">
      <c r="A1927" s="23" t="s">
        <v>769</v>
      </c>
    </row>
    <row r="1928" customFormat="false" ht="12.75" hidden="false" customHeight="false" outlineLevel="0" collapsed="false">
      <c r="A1928" s="23" t="s">
        <v>101</v>
      </c>
    </row>
    <row r="1929" customFormat="false" ht="12.75" hidden="false" customHeight="false" outlineLevel="0" collapsed="false">
      <c r="A1929" s="23" t="s">
        <v>770</v>
      </c>
    </row>
    <row r="1930" customFormat="false" ht="12.75" hidden="false" customHeight="false" outlineLevel="0" collapsed="false">
      <c r="A1930" s="23" t="s">
        <v>1619</v>
      </c>
    </row>
    <row r="1931" customFormat="false" ht="12.75" hidden="false" customHeight="false" outlineLevel="0" collapsed="false">
      <c r="A1931" s="23" t="s">
        <v>1136</v>
      </c>
    </row>
    <row r="1932" customFormat="false" ht="12.75" hidden="false" customHeight="false" outlineLevel="0" collapsed="false">
      <c r="A1932" s="23" t="s">
        <v>105</v>
      </c>
    </row>
    <row r="1933" customFormat="false" ht="12.75" hidden="false" customHeight="false" outlineLevel="0" collapsed="false">
      <c r="A1933" s="23" t="s">
        <v>106</v>
      </c>
    </row>
    <row r="1934" customFormat="false" ht="12.75" hidden="false" customHeight="false" outlineLevel="0" collapsed="false">
      <c r="A1934" s="23" t="s">
        <v>1620</v>
      </c>
    </row>
    <row r="1935" customFormat="false" ht="12.75" hidden="false" customHeight="false" outlineLevel="0" collapsed="false">
      <c r="A1935" s="23" t="s">
        <v>1115</v>
      </c>
    </row>
    <row r="1936" customFormat="false" ht="12.75" hidden="false" customHeight="false" outlineLevel="0" collapsed="false">
      <c r="A1936" s="23" t="s">
        <v>1116</v>
      </c>
    </row>
    <row r="1937" customFormat="false" ht="12.75" hidden="false" customHeight="false" outlineLevel="0" collapsed="false">
      <c r="A1937" s="23" t="s">
        <v>110</v>
      </c>
    </row>
    <row r="1938" customFormat="false" ht="12.75" hidden="false" customHeight="false" outlineLevel="0" collapsed="false">
      <c r="A1938" s="23" t="s">
        <v>1121</v>
      </c>
    </row>
    <row r="1939" customFormat="false" ht="12.75" hidden="false" customHeight="false" outlineLevel="0" collapsed="false">
      <c r="A1939" s="23" t="s">
        <v>1122</v>
      </c>
    </row>
    <row r="1940" customFormat="false" ht="12.75" hidden="false" customHeight="false" outlineLevel="0" collapsed="false">
      <c r="A1940" s="23" t="s">
        <v>1621</v>
      </c>
    </row>
    <row r="1941" customFormat="false" ht="12.75" hidden="false" customHeight="false" outlineLevel="0" collapsed="false">
      <c r="A1941" s="23" t="s">
        <v>1622</v>
      </c>
    </row>
    <row r="1942" customFormat="false" ht="12.75" hidden="false" customHeight="false" outlineLevel="0" collapsed="false">
      <c r="A1942" s="23" t="s">
        <v>1623</v>
      </c>
    </row>
    <row r="1943" customFormat="false" ht="12.75" hidden="false" customHeight="false" outlineLevel="0" collapsed="false">
      <c r="A1943" s="23" t="s">
        <v>1389</v>
      </c>
    </row>
    <row r="1944" customFormat="false" ht="12.75" hidden="false" customHeight="false" outlineLevel="0" collapsed="false">
      <c r="A1944" s="23" t="s">
        <v>1142</v>
      </c>
    </row>
    <row r="1945" customFormat="false" ht="12.75" hidden="false" customHeight="false" outlineLevel="0" collapsed="false">
      <c r="A1945" s="23" t="s">
        <v>133</v>
      </c>
    </row>
    <row r="1946" customFormat="false" ht="12.75" hidden="false" customHeight="false" outlineLevel="0" collapsed="false">
      <c r="A1946" s="23" t="s">
        <v>1624</v>
      </c>
    </row>
    <row r="1947" customFormat="false" ht="12.75" hidden="false" customHeight="false" outlineLevel="0" collapsed="false">
      <c r="A1947" s="23" t="s">
        <v>135</v>
      </c>
    </row>
    <row r="1948" customFormat="false" ht="12.75" hidden="false" customHeight="false" outlineLevel="0" collapsed="false">
      <c r="A1948" s="23" t="s">
        <v>121</v>
      </c>
    </row>
    <row r="1949" customFormat="false" ht="12.75" hidden="false" customHeight="false" outlineLevel="0" collapsed="false">
      <c r="A1949" s="23" t="s">
        <v>122</v>
      </c>
    </row>
    <row r="1950" customFormat="false" ht="12.75" hidden="false" customHeight="false" outlineLevel="0" collapsed="false">
      <c r="A1950" s="23" t="s">
        <v>123</v>
      </c>
    </row>
    <row r="1952" customFormat="false" ht="12.75" hidden="false" customHeight="false" outlineLevel="0" collapsed="false">
      <c r="A1952" s="23" t="s">
        <v>99</v>
      </c>
    </row>
    <row r="1953" customFormat="false" ht="12.75" hidden="false" customHeight="false" outlineLevel="0" collapsed="false">
      <c r="A1953" s="23" t="s">
        <v>778</v>
      </c>
    </row>
    <row r="1954" customFormat="false" ht="12.75" hidden="false" customHeight="false" outlineLevel="0" collapsed="false">
      <c r="A1954" s="23" t="s">
        <v>101</v>
      </c>
    </row>
    <row r="1955" customFormat="false" ht="12.75" hidden="false" customHeight="false" outlineLevel="0" collapsed="false">
      <c r="A1955" s="23" t="s">
        <v>779</v>
      </c>
    </row>
    <row r="1956" customFormat="false" ht="12.75" hidden="false" customHeight="false" outlineLevel="0" collapsed="false">
      <c r="A1956" s="23" t="s">
        <v>1625</v>
      </c>
    </row>
    <row r="1957" customFormat="false" ht="12.75" hidden="false" customHeight="false" outlineLevel="0" collapsed="false">
      <c r="A1957" s="23" t="s">
        <v>1136</v>
      </c>
    </row>
    <row r="1958" customFormat="false" ht="12.75" hidden="false" customHeight="false" outlineLevel="0" collapsed="false">
      <c r="A1958" s="23" t="s">
        <v>105</v>
      </c>
    </row>
    <row r="1959" customFormat="false" ht="12.75" hidden="false" customHeight="false" outlineLevel="0" collapsed="false">
      <c r="A1959" s="23" t="s">
        <v>106</v>
      </c>
    </row>
    <row r="1960" customFormat="false" ht="12.75" hidden="false" customHeight="false" outlineLevel="0" collapsed="false">
      <c r="A1960" s="23" t="s">
        <v>1626</v>
      </c>
    </row>
    <row r="1961" customFormat="false" ht="12.75" hidden="false" customHeight="false" outlineLevel="0" collapsed="false">
      <c r="A1961" s="23" t="s">
        <v>1115</v>
      </c>
    </row>
    <row r="1962" customFormat="false" ht="12.75" hidden="false" customHeight="false" outlineLevel="0" collapsed="false">
      <c r="A1962" s="23" t="s">
        <v>1116</v>
      </c>
    </row>
    <row r="1963" customFormat="false" ht="12.75" hidden="false" customHeight="false" outlineLevel="0" collapsed="false">
      <c r="A1963" s="23" t="s">
        <v>110</v>
      </c>
    </row>
    <row r="1964" customFormat="false" ht="12.75" hidden="false" customHeight="false" outlineLevel="0" collapsed="false">
      <c r="A1964" s="23" t="s">
        <v>1121</v>
      </c>
    </row>
    <row r="1965" customFormat="false" ht="12.75" hidden="false" customHeight="false" outlineLevel="0" collapsed="false">
      <c r="A1965" s="23" t="s">
        <v>1122</v>
      </c>
    </row>
    <row r="1966" customFormat="false" ht="12.75" hidden="false" customHeight="false" outlineLevel="0" collapsed="false">
      <c r="A1966" s="23" t="s">
        <v>1627</v>
      </c>
    </row>
    <row r="1967" customFormat="false" ht="12.75" hidden="false" customHeight="false" outlineLevel="0" collapsed="false">
      <c r="A1967" s="23" t="s">
        <v>1628</v>
      </c>
    </row>
    <row r="1968" customFormat="false" ht="12.75" hidden="false" customHeight="false" outlineLevel="0" collapsed="false">
      <c r="A1968" s="23" t="s">
        <v>1629</v>
      </c>
    </row>
    <row r="1969" customFormat="false" ht="12.75" hidden="false" customHeight="false" outlineLevel="0" collapsed="false">
      <c r="A1969" s="23" t="s">
        <v>1630</v>
      </c>
    </row>
    <row r="1970" customFormat="false" ht="12.75" hidden="false" customHeight="false" outlineLevel="0" collapsed="false">
      <c r="A1970" s="23" t="s">
        <v>1142</v>
      </c>
    </row>
    <row r="1971" customFormat="false" ht="12.75" hidden="false" customHeight="false" outlineLevel="0" collapsed="false">
      <c r="A1971" s="23" t="s">
        <v>133</v>
      </c>
    </row>
    <row r="1972" customFormat="false" ht="12.75" hidden="false" customHeight="false" outlineLevel="0" collapsed="false">
      <c r="A1972" s="23" t="s">
        <v>1631</v>
      </c>
    </row>
    <row r="1973" customFormat="false" ht="12.75" hidden="false" customHeight="false" outlineLevel="0" collapsed="false">
      <c r="A1973" s="23" t="s">
        <v>135</v>
      </c>
    </row>
    <row r="1974" customFormat="false" ht="12.75" hidden="false" customHeight="false" outlineLevel="0" collapsed="false">
      <c r="A1974" s="23" t="s">
        <v>121</v>
      </c>
    </row>
    <row r="1975" customFormat="false" ht="12.75" hidden="false" customHeight="false" outlineLevel="0" collapsed="false">
      <c r="A1975" s="23" t="s">
        <v>122</v>
      </c>
    </row>
    <row r="1976" customFormat="false" ht="12.75" hidden="false" customHeight="false" outlineLevel="0" collapsed="false">
      <c r="A1976" s="23" t="s">
        <v>123</v>
      </c>
    </row>
    <row r="1978" customFormat="false" ht="12.75" hidden="false" customHeight="false" outlineLevel="0" collapsed="false">
      <c r="A1978" s="23" t="s">
        <v>99</v>
      </c>
    </row>
    <row r="1979" customFormat="false" ht="12.75" hidden="false" customHeight="false" outlineLevel="0" collapsed="false">
      <c r="A1979" s="23" t="s">
        <v>788</v>
      </c>
    </row>
    <row r="1980" customFormat="false" ht="12.75" hidden="false" customHeight="false" outlineLevel="0" collapsed="false">
      <c r="A1980" s="23" t="s">
        <v>101</v>
      </c>
    </row>
    <row r="1981" customFormat="false" ht="12.75" hidden="false" customHeight="false" outlineLevel="0" collapsed="false">
      <c r="A1981" s="23" t="s">
        <v>789</v>
      </c>
    </row>
    <row r="1982" customFormat="false" ht="12.75" hidden="false" customHeight="false" outlineLevel="0" collapsed="false">
      <c r="A1982" s="23" t="s">
        <v>1632</v>
      </c>
    </row>
    <row r="1983" customFormat="false" ht="12.75" hidden="false" customHeight="false" outlineLevel="0" collapsed="false">
      <c r="A1983" s="23" t="s">
        <v>1136</v>
      </c>
    </row>
    <row r="1984" customFormat="false" ht="12.75" hidden="false" customHeight="false" outlineLevel="0" collapsed="false">
      <c r="A1984" s="23" t="s">
        <v>105</v>
      </c>
    </row>
    <row r="1985" customFormat="false" ht="12.75" hidden="false" customHeight="false" outlineLevel="0" collapsed="false">
      <c r="A1985" s="23" t="s">
        <v>106</v>
      </c>
    </row>
    <row r="1986" customFormat="false" ht="12.75" hidden="false" customHeight="false" outlineLevel="0" collapsed="false">
      <c r="A1986" s="23" t="s">
        <v>1633</v>
      </c>
    </row>
    <row r="1987" customFormat="false" ht="12.75" hidden="false" customHeight="false" outlineLevel="0" collapsed="false">
      <c r="A1987" s="23" t="s">
        <v>1115</v>
      </c>
    </row>
    <row r="1988" customFormat="false" ht="12.75" hidden="false" customHeight="false" outlineLevel="0" collapsed="false">
      <c r="A1988" s="23" t="s">
        <v>1116</v>
      </c>
    </row>
    <row r="1989" customFormat="false" ht="12.75" hidden="false" customHeight="false" outlineLevel="0" collapsed="false">
      <c r="A1989" s="23" t="s">
        <v>110</v>
      </c>
    </row>
    <row r="1990" customFormat="false" ht="12.75" hidden="false" customHeight="false" outlineLevel="0" collapsed="false">
      <c r="A1990" s="23" t="s">
        <v>1121</v>
      </c>
    </row>
    <row r="1991" customFormat="false" ht="12.75" hidden="false" customHeight="false" outlineLevel="0" collapsed="false">
      <c r="A1991" s="23" t="s">
        <v>1122</v>
      </c>
    </row>
    <row r="1992" customFormat="false" ht="12.75" hidden="false" customHeight="false" outlineLevel="0" collapsed="false">
      <c r="A1992" s="23" t="s">
        <v>1634</v>
      </c>
    </row>
    <row r="1993" customFormat="false" ht="12.75" hidden="false" customHeight="false" outlineLevel="0" collapsed="false">
      <c r="A1993" s="23" t="s">
        <v>1635</v>
      </c>
    </row>
    <row r="1994" customFormat="false" ht="12.75" hidden="false" customHeight="false" outlineLevel="0" collapsed="false">
      <c r="A1994" s="23" t="s">
        <v>1636</v>
      </c>
    </row>
    <row r="1995" customFormat="false" ht="12.75" hidden="false" customHeight="false" outlineLevel="0" collapsed="false">
      <c r="A1995" s="23" t="s">
        <v>1637</v>
      </c>
    </row>
    <row r="1996" customFormat="false" ht="12.75" hidden="false" customHeight="false" outlineLevel="0" collapsed="false">
      <c r="A1996" s="23" t="s">
        <v>506</v>
      </c>
    </row>
    <row r="1997" customFormat="false" ht="12.75" hidden="false" customHeight="false" outlineLevel="0" collapsed="false">
      <c r="A1997" s="23" t="s">
        <v>133</v>
      </c>
    </row>
    <row r="1998" customFormat="false" ht="12.75" hidden="false" customHeight="false" outlineLevel="0" collapsed="false">
      <c r="A1998" s="23" t="s">
        <v>1638</v>
      </c>
    </row>
    <row r="1999" customFormat="false" ht="12.75" hidden="false" customHeight="false" outlineLevel="0" collapsed="false">
      <c r="A1999" s="23" t="s">
        <v>135</v>
      </c>
    </row>
    <row r="2000" customFormat="false" ht="12.75" hidden="false" customHeight="false" outlineLevel="0" collapsed="false">
      <c r="A2000" s="23" t="s">
        <v>121</v>
      </c>
    </row>
    <row r="2001" customFormat="false" ht="12.75" hidden="false" customHeight="false" outlineLevel="0" collapsed="false">
      <c r="A2001" s="23" t="s">
        <v>122</v>
      </c>
    </row>
    <row r="2002" customFormat="false" ht="12.75" hidden="false" customHeight="false" outlineLevel="0" collapsed="false">
      <c r="A2002" s="23" t="s">
        <v>123</v>
      </c>
    </row>
    <row r="2004" customFormat="false" ht="12.75" hidden="false" customHeight="false" outlineLevel="0" collapsed="false">
      <c r="A2004" s="23" t="s">
        <v>99</v>
      </c>
    </row>
    <row r="2005" customFormat="false" ht="12.75" hidden="false" customHeight="false" outlineLevel="0" collapsed="false">
      <c r="A2005" s="23" t="s">
        <v>797</v>
      </c>
    </row>
    <row r="2006" customFormat="false" ht="12.75" hidden="false" customHeight="false" outlineLevel="0" collapsed="false">
      <c r="A2006" s="23" t="s">
        <v>101</v>
      </c>
    </row>
    <row r="2007" customFormat="false" ht="12.75" hidden="false" customHeight="false" outlineLevel="0" collapsed="false">
      <c r="A2007" s="23" t="s">
        <v>798</v>
      </c>
    </row>
    <row r="2008" customFormat="false" ht="12.75" hidden="false" customHeight="false" outlineLevel="0" collapsed="false">
      <c r="A2008" s="23" t="s">
        <v>1639</v>
      </c>
    </row>
    <row r="2009" customFormat="false" ht="12.75" hidden="false" customHeight="false" outlineLevel="0" collapsed="false">
      <c r="A2009" s="23" t="s">
        <v>1136</v>
      </c>
    </row>
    <row r="2010" customFormat="false" ht="12.75" hidden="false" customHeight="false" outlineLevel="0" collapsed="false">
      <c r="A2010" s="23" t="s">
        <v>105</v>
      </c>
    </row>
    <row r="2011" customFormat="false" ht="12.75" hidden="false" customHeight="false" outlineLevel="0" collapsed="false">
      <c r="A2011" s="23" t="s">
        <v>106</v>
      </c>
    </row>
    <row r="2012" customFormat="false" ht="12.75" hidden="false" customHeight="false" outlineLevel="0" collapsed="false">
      <c r="A2012" s="23" t="s">
        <v>1640</v>
      </c>
    </row>
    <row r="2013" customFormat="false" ht="12.75" hidden="false" customHeight="false" outlineLevel="0" collapsed="false">
      <c r="A2013" s="23" t="s">
        <v>1115</v>
      </c>
    </row>
    <row r="2014" customFormat="false" ht="12.75" hidden="false" customHeight="false" outlineLevel="0" collapsed="false">
      <c r="A2014" s="23" t="s">
        <v>1116</v>
      </c>
    </row>
    <row r="2015" customFormat="false" ht="12.75" hidden="false" customHeight="false" outlineLevel="0" collapsed="false">
      <c r="A2015" s="23" t="s">
        <v>110</v>
      </c>
    </row>
    <row r="2016" customFormat="false" ht="12.75" hidden="false" customHeight="false" outlineLevel="0" collapsed="false">
      <c r="A2016" s="23" t="s">
        <v>1121</v>
      </c>
    </row>
    <row r="2017" customFormat="false" ht="12.75" hidden="false" customHeight="false" outlineLevel="0" collapsed="false">
      <c r="A2017" s="23" t="s">
        <v>1122</v>
      </c>
    </row>
    <row r="2018" customFormat="false" ht="12.75" hidden="false" customHeight="false" outlineLevel="0" collapsed="false">
      <c r="A2018" s="23" t="s">
        <v>1641</v>
      </c>
    </row>
    <row r="2019" customFormat="false" ht="12.75" hidden="false" customHeight="false" outlineLevel="0" collapsed="false">
      <c r="A2019" s="23" t="s">
        <v>1642</v>
      </c>
    </row>
    <row r="2020" customFormat="false" ht="12.75" hidden="false" customHeight="false" outlineLevel="0" collapsed="false">
      <c r="A2020" s="23" t="s">
        <v>1643</v>
      </c>
    </row>
    <row r="2021" customFormat="false" ht="12.75" hidden="false" customHeight="false" outlineLevel="0" collapsed="false">
      <c r="A2021" s="23" t="s">
        <v>1644</v>
      </c>
    </row>
    <row r="2022" customFormat="false" ht="12.75" hidden="false" customHeight="false" outlineLevel="0" collapsed="false">
      <c r="A2022" s="23" t="s">
        <v>1142</v>
      </c>
    </row>
    <row r="2023" customFormat="false" ht="12.75" hidden="false" customHeight="false" outlineLevel="0" collapsed="false">
      <c r="A2023" s="23" t="s">
        <v>133</v>
      </c>
    </row>
    <row r="2024" customFormat="false" ht="12.75" hidden="false" customHeight="false" outlineLevel="0" collapsed="false">
      <c r="A2024" s="23" t="s">
        <v>1645</v>
      </c>
    </row>
    <row r="2025" customFormat="false" ht="12.75" hidden="false" customHeight="false" outlineLevel="0" collapsed="false">
      <c r="A2025" s="23" t="s">
        <v>135</v>
      </c>
    </row>
    <row r="2026" customFormat="false" ht="12.75" hidden="false" customHeight="false" outlineLevel="0" collapsed="false">
      <c r="A2026" s="23" t="s">
        <v>121</v>
      </c>
    </row>
    <row r="2027" customFormat="false" ht="12.75" hidden="false" customHeight="false" outlineLevel="0" collapsed="false">
      <c r="A2027" s="23" t="s">
        <v>122</v>
      </c>
    </row>
    <row r="2028" customFormat="false" ht="12.75" hidden="false" customHeight="false" outlineLevel="0" collapsed="false">
      <c r="A2028" s="23" t="s">
        <v>123</v>
      </c>
    </row>
    <row r="2030" customFormat="false" ht="12.75" hidden="false" customHeight="false" outlineLevel="0" collapsed="false">
      <c r="A2030" s="23" t="s">
        <v>99</v>
      </c>
    </row>
    <row r="2031" customFormat="false" ht="12.75" hidden="false" customHeight="false" outlineLevel="0" collapsed="false">
      <c r="A2031" s="23" t="s">
        <v>806</v>
      </c>
    </row>
    <row r="2032" customFormat="false" ht="12.75" hidden="false" customHeight="false" outlineLevel="0" collapsed="false">
      <c r="A2032" s="23" t="s">
        <v>101</v>
      </c>
    </row>
    <row r="2033" customFormat="false" ht="12.75" hidden="false" customHeight="false" outlineLevel="0" collapsed="false">
      <c r="A2033" s="23" t="s">
        <v>807</v>
      </c>
    </row>
    <row r="2034" customFormat="false" ht="12.75" hidden="false" customHeight="false" outlineLevel="0" collapsed="false">
      <c r="A2034" s="23" t="s">
        <v>1646</v>
      </c>
    </row>
    <row r="2035" customFormat="false" ht="12.75" hidden="false" customHeight="false" outlineLevel="0" collapsed="false">
      <c r="A2035" s="23" t="s">
        <v>1136</v>
      </c>
    </row>
    <row r="2036" customFormat="false" ht="12.75" hidden="false" customHeight="false" outlineLevel="0" collapsed="false">
      <c r="A2036" s="23" t="s">
        <v>105</v>
      </c>
    </row>
    <row r="2037" customFormat="false" ht="12.75" hidden="false" customHeight="false" outlineLevel="0" collapsed="false">
      <c r="A2037" s="23" t="s">
        <v>106</v>
      </c>
    </row>
    <row r="2038" customFormat="false" ht="12.75" hidden="false" customHeight="false" outlineLevel="0" collapsed="false">
      <c r="A2038" s="23" t="s">
        <v>1647</v>
      </c>
    </row>
    <row r="2039" customFormat="false" ht="12.75" hidden="false" customHeight="false" outlineLevel="0" collapsed="false">
      <c r="A2039" s="23" t="s">
        <v>1115</v>
      </c>
    </row>
    <row r="2040" customFormat="false" ht="12.75" hidden="false" customHeight="false" outlineLevel="0" collapsed="false">
      <c r="A2040" s="23" t="s">
        <v>1116</v>
      </c>
    </row>
    <row r="2041" customFormat="false" ht="12.75" hidden="false" customHeight="false" outlineLevel="0" collapsed="false">
      <c r="A2041" s="23" t="s">
        <v>110</v>
      </c>
    </row>
    <row r="2042" customFormat="false" ht="12.75" hidden="false" customHeight="false" outlineLevel="0" collapsed="false">
      <c r="A2042" s="23" t="s">
        <v>1121</v>
      </c>
    </row>
    <row r="2043" customFormat="false" ht="12.75" hidden="false" customHeight="false" outlineLevel="0" collapsed="false">
      <c r="A2043" s="23" t="s">
        <v>1122</v>
      </c>
    </row>
    <row r="2044" customFormat="false" ht="12.75" hidden="false" customHeight="false" outlineLevel="0" collapsed="false">
      <c r="A2044" s="23" t="s">
        <v>1648</v>
      </c>
    </row>
    <row r="2045" customFormat="false" ht="12.75" hidden="false" customHeight="false" outlineLevel="0" collapsed="false">
      <c r="A2045" s="23" t="s">
        <v>1649</v>
      </c>
    </row>
    <row r="2046" customFormat="false" ht="12.75" hidden="false" customHeight="false" outlineLevel="0" collapsed="false">
      <c r="A2046" s="23" t="s">
        <v>1650</v>
      </c>
    </row>
    <row r="2047" customFormat="false" ht="12.75" hidden="false" customHeight="false" outlineLevel="0" collapsed="false">
      <c r="A2047" s="23" t="s">
        <v>1651</v>
      </c>
    </row>
    <row r="2048" customFormat="false" ht="12.75" hidden="false" customHeight="false" outlineLevel="0" collapsed="false">
      <c r="A2048" s="23" t="s">
        <v>1142</v>
      </c>
    </row>
    <row r="2049" customFormat="false" ht="12.75" hidden="false" customHeight="false" outlineLevel="0" collapsed="false">
      <c r="A2049" s="23" t="s">
        <v>133</v>
      </c>
    </row>
    <row r="2050" customFormat="false" ht="12.75" hidden="false" customHeight="false" outlineLevel="0" collapsed="false">
      <c r="A2050" s="23" t="s">
        <v>823</v>
      </c>
    </row>
    <row r="2051" customFormat="false" ht="12.75" hidden="false" customHeight="false" outlineLevel="0" collapsed="false">
      <c r="A2051" s="23" t="s">
        <v>135</v>
      </c>
    </row>
    <row r="2052" customFormat="false" ht="12.75" hidden="false" customHeight="false" outlineLevel="0" collapsed="false">
      <c r="A2052" s="23" t="s">
        <v>121</v>
      </c>
    </row>
    <row r="2053" customFormat="false" ht="12.75" hidden="false" customHeight="false" outlineLevel="0" collapsed="false">
      <c r="A2053" s="23" t="s">
        <v>122</v>
      </c>
    </row>
    <row r="2054" customFormat="false" ht="12.75" hidden="false" customHeight="false" outlineLevel="0" collapsed="false">
      <c r="A2054" s="23" t="s">
        <v>123</v>
      </c>
    </row>
    <row r="2056" customFormat="false" ht="12.75" hidden="false" customHeight="false" outlineLevel="0" collapsed="false">
      <c r="A2056" s="23" t="s">
        <v>99</v>
      </c>
    </row>
    <row r="2057" customFormat="false" ht="12.75" hidden="false" customHeight="false" outlineLevel="0" collapsed="false">
      <c r="A2057" s="23" t="s">
        <v>815</v>
      </c>
    </row>
    <row r="2058" customFormat="false" ht="12.75" hidden="false" customHeight="false" outlineLevel="0" collapsed="false">
      <c r="A2058" s="23" t="s">
        <v>101</v>
      </c>
    </row>
    <row r="2059" customFormat="false" ht="12.75" hidden="false" customHeight="false" outlineLevel="0" collapsed="false">
      <c r="A2059" s="23" t="s">
        <v>816</v>
      </c>
    </row>
    <row r="2060" customFormat="false" ht="12.75" hidden="false" customHeight="false" outlineLevel="0" collapsed="false">
      <c r="A2060" s="23" t="s">
        <v>1652</v>
      </c>
    </row>
    <row r="2061" customFormat="false" ht="12.75" hidden="false" customHeight="false" outlineLevel="0" collapsed="false">
      <c r="A2061" s="23" t="s">
        <v>1136</v>
      </c>
    </row>
    <row r="2062" customFormat="false" ht="12.75" hidden="false" customHeight="false" outlineLevel="0" collapsed="false">
      <c r="A2062" s="23" t="s">
        <v>105</v>
      </c>
    </row>
    <row r="2063" customFormat="false" ht="12.75" hidden="false" customHeight="false" outlineLevel="0" collapsed="false">
      <c r="A2063" s="23" t="s">
        <v>106</v>
      </c>
    </row>
    <row r="2064" customFormat="false" ht="12.75" hidden="false" customHeight="false" outlineLevel="0" collapsed="false">
      <c r="A2064" s="23" t="s">
        <v>1653</v>
      </c>
    </row>
    <row r="2065" customFormat="false" ht="12.75" hidden="false" customHeight="false" outlineLevel="0" collapsed="false">
      <c r="A2065" s="23" t="s">
        <v>1115</v>
      </c>
    </row>
    <row r="2066" customFormat="false" ht="12.75" hidden="false" customHeight="false" outlineLevel="0" collapsed="false">
      <c r="A2066" s="23" t="s">
        <v>1116</v>
      </c>
    </row>
    <row r="2067" customFormat="false" ht="12.75" hidden="false" customHeight="false" outlineLevel="0" collapsed="false">
      <c r="A2067" s="23" t="s">
        <v>110</v>
      </c>
    </row>
    <row r="2068" customFormat="false" ht="12.75" hidden="false" customHeight="false" outlineLevel="0" collapsed="false">
      <c r="A2068" s="23" t="s">
        <v>1121</v>
      </c>
    </row>
    <row r="2069" customFormat="false" ht="12.75" hidden="false" customHeight="false" outlineLevel="0" collapsed="false">
      <c r="A2069" s="23" t="s">
        <v>1122</v>
      </c>
    </row>
    <row r="2070" customFormat="false" ht="12.75" hidden="false" customHeight="false" outlineLevel="0" collapsed="false">
      <c r="A2070" s="23" t="s">
        <v>1654</v>
      </c>
    </row>
    <row r="2071" customFormat="false" ht="12.75" hidden="false" customHeight="false" outlineLevel="0" collapsed="false">
      <c r="A2071" s="23" t="s">
        <v>1655</v>
      </c>
    </row>
    <row r="2072" customFormat="false" ht="12.75" hidden="false" customHeight="false" outlineLevel="0" collapsed="false">
      <c r="A2072" s="23" t="s">
        <v>1656</v>
      </c>
    </row>
    <row r="2073" customFormat="false" ht="12.75" hidden="false" customHeight="false" outlineLevel="0" collapsed="false">
      <c r="A2073" s="23" t="s">
        <v>1657</v>
      </c>
    </row>
    <row r="2074" customFormat="false" ht="12.75" hidden="false" customHeight="false" outlineLevel="0" collapsed="false">
      <c r="A2074" s="23" t="s">
        <v>506</v>
      </c>
    </row>
    <row r="2075" customFormat="false" ht="12.75" hidden="false" customHeight="false" outlineLevel="0" collapsed="false">
      <c r="A2075" s="23" t="s">
        <v>133</v>
      </c>
    </row>
    <row r="2076" customFormat="false" ht="12.75" hidden="false" customHeight="false" outlineLevel="0" collapsed="false">
      <c r="A2076" s="23" t="s">
        <v>1645</v>
      </c>
    </row>
    <row r="2077" customFormat="false" ht="12.75" hidden="false" customHeight="false" outlineLevel="0" collapsed="false">
      <c r="A2077" s="23" t="s">
        <v>135</v>
      </c>
    </row>
    <row r="2078" customFormat="false" ht="12.75" hidden="false" customHeight="false" outlineLevel="0" collapsed="false">
      <c r="A2078" s="23" t="s">
        <v>121</v>
      </c>
    </row>
    <row r="2079" customFormat="false" ht="12.75" hidden="false" customHeight="false" outlineLevel="0" collapsed="false">
      <c r="A2079" s="23" t="s">
        <v>122</v>
      </c>
    </row>
    <row r="2080" customFormat="false" ht="12.75" hidden="false" customHeight="false" outlineLevel="0" collapsed="false">
      <c r="A2080" s="23" t="s">
        <v>123</v>
      </c>
    </row>
    <row r="2082" customFormat="false" ht="12.75" hidden="false" customHeight="false" outlineLevel="0" collapsed="false">
      <c r="A2082" s="23" t="s">
        <v>99</v>
      </c>
    </row>
    <row r="2083" customFormat="false" ht="12.75" hidden="false" customHeight="false" outlineLevel="0" collapsed="false">
      <c r="A2083" s="23" t="s">
        <v>824</v>
      </c>
    </row>
    <row r="2084" customFormat="false" ht="12.75" hidden="false" customHeight="false" outlineLevel="0" collapsed="false">
      <c r="A2084" s="23" t="s">
        <v>101</v>
      </c>
    </row>
    <row r="2085" customFormat="false" ht="12.75" hidden="false" customHeight="false" outlineLevel="0" collapsed="false">
      <c r="A2085" s="23" t="s">
        <v>825</v>
      </c>
    </row>
    <row r="2086" customFormat="false" ht="12.75" hidden="false" customHeight="false" outlineLevel="0" collapsed="false">
      <c r="A2086" s="23" t="s">
        <v>1658</v>
      </c>
    </row>
    <row r="2087" customFormat="false" ht="12.75" hidden="false" customHeight="false" outlineLevel="0" collapsed="false">
      <c r="A2087" s="23" t="s">
        <v>1136</v>
      </c>
    </row>
    <row r="2088" customFormat="false" ht="12.75" hidden="false" customHeight="false" outlineLevel="0" collapsed="false">
      <c r="A2088" s="23" t="s">
        <v>105</v>
      </c>
    </row>
    <row r="2089" customFormat="false" ht="12.75" hidden="false" customHeight="false" outlineLevel="0" collapsed="false">
      <c r="A2089" s="23" t="s">
        <v>106</v>
      </c>
    </row>
    <row r="2090" customFormat="false" ht="12.75" hidden="false" customHeight="false" outlineLevel="0" collapsed="false">
      <c r="A2090" s="23" t="s">
        <v>1659</v>
      </c>
    </row>
    <row r="2091" customFormat="false" ht="12.75" hidden="false" customHeight="false" outlineLevel="0" collapsed="false">
      <c r="A2091" s="23" t="s">
        <v>1115</v>
      </c>
    </row>
    <row r="2092" customFormat="false" ht="12.75" hidden="false" customHeight="false" outlineLevel="0" collapsed="false">
      <c r="A2092" s="23" t="s">
        <v>1116</v>
      </c>
    </row>
    <row r="2093" customFormat="false" ht="12.75" hidden="false" customHeight="false" outlineLevel="0" collapsed="false">
      <c r="A2093" s="23" t="s">
        <v>110</v>
      </c>
    </row>
    <row r="2094" customFormat="false" ht="12.75" hidden="false" customHeight="false" outlineLevel="0" collapsed="false">
      <c r="A2094" s="23" t="s">
        <v>1121</v>
      </c>
    </row>
    <row r="2095" customFormat="false" ht="12.75" hidden="false" customHeight="false" outlineLevel="0" collapsed="false">
      <c r="A2095" s="23" t="s">
        <v>1122</v>
      </c>
    </row>
    <row r="2096" customFormat="false" ht="12.75" hidden="false" customHeight="false" outlineLevel="0" collapsed="false">
      <c r="A2096" s="23" t="s">
        <v>1660</v>
      </c>
    </row>
    <row r="2097" customFormat="false" ht="12.75" hidden="false" customHeight="false" outlineLevel="0" collapsed="false">
      <c r="A2097" s="23" t="s">
        <v>1661</v>
      </c>
    </row>
    <row r="2098" customFormat="false" ht="12.75" hidden="false" customHeight="false" outlineLevel="0" collapsed="false">
      <c r="A2098" s="23" t="s">
        <v>1662</v>
      </c>
    </row>
    <row r="2099" customFormat="false" ht="12.75" hidden="false" customHeight="false" outlineLevel="0" collapsed="false">
      <c r="A2099" s="23" t="s">
        <v>1663</v>
      </c>
    </row>
    <row r="2100" customFormat="false" ht="12.75" hidden="false" customHeight="false" outlineLevel="0" collapsed="false">
      <c r="A2100" s="23" t="s">
        <v>506</v>
      </c>
    </row>
    <row r="2101" customFormat="false" ht="12.75" hidden="false" customHeight="false" outlineLevel="0" collapsed="false">
      <c r="A2101" s="23" t="s">
        <v>133</v>
      </c>
    </row>
    <row r="2102" customFormat="false" ht="12.75" hidden="false" customHeight="false" outlineLevel="0" collapsed="false">
      <c r="A2102" s="23" t="s">
        <v>1664</v>
      </c>
    </row>
    <row r="2103" customFormat="false" ht="12.75" hidden="false" customHeight="false" outlineLevel="0" collapsed="false">
      <c r="A2103" s="23" t="s">
        <v>135</v>
      </c>
    </row>
    <row r="2104" customFormat="false" ht="12.75" hidden="false" customHeight="false" outlineLevel="0" collapsed="false">
      <c r="A2104" s="23" t="s">
        <v>121</v>
      </c>
    </row>
    <row r="2105" customFormat="false" ht="12.75" hidden="false" customHeight="false" outlineLevel="0" collapsed="false">
      <c r="A2105" s="23" t="s">
        <v>122</v>
      </c>
    </row>
    <row r="2106" customFormat="false" ht="12.75" hidden="false" customHeight="false" outlineLevel="0" collapsed="false">
      <c r="A2106" s="23" t="s">
        <v>123</v>
      </c>
    </row>
    <row r="2108" customFormat="false" ht="12.75" hidden="false" customHeight="false" outlineLevel="0" collapsed="false">
      <c r="A2108" s="23" t="s">
        <v>99</v>
      </c>
    </row>
    <row r="2109" customFormat="false" ht="12.75" hidden="false" customHeight="false" outlineLevel="0" collapsed="false">
      <c r="A2109" s="23" t="s">
        <v>834</v>
      </c>
    </row>
    <row r="2110" customFormat="false" ht="12.75" hidden="false" customHeight="false" outlineLevel="0" collapsed="false">
      <c r="A2110" s="23" t="s">
        <v>101</v>
      </c>
    </row>
    <row r="2111" customFormat="false" ht="12.75" hidden="false" customHeight="false" outlineLevel="0" collapsed="false">
      <c r="A2111" s="23" t="s">
        <v>835</v>
      </c>
    </row>
    <row r="2112" customFormat="false" ht="12.75" hidden="false" customHeight="false" outlineLevel="0" collapsed="false">
      <c r="A2112" s="23" t="s">
        <v>1665</v>
      </c>
    </row>
    <row r="2113" customFormat="false" ht="12.75" hidden="false" customHeight="false" outlineLevel="0" collapsed="false">
      <c r="A2113" s="23" t="s">
        <v>1136</v>
      </c>
    </row>
    <row r="2114" customFormat="false" ht="12.75" hidden="false" customHeight="false" outlineLevel="0" collapsed="false">
      <c r="A2114" s="23" t="s">
        <v>105</v>
      </c>
    </row>
    <row r="2115" customFormat="false" ht="12.75" hidden="false" customHeight="false" outlineLevel="0" collapsed="false">
      <c r="A2115" s="23" t="s">
        <v>106</v>
      </c>
    </row>
    <row r="2116" customFormat="false" ht="12.75" hidden="false" customHeight="false" outlineLevel="0" collapsed="false">
      <c r="A2116" s="23" t="s">
        <v>1666</v>
      </c>
    </row>
    <row r="2117" customFormat="false" ht="12.75" hidden="false" customHeight="false" outlineLevel="0" collapsed="false">
      <c r="A2117" s="23" t="s">
        <v>1115</v>
      </c>
    </row>
    <row r="2118" customFormat="false" ht="12.75" hidden="false" customHeight="false" outlineLevel="0" collapsed="false">
      <c r="A2118" s="23" t="s">
        <v>1116</v>
      </c>
    </row>
    <row r="2119" customFormat="false" ht="12.75" hidden="false" customHeight="false" outlineLevel="0" collapsed="false">
      <c r="A2119" s="23" t="s">
        <v>110</v>
      </c>
    </row>
    <row r="2120" customFormat="false" ht="12.75" hidden="false" customHeight="false" outlineLevel="0" collapsed="false">
      <c r="A2120" s="23" t="s">
        <v>1121</v>
      </c>
    </row>
    <row r="2121" customFormat="false" ht="12.75" hidden="false" customHeight="false" outlineLevel="0" collapsed="false">
      <c r="A2121" s="23" t="s">
        <v>1122</v>
      </c>
    </row>
    <row r="2122" customFormat="false" ht="12.75" hidden="false" customHeight="false" outlineLevel="0" collapsed="false">
      <c r="A2122" s="23" t="s">
        <v>1667</v>
      </c>
    </row>
    <row r="2123" customFormat="false" ht="12.75" hidden="false" customHeight="false" outlineLevel="0" collapsed="false">
      <c r="A2123" s="23" t="s">
        <v>1668</v>
      </c>
    </row>
    <row r="2124" customFormat="false" ht="12.75" hidden="false" customHeight="false" outlineLevel="0" collapsed="false">
      <c r="A2124" s="23" t="s">
        <v>1669</v>
      </c>
    </row>
    <row r="2125" customFormat="false" ht="12.75" hidden="false" customHeight="false" outlineLevel="0" collapsed="false">
      <c r="A2125" s="23" t="s">
        <v>1670</v>
      </c>
    </row>
    <row r="2126" customFormat="false" ht="12.75" hidden="false" customHeight="false" outlineLevel="0" collapsed="false">
      <c r="A2126" s="23" t="s">
        <v>1142</v>
      </c>
    </row>
    <row r="2127" customFormat="false" ht="12.75" hidden="false" customHeight="false" outlineLevel="0" collapsed="false">
      <c r="A2127" s="23" t="s">
        <v>133</v>
      </c>
    </row>
    <row r="2128" customFormat="false" ht="12.75" hidden="false" customHeight="false" outlineLevel="0" collapsed="false">
      <c r="A2128" s="23" t="s">
        <v>1671</v>
      </c>
    </row>
    <row r="2129" customFormat="false" ht="12.75" hidden="false" customHeight="false" outlineLevel="0" collapsed="false">
      <c r="A2129" s="23" t="s">
        <v>135</v>
      </c>
    </row>
    <row r="2130" customFormat="false" ht="12.75" hidden="false" customHeight="false" outlineLevel="0" collapsed="false">
      <c r="A2130" s="23" t="s">
        <v>121</v>
      </c>
    </row>
    <row r="2131" customFormat="false" ht="12.75" hidden="false" customHeight="false" outlineLevel="0" collapsed="false">
      <c r="A2131" s="23" t="s">
        <v>122</v>
      </c>
    </row>
    <row r="2132" customFormat="false" ht="12.75" hidden="false" customHeight="false" outlineLevel="0" collapsed="false">
      <c r="A2132" s="23" t="s">
        <v>123</v>
      </c>
    </row>
    <row r="2134" customFormat="false" ht="12.75" hidden="false" customHeight="false" outlineLevel="0" collapsed="false">
      <c r="A2134" s="23" t="s">
        <v>99</v>
      </c>
    </row>
    <row r="2135" customFormat="false" ht="12.75" hidden="false" customHeight="false" outlineLevel="0" collapsed="false">
      <c r="A2135" s="23" t="s">
        <v>843</v>
      </c>
    </row>
    <row r="2136" customFormat="false" ht="12.75" hidden="false" customHeight="false" outlineLevel="0" collapsed="false">
      <c r="A2136" s="23" t="s">
        <v>101</v>
      </c>
    </row>
    <row r="2137" customFormat="false" ht="12.75" hidden="false" customHeight="false" outlineLevel="0" collapsed="false">
      <c r="A2137" s="23" t="s">
        <v>844</v>
      </c>
    </row>
    <row r="2138" customFormat="false" ht="12.75" hidden="false" customHeight="false" outlineLevel="0" collapsed="false">
      <c r="A2138" s="23" t="s">
        <v>1672</v>
      </c>
    </row>
    <row r="2139" customFormat="false" ht="12.75" hidden="false" customHeight="false" outlineLevel="0" collapsed="false">
      <c r="A2139" s="23" t="s">
        <v>1136</v>
      </c>
    </row>
    <row r="2140" customFormat="false" ht="12.75" hidden="false" customHeight="false" outlineLevel="0" collapsed="false">
      <c r="A2140" s="23" t="s">
        <v>105</v>
      </c>
    </row>
    <row r="2141" customFormat="false" ht="12.75" hidden="false" customHeight="false" outlineLevel="0" collapsed="false">
      <c r="A2141" s="23" t="s">
        <v>106</v>
      </c>
    </row>
    <row r="2142" customFormat="false" ht="12.75" hidden="false" customHeight="false" outlineLevel="0" collapsed="false">
      <c r="A2142" s="23" t="s">
        <v>1673</v>
      </c>
    </row>
    <row r="2143" customFormat="false" ht="12.75" hidden="false" customHeight="false" outlineLevel="0" collapsed="false">
      <c r="A2143" s="23" t="s">
        <v>1115</v>
      </c>
    </row>
    <row r="2144" customFormat="false" ht="12.75" hidden="false" customHeight="false" outlineLevel="0" collapsed="false">
      <c r="A2144" s="23" t="s">
        <v>1116</v>
      </c>
    </row>
    <row r="2145" customFormat="false" ht="12.75" hidden="false" customHeight="false" outlineLevel="0" collapsed="false">
      <c r="A2145" s="23" t="s">
        <v>110</v>
      </c>
    </row>
    <row r="2146" customFormat="false" ht="12.75" hidden="false" customHeight="false" outlineLevel="0" collapsed="false">
      <c r="A2146" s="23" t="s">
        <v>1121</v>
      </c>
    </row>
    <row r="2147" customFormat="false" ht="12.75" hidden="false" customHeight="false" outlineLevel="0" collapsed="false">
      <c r="A2147" s="23" t="s">
        <v>1122</v>
      </c>
    </row>
    <row r="2148" customFormat="false" ht="12.75" hidden="false" customHeight="false" outlineLevel="0" collapsed="false">
      <c r="A2148" s="23" t="s">
        <v>1674</v>
      </c>
    </row>
    <row r="2149" customFormat="false" ht="12.75" hidden="false" customHeight="false" outlineLevel="0" collapsed="false">
      <c r="A2149" s="23" t="s">
        <v>1675</v>
      </c>
    </row>
    <row r="2150" customFormat="false" ht="12.75" hidden="false" customHeight="false" outlineLevel="0" collapsed="false">
      <c r="A2150" s="23" t="s">
        <v>840</v>
      </c>
    </row>
    <row r="2151" customFormat="false" ht="12.75" hidden="false" customHeight="false" outlineLevel="0" collapsed="false">
      <c r="A2151" s="23" t="s">
        <v>1676</v>
      </c>
    </row>
    <row r="2152" customFormat="false" ht="12.75" hidden="false" customHeight="false" outlineLevel="0" collapsed="false">
      <c r="A2152" s="23" t="s">
        <v>1142</v>
      </c>
    </row>
    <row r="2153" customFormat="false" ht="12.75" hidden="false" customHeight="false" outlineLevel="0" collapsed="false">
      <c r="A2153" s="23" t="s">
        <v>133</v>
      </c>
    </row>
    <row r="2154" customFormat="false" ht="12.75" hidden="false" customHeight="false" outlineLevel="0" collapsed="false">
      <c r="A2154" s="23" t="s">
        <v>1677</v>
      </c>
    </row>
    <row r="2155" customFormat="false" ht="12.75" hidden="false" customHeight="false" outlineLevel="0" collapsed="false">
      <c r="A2155" s="23" t="s">
        <v>135</v>
      </c>
    </row>
    <row r="2156" customFormat="false" ht="12.75" hidden="false" customHeight="false" outlineLevel="0" collapsed="false">
      <c r="A2156" s="23" t="s">
        <v>121</v>
      </c>
    </row>
    <row r="2157" customFormat="false" ht="12.75" hidden="false" customHeight="false" outlineLevel="0" collapsed="false">
      <c r="A2157" s="23" t="s">
        <v>122</v>
      </c>
    </row>
    <row r="2158" customFormat="false" ht="12.75" hidden="false" customHeight="false" outlineLevel="0" collapsed="false">
      <c r="A2158" s="23" t="s">
        <v>123</v>
      </c>
    </row>
    <row r="2160" customFormat="false" ht="12.75" hidden="false" customHeight="false" outlineLevel="0" collapsed="false">
      <c r="A2160" s="23" t="s">
        <v>99</v>
      </c>
    </row>
    <row r="2161" customFormat="false" ht="12.75" hidden="false" customHeight="false" outlineLevel="0" collapsed="false">
      <c r="A2161" s="23" t="s">
        <v>852</v>
      </c>
    </row>
    <row r="2162" customFormat="false" ht="12.75" hidden="false" customHeight="false" outlineLevel="0" collapsed="false">
      <c r="A2162" s="23" t="s">
        <v>101</v>
      </c>
    </row>
    <row r="2163" customFormat="false" ht="12.75" hidden="false" customHeight="false" outlineLevel="0" collapsed="false">
      <c r="A2163" s="23" t="s">
        <v>853</v>
      </c>
    </row>
    <row r="2164" customFormat="false" ht="12.75" hidden="false" customHeight="false" outlineLevel="0" collapsed="false">
      <c r="A2164" s="23" t="s">
        <v>1678</v>
      </c>
    </row>
    <row r="2165" customFormat="false" ht="12.75" hidden="false" customHeight="false" outlineLevel="0" collapsed="false">
      <c r="A2165" s="23" t="s">
        <v>1136</v>
      </c>
    </row>
    <row r="2166" customFormat="false" ht="12.75" hidden="false" customHeight="false" outlineLevel="0" collapsed="false">
      <c r="A2166" s="23" t="s">
        <v>105</v>
      </c>
    </row>
    <row r="2167" customFormat="false" ht="12.75" hidden="false" customHeight="false" outlineLevel="0" collapsed="false">
      <c r="A2167" s="23" t="s">
        <v>106</v>
      </c>
    </row>
    <row r="2168" customFormat="false" ht="12.75" hidden="false" customHeight="false" outlineLevel="0" collapsed="false">
      <c r="A2168" s="23" t="s">
        <v>1679</v>
      </c>
    </row>
    <row r="2169" customFormat="false" ht="12.75" hidden="false" customHeight="false" outlineLevel="0" collapsed="false">
      <c r="A2169" s="23" t="s">
        <v>1115</v>
      </c>
    </row>
    <row r="2170" customFormat="false" ht="12.75" hidden="false" customHeight="false" outlineLevel="0" collapsed="false">
      <c r="A2170" s="23" t="s">
        <v>1116</v>
      </c>
    </row>
    <row r="2171" customFormat="false" ht="12.75" hidden="false" customHeight="false" outlineLevel="0" collapsed="false">
      <c r="A2171" s="23" t="s">
        <v>110</v>
      </c>
    </row>
    <row r="2172" customFormat="false" ht="12.75" hidden="false" customHeight="false" outlineLevel="0" collapsed="false">
      <c r="A2172" s="23" t="s">
        <v>1121</v>
      </c>
    </row>
    <row r="2173" customFormat="false" ht="12.75" hidden="false" customHeight="false" outlineLevel="0" collapsed="false">
      <c r="A2173" s="23" t="s">
        <v>1122</v>
      </c>
    </row>
    <row r="2174" customFormat="false" ht="12.75" hidden="false" customHeight="false" outlineLevel="0" collapsed="false">
      <c r="A2174" s="23" t="s">
        <v>1680</v>
      </c>
    </row>
    <row r="2175" customFormat="false" ht="12.75" hidden="false" customHeight="false" outlineLevel="0" collapsed="false">
      <c r="A2175" s="23" t="s">
        <v>1681</v>
      </c>
    </row>
    <row r="2176" customFormat="false" ht="12.75" hidden="false" customHeight="false" outlineLevel="0" collapsed="false">
      <c r="A2176" s="23" t="s">
        <v>1682</v>
      </c>
    </row>
    <row r="2177" customFormat="false" ht="12.75" hidden="false" customHeight="false" outlineLevel="0" collapsed="false">
      <c r="A2177" s="23" t="s">
        <v>1683</v>
      </c>
    </row>
    <row r="2178" customFormat="false" ht="12.75" hidden="false" customHeight="false" outlineLevel="0" collapsed="false">
      <c r="A2178" s="23" t="s">
        <v>506</v>
      </c>
    </row>
    <row r="2179" customFormat="false" ht="12.75" hidden="false" customHeight="false" outlineLevel="0" collapsed="false">
      <c r="A2179" s="23" t="s">
        <v>133</v>
      </c>
    </row>
    <row r="2180" customFormat="false" ht="12.75" hidden="false" customHeight="false" outlineLevel="0" collapsed="false">
      <c r="A2180" s="23" t="s">
        <v>832</v>
      </c>
    </row>
    <row r="2181" customFormat="false" ht="12.75" hidden="false" customHeight="false" outlineLevel="0" collapsed="false">
      <c r="A2181" s="23" t="s">
        <v>135</v>
      </c>
    </row>
    <row r="2182" customFormat="false" ht="12.75" hidden="false" customHeight="false" outlineLevel="0" collapsed="false">
      <c r="A2182" s="23" t="s">
        <v>121</v>
      </c>
    </row>
    <row r="2183" customFormat="false" ht="12.75" hidden="false" customHeight="false" outlineLevel="0" collapsed="false">
      <c r="A2183" s="23" t="s">
        <v>122</v>
      </c>
    </row>
    <row r="2184" customFormat="false" ht="12.75" hidden="false" customHeight="false" outlineLevel="0" collapsed="false">
      <c r="A2184" s="23" t="s">
        <v>123</v>
      </c>
    </row>
    <row r="2186" customFormat="false" ht="12.75" hidden="false" customHeight="false" outlineLevel="0" collapsed="false">
      <c r="A2186" s="23" t="s">
        <v>99</v>
      </c>
    </row>
    <row r="2187" customFormat="false" ht="12.75" hidden="false" customHeight="false" outlineLevel="0" collapsed="false">
      <c r="A2187" s="23" t="s">
        <v>861</v>
      </c>
    </row>
    <row r="2188" customFormat="false" ht="12.75" hidden="false" customHeight="false" outlineLevel="0" collapsed="false">
      <c r="A2188" s="23" t="s">
        <v>101</v>
      </c>
    </row>
    <row r="2189" customFormat="false" ht="12.75" hidden="false" customHeight="false" outlineLevel="0" collapsed="false">
      <c r="A2189" s="23" t="s">
        <v>862</v>
      </c>
    </row>
    <row r="2190" customFormat="false" ht="12.75" hidden="false" customHeight="false" outlineLevel="0" collapsed="false">
      <c r="A2190" s="23" t="s">
        <v>1684</v>
      </c>
    </row>
    <row r="2191" customFormat="false" ht="12.75" hidden="false" customHeight="false" outlineLevel="0" collapsed="false">
      <c r="A2191" s="23" t="s">
        <v>1136</v>
      </c>
    </row>
    <row r="2192" customFormat="false" ht="12.75" hidden="false" customHeight="false" outlineLevel="0" collapsed="false">
      <c r="A2192" s="23" t="s">
        <v>105</v>
      </c>
    </row>
    <row r="2193" customFormat="false" ht="12.75" hidden="false" customHeight="false" outlineLevel="0" collapsed="false">
      <c r="A2193" s="23" t="s">
        <v>106</v>
      </c>
    </row>
    <row r="2194" customFormat="false" ht="12.75" hidden="false" customHeight="false" outlineLevel="0" collapsed="false">
      <c r="A2194" s="23" t="s">
        <v>1685</v>
      </c>
    </row>
    <row r="2195" customFormat="false" ht="12.75" hidden="false" customHeight="false" outlineLevel="0" collapsed="false">
      <c r="A2195" s="23" t="s">
        <v>1115</v>
      </c>
    </row>
    <row r="2196" customFormat="false" ht="12.75" hidden="false" customHeight="false" outlineLevel="0" collapsed="false">
      <c r="A2196" s="23" t="s">
        <v>1116</v>
      </c>
    </row>
    <row r="2197" customFormat="false" ht="12.75" hidden="false" customHeight="false" outlineLevel="0" collapsed="false">
      <c r="A2197" s="23" t="s">
        <v>110</v>
      </c>
    </row>
    <row r="2198" customFormat="false" ht="12.75" hidden="false" customHeight="false" outlineLevel="0" collapsed="false">
      <c r="A2198" s="23" t="s">
        <v>1121</v>
      </c>
    </row>
    <row r="2199" customFormat="false" ht="12.75" hidden="false" customHeight="false" outlineLevel="0" collapsed="false">
      <c r="A2199" s="23" t="s">
        <v>1122</v>
      </c>
    </row>
    <row r="2200" customFormat="false" ht="12.75" hidden="false" customHeight="false" outlineLevel="0" collapsed="false">
      <c r="A2200" s="23" t="s">
        <v>1686</v>
      </c>
    </row>
    <row r="2201" customFormat="false" ht="12.75" hidden="false" customHeight="false" outlineLevel="0" collapsed="false">
      <c r="A2201" s="23" t="s">
        <v>1687</v>
      </c>
    </row>
    <row r="2202" customFormat="false" ht="12.75" hidden="false" customHeight="false" outlineLevel="0" collapsed="false">
      <c r="A2202" s="23" t="s">
        <v>1688</v>
      </c>
    </row>
    <row r="2203" customFormat="false" ht="12.75" hidden="false" customHeight="false" outlineLevel="0" collapsed="false">
      <c r="A2203" s="23" t="s">
        <v>1689</v>
      </c>
    </row>
    <row r="2204" customFormat="false" ht="12.75" hidden="false" customHeight="false" outlineLevel="0" collapsed="false">
      <c r="A2204" s="23" t="s">
        <v>506</v>
      </c>
    </row>
    <row r="2205" customFormat="false" ht="12.75" hidden="false" customHeight="false" outlineLevel="0" collapsed="false">
      <c r="A2205" s="23" t="s">
        <v>133</v>
      </c>
    </row>
    <row r="2206" customFormat="false" ht="12.75" hidden="false" customHeight="false" outlineLevel="0" collapsed="false">
      <c r="A2206" s="23" t="s">
        <v>842</v>
      </c>
    </row>
    <row r="2207" customFormat="false" ht="12.75" hidden="false" customHeight="false" outlineLevel="0" collapsed="false">
      <c r="A2207" s="23" t="s">
        <v>135</v>
      </c>
    </row>
    <row r="2208" customFormat="false" ht="12.75" hidden="false" customHeight="false" outlineLevel="0" collapsed="false">
      <c r="A2208" s="23" t="s">
        <v>121</v>
      </c>
    </row>
    <row r="2209" customFormat="false" ht="12.75" hidden="false" customHeight="false" outlineLevel="0" collapsed="false">
      <c r="A2209" s="23" t="s">
        <v>122</v>
      </c>
    </row>
    <row r="2210" customFormat="false" ht="12.75" hidden="false" customHeight="false" outlineLevel="0" collapsed="false">
      <c r="A2210" s="23" t="s">
        <v>123</v>
      </c>
    </row>
    <row r="2212" customFormat="false" ht="12.75" hidden="false" customHeight="false" outlineLevel="0" collapsed="false">
      <c r="A2212" s="23" t="s">
        <v>99</v>
      </c>
    </row>
    <row r="2213" customFormat="false" ht="12.75" hidden="false" customHeight="false" outlineLevel="0" collapsed="false">
      <c r="A2213" s="23" t="s">
        <v>869</v>
      </c>
    </row>
    <row r="2214" customFormat="false" ht="12.75" hidden="false" customHeight="false" outlineLevel="0" collapsed="false">
      <c r="A2214" s="23" t="s">
        <v>101</v>
      </c>
    </row>
    <row r="2215" customFormat="false" ht="12.75" hidden="false" customHeight="false" outlineLevel="0" collapsed="false">
      <c r="A2215" s="23" t="s">
        <v>870</v>
      </c>
    </row>
    <row r="2216" customFormat="false" ht="12.75" hidden="false" customHeight="false" outlineLevel="0" collapsed="false">
      <c r="A2216" s="23" t="s">
        <v>1690</v>
      </c>
    </row>
    <row r="2217" customFormat="false" ht="12.75" hidden="false" customHeight="false" outlineLevel="0" collapsed="false">
      <c r="A2217" s="23" t="s">
        <v>1136</v>
      </c>
    </row>
    <row r="2218" customFormat="false" ht="12.75" hidden="false" customHeight="false" outlineLevel="0" collapsed="false">
      <c r="A2218" s="23" t="s">
        <v>105</v>
      </c>
    </row>
    <row r="2219" customFormat="false" ht="12.75" hidden="false" customHeight="false" outlineLevel="0" collapsed="false">
      <c r="A2219" s="23" t="s">
        <v>106</v>
      </c>
    </row>
    <row r="2220" customFormat="false" ht="12.75" hidden="false" customHeight="false" outlineLevel="0" collapsed="false">
      <c r="A2220" s="23" t="s">
        <v>1691</v>
      </c>
    </row>
    <row r="2221" customFormat="false" ht="12.75" hidden="false" customHeight="false" outlineLevel="0" collapsed="false">
      <c r="A2221" s="23" t="s">
        <v>1115</v>
      </c>
    </row>
    <row r="2222" customFormat="false" ht="12.75" hidden="false" customHeight="false" outlineLevel="0" collapsed="false">
      <c r="A2222" s="23" t="s">
        <v>1116</v>
      </c>
    </row>
    <row r="2223" customFormat="false" ht="12.75" hidden="false" customHeight="false" outlineLevel="0" collapsed="false">
      <c r="A2223" s="23" t="s">
        <v>110</v>
      </c>
    </row>
    <row r="2224" customFormat="false" ht="12.75" hidden="false" customHeight="false" outlineLevel="0" collapsed="false">
      <c r="A2224" s="23" t="s">
        <v>1121</v>
      </c>
    </row>
    <row r="2225" customFormat="false" ht="12.75" hidden="false" customHeight="false" outlineLevel="0" collapsed="false">
      <c r="A2225" s="23" t="s">
        <v>1122</v>
      </c>
    </row>
    <row r="2226" customFormat="false" ht="12.75" hidden="false" customHeight="false" outlineLevel="0" collapsed="false">
      <c r="A2226" s="23" t="s">
        <v>1692</v>
      </c>
    </row>
    <row r="2227" customFormat="false" ht="12.75" hidden="false" customHeight="false" outlineLevel="0" collapsed="false">
      <c r="A2227" s="23" t="s">
        <v>1693</v>
      </c>
    </row>
    <row r="2228" customFormat="false" ht="12.75" hidden="false" customHeight="false" outlineLevel="0" collapsed="false">
      <c r="A2228" s="23" t="s">
        <v>1694</v>
      </c>
    </row>
    <row r="2229" customFormat="false" ht="12.75" hidden="false" customHeight="false" outlineLevel="0" collapsed="false">
      <c r="A2229" s="23" t="s">
        <v>1695</v>
      </c>
    </row>
    <row r="2230" customFormat="false" ht="12.75" hidden="false" customHeight="false" outlineLevel="0" collapsed="false">
      <c r="A2230" s="23" t="s">
        <v>506</v>
      </c>
    </row>
    <row r="2231" customFormat="false" ht="12.75" hidden="false" customHeight="false" outlineLevel="0" collapsed="false">
      <c r="A2231" s="23" t="s">
        <v>133</v>
      </c>
    </row>
    <row r="2232" customFormat="false" ht="12.75" hidden="false" customHeight="false" outlineLevel="0" collapsed="false">
      <c r="A2232" s="23" t="s">
        <v>1696</v>
      </c>
    </row>
    <row r="2233" customFormat="false" ht="12.75" hidden="false" customHeight="false" outlineLevel="0" collapsed="false">
      <c r="A2233" s="23" t="s">
        <v>135</v>
      </c>
    </row>
    <row r="2234" customFormat="false" ht="12.75" hidden="false" customHeight="false" outlineLevel="0" collapsed="false">
      <c r="A2234" s="23" t="s">
        <v>121</v>
      </c>
    </row>
    <row r="2235" customFormat="false" ht="12.75" hidden="false" customHeight="false" outlineLevel="0" collapsed="false">
      <c r="A2235" s="23" t="s">
        <v>122</v>
      </c>
    </row>
    <row r="2236" customFormat="false" ht="12.75" hidden="false" customHeight="false" outlineLevel="0" collapsed="false">
      <c r="A2236" s="23" t="s">
        <v>123</v>
      </c>
    </row>
    <row r="2238" customFormat="false" ht="12.75" hidden="false" customHeight="false" outlineLevel="0" collapsed="false">
      <c r="A2238" s="23" t="s">
        <v>99</v>
      </c>
    </row>
    <row r="2239" customFormat="false" ht="12.75" hidden="false" customHeight="false" outlineLevel="0" collapsed="false">
      <c r="A2239" s="23" t="s">
        <v>879</v>
      </c>
    </row>
    <row r="2240" customFormat="false" ht="12.75" hidden="false" customHeight="false" outlineLevel="0" collapsed="false">
      <c r="A2240" s="23" t="s">
        <v>101</v>
      </c>
    </row>
    <row r="2241" customFormat="false" ht="12.75" hidden="false" customHeight="false" outlineLevel="0" collapsed="false">
      <c r="A2241" s="23" t="s">
        <v>880</v>
      </c>
    </row>
    <row r="2242" customFormat="false" ht="12.75" hidden="false" customHeight="false" outlineLevel="0" collapsed="false">
      <c r="A2242" s="23" t="s">
        <v>1697</v>
      </c>
    </row>
    <row r="2243" customFormat="false" ht="12.75" hidden="false" customHeight="false" outlineLevel="0" collapsed="false">
      <c r="A2243" s="23" t="s">
        <v>1136</v>
      </c>
    </row>
    <row r="2244" customFormat="false" ht="12.75" hidden="false" customHeight="false" outlineLevel="0" collapsed="false">
      <c r="A2244" s="23" t="s">
        <v>105</v>
      </c>
    </row>
    <row r="2245" customFormat="false" ht="12.75" hidden="false" customHeight="false" outlineLevel="0" collapsed="false">
      <c r="A2245" s="23" t="s">
        <v>106</v>
      </c>
    </row>
    <row r="2246" customFormat="false" ht="12.75" hidden="false" customHeight="false" outlineLevel="0" collapsed="false">
      <c r="A2246" s="23" t="s">
        <v>1698</v>
      </c>
    </row>
    <row r="2247" customFormat="false" ht="12.75" hidden="false" customHeight="false" outlineLevel="0" collapsed="false">
      <c r="A2247" s="23" t="s">
        <v>1115</v>
      </c>
    </row>
    <row r="2248" customFormat="false" ht="12.75" hidden="false" customHeight="false" outlineLevel="0" collapsed="false">
      <c r="A2248" s="23" t="s">
        <v>1116</v>
      </c>
    </row>
    <row r="2249" customFormat="false" ht="12.75" hidden="false" customHeight="false" outlineLevel="0" collapsed="false">
      <c r="A2249" s="23" t="s">
        <v>110</v>
      </c>
    </row>
    <row r="2250" customFormat="false" ht="12.75" hidden="false" customHeight="false" outlineLevel="0" collapsed="false">
      <c r="A2250" s="23" t="s">
        <v>1121</v>
      </c>
    </row>
    <row r="2251" customFormat="false" ht="12.75" hidden="false" customHeight="false" outlineLevel="0" collapsed="false">
      <c r="A2251" s="23" t="s">
        <v>1122</v>
      </c>
    </row>
    <row r="2252" customFormat="false" ht="12.75" hidden="false" customHeight="false" outlineLevel="0" collapsed="false">
      <c r="A2252" s="23" t="s">
        <v>1699</v>
      </c>
    </row>
    <row r="2253" customFormat="false" ht="12.75" hidden="false" customHeight="false" outlineLevel="0" collapsed="false">
      <c r="A2253" s="23" t="s">
        <v>1700</v>
      </c>
    </row>
    <row r="2254" customFormat="false" ht="12.75" hidden="false" customHeight="false" outlineLevel="0" collapsed="false">
      <c r="A2254" s="23" t="s">
        <v>1701</v>
      </c>
    </row>
    <row r="2255" customFormat="false" ht="12.75" hidden="false" customHeight="false" outlineLevel="0" collapsed="false">
      <c r="A2255" s="23" t="s">
        <v>1702</v>
      </c>
    </row>
    <row r="2256" customFormat="false" ht="12.75" hidden="false" customHeight="false" outlineLevel="0" collapsed="false">
      <c r="A2256" s="23" t="s">
        <v>506</v>
      </c>
    </row>
    <row r="2257" customFormat="false" ht="12.75" hidden="false" customHeight="false" outlineLevel="0" collapsed="false">
      <c r="A2257" s="23" t="s">
        <v>133</v>
      </c>
    </row>
    <row r="2258" customFormat="false" ht="12.75" hidden="false" customHeight="false" outlineLevel="0" collapsed="false">
      <c r="A2258" s="23" t="s">
        <v>868</v>
      </c>
    </row>
    <row r="2259" customFormat="false" ht="12.75" hidden="false" customHeight="false" outlineLevel="0" collapsed="false">
      <c r="A2259" s="23" t="s">
        <v>135</v>
      </c>
    </row>
    <row r="2260" customFormat="false" ht="12.75" hidden="false" customHeight="false" outlineLevel="0" collapsed="false">
      <c r="A2260" s="23" t="s">
        <v>121</v>
      </c>
    </row>
    <row r="2261" customFormat="false" ht="12.75" hidden="false" customHeight="false" outlineLevel="0" collapsed="false">
      <c r="A2261" s="23" t="s">
        <v>122</v>
      </c>
    </row>
    <row r="2262" customFormat="false" ht="12.75" hidden="false" customHeight="false" outlineLevel="0" collapsed="false">
      <c r="A2262" s="23" t="s">
        <v>123</v>
      </c>
    </row>
    <row r="2264" customFormat="false" ht="12.75" hidden="false" customHeight="false" outlineLevel="0" collapsed="false">
      <c r="A2264" s="23" t="s">
        <v>99</v>
      </c>
    </row>
    <row r="2265" customFormat="false" ht="12.75" hidden="false" customHeight="false" outlineLevel="0" collapsed="false">
      <c r="A2265" s="23" t="s">
        <v>888</v>
      </c>
    </row>
    <row r="2266" customFormat="false" ht="12.75" hidden="false" customHeight="false" outlineLevel="0" collapsed="false">
      <c r="A2266" s="23" t="s">
        <v>101</v>
      </c>
    </row>
    <row r="2267" customFormat="false" ht="12.75" hidden="false" customHeight="false" outlineLevel="0" collapsed="false">
      <c r="A2267" s="23" t="s">
        <v>889</v>
      </c>
    </row>
    <row r="2268" customFormat="false" ht="12.75" hidden="false" customHeight="false" outlineLevel="0" collapsed="false">
      <c r="A2268" s="23" t="s">
        <v>1703</v>
      </c>
    </row>
    <row r="2269" customFormat="false" ht="12.75" hidden="false" customHeight="false" outlineLevel="0" collapsed="false">
      <c r="A2269" s="23" t="s">
        <v>1136</v>
      </c>
    </row>
    <row r="2270" customFormat="false" ht="12.75" hidden="false" customHeight="false" outlineLevel="0" collapsed="false">
      <c r="A2270" s="23" t="s">
        <v>105</v>
      </c>
    </row>
    <row r="2271" customFormat="false" ht="12.75" hidden="false" customHeight="false" outlineLevel="0" collapsed="false">
      <c r="A2271" s="23" t="s">
        <v>106</v>
      </c>
    </row>
    <row r="2272" customFormat="false" ht="12.75" hidden="false" customHeight="false" outlineLevel="0" collapsed="false">
      <c r="A2272" s="23" t="s">
        <v>1704</v>
      </c>
    </row>
    <row r="2273" customFormat="false" ht="12.75" hidden="false" customHeight="false" outlineLevel="0" collapsed="false">
      <c r="A2273" s="23" t="s">
        <v>1115</v>
      </c>
    </row>
    <row r="2274" customFormat="false" ht="12.75" hidden="false" customHeight="false" outlineLevel="0" collapsed="false">
      <c r="A2274" s="23" t="s">
        <v>1116</v>
      </c>
    </row>
    <row r="2275" customFormat="false" ht="12.75" hidden="false" customHeight="false" outlineLevel="0" collapsed="false">
      <c r="A2275" s="23" t="s">
        <v>110</v>
      </c>
    </row>
    <row r="2276" customFormat="false" ht="12.75" hidden="false" customHeight="false" outlineLevel="0" collapsed="false">
      <c r="A2276" s="23" t="s">
        <v>1121</v>
      </c>
    </row>
    <row r="2277" customFormat="false" ht="12.75" hidden="false" customHeight="false" outlineLevel="0" collapsed="false">
      <c r="A2277" s="23" t="s">
        <v>1122</v>
      </c>
    </row>
    <row r="2278" customFormat="false" ht="12.75" hidden="false" customHeight="false" outlineLevel="0" collapsed="false">
      <c r="A2278" s="23" t="s">
        <v>1705</v>
      </c>
    </row>
    <row r="2279" customFormat="false" ht="12.75" hidden="false" customHeight="false" outlineLevel="0" collapsed="false">
      <c r="A2279" s="23" t="s">
        <v>1706</v>
      </c>
    </row>
    <row r="2280" customFormat="false" ht="12.75" hidden="false" customHeight="false" outlineLevel="0" collapsed="false">
      <c r="A2280" s="23" t="s">
        <v>1707</v>
      </c>
    </row>
    <row r="2281" customFormat="false" ht="12.75" hidden="false" customHeight="false" outlineLevel="0" collapsed="false">
      <c r="A2281" s="23" t="s">
        <v>1141</v>
      </c>
    </row>
    <row r="2282" customFormat="false" ht="12.75" hidden="false" customHeight="false" outlineLevel="0" collapsed="false">
      <c r="A2282" s="23" t="s">
        <v>506</v>
      </c>
    </row>
    <row r="2283" customFormat="false" ht="12.75" hidden="false" customHeight="false" outlineLevel="0" collapsed="false">
      <c r="A2283" s="23" t="s">
        <v>133</v>
      </c>
    </row>
    <row r="2284" customFormat="false" ht="12.75" hidden="false" customHeight="false" outlineLevel="0" collapsed="false">
      <c r="A2284" s="23" t="s">
        <v>1708</v>
      </c>
    </row>
    <row r="2285" customFormat="false" ht="12.75" hidden="false" customHeight="false" outlineLevel="0" collapsed="false">
      <c r="A2285" s="23" t="s">
        <v>135</v>
      </c>
    </row>
    <row r="2286" customFormat="false" ht="12.75" hidden="false" customHeight="false" outlineLevel="0" collapsed="false">
      <c r="A2286" s="23" t="s">
        <v>121</v>
      </c>
    </row>
    <row r="2287" customFormat="false" ht="12.75" hidden="false" customHeight="false" outlineLevel="0" collapsed="false">
      <c r="A2287" s="23" t="s">
        <v>122</v>
      </c>
    </row>
    <row r="2288" customFormat="false" ht="12.75" hidden="false" customHeight="false" outlineLevel="0" collapsed="false">
      <c r="A2288" s="23" t="s">
        <v>123</v>
      </c>
    </row>
    <row r="2290" customFormat="false" ht="12.75" hidden="false" customHeight="false" outlineLevel="0" collapsed="false">
      <c r="A2290" s="23" t="s">
        <v>99</v>
      </c>
    </row>
    <row r="2291" customFormat="false" ht="12.75" hidden="false" customHeight="false" outlineLevel="0" collapsed="false">
      <c r="A2291" s="23" t="s">
        <v>896</v>
      </c>
    </row>
    <row r="2292" customFormat="false" ht="12.75" hidden="false" customHeight="false" outlineLevel="0" collapsed="false">
      <c r="A2292" s="23" t="s">
        <v>101</v>
      </c>
    </row>
    <row r="2293" customFormat="false" ht="12.75" hidden="false" customHeight="false" outlineLevel="0" collapsed="false">
      <c r="A2293" s="23" t="s">
        <v>897</v>
      </c>
    </row>
    <row r="2294" customFormat="false" ht="12.75" hidden="false" customHeight="false" outlineLevel="0" collapsed="false">
      <c r="A2294" s="23" t="s">
        <v>1709</v>
      </c>
    </row>
    <row r="2295" customFormat="false" ht="12.75" hidden="false" customHeight="false" outlineLevel="0" collapsed="false">
      <c r="A2295" s="23" t="s">
        <v>1136</v>
      </c>
    </row>
    <row r="2296" customFormat="false" ht="12.75" hidden="false" customHeight="false" outlineLevel="0" collapsed="false">
      <c r="A2296" s="23" t="s">
        <v>105</v>
      </c>
    </row>
    <row r="2297" customFormat="false" ht="12.75" hidden="false" customHeight="false" outlineLevel="0" collapsed="false">
      <c r="A2297" s="23" t="s">
        <v>106</v>
      </c>
    </row>
    <row r="2298" customFormat="false" ht="12.75" hidden="false" customHeight="false" outlineLevel="0" collapsed="false">
      <c r="A2298" s="23" t="s">
        <v>1710</v>
      </c>
    </row>
    <row r="2299" customFormat="false" ht="12.75" hidden="false" customHeight="false" outlineLevel="0" collapsed="false">
      <c r="A2299" s="23" t="s">
        <v>1115</v>
      </c>
    </row>
    <row r="2300" customFormat="false" ht="12.75" hidden="false" customHeight="false" outlineLevel="0" collapsed="false">
      <c r="A2300" s="23" t="s">
        <v>1116</v>
      </c>
    </row>
    <row r="2301" customFormat="false" ht="12.75" hidden="false" customHeight="false" outlineLevel="0" collapsed="false">
      <c r="A2301" s="23" t="s">
        <v>110</v>
      </c>
    </row>
    <row r="2302" customFormat="false" ht="12.75" hidden="false" customHeight="false" outlineLevel="0" collapsed="false">
      <c r="A2302" s="23" t="s">
        <v>1121</v>
      </c>
    </row>
    <row r="2303" customFormat="false" ht="12.75" hidden="false" customHeight="false" outlineLevel="0" collapsed="false">
      <c r="A2303" s="23" t="s">
        <v>1122</v>
      </c>
    </row>
    <row r="2304" customFormat="false" ht="12.75" hidden="false" customHeight="false" outlineLevel="0" collapsed="false">
      <c r="A2304" s="23" t="s">
        <v>1711</v>
      </c>
    </row>
    <row r="2305" customFormat="false" ht="12.75" hidden="false" customHeight="false" outlineLevel="0" collapsed="false">
      <c r="A2305" s="23" t="s">
        <v>1712</v>
      </c>
    </row>
    <row r="2306" customFormat="false" ht="12.75" hidden="false" customHeight="false" outlineLevel="0" collapsed="false">
      <c r="A2306" s="23" t="s">
        <v>1713</v>
      </c>
    </row>
    <row r="2307" customFormat="false" ht="12.75" hidden="false" customHeight="false" outlineLevel="0" collapsed="false">
      <c r="A2307" s="23" t="s">
        <v>1714</v>
      </c>
    </row>
    <row r="2308" customFormat="false" ht="12.75" hidden="false" customHeight="false" outlineLevel="0" collapsed="false">
      <c r="A2308" s="23" t="s">
        <v>506</v>
      </c>
    </row>
    <row r="2309" customFormat="false" ht="12.75" hidden="false" customHeight="false" outlineLevel="0" collapsed="false">
      <c r="A2309" s="23" t="s">
        <v>118</v>
      </c>
    </row>
    <row r="2310" customFormat="false" ht="12.75" hidden="false" customHeight="false" outlineLevel="0" collapsed="false">
      <c r="A2310" s="23" t="s">
        <v>904</v>
      </c>
    </row>
    <row r="2311" customFormat="false" ht="12.75" hidden="false" customHeight="false" outlineLevel="0" collapsed="false">
      <c r="A2311" s="23" t="s">
        <v>508</v>
      </c>
    </row>
    <row r="2312" customFormat="false" ht="12.75" hidden="false" customHeight="false" outlineLevel="0" collapsed="false">
      <c r="A2312" s="23" t="s">
        <v>121</v>
      </c>
    </row>
    <row r="2313" customFormat="false" ht="12.75" hidden="false" customHeight="false" outlineLevel="0" collapsed="false">
      <c r="A2313" s="23" t="s">
        <v>122</v>
      </c>
    </row>
    <row r="2314" customFormat="false" ht="12.75" hidden="false" customHeight="false" outlineLevel="0" collapsed="false">
      <c r="A2314" s="23" t="s">
        <v>123</v>
      </c>
    </row>
    <row r="2316" customFormat="false" ht="12.75" hidden="false" customHeight="false" outlineLevel="0" collapsed="false">
      <c r="A2316" s="23" t="s">
        <v>99</v>
      </c>
    </row>
    <row r="2317" customFormat="false" ht="12.75" hidden="false" customHeight="false" outlineLevel="0" collapsed="false">
      <c r="A2317" s="23" t="s">
        <v>905</v>
      </c>
    </row>
    <row r="2318" customFormat="false" ht="12.75" hidden="false" customHeight="false" outlineLevel="0" collapsed="false">
      <c r="A2318" s="23" t="s">
        <v>101</v>
      </c>
    </row>
    <row r="2319" customFormat="false" ht="12.75" hidden="false" customHeight="false" outlineLevel="0" collapsed="false">
      <c r="A2319" s="23" t="s">
        <v>906</v>
      </c>
    </row>
    <row r="2320" customFormat="false" ht="12.75" hidden="false" customHeight="false" outlineLevel="0" collapsed="false">
      <c r="A2320" s="23" t="s">
        <v>1715</v>
      </c>
    </row>
    <row r="2321" customFormat="false" ht="12.75" hidden="false" customHeight="false" outlineLevel="0" collapsed="false">
      <c r="A2321" s="23" t="s">
        <v>1136</v>
      </c>
    </row>
    <row r="2322" customFormat="false" ht="12.75" hidden="false" customHeight="false" outlineLevel="0" collapsed="false">
      <c r="A2322" s="23" t="s">
        <v>105</v>
      </c>
    </row>
    <row r="2323" customFormat="false" ht="12.75" hidden="false" customHeight="false" outlineLevel="0" collapsed="false">
      <c r="A2323" s="23" t="s">
        <v>106</v>
      </c>
    </row>
    <row r="2324" customFormat="false" ht="12.75" hidden="false" customHeight="false" outlineLevel="0" collapsed="false">
      <c r="A2324" s="23" t="s">
        <v>1716</v>
      </c>
    </row>
    <row r="2325" customFormat="false" ht="12.75" hidden="false" customHeight="false" outlineLevel="0" collapsed="false">
      <c r="A2325" s="23" t="s">
        <v>1115</v>
      </c>
    </row>
    <row r="2326" customFormat="false" ht="12.75" hidden="false" customHeight="false" outlineLevel="0" collapsed="false">
      <c r="A2326" s="23" t="s">
        <v>1116</v>
      </c>
    </row>
    <row r="2327" customFormat="false" ht="12.75" hidden="false" customHeight="false" outlineLevel="0" collapsed="false">
      <c r="A2327" s="23" t="s">
        <v>110</v>
      </c>
    </row>
    <row r="2328" customFormat="false" ht="12.75" hidden="false" customHeight="false" outlineLevel="0" collapsed="false">
      <c r="A2328" s="23" t="s">
        <v>1121</v>
      </c>
    </row>
    <row r="2329" customFormat="false" ht="12.75" hidden="false" customHeight="false" outlineLevel="0" collapsed="false">
      <c r="A2329" s="23" t="s">
        <v>1122</v>
      </c>
    </row>
    <row r="2330" customFormat="false" ht="12.75" hidden="false" customHeight="false" outlineLevel="0" collapsed="false">
      <c r="A2330" s="23" t="s">
        <v>1717</v>
      </c>
    </row>
    <row r="2331" customFormat="false" ht="12.75" hidden="false" customHeight="false" outlineLevel="0" collapsed="false">
      <c r="A2331" s="23" t="s">
        <v>1718</v>
      </c>
    </row>
    <row r="2332" customFormat="false" ht="12.75" hidden="false" customHeight="false" outlineLevel="0" collapsed="false">
      <c r="A2332" s="23" t="s">
        <v>1719</v>
      </c>
    </row>
    <row r="2333" customFormat="false" ht="12.75" hidden="false" customHeight="false" outlineLevel="0" collapsed="false">
      <c r="A2333" s="23" t="s">
        <v>1720</v>
      </c>
    </row>
    <row r="2334" customFormat="false" ht="12.75" hidden="false" customHeight="false" outlineLevel="0" collapsed="false">
      <c r="A2334" s="23" t="s">
        <v>506</v>
      </c>
    </row>
    <row r="2335" customFormat="false" ht="12.75" hidden="false" customHeight="false" outlineLevel="0" collapsed="false">
      <c r="A2335" s="23" t="s">
        <v>133</v>
      </c>
    </row>
    <row r="2336" customFormat="false" ht="12.75" hidden="false" customHeight="false" outlineLevel="0" collapsed="false">
      <c r="A2336" s="23" t="s">
        <v>904</v>
      </c>
    </row>
    <row r="2337" customFormat="false" ht="12.75" hidden="false" customHeight="false" outlineLevel="0" collapsed="false">
      <c r="A2337" s="23" t="s">
        <v>135</v>
      </c>
    </row>
    <row r="2338" customFormat="false" ht="12.75" hidden="false" customHeight="false" outlineLevel="0" collapsed="false">
      <c r="A2338" s="23" t="s">
        <v>121</v>
      </c>
    </row>
    <row r="2339" customFormat="false" ht="12.75" hidden="false" customHeight="false" outlineLevel="0" collapsed="false">
      <c r="A2339" s="23" t="s">
        <v>122</v>
      </c>
    </row>
    <row r="2340" customFormat="false" ht="12.75" hidden="false" customHeight="false" outlineLevel="0" collapsed="false">
      <c r="A2340" s="23" t="s">
        <v>123</v>
      </c>
    </row>
    <row r="2342" customFormat="false" ht="12.75" hidden="false" customHeight="false" outlineLevel="0" collapsed="false">
      <c r="A2342" s="23" t="s">
        <v>99</v>
      </c>
    </row>
    <row r="2343" customFormat="false" ht="12.75" hidden="false" customHeight="false" outlineLevel="0" collapsed="false">
      <c r="A2343" s="23" t="s">
        <v>914</v>
      </c>
    </row>
    <row r="2344" customFormat="false" ht="12.75" hidden="false" customHeight="false" outlineLevel="0" collapsed="false">
      <c r="A2344" s="23" t="s">
        <v>101</v>
      </c>
    </row>
    <row r="2345" customFormat="false" ht="12.75" hidden="false" customHeight="false" outlineLevel="0" collapsed="false">
      <c r="A2345" s="23" t="s">
        <v>915</v>
      </c>
    </row>
    <row r="2346" customFormat="false" ht="12.75" hidden="false" customHeight="false" outlineLevel="0" collapsed="false">
      <c r="A2346" s="23" t="s">
        <v>1721</v>
      </c>
    </row>
    <row r="2347" customFormat="false" ht="12.75" hidden="false" customHeight="false" outlineLevel="0" collapsed="false">
      <c r="A2347" s="23" t="s">
        <v>1136</v>
      </c>
    </row>
    <row r="2348" customFormat="false" ht="12.75" hidden="false" customHeight="false" outlineLevel="0" collapsed="false">
      <c r="A2348" s="23" t="s">
        <v>105</v>
      </c>
    </row>
    <row r="2349" customFormat="false" ht="12.75" hidden="false" customHeight="false" outlineLevel="0" collapsed="false">
      <c r="A2349" s="23" t="s">
        <v>106</v>
      </c>
    </row>
    <row r="2350" customFormat="false" ht="12.75" hidden="false" customHeight="false" outlineLevel="0" collapsed="false">
      <c r="A2350" s="23" t="s">
        <v>1722</v>
      </c>
    </row>
    <row r="2351" customFormat="false" ht="12.75" hidden="false" customHeight="false" outlineLevel="0" collapsed="false">
      <c r="A2351" s="23" t="s">
        <v>1115</v>
      </c>
    </row>
    <row r="2352" customFormat="false" ht="12.75" hidden="false" customHeight="false" outlineLevel="0" collapsed="false">
      <c r="A2352" s="23" t="s">
        <v>1116</v>
      </c>
    </row>
    <row r="2353" customFormat="false" ht="12.75" hidden="false" customHeight="false" outlineLevel="0" collapsed="false">
      <c r="A2353" s="23" t="s">
        <v>110</v>
      </c>
    </row>
    <row r="2354" customFormat="false" ht="12.75" hidden="false" customHeight="false" outlineLevel="0" collapsed="false">
      <c r="A2354" s="23" t="s">
        <v>1121</v>
      </c>
    </row>
    <row r="2355" customFormat="false" ht="12.75" hidden="false" customHeight="false" outlineLevel="0" collapsed="false">
      <c r="A2355" s="23" t="s">
        <v>1122</v>
      </c>
    </row>
    <row r="2356" customFormat="false" ht="12.75" hidden="false" customHeight="false" outlineLevel="0" collapsed="false">
      <c r="A2356" s="23" t="s">
        <v>1723</v>
      </c>
    </row>
    <row r="2357" customFormat="false" ht="12.75" hidden="false" customHeight="false" outlineLevel="0" collapsed="false">
      <c r="A2357" s="23" t="s">
        <v>910</v>
      </c>
    </row>
    <row r="2358" customFormat="false" ht="12.75" hidden="false" customHeight="false" outlineLevel="0" collapsed="false">
      <c r="A2358" s="23" t="s">
        <v>1724</v>
      </c>
    </row>
    <row r="2359" customFormat="false" ht="12.75" hidden="false" customHeight="false" outlineLevel="0" collapsed="false">
      <c r="A2359" s="23" t="s">
        <v>1725</v>
      </c>
    </row>
    <row r="2360" customFormat="false" ht="12.75" hidden="false" customHeight="false" outlineLevel="0" collapsed="false">
      <c r="A2360" s="23" t="s">
        <v>1142</v>
      </c>
    </row>
    <row r="2361" customFormat="false" ht="12.75" hidden="false" customHeight="false" outlineLevel="0" collapsed="false">
      <c r="A2361" s="23" t="s">
        <v>133</v>
      </c>
    </row>
    <row r="2362" customFormat="false" ht="12.75" hidden="false" customHeight="false" outlineLevel="0" collapsed="false">
      <c r="A2362" s="23" t="s">
        <v>913</v>
      </c>
    </row>
    <row r="2363" customFormat="false" ht="12.75" hidden="false" customHeight="false" outlineLevel="0" collapsed="false">
      <c r="A2363" s="23" t="s">
        <v>135</v>
      </c>
    </row>
    <row r="2364" customFormat="false" ht="12.75" hidden="false" customHeight="false" outlineLevel="0" collapsed="false">
      <c r="A2364" s="23" t="s">
        <v>121</v>
      </c>
    </row>
    <row r="2365" customFormat="false" ht="12.75" hidden="false" customHeight="false" outlineLevel="0" collapsed="false">
      <c r="A2365" s="23" t="s">
        <v>122</v>
      </c>
    </row>
    <row r="2366" customFormat="false" ht="12.75" hidden="false" customHeight="false" outlineLevel="0" collapsed="false">
      <c r="A2366" s="23" t="s">
        <v>123</v>
      </c>
    </row>
    <row r="2368" customFormat="false" ht="12.75" hidden="false" customHeight="false" outlineLevel="0" collapsed="false">
      <c r="A2368" s="23" t="s">
        <v>99</v>
      </c>
    </row>
    <row r="2369" customFormat="false" ht="12.75" hidden="false" customHeight="false" outlineLevel="0" collapsed="false">
      <c r="A2369" s="23" t="s">
        <v>923</v>
      </c>
    </row>
    <row r="2370" customFormat="false" ht="12.75" hidden="false" customHeight="false" outlineLevel="0" collapsed="false">
      <c r="A2370" s="23" t="s">
        <v>101</v>
      </c>
    </row>
    <row r="2371" customFormat="false" ht="12.75" hidden="false" customHeight="false" outlineLevel="0" collapsed="false">
      <c r="A2371" s="23" t="s">
        <v>924</v>
      </c>
    </row>
    <row r="2372" customFormat="false" ht="12.75" hidden="false" customHeight="false" outlineLevel="0" collapsed="false">
      <c r="A2372" s="23" t="s">
        <v>1726</v>
      </c>
    </row>
    <row r="2373" customFormat="false" ht="12.75" hidden="false" customHeight="false" outlineLevel="0" collapsed="false">
      <c r="A2373" s="23" t="s">
        <v>1136</v>
      </c>
    </row>
    <row r="2374" customFormat="false" ht="12.75" hidden="false" customHeight="false" outlineLevel="0" collapsed="false">
      <c r="A2374" s="23" t="s">
        <v>105</v>
      </c>
    </row>
    <row r="2375" customFormat="false" ht="12.75" hidden="false" customHeight="false" outlineLevel="0" collapsed="false">
      <c r="A2375" s="23" t="s">
        <v>106</v>
      </c>
    </row>
    <row r="2376" customFormat="false" ht="12.75" hidden="false" customHeight="false" outlineLevel="0" collapsed="false">
      <c r="A2376" s="23" t="s">
        <v>1727</v>
      </c>
    </row>
    <row r="2377" customFormat="false" ht="12.75" hidden="false" customHeight="false" outlineLevel="0" collapsed="false">
      <c r="A2377" s="23" t="s">
        <v>1115</v>
      </c>
    </row>
    <row r="2378" customFormat="false" ht="12.75" hidden="false" customHeight="false" outlineLevel="0" collapsed="false">
      <c r="A2378" s="23" t="s">
        <v>1116</v>
      </c>
    </row>
    <row r="2379" customFormat="false" ht="12.75" hidden="false" customHeight="false" outlineLevel="0" collapsed="false">
      <c r="A2379" s="23" t="s">
        <v>110</v>
      </c>
    </row>
    <row r="2380" customFormat="false" ht="12.75" hidden="false" customHeight="false" outlineLevel="0" collapsed="false">
      <c r="A2380" s="23" t="s">
        <v>1121</v>
      </c>
    </row>
    <row r="2381" customFormat="false" ht="12.75" hidden="false" customHeight="false" outlineLevel="0" collapsed="false">
      <c r="A2381" s="23" t="s">
        <v>1122</v>
      </c>
    </row>
    <row r="2382" customFormat="false" ht="12.75" hidden="false" customHeight="false" outlineLevel="0" collapsed="false">
      <c r="A2382" s="23" t="s">
        <v>1728</v>
      </c>
    </row>
    <row r="2383" customFormat="false" ht="12.75" hidden="false" customHeight="false" outlineLevel="0" collapsed="false">
      <c r="A2383" s="23" t="s">
        <v>1729</v>
      </c>
    </row>
    <row r="2384" customFormat="false" ht="12.75" hidden="false" customHeight="false" outlineLevel="0" collapsed="false">
      <c r="A2384" s="23" t="s">
        <v>1730</v>
      </c>
    </row>
    <row r="2385" customFormat="false" ht="12.75" hidden="false" customHeight="false" outlineLevel="0" collapsed="false">
      <c r="A2385" s="23" t="s">
        <v>1731</v>
      </c>
    </row>
    <row r="2386" customFormat="false" ht="12.75" hidden="false" customHeight="false" outlineLevel="0" collapsed="false">
      <c r="A2386" s="23" t="s">
        <v>506</v>
      </c>
    </row>
    <row r="2387" customFormat="false" ht="12.75" hidden="false" customHeight="false" outlineLevel="0" collapsed="false">
      <c r="A2387" s="23" t="s">
        <v>133</v>
      </c>
    </row>
    <row r="2388" customFormat="false" ht="12.75" hidden="false" customHeight="false" outlineLevel="0" collapsed="false">
      <c r="A2388" s="23" t="s">
        <v>1732</v>
      </c>
    </row>
    <row r="2389" customFormat="false" ht="12.75" hidden="false" customHeight="false" outlineLevel="0" collapsed="false">
      <c r="A2389" s="23" t="s">
        <v>135</v>
      </c>
    </row>
    <row r="2390" customFormat="false" ht="12.75" hidden="false" customHeight="false" outlineLevel="0" collapsed="false">
      <c r="A2390" s="23" t="s">
        <v>121</v>
      </c>
    </row>
    <row r="2391" customFormat="false" ht="12.75" hidden="false" customHeight="false" outlineLevel="0" collapsed="false">
      <c r="A2391" s="23" t="s">
        <v>122</v>
      </c>
    </row>
    <row r="2392" customFormat="false" ht="12.75" hidden="false" customHeight="false" outlineLevel="0" collapsed="false">
      <c r="A2392" s="23" t="s">
        <v>123</v>
      </c>
    </row>
    <row r="2394" customFormat="false" ht="12.75" hidden="false" customHeight="false" outlineLevel="0" collapsed="false">
      <c r="A2394" s="23" t="s">
        <v>99</v>
      </c>
    </row>
    <row r="2395" customFormat="false" ht="12.75" hidden="false" customHeight="false" outlineLevel="0" collapsed="false">
      <c r="A2395" s="23" t="s">
        <v>932</v>
      </c>
    </row>
    <row r="2396" customFormat="false" ht="12.75" hidden="false" customHeight="false" outlineLevel="0" collapsed="false">
      <c r="A2396" s="23" t="s">
        <v>101</v>
      </c>
    </row>
    <row r="2397" customFormat="false" ht="12.75" hidden="false" customHeight="false" outlineLevel="0" collapsed="false">
      <c r="A2397" s="23" t="s">
        <v>933</v>
      </c>
    </row>
    <row r="2398" customFormat="false" ht="12.75" hidden="false" customHeight="false" outlineLevel="0" collapsed="false">
      <c r="A2398" s="23" t="s">
        <v>1733</v>
      </c>
    </row>
    <row r="2399" customFormat="false" ht="12.75" hidden="false" customHeight="false" outlineLevel="0" collapsed="false">
      <c r="A2399" s="23" t="s">
        <v>1136</v>
      </c>
    </row>
    <row r="2400" customFormat="false" ht="12.75" hidden="false" customHeight="false" outlineLevel="0" collapsed="false">
      <c r="A2400" s="23" t="s">
        <v>105</v>
      </c>
    </row>
    <row r="2401" customFormat="false" ht="12.75" hidden="false" customHeight="false" outlineLevel="0" collapsed="false">
      <c r="A2401" s="23" t="s">
        <v>106</v>
      </c>
    </row>
    <row r="2402" customFormat="false" ht="12.75" hidden="false" customHeight="false" outlineLevel="0" collapsed="false">
      <c r="A2402" s="23" t="s">
        <v>1734</v>
      </c>
    </row>
    <row r="2403" customFormat="false" ht="12.75" hidden="false" customHeight="false" outlineLevel="0" collapsed="false">
      <c r="A2403" s="23" t="s">
        <v>1115</v>
      </c>
    </row>
    <row r="2404" customFormat="false" ht="12.75" hidden="false" customHeight="false" outlineLevel="0" collapsed="false">
      <c r="A2404" s="23" t="s">
        <v>1116</v>
      </c>
    </row>
    <row r="2405" customFormat="false" ht="12.75" hidden="false" customHeight="false" outlineLevel="0" collapsed="false">
      <c r="A2405" s="23" t="s">
        <v>110</v>
      </c>
    </row>
    <row r="2406" customFormat="false" ht="12.75" hidden="false" customHeight="false" outlineLevel="0" collapsed="false">
      <c r="A2406" s="23" t="s">
        <v>1121</v>
      </c>
    </row>
    <row r="2407" customFormat="false" ht="12.75" hidden="false" customHeight="false" outlineLevel="0" collapsed="false">
      <c r="A2407" s="23" t="s">
        <v>1122</v>
      </c>
    </row>
    <row r="2408" customFormat="false" ht="12.75" hidden="false" customHeight="false" outlineLevel="0" collapsed="false">
      <c r="A2408" s="23" t="s">
        <v>1735</v>
      </c>
    </row>
    <row r="2409" customFormat="false" ht="12.75" hidden="false" customHeight="false" outlineLevel="0" collapsed="false">
      <c r="A2409" s="23" t="s">
        <v>1736</v>
      </c>
    </row>
    <row r="2410" customFormat="false" ht="12.75" hidden="false" customHeight="false" outlineLevel="0" collapsed="false">
      <c r="A2410" s="23" t="s">
        <v>1737</v>
      </c>
    </row>
    <row r="2411" customFormat="false" ht="12.75" hidden="false" customHeight="false" outlineLevel="0" collapsed="false">
      <c r="A2411" s="23" t="s">
        <v>1738</v>
      </c>
    </row>
    <row r="2412" customFormat="false" ht="12.75" hidden="false" customHeight="false" outlineLevel="0" collapsed="false">
      <c r="A2412" s="23" t="s">
        <v>506</v>
      </c>
    </row>
    <row r="2413" customFormat="false" ht="12.75" hidden="false" customHeight="false" outlineLevel="0" collapsed="false">
      <c r="A2413" s="23" t="s">
        <v>133</v>
      </c>
    </row>
    <row r="2414" customFormat="false" ht="12.75" hidden="false" customHeight="false" outlineLevel="0" collapsed="false">
      <c r="A2414" s="23" t="s">
        <v>1739</v>
      </c>
    </row>
    <row r="2415" customFormat="false" ht="12.75" hidden="false" customHeight="false" outlineLevel="0" collapsed="false">
      <c r="A2415" s="23" t="s">
        <v>135</v>
      </c>
    </row>
    <row r="2416" customFormat="false" ht="12.75" hidden="false" customHeight="false" outlineLevel="0" collapsed="false">
      <c r="A2416" s="23" t="s">
        <v>121</v>
      </c>
    </row>
    <row r="2417" customFormat="false" ht="12.75" hidden="false" customHeight="false" outlineLevel="0" collapsed="false">
      <c r="A2417" s="23" t="s">
        <v>122</v>
      </c>
    </row>
    <row r="2418" customFormat="false" ht="12.75" hidden="false" customHeight="false" outlineLevel="0" collapsed="false">
      <c r="A2418" s="23" t="s">
        <v>123</v>
      </c>
    </row>
    <row r="2420" customFormat="false" ht="12.75" hidden="false" customHeight="false" outlineLevel="0" collapsed="false">
      <c r="A2420" s="23" t="s">
        <v>99</v>
      </c>
    </row>
    <row r="2421" customFormat="false" ht="12.75" hidden="false" customHeight="false" outlineLevel="0" collapsed="false">
      <c r="A2421" s="23" t="s">
        <v>942</v>
      </c>
    </row>
    <row r="2422" customFormat="false" ht="12.75" hidden="false" customHeight="false" outlineLevel="0" collapsed="false">
      <c r="A2422" s="23" t="s">
        <v>101</v>
      </c>
    </row>
    <row r="2423" customFormat="false" ht="12.75" hidden="false" customHeight="false" outlineLevel="0" collapsed="false">
      <c r="A2423" s="23" t="s">
        <v>943</v>
      </c>
    </row>
    <row r="2424" customFormat="false" ht="12.75" hidden="false" customHeight="false" outlineLevel="0" collapsed="false">
      <c r="A2424" s="23" t="s">
        <v>1740</v>
      </c>
    </row>
    <row r="2425" customFormat="false" ht="12.75" hidden="false" customHeight="false" outlineLevel="0" collapsed="false">
      <c r="A2425" s="23" t="s">
        <v>1136</v>
      </c>
    </row>
    <row r="2426" customFormat="false" ht="12.75" hidden="false" customHeight="false" outlineLevel="0" collapsed="false">
      <c r="A2426" s="23" t="s">
        <v>105</v>
      </c>
    </row>
    <row r="2427" customFormat="false" ht="12.75" hidden="false" customHeight="false" outlineLevel="0" collapsed="false">
      <c r="A2427" s="23" t="s">
        <v>106</v>
      </c>
    </row>
    <row r="2428" customFormat="false" ht="12.75" hidden="false" customHeight="false" outlineLevel="0" collapsed="false">
      <c r="A2428" s="23" t="s">
        <v>1741</v>
      </c>
    </row>
    <row r="2429" customFormat="false" ht="12.75" hidden="false" customHeight="false" outlineLevel="0" collapsed="false">
      <c r="A2429" s="23" t="s">
        <v>1115</v>
      </c>
    </row>
    <row r="2430" customFormat="false" ht="12.75" hidden="false" customHeight="false" outlineLevel="0" collapsed="false">
      <c r="A2430" s="23" t="s">
        <v>1116</v>
      </c>
    </row>
    <row r="2431" customFormat="false" ht="12.75" hidden="false" customHeight="false" outlineLevel="0" collapsed="false">
      <c r="A2431" s="23" t="s">
        <v>110</v>
      </c>
    </row>
    <row r="2432" customFormat="false" ht="12.75" hidden="false" customHeight="false" outlineLevel="0" collapsed="false">
      <c r="A2432" s="23" t="s">
        <v>1121</v>
      </c>
    </row>
    <row r="2433" customFormat="false" ht="12.75" hidden="false" customHeight="false" outlineLevel="0" collapsed="false">
      <c r="A2433" s="23" t="s">
        <v>1122</v>
      </c>
    </row>
    <row r="2434" customFormat="false" ht="12.75" hidden="false" customHeight="false" outlineLevel="0" collapsed="false">
      <c r="A2434" s="23" t="s">
        <v>1742</v>
      </c>
    </row>
    <row r="2435" customFormat="false" ht="12.75" hidden="false" customHeight="false" outlineLevel="0" collapsed="false">
      <c r="A2435" s="23" t="s">
        <v>1743</v>
      </c>
    </row>
    <row r="2436" customFormat="false" ht="12.75" hidden="false" customHeight="false" outlineLevel="0" collapsed="false">
      <c r="A2436" s="23" t="s">
        <v>1744</v>
      </c>
    </row>
    <row r="2437" customFormat="false" ht="12.75" hidden="false" customHeight="false" outlineLevel="0" collapsed="false">
      <c r="A2437" s="23" t="s">
        <v>1745</v>
      </c>
    </row>
    <row r="2438" customFormat="false" ht="12.75" hidden="false" customHeight="false" outlineLevel="0" collapsed="false">
      <c r="A2438" s="23" t="s">
        <v>1343</v>
      </c>
    </row>
    <row r="2439" customFormat="false" ht="12.75" hidden="false" customHeight="false" outlineLevel="0" collapsed="false">
      <c r="A2439" s="23" t="s">
        <v>133</v>
      </c>
    </row>
    <row r="2440" customFormat="false" ht="12.75" hidden="false" customHeight="false" outlineLevel="0" collapsed="false">
      <c r="A2440" s="23" t="s">
        <v>1746</v>
      </c>
    </row>
    <row r="2441" customFormat="false" ht="12.75" hidden="false" customHeight="false" outlineLevel="0" collapsed="false">
      <c r="A2441" s="23" t="s">
        <v>135</v>
      </c>
    </row>
    <row r="2442" customFormat="false" ht="12.75" hidden="false" customHeight="false" outlineLevel="0" collapsed="false">
      <c r="A2442" s="23" t="s">
        <v>121</v>
      </c>
    </row>
    <row r="2443" customFormat="false" ht="12.75" hidden="false" customHeight="false" outlineLevel="0" collapsed="false">
      <c r="A2443" s="23" t="s">
        <v>122</v>
      </c>
    </row>
    <row r="2444" customFormat="false" ht="12.75" hidden="false" customHeight="false" outlineLevel="0" collapsed="false">
      <c r="A2444" s="23" t="s">
        <v>123</v>
      </c>
    </row>
    <row r="2446" customFormat="false" ht="12.75" hidden="false" customHeight="false" outlineLevel="0" collapsed="false">
      <c r="A2446" s="23" t="s">
        <v>99</v>
      </c>
    </row>
    <row r="2447" customFormat="false" ht="12.75" hidden="false" customHeight="false" outlineLevel="0" collapsed="false">
      <c r="A2447" s="23" t="s">
        <v>951</v>
      </c>
    </row>
    <row r="2448" customFormat="false" ht="12.75" hidden="false" customHeight="false" outlineLevel="0" collapsed="false">
      <c r="A2448" s="23" t="s">
        <v>101</v>
      </c>
    </row>
    <row r="2449" customFormat="false" ht="12.75" hidden="false" customHeight="false" outlineLevel="0" collapsed="false">
      <c r="A2449" s="23" t="s">
        <v>952</v>
      </c>
    </row>
    <row r="2450" customFormat="false" ht="12.75" hidden="false" customHeight="false" outlineLevel="0" collapsed="false">
      <c r="A2450" s="23" t="s">
        <v>1747</v>
      </c>
    </row>
    <row r="2451" customFormat="false" ht="12.75" hidden="false" customHeight="false" outlineLevel="0" collapsed="false">
      <c r="A2451" s="23" t="s">
        <v>1136</v>
      </c>
    </row>
    <row r="2452" customFormat="false" ht="12.75" hidden="false" customHeight="false" outlineLevel="0" collapsed="false">
      <c r="A2452" s="23" t="s">
        <v>105</v>
      </c>
    </row>
    <row r="2453" customFormat="false" ht="12.75" hidden="false" customHeight="false" outlineLevel="0" collapsed="false">
      <c r="A2453" s="23" t="s">
        <v>106</v>
      </c>
    </row>
    <row r="2454" customFormat="false" ht="12.75" hidden="false" customHeight="false" outlineLevel="0" collapsed="false">
      <c r="A2454" s="23" t="s">
        <v>1748</v>
      </c>
    </row>
    <row r="2455" customFormat="false" ht="12.75" hidden="false" customHeight="false" outlineLevel="0" collapsed="false">
      <c r="A2455" s="23" t="s">
        <v>1115</v>
      </c>
    </row>
    <row r="2456" customFormat="false" ht="12.75" hidden="false" customHeight="false" outlineLevel="0" collapsed="false">
      <c r="A2456" s="23" t="s">
        <v>1116</v>
      </c>
    </row>
    <row r="2457" customFormat="false" ht="12.75" hidden="false" customHeight="false" outlineLevel="0" collapsed="false">
      <c r="A2457" s="23" t="s">
        <v>110</v>
      </c>
    </row>
    <row r="2458" customFormat="false" ht="12.75" hidden="false" customHeight="false" outlineLevel="0" collapsed="false">
      <c r="A2458" s="23" t="s">
        <v>1121</v>
      </c>
    </row>
    <row r="2459" customFormat="false" ht="12.75" hidden="false" customHeight="false" outlineLevel="0" collapsed="false">
      <c r="A2459" s="23" t="s">
        <v>1122</v>
      </c>
    </row>
    <row r="2460" customFormat="false" ht="12.75" hidden="false" customHeight="false" outlineLevel="0" collapsed="false">
      <c r="A2460" s="23" t="s">
        <v>1749</v>
      </c>
    </row>
    <row r="2461" customFormat="false" ht="12.75" hidden="false" customHeight="false" outlineLevel="0" collapsed="false">
      <c r="A2461" s="23" t="s">
        <v>1750</v>
      </c>
    </row>
    <row r="2462" customFormat="false" ht="12.75" hidden="false" customHeight="false" outlineLevel="0" collapsed="false">
      <c r="A2462" s="23" t="s">
        <v>948</v>
      </c>
    </row>
    <row r="2463" customFormat="false" ht="12.75" hidden="false" customHeight="false" outlineLevel="0" collapsed="false">
      <c r="A2463" s="23" t="s">
        <v>1751</v>
      </c>
    </row>
    <row r="2464" customFormat="false" ht="12.75" hidden="false" customHeight="false" outlineLevel="0" collapsed="false">
      <c r="A2464" s="23" t="s">
        <v>551</v>
      </c>
    </row>
    <row r="2465" customFormat="false" ht="12.75" hidden="false" customHeight="false" outlineLevel="0" collapsed="false">
      <c r="A2465" s="23" t="s">
        <v>133</v>
      </c>
    </row>
    <row r="2466" customFormat="false" ht="12.75" hidden="false" customHeight="false" outlineLevel="0" collapsed="false">
      <c r="A2466" s="23" t="s">
        <v>1732</v>
      </c>
    </row>
    <row r="2467" customFormat="false" ht="12.75" hidden="false" customHeight="false" outlineLevel="0" collapsed="false">
      <c r="A2467" s="23" t="s">
        <v>135</v>
      </c>
    </row>
    <row r="2468" customFormat="false" ht="12.75" hidden="false" customHeight="false" outlineLevel="0" collapsed="false">
      <c r="A2468" s="23" t="s">
        <v>121</v>
      </c>
    </row>
    <row r="2469" customFormat="false" ht="12.75" hidden="false" customHeight="false" outlineLevel="0" collapsed="false">
      <c r="A2469" s="23" t="s">
        <v>122</v>
      </c>
    </row>
    <row r="2470" customFormat="false" ht="12.75" hidden="false" customHeight="false" outlineLevel="0" collapsed="false">
      <c r="A2470" s="23" t="s">
        <v>123</v>
      </c>
    </row>
    <row r="2472" customFormat="false" ht="12.75" hidden="false" customHeight="false" outlineLevel="0" collapsed="false">
      <c r="A2472" s="23" t="s">
        <v>99</v>
      </c>
    </row>
    <row r="2473" customFormat="false" ht="12.75" hidden="false" customHeight="false" outlineLevel="0" collapsed="false">
      <c r="A2473" s="23" t="s">
        <v>960</v>
      </c>
    </row>
    <row r="2474" customFormat="false" ht="12.75" hidden="false" customHeight="false" outlineLevel="0" collapsed="false">
      <c r="A2474" s="23" t="s">
        <v>101</v>
      </c>
    </row>
    <row r="2475" customFormat="false" ht="12.75" hidden="false" customHeight="false" outlineLevel="0" collapsed="false">
      <c r="A2475" s="23" t="s">
        <v>961</v>
      </c>
    </row>
    <row r="2476" customFormat="false" ht="12.75" hidden="false" customHeight="false" outlineLevel="0" collapsed="false">
      <c r="A2476" s="23" t="s">
        <v>1752</v>
      </c>
    </row>
    <row r="2477" customFormat="false" ht="12.75" hidden="false" customHeight="false" outlineLevel="0" collapsed="false">
      <c r="A2477" s="23" t="s">
        <v>1136</v>
      </c>
    </row>
    <row r="2478" customFormat="false" ht="12.75" hidden="false" customHeight="false" outlineLevel="0" collapsed="false">
      <c r="A2478" s="23" t="s">
        <v>105</v>
      </c>
    </row>
    <row r="2479" customFormat="false" ht="12.75" hidden="false" customHeight="false" outlineLevel="0" collapsed="false">
      <c r="A2479" s="23" t="s">
        <v>106</v>
      </c>
    </row>
    <row r="2480" customFormat="false" ht="12.75" hidden="false" customHeight="false" outlineLevel="0" collapsed="false">
      <c r="A2480" s="23" t="s">
        <v>1753</v>
      </c>
    </row>
    <row r="2481" customFormat="false" ht="12.75" hidden="false" customHeight="false" outlineLevel="0" collapsed="false">
      <c r="A2481" s="23" t="s">
        <v>1115</v>
      </c>
    </row>
    <row r="2482" customFormat="false" ht="12.75" hidden="false" customHeight="false" outlineLevel="0" collapsed="false">
      <c r="A2482" s="23" t="s">
        <v>1116</v>
      </c>
    </row>
    <row r="2483" customFormat="false" ht="12.75" hidden="false" customHeight="false" outlineLevel="0" collapsed="false">
      <c r="A2483" s="23" t="s">
        <v>110</v>
      </c>
    </row>
    <row r="2484" customFormat="false" ht="12.75" hidden="false" customHeight="false" outlineLevel="0" collapsed="false">
      <c r="A2484" s="23" t="s">
        <v>1121</v>
      </c>
    </row>
    <row r="2485" customFormat="false" ht="12.75" hidden="false" customHeight="false" outlineLevel="0" collapsed="false">
      <c r="A2485" s="23" t="s">
        <v>1122</v>
      </c>
    </row>
    <row r="2486" customFormat="false" ht="12.75" hidden="false" customHeight="false" outlineLevel="0" collapsed="false">
      <c r="A2486" s="23" t="s">
        <v>1754</v>
      </c>
    </row>
    <row r="2487" customFormat="false" ht="12.75" hidden="false" customHeight="false" outlineLevel="0" collapsed="false">
      <c r="A2487" s="23" t="s">
        <v>1755</v>
      </c>
    </row>
    <row r="2488" customFormat="false" ht="12.75" hidden="false" customHeight="false" outlineLevel="0" collapsed="false">
      <c r="A2488" s="23" t="s">
        <v>1756</v>
      </c>
    </row>
    <row r="2489" customFormat="false" ht="12.75" hidden="false" customHeight="false" outlineLevel="0" collapsed="false">
      <c r="A2489" s="23" t="s">
        <v>1757</v>
      </c>
    </row>
    <row r="2490" customFormat="false" ht="12.75" hidden="false" customHeight="false" outlineLevel="0" collapsed="false">
      <c r="A2490" s="23" t="s">
        <v>551</v>
      </c>
    </row>
    <row r="2491" customFormat="false" ht="12.75" hidden="false" customHeight="false" outlineLevel="0" collapsed="false">
      <c r="A2491" s="23" t="s">
        <v>133</v>
      </c>
    </row>
    <row r="2492" customFormat="false" ht="12.75" hidden="false" customHeight="false" outlineLevel="0" collapsed="false">
      <c r="A2492" s="23" t="s">
        <v>1758</v>
      </c>
    </row>
    <row r="2493" customFormat="false" ht="12.75" hidden="false" customHeight="false" outlineLevel="0" collapsed="false">
      <c r="A2493" s="23" t="s">
        <v>135</v>
      </c>
    </row>
    <row r="2494" customFormat="false" ht="12.75" hidden="false" customHeight="false" outlineLevel="0" collapsed="false">
      <c r="A2494" s="23" t="s">
        <v>121</v>
      </c>
    </row>
    <row r="2495" customFormat="false" ht="12.75" hidden="false" customHeight="false" outlineLevel="0" collapsed="false">
      <c r="A2495" s="23" t="s">
        <v>122</v>
      </c>
    </row>
    <row r="2496" customFormat="false" ht="12.75" hidden="false" customHeight="false" outlineLevel="0" collapsed="false">
      <c r="A2496" s="23" t="s">
        <v>123</v>
      </c>
    </row>
    <row r="2498" customFormat="false" ht="12.75" hidden="false" customHeight="false" outlineLevel="0" collapsed="false">
      <c r="A2498" s="23" t="s">
        <v>99</v>
      </c>
    </row>
    <row r="2499" customFormat="false" ht="12.75" hidden="false" customHeight="false" outlineLevel="0" collapsed="false">
      <c r="A2499" s="23" t="s">
        <v>968</v>
      </c>
    </row>
    <row r="2500" customFormat="false" ht="12.75" hidden="false" customHeight="false" outlineLevel="0" collapsed="false">
      <c r="A2500" s="23" t="s">
        <v>101</v>
      </c>
    </row>
    <row r="2501" customFormat="false" ht="12.75" hidden="false" customHeight="false" outlineLevel="0" collapsed="false">
      <c r="A2501" s="23" t="s">
        <v>969</v>
      </c>
    </row>
    <row r="2502" customFormat="false" ht="12.75" hidden="false" customHeight="false" outlineLevel="0" collapsed="false">
      <c r="A2502" s="23" t="s">
        <v>1759</v>
      </c>
    </row>
    <row r="2503" customFormat="false" ht="12.75" hidden="false" customHeight="false" outlineLevel="0" collapsed="false">
      <c r="A2503" s="23" t="s">
        <v>1136</v>
      </c>
    </row>
    <row r="2504" customFormat="false" ht="12.75" hidden="false" customHeight="false" outlineLevel="0" collapsed="false">
      <c r="A2504" s="23" t="s">
        <v>105</v>
      </c>
    </row>
    <row r="2505" customFormat="false" ht="12.75" hidden="false" customHeight="false" outlineLevel="0" collapsed="false">
      <c r="A2505" s="23" t="s">
        <v>106</v>
      </c>
    </row>
    <row r="2506" customFormat="false" ht="12.75" hidden="false" customHeight="false" outlineLevel="0" collapsed="false">
      <c r="A2506" s="23" t="s">
        <v>1760</v>
      </c>
    </row>
    <row r="2507" customFormat="false" ht="12.75" hidden="false" customHeight="false" outlineLevel="0" collapsed="false">
      <c r="A2507" s="23" t="s">
        <v>1115</v>
      </c>
    </row>
    <row r="2508" customFormat="false" ht="12.75" hidden="false" customHeight="false" outlineLevel="0" collapsed="false">
      <c r="A2508" s="23" t="s">
        <v>1116</v>
      </c>
    </row>
    <row r="2509" customFormat="false" ht="12.75" hidden="false" customHeight="false" outlineLevel="0" collapsed="false">
      <c r="A2509" s="23" t="s">
        <v>110</v>
      </c>
    </row>
    <row r="2510" customFormat="false" ht="12.75" hidden="false" customHeight="false" outlineLevel="0" collapsed="false">
      <c r="A2510" s="23" t="s">
        <v>1121</v>
      </c>
    </row>
    <row r="2511" customFormat="false" ht="12.75" hidden="false" customHeight="false" outlineLevel="0" collapsed="false">
      <c r="A2511" s="23" t="s">
        <v>1122</v>
      </c>
    </row>
    <row r="2512" customFormat="false" ht="12.75" hidden="false" customHeight="false" outlineLevel="0" collapsed="false">
      <c r="A2512" s="23" t="s">
        <v>1761</v>
      </c>
    </row>
    <row r="2513" customFormat="false" ht="12.75" hidden="false" customHeight="false" outlineLevel="0" collapsed="false">
      <c r="A2513" s="23" t="s">
        <v>1762</v>
      </c>
    </row>
    <row r="2514" customFormat="false" ht="12.75" hidden="false" customHeight="false" outlineLevel="0" collapsed="false">
      <c r="A2514" s="23" t="s">
        <v>1763</v>
      </c>
    </row>
    <row r="2515" customFormat="false" ht="12.75" hidden="false" customHeight="false" outlineLevel="0" collapsed="false">
      <c r="A2515" s="23" t="s">
        <v>1764</v>
      </c>
    </row>
    <row r="2516" customFormat="false" ht="12.75" hidden="false" customHeight="false" outlineLevel="0" collapsed="false">
      <c r="A2516" s="23" t="s">
        <v>506</v>
      </c>
    </row>
    <row r="2517" customFormat="false" ht="12.75" hidden="false" customHeight="false" outlineLevel="0" collapsed="false">
      <c r="A2517" s="23" t="s">
        <v>133</v>
      </c>
    </row>
    <row r="2518" customFormat="false" ht="12.75" hidden="false" customHeight="false" outlineLevel="0" collapsed="false">
      <c r="A2518" s="23" t="s">
        <v>1765</v>
      </c>
    </row>
    <row r="2519" customFormat="false" ht="12.75" hidden="false" customHeight="false" outlineLevel="0" collapsed="false">
      <c r="A2519" s="23" t="s">
        <v>135</v>
      </c>
    </row>
    <row r="2520" customFormat="false" ht="12.75" hidden="false" customHeight="false" outlineLevel="0" collapsed="false">
      <c r="A2520" s="23" t="s">
        <v>121</v>
      </c>
    </row>
    <row r="2521" customFormat="false" ht="12.75" hidden="false" customHeight="false" outlineLevel="0" collapsed="false">
      <c r="A2521" s="23" t="s">
        <v>122</v>
      </c>
    </row>
    <row r="2522" customFormat="false" ht="12.75" hidden="false" customHeight="false" outlineLevel="0" collapsed="false">
      <c r="A2522" s="23" t="s">
        <v>123</v>
      </c>
    </row>
    <row r="2524" customFormat="false" ht="12.75" hidden="false" customHeight="false" outlineLevel="0" collapsed="false">
      <c r="A2524" s="23" t="s">
        <v>99</v>
      </c>
    </row>
    <row r="2525" customFormat="false" ht="12.75" hidden="false" customHeight="false" outlineLevel="0" collapsed="false">
      <c r="A2525" s="23" t="s">
        <v>976</v>
      </c>
    </row>
    <row r="2526" customFormat="false" ht="12.75" hidden="false" customHeight="false" outlineLevel="0" collapsed="false">
      <c r="A2526" s="23" t="s">
        <v>101</v>
      </c>
    </row>
    <row r="2527" customFormat="false" ht="12.75" hidden="false" customHeight="false" outlineLevel="0" collapsed="false">
      <c r="A2527" s="23" t="s">
        <v>977</v>
      </c>
    </row>
    <row r="2528" customFormat="false" ht="12.75" hidden="false" customHeight="false" outlineLevel="0" collapsed="false">
      <c r="A2528" s="23" t="s">
        <v>1766</v>
      </c>
    </row>
    <row r="2529" customFormat="false" ht="12.75" hidden="false" customHeight="false" outlineLevel="0" collapsed="false">
      <c r="A2529" s="23" t="s">
        <v>1136</v>
      </c>
    </row>
    <row r="2530" customFormat="false" ht="12.75" hidden="false" customHeight="false" outlineLevel="0" collapsed="false">
      <c r="A2530" s="23" t="s">
        <v>105</v>
      </c>
    </row>
    <row r="2531" customFormat="false" ht="12.75" hidden="false" customHeight="false" outlineLevel="0" collapsed="false">
      <c r="A2531" s="23" t="s">
        <v>106</v>
      </c>
    </row>
    <row r="2532" customFormat="false" ht="12.75" hidden="false" customHeight="false" outlineLevel="0" collapsed="false">
      <c r="A2532" s="23" t="s">
        <v>1767</v>
      </c>
    </row>
    <row r="2533" customFormat="false" ht="12.75" hidden="false" customHeight="false" outlineLevel="0" collapsed="false">
      <c r="A2533" s="23" t="s">
        <v>1115</v>
      </c>
    </row>
    <row r="2534" customFormat="false" ht="12.75" hidden="false" customHeight="false" outlineLevel="0" collapsed="false">
      <c r="A2534" s="23" t="s">
        <v>1116</v>
      </c>
    </row>
    <row r="2535" customFormat="false" ht="12.75" hidden="false" customHeight="false" outlineLevel="0" collapsed="false">
      <c r="A2535" s="23" t="s">
        <v>110</v>
      </c>
    </row>
    <row r="2536" customFormat="false" ht="12.75" hidden="false" customHeight="false" outlineLevel="0" collapsed="false">
      <c r="A2536" s="23" t="s">
        <v>1121</v>
      </c>
    </row>
    <row r="2537" customFormat="false" ht="12.75" hidden="false" customHeight="false" outlineLevel="0" collapsed="false">
      <c r="A2537" s="23" t="s">
        <v>1122</v>
      </c>
    </row>
    <row r="2538" customFormat="false" ht="12.75" hidden="false" customHeight="false" outlineLevel="0" collapsed="false">
      <c r="A2538" s="23" t="s">
        <v>1768</v>
      </c>
    </row>
    <row r="2539" customFormat="false" ht="12.75" hidden="false" customHeight="false" outlineLevel="0" collapsed="false">
      <c r="A2539" s="23" t="s">
        <v>1769</v>
      </c>
    </row>
    <row r="2540" customFormat="false" ht="12.75" hidden="false" customHeight="false" outlineLevel="0" collapsed="false">
      <c r="A2540" s="23" t="s">
        <v>1770</v>
      </c>
    </row>
    <row r="2541" customFormat="false" ht="12.75" hidden="false" customHeight="false" outlineLevel="0" collapsed="false">
      <c r="A2541" s="23" t="s">
        <v>1771</v>
      </c>
    </row>
    <row r="2542" customFormat="false" ht="12.75" hidden="false" customHeight="false" outlineLevel="0" collapsed="false">
      <c r="A2542" s="23" t="s">
        <v>1142</v>
      </c>
    </row>
    <row r="2543" customFormat="false" ht="12.75" hidden="false" customHeight="false" outlineLevel="0" collapsed="false">
      <c r="A2543" s="23" t="s">
        <v>133</v>
      </c>
    </row>
    <row r="2544" customFormat="false" ht="12.75" hidden="false" customHeight="false" outlineLevel="0" collapsed="false">
      <c r="A2544" s="23" t="s">
        <v>1376</v>
      </c>
    </row>
    <row r="2545" customFormat="false" ht="12.75" hidden="false" customHeight="false" outlineLevel="0" collapsed="false">
      <c r="A2545" s="23" t="s">
        <v>135</v>
      </c>
    </row>
    <row r="2546" customFormat="false" ht="12.75" hidden="false" customHeight="false" outlineLevel="0" collapsed="false">
      <c r="A2546" s="23" t="s">
        <v>121</v>
      </c>
    </row>
    <row r="2547" customFormat="false" ht="12.75" hidden="false" customHeight="false" outlineLevel="0" collapsed="false">
      <c r="A2547" s="23" t="s">
        <v>122</v>
      </c>
    </row>
    <row r="2548" customFormat="false" ht="12.75" hidden="false" customHeight="false" outlineLevel="0" collapsed="false">
      <c r="A2548" s="23" t="s">
        <v>123</v>
      </c>
    </row>
    <row r="2550" customFormat="false" ht="12.75" hidden="false" customHeight="false" outlineLevel="0" collapsed="false">
      <c r="A2550" s="23" t="s">
        <v>99</v>
      </c>
    </row>
    <row r="2551" customFormat="false" ht="12.75" hidden="false" customHeight="false" outlineLevel="0" collapsed="false">
      <c r="A2551" s="23" t="s">
        <v>985</v>
      </c>
    </row>
    <row r="2552" customFormat="false" ht="12.75" hidden="false" customHeight="false" outlineLevel="0" collapsed="false">
      <c r="A2552" s="23" t="s">
        <v>101</v>
      </c>
    </row>
    <row r="2553" customFormat="false" ht="12.75" hidden="false" customHeight="false" outlineLevel="0" collapsed="false">
      <c r="A2553" s="23" t="s">
        <v>986</v>
      </c>
    </row>
    <row r="2554" customFormat="false" ht="12.75" hidden="false" customHeight="false" outlineLevel="0" collapsed="false">
      <c r="A2554" s="23" t="s">
        <v>1772</v>
      </c>
    </row>
    <row r="2555" customFormat="false" ht="12.75" hidden="false" customHeight="false" outlineLevel="0" collapsed="false">
      <c r="A2555" s="23" t="s">
        <v>1136</v>
      </c>
    </row>
    <row r="2556" customFormat="false" ht="12.75" hidden="false" customHeight="false" outlineLevel="0" collapsed="false">
      <c r="A2556" s="23" t="s">
        <v>105</v>
      </c>
    </row>
    <row r="2557" customFormat="false" ht="12.75" hidden="false" customHeight="false" outlineLevel="0" collapsed="false">
      <c r="A2557" s="23" t="s">
        <v>106</v>
      </c>
    </row>
    <row r="2558" customFormat="false" ht="12.75" hidden="false" customHeight="false" outlineLevel="0" collapsed="false">
      <c r="A2558" s="23" t="s">
        <v>1773</v>
      </c>
    </row>
    <row r="2559" customFormat="false" ht="12.75" hidden="false" customHeight="false" outlineLevel="0" collapsed="false">
      <c r="A2559" s="23" t="s">
        <v>1115</v>
      </c>
    </row>
    <row r="2560" customFormat="false" ht="12.75" hidden="false" customHeight="false" outlineLevel="0" collapsed="false">
      <c r="A2560" s="23" t="s">
        <v>1116</v>
      </c>
    </row>
    <row r="2561" customFormat="false" ht="12.75" hidden="false" customHeight="false" outlineLevel="0" collapsed="false">
      <c r="A2561" s="23" t="s">
        <v>110</v>
      </c>
    </row>
    <row r="2562" customFormat="false" ht="12.75" hidden="false" customHeight="false" outlineLevel="0" collapsed="false">
      <c r="A2562" s="23" t="s">
        <v>1121</v>
      </c>
    </row>
    <row r="2563" customFormat="false" ht="12.75" hidden="false" customHeight="false" outlineLevel="0" collapsed="false">
      <c r="A2563" s="23" t="s">
        <v>1122</v>
      </c>
    </row>
    <row r="2564" customFormat="false" ht="12.75" hidden="false" customHeight="false" outlineLevel="0" collapsed="false">
      <c r="A2564" s="23" t="s">
        <v>1774</v>
      </c>
    </row>
    <row r="2565" customFormat="false" ht="12.75" hidden="false" customHeight="false" outlineLevel="0" collapsed="false">
      <c r="A2565" s="23" t="s">
        <v>1775</v>
      </c>
    </row>
    <row r="2566" customFormat="false" ht="12.75" hidden="false" customHeight="false" outlineLevel="0" collapsed="false">
      <c r="A2566" s="23" t="s">
        <v>1776</v>
      </c>
    </row>
    <row r="2567" customFormat="false" ht="12.75" hidden="false" customHeight="false" outlineLevel="0" collapsed="false">
      <c r="A2567" s="23" t="s">
        <v>1777</v>
      </c>
    </row>
    <row r="2568" customFormat="false" ht="12.75" hidden="false" customHeight="false" outlineLevel="0" collapsed="false">
      <c r="A2568" s="23" t="s">
        <v>506</v>
      </c>
    </row>
    <row r="2569" customFormat="false" ht="12.75" hidden="false" customHeight="false" outlineLevel="0" collapsed="false">
      <c r="A2569" s="23" t="s">
        <v>133</v>
      </c>
    </row>
    <row r="2570" customFormat="false" ht="12.75" hidden="false" customHeight="false" outlineLevel="0" collapsed="false">
      <c r="A2570" s="23" t="s">
        <v>1778</v>
      </c>
    </row>
    <row r="2571" customFormat="false" ht="12.75" hidden="false" customHeight="false" outlineLevel="0" collapsed="false">
      <c r="A2571" s="23" t="s">
        <v>135</v>
      </c>
    </row>
    <row r="2572" customFormat="false" ht="12.75" hidden="false" customHeight="false" outlineLevel="0" collapsed="false">
      <c r="A2572" s="23" t="s">
        <v>121</v>
      </c>
    </row>
    <row r="2573" customFormat="false" ht="12.75" hidden="false" customHeight="false" outlineLevel="0" collapsed="false">
      <c r="A2573" s="23" t="s">
        <v>122</v>
      </c>
    </row>
    <row r="2574" customFormat="false" ht="12.75" hidden="false" customHeight="false" outlineLevel="0" collapsed="false">
      <c r="A2574" s="23" t="s">
        <v>123</v>
      </c>
    </row>
    <row r="2576" customFormat="false" ht="12.75" hidden="false" customHeight="false" outlineLevel="0" collapsed="false">
      <c r="A2576" s="23" t="s">
        <v>99</v>
      </c>
    </row>
    <row r="2577" customFormat="false" ht="12.75" hidden="false" customHeight="false" outlineLevel="0" collapsed="false">
      <c r="A2577" s="23" t="s">
        <v>994</v>
      </c>
    </row>
    <row r="2578" customFormat="false" ht="12.75" hidden="false" customHeight="false" outlineLevel="0" collapsed="false">
      <c r="A2578" s="23" t="s">
        <v>101</v>
      </c>
    </row>
    <row r="2579" customFormat="false" ht="12.75" hidden="false" customHeight="false" outlineLevel="0" collapsed="false">
      <c r="A2579" s="23" t="s">
        <v>995</v>
      </c>
    </row>
    <row r="2580" customFormat="false" ht="12.75" hidden="false" customHeight="false" outlineLevel="0" collapsed="false">
      <c r="A2580" s="23" t="s">
        <v>1779</v>
      </c>
    </row>
    <row r="2581" customFormat="false" ht="12.75" hidden="false" customHeight="false" outlineLevel="0" collapsed="false">
      <c r="A2581" s="23" t="s">
        <v>1136</v>
      </c>
    </row>
    <row r="2582" customFormat="false" ht="12.75" hidden="false" customHeight="false" outlineLevel="0" collapsed="false">
      <c r="A2582" s="23" t="s">
        <v>105</v>
      </c>
    </row>
    <row r="2583" customFormat="false" ht="12.75" hidden="false" customHeight="false" outlineLevel="0" collapsed="false">
      <c r="A2583" s="23" t="s">
        <v>106</v>
      </c>
    </row>
    <row r="2584" customFormat="false" ht="12.75" hidden="false" customHeight="false" outlineLevel="0" collapsed="false">
      <c r="A2584" s="23" t="s">
        <v>1780</v>
      </c>
    </row>
    <row r="2585" customFormat="false" ht="12.75" hidden="false" customHeight="false" outlineLevel="0" collapsed="false">
      <c r="A2585" s="23" t="s">
        <v>1115</v>
      </c>
    </row>
    <row r="2586" customFormat="false" ht="12.75" hidden="false" customHeight="false" outlineLevel="0" collapsed="false">
      <c r="A2586" s="23" t="s">
        <v>1116</v>
      </c>
    </row>
    <row r="2587" customFormat="false" ht="12.75" hidden="false" customHeight="false" outlineLevel="0" collapsed="false">
      <c r="A2587" s="23" t="s">
        <v>110</v>
      </c>
    </row>
    <row r="2588" customFormat="false" ht="12.75" hidden="false" customHeight="false" outlineLevel="0" collapsed="false">
      <c r="A2588" s="23" t="s">
        <v>1121</v>
      </c>
    </row>
    <row r="2589" customFormat="false" ht="12.75" hidden="false" customHeight="false" outlineLevel="0" collapsed="false">
      <c r="A2589" s="23" t="s">
        <v>1122</v>
      </c>
    </row>
    <row r="2590" customFormat="false" ht="12.75" hidden="false" customHeight="false" outlineLevel="0" collapsed="false">
      <c r="A2590" s="23" t="s">
        <v>1781</v>
      </c>
    </row>
    <row r="2591" customFormat="false" ht="12.75" hidden="false" customHeight="false" outlineLevel="0" collapsed="false">
      <c r="A2591" s="23" t="s">
        <v>1782</v>
      </c>
    </row>
    <row r="2592" customFormat="false" ht="12.75" hidden="false" customHeight="false" outlineLevel="0" collapsed="false">
      <c r="A2592" s="23" t="s">
        <v>991</v>
      </c>
    </row>
    <row r="2593" customFormat="false" ht="12.75" hidden="false" customHeight="false" outlineLevel="0" collapsed="false">
      <c r="A2593" s="23" t="s">
        <v>1783</v>
      </c>
    </row>
    <row r="2594" customFormat="false" ht="12.75" hidden="false" customHeight="false" outlineLevel="0" collapsed="false">
      <c r="A2594" s="23" t="s">
        <v>506</v>
      </c>
    </row>
    <row r="2595" customFormat="false" ht="12.75" hidden="false" customHeight="false" outlineLevel="0" collapsed="false">
      <c r="A2595" s="23" t="s">
        <v>133</v>
      </c>
    </row>
    <row r="2596" customFormat="false" ht="12.75" hidden="false" customHeight="false" outlineLevel="0" collapsed="false">
      <c r="A2596" s="23" t="s">
        <v>1002</v>
      </c>
    </row>
    <row r="2597" customFormat="false" ht="12.75" hidden="false" customHeight="false" outlineLevel="0" collapsed="false">
      <c r="A2597" s="23" t="s">
        <v>135</v>
      </c>
    </row>
    <row r="2598" customFormat="false" ht="12.75" hidden="false" customHeight="false" outlineLevel="0" collapsed="false">
      <c r="A2598" s="23" t="s">
        <v>121</v>
      </c>
    </row>
    <row r="2599" customFormat="false" ht="12.75" hidden="false" customHeight="false" outlineLevel="0" collapsed="false">
      <c r="A2599" s="23" t="s">
        <v>122</v>
      </c>
    </row>
    <row r="2600" customFormat="false" ht="12.75" hidden="false" customHeight="false" outlineLevel="0" collapsed="false">
      <c r="A2600" s="23" t="s">
        <v>123</v>
      </c>
    </row>
    <row r="2602" customFormat="false" ht="12.75" hidden="false" customHeight="false" outlineLevel="0" collapsed="false">
      <c r="A2602" s="23" t="s">
        <v>99</v>
      </c>
    </row>
    <row r="2603" customFormat="false" ht="12.75" hidden="false" customHeight="false" outlineLevel="0" collapsed="false">
      <c r="A2603" s="23" t="s">
        <v>1003</v>
      </c>
    </row>
    <row r="2604" customFormat="false" ht="12.75" hidden="false" customHeight="false" outlineLevel="0" collapsed="false">
      <c r="A2604" s="23" t="s">
        <v>101</v>
      </c>
    </row>
    <row r="2605" customFormat="false" ht="12.75" hidden="false" customHeight="false" outlineLevel="0" collapsed="false">
      <c r="A2605" s="23" t="s">
        <v>1004</v>
      </c>
    </row>
    <row r="2606" customFormat="false" ht="12.75" hidden="false" customHeight="false" outlineLevel="0" collapsed="false">
      <c r="A2606" s="23" t="s">
        <v>1784</v>
      </c>
    </row>
    <row r="2607" customFormat="false" ht="12.75" hidden="false" customHeight="false" outlineLevel="0" collapsed="false">
      <c r="A2607" s="23" t="s">
        <v>1136</v>
      </c>
    </row>
    <row r="2608" customFormat="false" ht="12.75" hidden="false" customHeight="false" outlineLevel="0" collapsed="false">
      <c r="A2608" s="23" t="s">
        <v>105</v>
      </c>
    </row>
    <row r="2609" customFormat="false" ht="12.75" hidden="false" customHeight="false" outlineLevel="0" collapsed="false">
      <c r="A2609" s="23" t="s">
        <v>106</v>
      </c>
    </row>
    <row r="2610" customFormat="false" ht="12.75" hidden="false" customHeight="false" outlineLevel="0" collapsed="false">
      <c r="A2610" s="23" t="s">
        <v>1785</v>
      </c>
    </row>
    <row r="2611" customFormat="false" ht="12.75" hidden="false" customHeight="false" outlineLevel="0" collapsed="false">
      <c r="A2611" s="23" t="s">
        <v>1115</v>
      </c>
    </row>
    <row r="2612" customFormat="false" ht="12.75" hidden="false" customHeight="false" outlineLevel="0" collapsed="false">
      <c r="A2612" s="23" t="s">
        <v>1116</v>
      </c>
    </row>
    <row r="2613" customFormat="false" ht="12.75" hidden="false" customHeight="false" outlineLevel="0" collapsed="false">
      <c r="A2613" s="23" t="s">
        <v>110</v>
      </c>
    </row>
    <row r="2614" customFormat="false" ht="12.75" hidden="false" customHeight="false" outlineLevel="0" collapsed="false">
      <c r="A2614" s="23" t="s">
        <v>1121</v>
      </c>
    </row>
    <row r="2615" customFormat="false" ht="12.75" hidden="false" customHeight="false" outlineLevel="0" collapsed="false">
      <c r="A2615" s="23" t="s">
        <v>1122</v>
      </c>
    </row>
    <row r="2616" customFormat="false" ht="12.75" hidden="false" customHeight="false" outlineLevel="0" collapsed="false">
      <c r="A2616" s="23" t="s">
        <v>1786</v>
      </c>
    </row>
    <row r="2617" customFormat="false" ht="12.75" hidden="false" customHeight="false" outlineLevel="0" collapsed="false">
      <c r="A2617" s="23" t="s">
        <v>999</v>
      </c>
    </row>
    <row r="2618" customFormat="false" ht="12.75" hidden="false" customHeight="false" outlineLevel="0" collapsed="false">
      <c r="A2618" s="23" t="s">
        <v>1787</v>
      </c>
    </row>
    <row r="2619" customFormat="false" ht="12.75" hidden="false" customHeight="false" outlineLevel="0" collapsed="false">
      <c r="A2619" s="23" t="s">
        <v>1788</v>
      </c>
    </row>
    <row r="2620" customFormat="false" ht="12.75" hidden="false" customHeight="false" outlineLevel="0" collapsed="false">
      <c r="A2620" s="23" t="s">
        <v>506</v>
      </c>
    </row>
    <row r="2621" customFormat="false" ht="12.75" hidden="false" customHeight="false" outlineLevel="0" collapsed="false">
      <c r="A2621" s="23" t="s">
        <v>133</v>
      </c>
    </row>
    <row r="2622" customFormat="false" ht="12.75" hidden="false" customHeight="false" outlineLevel="0" collapsed="false">
      <c r="A2622" s="23" t="s">
        <v>497</v>
      </c>
    </row>
    <row r="2623" customFormat="false" ht="12.75" hidden="false" customHeight="false" outlineLevel="0" collapsed="false">
      <c r="A2623" s="23" t="s">
        <v>135</v>
      </c>
    </row>
    <row r="2624" customFormat="false" ht="12.75" hidden="false" customHeight="false" outlineLevel="0" collapsed="false">
      <c r="A2624" s="23" t="s">
        <v>121</v>
      </c>
    </row>
    <row r="2625" customFormat="false" ht="12.75" hidden="false" customHeight="false" outlineLevel="0" collapsed="false">
      <c r="A2625" s="23" t="s">
        <v>122</v>
      </c>
    </row>
    <row r="2626" customFormat="false" ht="12.75" hidden="false" customHeight="false" outlineLevel="0" collapsed="false">
      <c r="A2626" s="23" t="s">
        <v>123</v>
      </c>
    </row>
    <row r="2628" customFormat="false" ht="12.75" hidden="false" customHeight="false" outlineLevel="0" collapsed="false">
      <c r="A2628" s="23" t="s">
        <v>99</v>
      </c>
    </row>
    <row r="2629" customFormat="false" ht="12.75" hidden="false" customHeight="false" outlineLevel="0" collapsed="false">
      <c r="A2629" s="23" t="s">
        <v>1012</v>
      </c>
    </row>
    <row r="2630" customFormat="false" ht="12.75" hidden="false" customHeight="false" outlineLevel="0" collapsed="false">
      <c r="A2630" s="23" t="s">
        <v>101</v>
      </c>
    </row>
    <row r="2631" customFormat="false" ht="12.75" hidden="false" customHeight="false" outlineLevel="0" collapsed="false">
      <c r="A2631" s="23" t="s">
        <v>1013</v>
      </c>
    </row>
    <row r="2632" customFormat="false" ht="12.75" hidden="false" customHeight="false" outlineLevel="0" collapsed="false">
      <c r="A2632" s="23" t="s">
        <v>1789</v>
      </c>
    </row>
    <row r="2633" customFormat="false" ht="12.75" hidden="false" customHeight="false" outlineLevel="0" collapsed="false">
      <c r="A2633" s="23" t="s">
        <v>1136</v>
      </c>
    </row>
    <row r="2634" customFormat="false" ht="12.75" hidden="false" customHeight="false" outlineLevel="0" collapsed="false">
      <c r="A2634" s="23" t="s">
        <v>105</v>
      </c>
    </row>
    <row r="2635" customFormat="false" ht="12.75" hidden="false" customHeight="false" outlineLevel="0" collapsed="false">
      <c r="A2635" s="23" t="s">
        <v>106</v>
      </c>
    </row>
    <row r="2636" customFormat="false" ht="12.75" hidden="false" customHeight="false" outlineLevel="0" collapsed="false">
      <c r="A2636" s="23" t="s">
        <v>1790</v>
      </c>
    </row>
    <row r="2637" customFormat="false" ht="12.75" hidden="false" customHeight="false" outlineLevel="0" collapsed="false">
      <c r="A2637" s="23" t="s">
        <v>1115</v>
      </c>
    </row>
    <row r="2638" customFormat="false" ht="12.75" hidden="false" customHeight="false" outlineLevel="0" collapsed="false">
      <c r="A2638" s="23" t="s">
        <v>1116</v>
      </c>
    </row>
    <row r="2639" customFormat="false" ht="12.75" hidden="false" customHeight="false" outlineLevel="0" collapsed="false">
      <c r="A2639" s="23" t="s">
        <v>110</v>
      </c>
    </row>
    <row r="2640" customFormat="false" ht="12.75" hidden="false" customHeight="false" outlineLevel="0" collapsed="false">
      <c r="A2640" s="23" t="s">
        <v>1121</v>
      </c>
    </row>
    <row r="2641" customFormat="false" ht="12.75" hidden="false" customHeight="false" outlineLevel="0" collapsed="false">
      <c r="A2641" s="23" t="s">
        <v>1122</v>
      </c>
    </row>
    <row r="2642" customFormat="false" ht="12.75" hidden="false" customHeight="false" outlineLevel="0" collapsed="false">
      <c r="A2642" s="23" t="s">
        <v>1791</v>
      </c>
    </row>
    <row r="2643" customFormat="false" ht="12.75" hidden="false" customHeight="false" outlineLevel="0" collapsed="false">
      <c r="A2643" s="23" t="s">
        <v>1792</v>
      </c>
    </row>
    <row r="2644" customFormat="false" ht="12.75" hidden="false" customHeight="false" outlineLevel="0" collapsed="false">
      <c r="A2644" s="23" t="s">
        <v>1793</v>
      </c>
    </row>
    <row r="2645" customFormat="false" ht="12.75" hidden="false" customHeight="false" outlineLevel="0" collapsed="false">
      <c r="A2645" s="23" t="s">
        <v>1794</v>
      </c>
    </row>
    <row r="2646" customFormat="false" ht="12.75" hidden="false" customHeight="false" outlineLevel="0" collapsed="false">
      <c r="A2646" s="23" t="s">
        <v>1142</v>
      </c>
    </row>
    <row r="2647" customFormat="false" ht="12.75" hidden="false" customHeight="false" outlineLevel="0" collapsed="false">
      <c r="A2647" s="23" t="s">
        <v>133</v>
      </c>
    </row>
    <row r="2648" customFormat="false" ht="12.75" hidden="false" customHeight="false" outlineLevel="0" collapsed="false">
      <c r="A2648" s="23" t="s">
        <v>1795</v>
      </c>
    </row>
    <row r="2649" customFormat="false" ht="12.75" hidden="false" customHeight="false" outlineLevel="0" collapsed="false">
      <c r="A2649" s="23" t="s">
        <v>135</v>
      </c>
    </row>
    <row r="2650" customFormat="false" ht="12.75" hidden="false" customHeight="false" outlineLevel="0" collapsed="false">
      <c r="A2650" s="23" t="s">
        <v>121</v>
      </c>
    </row>
    <row r="2651" customFormat="false" ht="12.75" hidden="false" customHeight="false" outlineLevel="0" collapsed="false">
      <c r="A2651" s="23" t="s">
        <v>122</v>
      </c>
    </row>
    <row r="2652" customFormat="false" ht="12.75" hidden="false" customHeight="false" outlineLevel="0" collapsed="false">
      <c r="A2652" s="23" t="s">
        <v>123</v>
      </c>
    </row>
    <row r="2654" customFormat="false" ht="12.75" hidden="false" customHeight="false" outlineLevel="0" collapsed="false">
      <c r="A2654" s="23" t="s">
        <v>99</v>
      </c>
    </row>
    <row r="2655" customFormat="false" ht="12.75" hidden="false" customHeight="false" outlineLevel="0" collapsed="false">
      <c r="A2655" s="23" t="s">
        <v>1020</v>
      </c>
    </row>
    <row r="2656" customFormat="false" ht="12.75" hidden="false" customHeight="false" outlineLevel="0" collapsed="false">
      <c r="A2656" s="23" t="s">
        <v>101</v>
      </c>
    </row>
    <row r="2657" customFormat="false" ht="12.75" hidden="false" customHeight="false" outlineLevel="0" collapsed="false">
      <c r="A2657" s="23" t="s">
        <v>1021</v>
      </c>
    </row>
    <row r="2658" customFormat="false" ht="12.75" hidden="false" customHeight="false" outlineLevel="0" collapsed="false">
      <c r="A2658" s="23" t="s">
        <v>1796</v>
      </c>
    </row>
    <row r="2659" customFormat="false" ht="12.75" hidden="false" customHeight="false" outlineLevel="0" collapsed="false">
      <c r="A2659" s="23" t="s">
        <v>1136</v>
      </c>
    </row>
    <row r="2660" customFormat="false" ht="12.75" hidden="false" customHeight="false" outlineLevel="0" collapsed="false">
      <c r="A2660" s="23" t="s">
        <v>105</v>
      </c>
    </row>
    <row r="2661" customFormat="false" ht="12.75" hidden="false" customHeight="false" outlineLevel="0" collapsed="false">
      <c r="A2661" s="23" t="s">
        <v>106</v>
      </c>
    </row>
    <row r="2662" customFormat="false" ht="12.75" hidden="false" customHeight="false" outlineLevel="0" collapsed="false">
      <c r="A2662" s="23" t="s">
        <v>1797</v>
      </c>
    </row>
    <row r="2663" customFormat="false" ht="12.75" hidden="false" customHeight="false" outlineLevel="0" collapsed="false">
      <c r="A2663" s="23" t="s">
        <v>1115</v>
      </c>
    </row>
    <row r="2664" customFormat="false" ht="12.75" hidden="false" customHeight="false" outlineLevel="0" collapsed="false">
      <c r="A2664" s="23" t="s">
        <v>1116</v>
      </c>
    </row>
    <row r="2665" customFormat="false" ht="12.75" hidden="false" customHeight="false" outlineLevel="0" collapsed="false">
      <c r="A2665" s="23" t="s">
        <v>110</v>
      </c>
    </row>
    <row r="2666" customFormat="false" ht="12.75" hidden="false" customHeight="false" outlineLevel="0" collapsed="false">
      <c r="A2666" s="23" t="s">
        <v>1121</v>
      </c>
    </row>
    <row r="2667" customFormat="false" ht="12.75" hidden="false" customHeight="false" outlineLevel="0" collapsed="false">
      <c r="A2667" s="23" t="s">
        <v>1122</v>
      </c>
    </row>
    <row r="2668" customFormat="false" ht="12.75" hidden="false" customHeight="false" outlineLevel="0" collapsed="false">
      <c r="A2668" s="23" t="s">
        <v>1798</v>
      </c>
    </row>
    <row r="2669" customFormat="false" ht="12.75" hidden="false" customHeight="false" outlineLevel="0" collapsed="false">
      <c r="A2669" s="23" t="s">
        <v>1799</v>
      </c>
    </row>
    <row r="2670" customFormat="false" ht="12.75" hidden="false" customHeight="false" outlineLevel="0" collapsed="false">
      <c r="A2670" s="23" t="s">
        <v>1800</v>
      </c>
    </row>
    <row r="2671" customFormat="false" ht="12.75" hidden="false" customHeight="false" outlineLevel="0" collapsed="false">
      <c r="A2671" s="23" t="s">
        <v>1801</v>
      </c>
    </row>
    <row r="2672" customFormat="false" ht="12.75" hidden="false" customHeight="false" outlineLevel="0" collapsed="false">
      <c r="A2672" s="23" t="s">
        <v>1142</v>
      </c>
    </row>
    <row r="2673" customFormat="false" ht="12.75" hidden="false" customHeight="false" outlineLevel="0" collapsed="false">
      <c r="A2673" s="23" t="s">
        <v>133</v>
      </c>
    </row>
    <row r="2674" customFormat="false" ht="12.75" hidden="false" customHeight="false" outlineLevel="0" collapsed="false">
      <c r="A2674" s="23" t="s">
        <v>1795</v>
      </c>
    </row>
    <row r="2675" customFormat="false" ht="12.75" hidden="false" customHeight="false" outlineLevel="0" collapsed="false">
      <c r="A2675" s="23" t="s">
        <v>135</v>
      </c>
    </row>
    <row r="2676" customFormat="false" ht="12.75" hidden="false" customHeight="false" outlineLevel="0" collapsed="false">
      <c r="A2676" s="23" t="s">
        <v>121</v>
      </c>
    </row>
    <row r="2677" customFormat="false" ht="12.75" hidden="false" customHeight="false" outlineLevel="0" collapsed="false">
      <c r="A2677" s="23" t="s">
        <v>122</v>
      </c>
    </row>
    <row r="2678" customFormat="false" ht="12.75" hidden="false" customHeight="false" outlineLevel="0" collapsed="false">
      <c r="A2678" s="23" t="s">
        <v>123</v>
      </c>
    </row>
    <row r="2680" customFormat="false" ht="12.75" hidden="false" customHeight="false" outlineLevel="0" collapsed="false">
      <c r="A2680" s="23" t="s">
        <v>99</v>
      </c>
    </row>
    <row r="2681" customFormat="false" ht="12.75" hidden="false" customHeight="false" outlineLevel="0" collapsed="false">
      <c r="A2681" s="23" t="s">
        <v>1029</v>
      </c>
    </row>
    <row r="2682" customFormat="false" ht="12.75" hidden="false" customHeight="false" outlineLevel="0" collapsed="false">
      <c r="A2682" s="23" t="s">
        <v>101</v>
      </c>
    </row>
    <row r="2683" customFormat="false" ht="12.75" hidden="false" customHeight="false" outlineLevel="0" collapsed="false">
      <c r="A2683" s="23" t="s">
        <v>1030</v>
      </c>
    </row>
    <row r="2684" customFormat="false" ht="12.75" hidden="false" customHeight="false" outlineLevel="0" collapsed="false">
      <c r="A2684" s="23" t="s">
        <v>1802</v>
      </c>
    </row>
    <row r="2685" customFormat="false" ht="12.75" hidden="false" customHeight="false" outlineLevel="0" collapsed="false">
      <c r="A2685" s="23" t="s">
        <v>1136</v>
      </c>
    </row>
    <row r="2686" customFormat="false" ht="12.75" hidden="false" customHeight="false" outlineLevel="0" collapsed="false">
      <c r="A2686" s="23" t="s">
        <v>105</v>
      </c>
    </row>
    <row r="2687" customFormat="false" ht="12.75" hidden="false" customHeight="false" outlineLevel="0" collapsed="false">
      <c r="A2687" s="23" t="s">
        <v>106</v>
      </c>
    </row>
    <row r="2688" customFormat="false" ht="12.75" hidden="false" customHeight="false" outlineLevel="0" collapsed="false">
      <c r="A2688" s="23" t="s">
        <v>1803</v>
      </c>
    </row>
    <row r="2689" customFormat="false" ht="12.75" hidden="false" customHeight="false" outlineLevel="0" collapsed="false">
      <c r="A2689" s="23" t="s">
        <v>1115</v>
      </c>
    </row>
    <row r="2690" customFormat="false" ht="12.75" hidden="false" customHeight="false" outlineLevel="0" collapsed="false">
      <c r="A2690" s="23" t="s">
        <v>1116</v>
      </c>
    </row>
    <row r="2691" customFormat="false" ht="12.75" hidden="false" customHeight="false" outlineLevel="0" collapsed="false">
      <c r="A2691" s="23" t="s">
        <v>110</v>
      </c>
    </row>
    <row r="2692" customFormat="false" ht="12.75" hidden="false" customHeight="false" outlineLevel="0" collapsed="false">
      <c r="A2692" s="23" t="s">
        <v>1121</v>
      </c>
    </row>
    <row r="2693" customFormat="false" ht="12.75" hidden="false" customHeight="false" outlineLevel="0" collapsed="false">
      <c r="A2693" s="23" t="s">
        <v>1122</v>
      </c>
    </row>
    <row r="2694" customFormat="false" ht="12.75" hidden="false" customHeight="false" outlineLevel="0" collapsed="false">
      <c r="A2694" s="23" t="s">
        <v>1804</v>
      </c>
    </row>
    <row r="2695" customFormat="false" ht="12.75" hidden="false" customHeight="false" outlineLevel="0" collapsed="false">
      <c r="A2695" s="23" t="s">
        <v>1805</v>
      </c>
    </row>
    <row r="2696" customFormat="false" ht="12.75" hidden="false" customHeight="false" outlineLevel="0" collapsed="false">
      <c r="A2696" s="23" t="s">
        <v>1806</v>
      </c>
    </row>
    <row r="2697" customFormat="false" ht="12.75" hidden="false" customHeight="false" outlineLevel="0" collapsed="false">
      <c r="A2697" s="23" t="s">
        <v>1807</v>
      </c>
    </row>
    <row r="2698" customFormat="false" ht="12.75" hidden="false" customHeight="false" outlineLevel="0" collapsed="false">
      <c r="A2698" s="23" t="s">
        <v>1142</v>
      </c>
    </row>
    <row r="2699" customFormat="false" ht="12.75" hidden="false" customHeight="false" outlineLevel="0" collapsed="false">
      <c r="A2699" s="23" t="s">
        <v>133</v>
      </c>
    </row>
    <row r="2700" customFormat="false" ht="12.75" hidden="false" customHeight="false" outlineLevel="0" collapsed="false">
      <c r="A2700" s="23" t="s">
        <v>1808</v>
      </c>
    </row>
    <row r="2701" customFormat="false" ht="12.75" hidden="false" customHeight="false" outlineLevel="0" collapsed="false">
      <c r="A2701" s="23" t="s">
        <v>135</v>
      </c>
    </row>
    <row r="2702" customFormat="false" ht="12.75" hidden="false" customHeight="false" outlineLevel="0" collapsed="false">
      <c r="A2702" s="23" t="s">
        <v>121</v>
      </c>
    </row>
    <row r="2703" customFormat="false" ht="12.75" hidden="false" customHeight="false" outlineLevel="0" collapsed="false">
      <c r="A2703" s="23" t="s">
        <v>122</v>
      </c>
    </row>
    <row r="2704" customFormat="false" ht="12.75" hidden="false" customHeight="false" outlineLevel="0" collapsed="false">
      <c r="A2704" s="23" t="s">
        <v>123</v>
      </c>
    </row>
    <row r="2706" customFormat="false" ht="12.75" hidden="false" customHeight="false" outlineLevel="0" collapsed="false">
      <c r="A2706" s="23" t="s">
        <v>99</v>
      </c>
    </row>
    <row r="2707" customFormat="false" ht="12.75" hidden="false" customHeight="false" outlineLevel="0" collapsed="false">
      <c r="A2707" s="23" t="s">
        <v>1038</v>
      </c>
    </row>
    <row r="2708" customFormat="false" ht="12.75" hidden="false" customHeight="false" outlineLevel="0" collapsed="false">
      <c r="A2708" s="23" t="s">
        <v>101</v>
      </c>
    </row>
    <row r="2709" customFormat="false" ht="12.75" hidden="false" customHeight="false" outlineLevel="0" collapsed="false">
      <c r="A2709" s="23" t="s">
        <v>1039</v>
      </c>
    </row>
    <row r="2710" customFormat="false" ht="12.75" hidden="false" customHeight="false" outlineLevel="0" collapsed="false">
      <c r="A2710" s="23" t="s">
        <v>1809</v>
      </c>
    </row>
    <row r="2711" customFormat="false" ht="12.75" hidden="false" customHeight="false" outlineLevel="0" collapsed="false">
      <c r="A2711" s="23" t="s">
        <v>1136</v>
      </c>
    </row>
    <row r="2712" customFormat="false" ht="12.75" hidden="false" customHeight="false" outlineLevel="0" collapsed="false">
      <c r="A2712" s="23" t="s">
        <v>105</v>
      </c>
    </row>
    <row r="2713" customFormat="false" ht="12.75" hidden="false" customHeight="false" outlineLevel="0" collapsed="false">
      <c r="A2713" s="23" t="s">
        <v>106</v>
      </c>
    </row>
    <row r="2714" customFormat="false" ht="12.75" hidden="false" customHeight="false" outlineLevel="0" collapsed="false">
      <c r="A2714" s="23" t="s">
        <v>1810</v>
      </c>
    </row>
    <row r="2715" customFormat="false" ht="12.75" hidden="false" customHeight="false" outlineLevel="0" collapsed="false">
      <c r="A2715" s="23" t="s">
        <v>1115</v>
      </c>
    </row>
    <row r="2716" customFormat="false" ht="12.75" hidden="false" customHeight="false" outlineLevel="0" collapsed="false">
      <c r="A2716" s="23" t="s">
        <v>1116</v>
      </c>
    </row>
    <row r="2717" customFormat="false" ht="12.75" hidden="false" customHeight="false" outlineLevel="0" collapsed="false">
      <c r="A2717" s="23" t="s">
        <v>110</v>
      </c>
    </row>
    <row r="2718" customFormat="false" ht="12.75" hidden="false" customHeight="false" outlineLevel="0" collapsed="false">
      <c r="A2718" s="23" t="s">
        <v>1121</v>
      </c>
    </row>
    <row r="2719" customFormat="false" ht="12.75" hidden="false" customHeight="false" outlineLevel="0" collapsed="false">
      <c r="A2719" s="23" t="s">
        <v>1122</v>
      </c>
    </row>
    <row r="2720" customFormat="false" ht="12.75" hidden="false" customHeight="false" outlineLevel="0" collapsed="false">
      <c r="A2720" s="23" t="s">
        <v>1811</v>
      </c>
    </row>
    <row r="2721" customFormat="false" ht="12.75" hidden="false" customHeight="false" outlineLevel="0" collapsed="false">
      <c r="A2721" s="23" t="s">
        <v>1812</v>
      </c>
    </row>
    <row r="2722" customFormat="false" ht="12.75" hidden="false" customHeight="false" outlineLevel="0" collapsed="false">
      <c r="A2722" s="23" t="s">
        <v>1813</v>
      </c>
    </row>
    <row r="2723" customFormat="false" ht="12.75" hidden="false" customHeight="false" outlineLevel="0" collapsed="false">
      <c r="A2723" s="23" t="s">
        <v>1814</v>
      </c>
    </row>
    <row r="2724" customFormat="false" ht="12.75" hidden="false" customHeight="false" outlineLevel="0" collapsed="false">
      <c r="A2724" s="23" t="s">
        <v>506</v>
      </c>
    </row>
    <row r="2725" customFormat="false" ht="12.75" hidden="false" customHeight="false" outlineLevel="0" collapsed="false">
      <c r="A2725" s="23" t="s">
        <v>133</v>
      </c>
    </row>
    <row r="2726" customFormat="false" ht="12.75" hidden="false" customHeight="false" outlineLevel="0" collapsed="false">
      <c r="A2726" s="23" t="s">
        <v>1815</v>
      </c>
    </row>
    <row r="2727" customFormat="false" ht="12.75" hidden="false" customHeight="false" outlineLevel="0" collapsed="false">
      <c r="A2727" s="23" t="s">
        <v>135</v>
      </c>
    </row>
    <row r="2728" customFormat="false" ht="12.75" hidden="false" customHeight="false" outlineLevel="0" collapsed="false">
      <c r="A2728" s="23" t="s">
        <v>121</v>
      </c>
    </row>
    <row r="2729" customFormat="false" ht="12.75" hidden="false" customHeight="false" outlineLevel="0" collapsed="false">
      <c r="A2729" s="23" t="s">
        <v>122</v>
      </c>
    </row>
    <row r="2730" customFormat="false" ht="12.75" hidden="false" customHeight="false" outlineLevel="0" collapsed="false">
      <c r="A2730" s="23" t="s">
        <v>123</v>
      </c>
    </row>
    <row r="2732" customFormat="false" ht="12.75" hidden="false" customHeight="false" outlineLevel="0" collapsed="false">
      <c r="A2732" s="23" t="s">
        <v>99</v>
      </c>
    </row>
    <row r="2733" customFormat="false" ht="12.75" hidden="false" customHeight="false" outlineLevel="0" collapsed="false">
      <c r="A2733" s="23" t="s">
        <v>1047</v>
      </c>
    </row>
    <row r="2734" customFormat="false" ht="12.75" hidden="false" customHeight="false" outlineLevel="0" collapsed="false">
      <c r="A2734" s="23" t="s">
        <v>101</v>
      </c>
    </row>
    <row r="2735" customFormat="false" ht="12.75" hidden="false" customHeight="false" outlineLevel="0" collapsed="false">
      <c r="A2735" s="23" t="s">
        <v>1048</v>
      </c>
    </row>
    <row r="2736" customFormat="false" ht="12.75" hidden="false" customHeight="false" outlineLevel="0" collapsed="false">
      <c r="A2736" s="23" t="s">
        <v>1816</v>
      </c>
    </row>
    <row r="2737" customFormat="false" ht="12.75" hidden="false" customHeight="false" outlineLevel="0" collapsed="false">
      <c r="A2737" s="23" t="s">
        <v>1136</v>
      </c>
    </row>
    <row r="2738" customFormat="false" ht="12.75" hidden="false" customHeight="false" outlineLevel="0" collapsed="false">
      <c r="A2738" s="23" t="s">
        <v>105</v>
      </c>
    </row>
    <row r="2739" customFormat="false" ht="12.75" hidden="false" customHeight="false" outlineLevel="0" collapsed="false">
      <c r="A2739" s="23" t="s">
        <v>106</v>
      </c>
    </row>
    <row r="2740" customFormat="false" ht="12.75" hidden="false" customHeight="false" outlineLevel="0" collapsed="false">
      <c r="A2740" s="23" t="s">
        <v>1817</v>
      </c>
    </row>
    <row r="2741" customFormat="false" ht="12.75" hidden="false" customHeight="false" outlineLevel="0" collapsed="false">
      <c r="A2741" s="23" t="s">
        <v>1115</v>
      </c>
    </row>
    <row r="2742" customFormat="false" ht="12.75" hidden="false" customHeight="false" outlineLevel="0" collapsed="false">
      <c r="A2742" s="23" t="s">
        <v>1116</v>
      </c>
    </row>
    <row r="2743" customFormat="false" ht="12.75" hidden="false" customHeight="false" outlineLevel="0" collapsed="false">
      <c r="A2743" s="23" t="s">
        <v>110</v>
      </c>
    </row>
    <row r="2744" customFormat="false" ht="12.75" hidden="false" customHeight="false" outlineLevel="0" collapsed="false">
      <c r="A2744" s="23" t="s">
        <v>1121</v>
      </c>
    </row>
    <row r="2745" customFormat="false" ht="12.75" hidden="false" customHeight="false" outlineLevel="0" collapsed="false">
      <c r="A2745" s="23" t="s">
        <v>1122</v>
      </c>
    </row>
    <row r="2746" customFormat="false" ht="12.75" hidden="false" customHeight="false" outlineLevel="0" collapsed="false">
      <c r="A2746" s="23" t="s">
        <v>1818</v>
      </c>
    </row>
    <row r="2747" customFormat="false" ht="12.75" hidden="false" customHeight="false" outlineLevel="0" collapsed="false">
      <c r="A2747" s="23" t="s">
        <v>1819</v>
      </c>
    </row>
    <row r="2748" customFormat="false" ht="12.75" hidden="false" customHeight="false" outlineLevel="0" collapsed="false">
      <c r="A2748" s="23" t="s">
        <v>1820</v>
      </c>
    </row>
    <row r="2749" customFormat="false" ht="12.75" hidden="false" customHeight="false" outlineLevel="0" collapsed="false">
      <c r="A2749" s="23" t="s">
        <v>1821</v>
      </c>
    </row>
    <row r="2750" customFormat="false" ht="12.75" hidden="false" customHeight="false" outlineLevel="0" collapsed="false">
      <c r="A2750" s="23" t="s">
        <v>506</v>
      </c>
    </row>
    <row r="2751" customFormat="false" ht="12.75" hidden="false" customHeight="false" outlineLevel="0" collapsed="false">
      <c r="A2751" s="23" t="s">
        <v>133</v>
      </c>
    </row>
    <row r="2752" customFormat="false" ht="12.75" hidden="false" customHeight="false" outlineLevel="0" collapsed="false">
      <c r="A2752" s="23" t="s">
        <v>1822</v>
      </c>
    </row>
    <row r="2753" customFormat="false" ht="12.75" hidden="false" customHeight="false" outlineLevel="0" collapsed="false">
      <c r="A2753" s="23" t="s">
        <v>135</v>
      </c>
    </row>
    <row r="2754" customFormat="false" ht="12.75" hidden="false" customHeight="false" outlineLevel="0" collapsed="false">
      <c r="A2754" s="23" t="s">
        <v>121</v>
      </c>
    </row>
    <row r="2755" customFormat="false" ht="12.75" hidden="false" customHeight="false" outlineLevel="0" collapsed="false">
      <c r="A2755" s="23" t="s">
        <v>122</v>
      </c>
    </row>
    <row r="2756" customFormat="false" ht="12.75" hidden="false" customHeight="false" outlineLevel="0" collapsed="false">
      <c r="A2756" s="23" t="s">
        <v>123</v>
      </c>
    </row>
    <row r="2758" customFormat="false" ht="12.75" hidden="false" customHeight="false" outlineLevel="0" collapsed="false">
      <c r="A2758" s="23" t="s">
        <v>99</v>
      </c>
    </row>
    <row r="2759" customFormat="false" ht="12.75" hidden="false" customHeight="false" outlineLevel="0" collapsed="false">
      <c r="A2759" s="23" t="s">
        <v>1823</v>
      </c>
    </row>
    <row r="2760" customFormat="false" ht="12.75" hidden="false" customHeight="false" outlineLevel="0" collapsed="false">
      <c r="A2760" s="23" t="s">
        <v>101</v>
      </c>
    </row>
    <row r="2761" customFormat="false" ht="12.75" hidden="false" customHeight="false" outlineLevel="0" collapsed="false">
      <c r="A2761" s="23" t="s">
        <v>1824</v>
      </c>
    </row>
    <row r="2762" customFormat="false" ht="12.75" hidden="false" customHeight="false" outlineLevel="0" collapsed="false">
      <c r="A2762" s="23" t="s">
        <v>1825</v>
      </c>
    </row>
    <row r="2763" customFormat="false" ht="12.75" hidden="false" customHeight="false" outlineLevel="0" collapsed="false">
      <c r="A2763" s="23" t="s">
        <v>1136</v>
      </c>
    </row>
    <row r="2764" customFormat="false" ht="12.75" hidden="false" customHeight="false" outlineLevel="0" collapsed="false">
      <c r="A2764" s="23" t="s">
        <v>105</v>
      </c>
    </row>
    <row r="2765" customFormat="false" ht="12.75" hidden="false" customHeight="false" outlineLevel="0" collapsed="false">
      <c r="A2765" s="23" t="s">
        <v>106</v>
      </c>
    </row>
    <row r="2766" customFormat="false" ht="12.75" hidden="false" customHeight="false" outlineLevel="0" collapsed="false">
      <c r="A2766" s="23" t="s">
        <v>1826</v>
      </c>
    </row>
    <row r="2767" customFormat="false" ht="12.75" hidden="false" customHeight="false" outlineLevel="0" collapsed="false">
      <c r="A2767" s="23" t="s">
        <v>1115</v>
      </c>
    </row>
    <row r="2768" customFormat="false" ht="12.75" hidden="false" customHeight="false" outlineLevel="0" collapsed="false">
      <c r="A2768" s="23" t="s">
        <v>1116</v>
      </c>
    </row>
    <row r="2769" customFormat="false" ht="12.75" hidden="false" customHeight="false" outlineLevel="0" collapsed="false">
      <c r="A2769" s="23" t="s">
        <v>110</v>
      </c>
    </row>
    <row r="2770" customFormat="false" ht="12.75" hidden="false" customHeight="false" outlineLevel="0" collapsed="false">
      <c r="A2770" s="23" t="s">
        <v>1121</v>
      </c>
    </row>
    <row r="2771" customFormat="false" ht="12.75" hidden="false" customHeight="false" outlineLevel="0" collapsed="false">
      <c r="A2771" s="23" t="s">
        <v>1122</v>
      </c>
    </row>
    <row r="2772" customFormat="false" ht="12.75" hidden="false" customHeight="false" outlineLevel="0" collapsed="false">
      <c r="A2772" s="23" t="s">
        <v>1827</v>
      </c>
    </row>
    <row r="2773" customFormat="false" ht="12.75" hidden="false" customHeight="false" outlineLevel="0" collapsed="false">
      <c r="A2773" s="23" t="s">
        <v>1828</v>
      </c>
    </row>
    <row r="2774" customFormat="false" ht="12.75" hidden="false" customHeight="false" outlineLevel="0" collapsed="false">
      <c r="A2774" s="23" t="s">
        <v>1829</v>
      </c>
    </row>
    <row r="2775" customFormat="false" ht="12.75" hidden="false" customHeight="false" outlineLevel="0" collapsed="false">
      <c r="A2775" s="23" t="s">
        <v>1830</v>
      </c>
    </row>
    <row r="2776" customFormat="false" ht="12.75" hidden="false" customHeight="false" outlineLevel="0" collapsed="false">
      <c r="A2776" s="23" t="s">
        <v>506</v>
      </c>
    </row>
    <row r="2777" customFormat="false" ht="12.75" hidden="false" customHeight="false" outlineLevel="0" collapsed="false">
      <c r="A2777" s="23" t="s">
        <v>133</v>
      </c>
    </row>
    <row r="2778" customFormat="false" ht="12.75" hidden="false" customHeight="false" outlineLevel="0" collapsed="false">
      <c r="A2778" s="23" t="s">
        <v>1831</v>
      </c>
    </row>
    <row r="2779" customFormat="false" ht="12.75" hidden="false" customHeight="false" outlineLevel="0" collapsed="false">
      <c r="A2779" s="23" t="s">
        <v>135</v>
      </c>
    </row>
    <row r="2780" customFormat="false" ht="12.75" hidden="false" customHeight="false" outlineLevel="0" collapsed="false">
      <c r="A2780" s="23" t="s">
        <v>121</v>
      </c>
    </row>
    <row r="2781" customFormat="false" ht="12.75" hidden="false" customHeight="false" outlineLevel="0" collapsed="false">
      <c r="A2781" s="23" t="s">
        <v>122</v>
      </c>
    </row>
    <row r="2782" customFormat="false" ht="12.75" hidden="false" customHeight="false" outlineLevel="0" collapsed="false">
      <c r="A2782" s="23" t="s">
        <v>123</v>
      </c>
    </row>
    <row r="2784" customFormat="false" ht="12.75" hidden="false" customHeight="false" outlineLevel="0" collapsed="false">
      <c r="A2784" s="23" t="s">
        <v>99</v>
      </c>
    </row>
    <row r="2785" customFormat="false" ht="12.75" hidden="false" customHeight="false" outlineLevel="0" collapsed="false">
      <c r="A2785" s="23" t="s">
        <v>1832</v>
      </c>
    </row>
    <row r="2786" customFormat="false" ht="12.75" hidden="false" customHeight="false" outlineLevel="0" collapsed="false">
      <c r="A2786" s="23" t="s">
        <v>101</v>
      </c>
    </row>
    <row r="2787" customFormat="false" ht="12.75" hidden="false" customHeight="false" outlineLevel="0" collapsed="false">
      <c r="A2787" s="23" t="s">
        <v>1833</v>
      </c>
    </row>
    <row r="2788" customFormat="false" ht="12.75" hidden="false" customHeight="false" outlineLevel="0" collapsed="false">
      <c r="A2788" s="23" t="s">
        <v>1834</v>
      </c>
    </row>
    <row r="2789" customFormat="false" ht="12.75" hidden="false" customHeight="false" outlineLevel="0" collapsed="false">
      <c r="A2789" s="23" t="s">
        <v>1136</v>
      </c>
    </row>
    <row r="2790" customFormat="false" ht="12.75" hidden="false" customHeight="false" outlineLevel="0" collapsed="false">
      <c r="A2790" s="23" t="s">
        <v>105</v>
      </c>
    </row>
    <row r="2791" customFormat="false" ht="12.75" hidden="false" customHeight="false" outlineLevel="0" collapsed="false">
      <c r="A2791" s="23" t="s">
        <v>106</v>
      </c>
    </row>
    <row r="2792" customFormat="false" ht="12.75" hidden="false" customHeight="false" outlineLevel="0" collapsed="false">
      <c r="A2792" s="23" t="s">
        <v>1835</v>
      </c>
    </row>
    <row r="2793" customFormat="false" ht="12.75" hidden="false" customHeight="false" outlineLevel="0" collapsed="false">
      <c r="A2793" s="23" t="s">
        <v>1115</v>
      </c>
    </row>
    <row r="2794" customFormat="false" ht="12.75" hidden="false" customHeight="false" outlineLevel="0" collapsed="false">
      <c r="A2794" s="23" t="s">
        <v>1116</v>
      </c>
    </row>
    <row r="2795" customFormat="false" ht="12.75" hidden="false" customHeight="false" outlineLevel="0" collapsed="false">
      <c r="A2795" s="23" t="s">
        <v>110</v>
      </c>
    </row>
    <row r="2796" customFormat="false" ht="12.75" hidden="false" customHeight="false" outlineLevel="0" collapsed="false">
      <c r="A2796" s="23" t="s">
        <v>1121</v>
      </c>
    </row>
    <row r="2797" customFormat="false" ht="12.75" hidden="false" customHeight="false" outlineLevel="0" collapsed="false">
      <c r="A2797" s="23" t="s">
        <v>1122</v>
      </c>
    </row>
    <row r="2798" customFormat="false" ht="12.75" hidden="false" customHeight="false" outlineLevel="0" collapsed="false">
      <c r="A2798" s="23" t="s">
        <v>1836</v>
      </c>
    </row>
    <row r="2799" customFormat="false" ht="12.75" hidden="false" customHeight="false" outlineLevel="0" collapsed="false">
      <c r="A2799" s="23" t="s">
        <v>1837</v>
      </c>
    </row>
    <row r="2800" customFormat="false" ht="12.75" hidden="false" customHeight="false" outlineLevel="0" collapsed="false">
      <c r="A2800" s="23" t="s">
        <v>1838</v>
      </c>
    </row>
    <row r="2801" customFormat="false" ht="12.75" hidden="false" customHeight="false" outlineLevel="0" collapsed="false">
      <c r="A2801" s="23" t="s">
        <v>1839</v>
      </c>
    </row>
    <row r="2802" customFormat="false" ht="12.75" hidden="false" customHeight="false" outlineLevel="0" collapsed="false">
      <c r="A2802" s="23" t="s">
        <v>551</v>
      </c>
    </row>
    <row r="2803" customFormat="false" ht="12.75" hidden="false" customHeight="false" outlineLevel="0" collapsed="false">
      <c r="A2803" s="23" t="s">
        <v>133</v>
      </c>
    </row>
    <row r="2804" customFormat="false" ht="12.75" hidden="false" customHeight="false" outlineLevel="0" collapsed="false">
      <c r="A2804" s="23" t="s">
        <v>1840</v>
      </c>
    </row>
    <row r="2805" customFormat="false" ht="12.75" hidden="false" customHeight="false" outlineLevel="0" collapsed="false">
      <c r="A2805" s="23" t="s">
        <v>135</v>
      </c>
    </row>
    <row r="2806" customFormat="false" ht="12.75" hidden="false" customHeight="false" outlineLevel="0" collapsed="false">
      <c r="A2806" s="23" t="s">
        <v>121</v>
      </c>
    </row>
    <row r="2807" customFormat="false" ht="12.75" hidden="false" customHeight="false" outlineLevel="0" collapsed="false">
      <c r="A2807" s="23" t="s">
        <v>122</v>
      </c>
    </row>
    <row r="2808" customFormat="false" ht="12.75" hidden="false" customHeight="false" outlineLevel="0" collapsed="false">
      <c r="A2808" s="23" t="s">
        <v>123</v>
      </c>
    </row>
    <row r="2810" customFormat="false" ht="12.75" hidden="false" customHeight="false" outlineLevel="0" collapsed="false">
      <c r="A2810" s="23" t="s">
        <v>99</v>
      </c>
    </row>
    <row r="2811" customFormat="false" ht="12.75" hidden="false" customHeight="false" outlineLevel="0" collapsed="false">
      <c r="A2811" s="23" t="s">
        <v>1841</v>
      </c>
    </row>
    <row r="2812" customFormat="false" ht="12.75" hidden="false" customHeight="false" outlineLevel="0" collapsed="false">
      <c r="A2812" s="23" t="s">
        <v>101</v>
      </c>
    </row>
    <row r="2813" customFormat="false" ht="12.75" hidden="false" customHeight="false" outlineLevel="0" collapsed="false">
      <c r="A2813" s="23" t="s">
        <v>1842</v>
      </c>
    </row>
    <row r="2814" customFormat="false" ht="12.75" hidden="false" customHeight="false" outlineLevel="0" collapsed="false">
      <c r="A2814" s="23" t="s">
        <v>1843</v>
      </c>
    </row>
    <row r="2815" customFormat="false" ht="12.75" hidden="false" customHeight="false" outlineLevel="0" collapsed="false">
      <c r="A2815" s="23" t="s">
        <v>1136</v>
      </c>
    </row>
    <row r="2816" customFormat="false" ht="12.75" hidden="false" customHeight="false" outlineLevel="0" collapsed="false">
      <c r="A2816" s="23" t="s">
        <v>105</v>
      </c>
    </row>
    <row r="2817" customFormat="false" ht="12.75" hidden="false" customHeight="false" outlineLevel="0" collapsed="false">
      <c r="A2817" s="23" t="s">
        <v>106</v>
      </c>
    </row>
    <row r="2818" customFormat="false" ht="12.75" hidden="false" customHeight="false" outlineLevel="0" collapsed="false">
      <c r="A2818" s="23" t="s">
        <v>1844</v>
      </c>
    </row>
    <row r="2819" customFormat="false" ht="12.75" hidden="false" customHeight="false" outlineLevel="0" collapsed="false">
      <c r="A2819" s="23" t="s">
        <v>1115</v>
      </c>
    </row>
    <row r="2820" customFormat="false" ht="12.75" hidden="false" customHeight="false" outlineLevel="0" collapsed="false">
      <c r="A2820" s="23" t="s">
        <v>1116</v>
      </c>
    </row>
    <row r="2821" customFormat="false" ht="12.75" hidden="false" customHeight="false" outlineLevel="0" collapsed="false">
      <c r="A2821" s="23" t="s">
        <v>110</v>
      </c>
    </row>
    <row r="2822" customFormat="false" ht="12.75" hidden="false" customHeight="false" outlineLevel="0" collapsed="false">
      <c r="A2822" s="23" t="s">
        <v>1121</v>
      </c>
    </row>
    <row r="2823" customFormat="false" ht="12.75" hidden="false" customHeight="false" outlineLevel="0" collapsed="false">
      <c r="A2823" s="23" t="s">
        <v>1122</v>
      </c>
    </row>
    <row r="2824" customFormat="false" ht="12.75" hidden="false" customHeight="false" outlineLevel="0" collapsed="false">
      <c r="A2824" s="23" t="s">
        <v>1845</v>
      </c>
    </row>
    <row r="2825" customFormat="false" ht="12.75" hidden="false" customHeight="false" outlineLevel="0" collapsed="false">
      <c r="A2825" s="23" t="s">
        <v>1846</v>
      </c>
    </row>
    <row r="2826" customFormat="false" ht="12.75" hidden="false" customHeight="false" outlineLevel="0" collapsed="false">
      <c r="A2826" s="23" t="s">
        <v>1847</v>
      </c>
    </row>
    <row r="2827" customFormat="false" ht="12.75" hidden="false" customHeight="false" outlineLevel="0" collapsed="false">
      <c r="A2827" s="23" t="s">
        <v>1848</v>
      </c>
    </row>
    <row r="2828" customFormat="false" ht="12.75" hidden="false" customHeight="false" outlineLevel="0" collapsed="false">
      <c r="A2828" s="23" t="s">
        <v>506</v>
      </c>
    </row>
    <row r="2829" customFormat="false" ht="12.75" hidden="false" customHeight="false" outlineLevel="0" collapsed="false">
      <c r="A2829" s="23" t="s">
        <v>133</v>
      </c>
    </row>
    <row r="2830" customFormat="false" ht="12.75" hidden="false" customHeight="false" outlineLevel="0" collapsed="false">
      <c r="A2830" s="23" t="s">
        <v>1849</v>
      </c>
    </row>
    <row r="2831" customFormat="false" ht="12.75" hidden="false" customHeight="false" outlineLevel="0" collapsed="false">
      <c r="A2831" s="23" t="s">
        <v>135</v>
      </c>
    </row>
    <row r="2832" customFormat="false" ht="12.75" hidden="false" customHeight="false" outlineLevel="0" collapsed="false">
      <c r="A2832" s="23" t="s">
        <v>121</v>
      </c>
    </row>
    <row r="2833" customFormat="false" ht="12.75" hidden="false" customHeight="false" outlineLevel="0" collapsed="false">
      <c r="A2833" s="23" t="s">
        <v>122</v>
      </c>
    </row>
    <row r="2834" customFormat="false" ht="12.75" hidden="false" customHeight="false" outlineLevel="0" collapsed="false">
      <c r="A2834" s="23" t="s">
        <v>123</v>
      </c>
    </row>
    <row r="2836" customFormat="false" ht="12.75" hidden="false" customHeight="false" outlineLevel="0" collapsed="false">
      <c r="A2836" s="23" t="s">
        <v>99</v>
      </c>
    </row>
    <row r="2837" customFormat="false" ht="12.75" hidden="false" customHeight="false" outlineLevel="0" collapsed="false">
      <c r="A2837" s="23" t="s">
        <v>1850</v>
      </c>
    </row>
    <row r="2838" customFormat="false" ht="12.75" hidden="false" customHeight="false" outlineLevel="0" collapsed="false">
      <c r="A2838" s="23" t="s">
        <v>101</v>
      </c>
    </row>
    <row r="2839" customFormat="false" ht="12.75" hidden="false" customHeight="false" outlineLevel="0" collapsed="false">
      <c r="A2839" s="23" t="s">
        <v>1851</v>
      </c>
    </row>
    <row r="2840" customFormat="false" ht="12.75" hidden="false" customHeight="false" outlineLevel="0" collapsed="false">
      <c r="A2840" s="23" t="s">
        <v>1852</v>
      </c>
    </row>
    <row r="2841" customFormat="false" ht="12.75" hidden="false" customHeight="false" outlineLevel="0" collapsed="false">
      <c r="A2841" s="23" t="s">
        <v>1136</v>
      </c>
    </row>
    <row r="2842" customFormat="false" ht="12.75" hidden="false" customHeight="false" outlineLevel="0" collapsed="false">
      <c r="A2842" s="23" t="s">
        <v>105</v>
      </c>
    </row>
    <row r="2843" customFormat="false" ht="12.75" hidden="false" customHeight="false" outlineLevel="0" collapsed="false">
      <c r="A2843" s="23" t="s">
        <v>106</v>
      </c>
    </row>
    <row r="2844" customFormat="false" ht="12.75" hidden="false" customHeight="false" outlineLevel="0" collapsed="false">
      <c r="A2844" s="23" t="s">
        <v>1853</v>
      </c>
    </row>
    <row r="2845" customFormat="false" ht="12.75" hidden="false" customHeight="false" outlineLevel="0" collapsed="false">
      <c r="A2845" s="23" t="s">
        <v>1115</v>
      </c>
    </row>
    <row r="2846" customFormat="false" ht="12.75" hidden="false" customHeight="false" outlineLevel="0" collapsed="false">
      <c r="A2846" s="23" t="s">
        <v>1116</v>
      </c>
    </row>
    <row r="2847" customFormat="false" ht="12.75" hidden="false" customHeight="false" outlineLevel="0" collapsed="false">
      <c r="A2847" s="23" t="s">
        <v>110</v>
      </c>
    </row>
    <row r="2848" customFormat="false" ht="12.75" hidden="false" customHeight="false" outlineLevel="0" collapsed="false">
      <c r="A2848" s="23" t="s">
        <v>1121</v>
      </c>
    </row>
    <row r="2849" customFormat="false" ht="12.75" hidden="false" customHeight="false" outlineLevel="0" collapsed="false">
      <c r="A2849" s="23" t="s">
        <v>1122</v>
      </c>
    </row>
    <row r="2850" customFormat="false" ht="12.75" hidden="false" customHeight="false" outlineLevel="0" collapsed="false">
      <c r="A2850" s="23" t="s">
        <v>1854</v>
      </c>
    </row>
    <row r="2851" customFormat="false" ht="12.75" hidden="false" customHeight="false" outlineLevel="0" collapsed="false">
      <c r="A2851" s="23" t="s">
        <v>1855</v>
      </c>
    </row>
    <row r="2852" customFormat="false" ht="12.75" hidden="false" customHeight="false" outlineLevel="0" collapsed="false">
      <c r="A2852" s="23" t="s">
        <v>1856</v>
      </c>
    </row>
    <row r="2853" customFormat="false" ht="12.75" hidden="false" customHeight="false" outlineLevel="0" collapsed="false">
      <c r="A2853" s="23" t="s">
        <v>1857</v>
      </c>
    </row>
    <row r="2854" customFormat="false" ht="12.75" hidden="false" customHeight="false" outlineLevel="0" collapsed="false">
      <c r="A2854" s="23" t="s">
        <v>1142</v>
      </c>
    </row>
    <row r="2855" customFormat="false" ht="12.75" hidden="false" customHeight="false" outlineLevel="0" collapsed="false">
      <c r="A2855" s="23" t="s">
        <v>133</v>
      </c>
    </row>
    <row r="2856" customFormat="false" ht="12.75" hidden="false" customHeight="false" outlineLevel="0" collapsed="false">
      <c r="A2856" s="23" t="s">
        <v>470</v>
      </c>
    </row>
    <row r="2857" customFormat="false" ht="12.75" hidden="false" customHeight="false" outlineLevel="0" collapsed="false">
      <c r="A2857" s="23" t="s">
        <v>135</v>
      </c>
    </row>
    <row r="2858" customFormat="false" ht="12.75" hidden="false" customHeight="false" outlineLevel="0" collapsed="false">
      <c r="A2858" s="23" t="s">
        <v>121</v>
      </c>
    </row>
    <row r="2859" customFormat="false" ht="12.75" hidden="false" customHeight="false" outlineLevel="0" collapsed="false">
      <c r="A2859" s="23" t="s">
        <v>122</v>
      </c>
    </row>
    <row r="2860" customFormat="false" ht="12.75" hidden="false" customHeight="false" outlineLevel="0" collapsed="false">
      <c r="A2860" s="23" t="s">
        <v>123</v>
      </c>
    </row>
    <row r="2862" customFormat="false" ht="12.75" hidden="false" customHeight="false" outlineLevel="0" collapsed="false">
      <c r="A2862" s="23" t="s">
        <v>99</v>
      </c>
    </row>
    <row r="2863" customFormat="false" ht="12.75" hidden="false" customHeight="false" outlineLevel="0" collapsed="false">
      <c r="A2863" s="23" t="s">
        <v>1858</v>
      </c>
    </row>
    <row r="2864" customFormat="false" ht="12.75" hidden="false" customHeight="false" outlineLevel="0" collapsed="false">
      <c r="A2864" s="23" t="s">
        <v>101</v>
      </c>
    </row>
    <row r="2865" customFormat="false" ht="12.75" hidden="false" customHeight="false" outlineLevel="0" collapsed="false">
      <c r="A2865" s="23" t="s">
        <v>1859</v>
      </c>
    </row>
    <row r="2866" customFormat="false" ht="12.75" hidden="false" customHeight="false" outlineLevel="0" collapsed="false">
      <c r="A2866" s="23" t="s">
        <v>1860</v>
      </c>
    </row>
    <row r="2867" customFormat="false" ht="12.75" hidden="false" customHeight="false" outlineLevel="0" collapsed="false">
      <c r="A2867" s="23" t="s">
        <v>1136</v>
      </c>
    </row>
    <row r="2868" customFormat="false" ht="12.75" hidden="false" customHeight="false" outlineLevel="0" collapsed="false">
      <c r="A2868" s="23" t="s">
        <v>105</v>
      </c>
    </row>
    <row r="2869" customFormat="false" ht="12.75" hidden="false" customHeight="false" outlineLevel="0" collapsed="false">
      <c r="A2869" s="23" t="s">
        <v>106</v>
      </c>
    </row>
    <row r="2870" customFormat="false" ht="12.75" hidden="false" customHeight="false" outlineLevel="0" collapsed="false">
      <c r="A2870" s="23" t="s">
        <v>1861</v>
      </c>
    </row>
    <row r="2871" customFormat="false" ht="12.75" hidden="false" customHeight="false" outlineLevel="0" collapsed="false">
      <c r="A2871" s="23" t="s">
        <v>1115</v>
      </c>
    </row>
    <row r="2872" customFormat="false" ht="12.75" hidden="false" customHeight="false" outlineLevel="0" collapsed="false">
      <c r="A2872" s="23" t="s">
        <v>1116</v>
      </c>
    </row>
    <row r="2873" customFormat="false" ht="12.75" hidden="false" customHeight="false" outlineLevel="0" collapsed="false">
      <c r="A2873" s="23" t="s">
        <v>110</v>
      </c>
    </row>
    <row r="2874" customFormat="false" ht="12.75" hidden="false" customHeight="false" outlineLevel="0" collapsed="false">
      <c r="A2874" s="23" t="s">
        <v>1121</v>
      </c>
    </row>
    <row r="2875" customFormat="false" ht="12.75" hidden="false" customHeight="false" outlineLevel="0" collapsed="false">
      <c r="A2875" s="23" t="s">
        <v>1122</v>
      </c>
    </row>
    <row r="2876" customFormat="false" ht="12.75" hidden="false" customHeight="false" outlineLevel="0" collapsed="false">
      <c r="A2876" s="23" t="s">
        <v>1862</v>
      </c>
    </row>
    <row r="2877" customFormat="false" ht="12.75" hidden="false" customHeight="false" outlineLevel="0" collapsed="false">
      <c r="A2877" s="23" t="s">
        <v>1863</v>
      </c>
    </row>
    <row r="2878" customFormat="false" ht="12.75" hidden="false" customHeight="false" outlineLevel="0" collapsed="false">
      <c r="A2878" s="23" t="s">
        <v>1864</v>
      </c>
    </row>
    <row r="2879" customFormat="false" ht="12.75" hidden="false" customHeight="false" outlineLevel="0" collapsed="false">
      <c r="A2879" s="23" t="s">
        <v>1865</v>
      </c>
    </row>
    <row r="2880" customFormat="false" ht="12.75" hidden="false" customHeight="false" outlineLevel="0" collapsed="false">
      <c r="A2880" s="23" t="s">
        <v>506</v>
      </c>
    </row>
    <row r="2881" customFormat="false" ht="12.75" hidden="false" customHeight="false" outlineLevel="0" collapsed="false">
      <c r="A2881" s="23" t="s">
        <v>133</v>
      </c>
    </row>
    <row r="2882" customFormat="false" ht="12.75" hidden="false" customHeight="false" outlineLevel="0" collapsed="false">
      <c r="A2882" s="23" t="s">
        <v>1866</v>
      </c>
    </row>
    <row r="2883" customFormat="false" ht="12.75" hidden="false" customHeight="false" outlineLevel="0" collapsed="false">
      <c r="A2883" s="23" t="s">
        <v>135</v>
      </c>
    </row>
    <row r="2884" customFormat="false" ht="12.75" hidden="false" customHeight="false" outlineLevel="0" collapsed="false">
      <c r="A2884" s="23" t="s">
        <v>121</v>
      </c>
    </row>
    <row r="2885" customFormat="false" ht="12.75" hidden="false" customHeight="false" outlineLevel="0" collapsed="false">
      <c r="A2885" s="23" t="s">
        <v>122</v>
      </c>
    </row>
    <row r="2886" customFormat="false" ht="12.75" hidden="false" customHeight="false" outlineLevel="0" collapsed="false">
      <c r="A2886" s="23" t="s">
        <v>123</v>
      </c>
    </row>
    <row r="2888" customFormat="false" ht="12.75" hidden="false" customHeight="false" outlineLevel="0" collapsed="false">
      <c r="A2888" s="23" t="s">
        <v>99</v>
      </c>
    </row>
    <row r="2889" customFormat="false" ht="12.75" hidden="false" customHeight="false" outlineLevel="0" collapsed="false">
      <c r="A2889" s="23" t="s">
        <v>1867</v>
      </c>
    </row>
    <row r="2890" customFormat="false" ht="12.75" hidden="false" customHeight="false" outlineLevel="0" collapsed="false">
      <c r="A2890" s="23" t="s">
        <v>101</v>
      </c>
    </row>
    <row r="2891" customFormat="false" ht="12.75" hidden="false" customHeight="false" outlineLevel="0" collapsed="false">
      <c r="A2891" s="23" t="s">
        <v>1868</v>
      </c>
    </row>
    <row r="2892" customFormat="false" ht="12.75" hidden="false" customHeight="false" outlineLevel="0" collapsed="false">
      <c r="A2892" s="23" t="s">
        <v>1869</v>
      </c>
    </row>
    <row r="2893" customFormat="false" ht="12.75" hidden="false" customHeight="false" outlineLevel="0" collapsed="false">
      <c r="A2893" s="23" t="s">
        <v>1136</v>
      </c>
    </row>
    <row r="2894" customFormat="false" ht="12.75" hidden="false" customHeight="false" outlineLevel="0" collapsed="false">
      <c r="A2894" s="23" t="s">
        <v>105</v>
      </c>
    </row>
    <row r="2895" customFormat="false" ht="12.75" hidden="false" customHeight="false" outlineLevel="0" collapsed="false">
      <c r="A2895" s="23" t="s">
        <v>106</v>
      </c>
    </row>
    <row r="2896" customFormat="false" ht="12.75" hidden="false" customHeight="false" outlineLevel="0" collapsed="false">
      <c r="A2896" s="23" t="s">
        <v>1870</v>
      </c>
    </row>
    <row r="2897" customFormat="false" ht="12.75" hidden="false" customHeight="false" outlineLevel="0" collapsed="false">
      <c r="A2897" s="23" t="s">
        <v>1115</v>
      </c>
    </row>
    <row r="2898" customFormat="false" ht="12.75" hidden="false" customHeight="false" outlineLevel="0" collapsed="false">
      <c r="A2898" s="23" t="s">
        <v>1116</v>
      </c>
    </row>
    <row r="2899" customFormat="false" ht="12.75" hidden="false" customHeight="false" outlineLevel="0" collapsed="false">
      <c r="A2899" s="23" t="s">
        <v>110</v>
      </c>
    </row>
    <row r="2900" customFormat="false" ht="12.75" hidden="false" customHeight="false" outlineLevel="0" collapsed="false">
      <c r="A2900" s="23" t="s">
        <v>1121</v>
      </c>
    </row>
    <row r="2901" customFormat="false" ht="12.75" hidden="false" customHeight="false" outlineLevel="0" collapsed="false">
      <c r="A2901" s="23" t="s">
        <v>1122</v>
      </c>
    </row>
    <row r="2902" customFormat="false" ht="12.75" hidden="false" customHeight="false" outlineLevel="0" collapsed="false">
      <c r="A2902" s="23" t="s">
        <v>1871</v>
      </c>
    </row>
    <row r="2903" customFormat="false" ht="12.75" hidden="false" customHeight="false" outlineLevel="0" collapsed="false">
      <c r="A2903" s="23" t="s">
        <v>1872</v>
      </c>
    </row>
    <row r="2904" customFormat="false" ht="12.75" hidden="false" customHeight="false" outlineLevel="0" collapsed="false">
      <c r="A2904" s="23" t="s">
        <v>1873</v>
      </c>
    </row>
    <row r="2905" customFormat="false" ht="12.75" hidden="false" customHeight="false" outlineLevel="0" collapsed="false">
      <c r="A2905" s="23" t="s">
        <v>1874</v>
      </c>
    </row>
    <row r="2906" customFormat="false" ht="12.75" hidden="false" customHeight="false" outlineLevel="0" collapsed="false">
      <c r="A2906" s="23" t="s">
        <v>1142</v>
      </c>
    </row>
    <row r="2907" customFormat="false" ht="12.75" hidden="false" customHeight="false" outlineLevel="0" collapsed="false">
      <c r="A2907" s="23" t="s">
        <v>133</v>
      </c>
    </row>
    <row r="2908" customFormat="false" ht="12.75" hidden="false" customHeight="false" outlineLevel="0" collapsed="false">
      <c r="A2908" s="23" t="s">
        <v>1875</v>
      </c>
    </row>
    <row r="2909" customFormat="false" ht="12.75" hidden="false" customHeight="false" outlineLevel="0" collapsed="false">
      <c r="A2909" s="23" t="s">
        <v>135</v>
      </c>
    </row>
    <row r="2910" customFormat="false" ht="12.75" hidden="false" customHeight="false" outlineLevel="0" collapsed="false">
      <c r="A2910" s="23" t="s">
        <v>121</v>
      </c>
    </row>
    <row r="2911" customFormat="false" ht="12.75" hidden="false" customHeight="false" outlineLevel="0" collapsed="false">
      <c r="A2911" s="23" t="s">
        <v>122</v>
      </c>
    </row>
    <row r="2912" customFormat="false" ht="12.75" hidden="false" customHeight="false" outlineLevel="0" collapsed="false">
      <c r="A2912" s="23" t="s">
        <v>123</v>
      </c>
    </row>
    <row r="2914" customFormat="false" ht="12.75" hidden="false" customHeight="false" outlineLevel="0" collapsed="false">
      <c r="A2914" s="23" t="s">
        <v>99</v>
      </c>
    </row>
    <row r="2915" customFormat="false" ht="12.75" hidden="false" customHeight="false" outlineLevel="0" collapsed="false">
      <c r="A2915" s="23" t="s">
        <v>1876</v>
      </c>
    </row>
    <row r="2916" customFormat="false" ht="12.75" hidden="false" customHeight="false" outlineLevel="0" collapsed="false">
      <c r="A2916" s="23" t="s">
        <v>101</v>
      </c>
    </row>
    <row r="2917" customFormat="false" ht="12.75" hidden="false" customHeight="false" outlineLevel="0" collapsed="false">
      <c r="A2917" s="23" t="s">
        <v>1877</v>
      </c>
    </row>
    <row r="2918" customFormat="false" ht="12.75" hidden="false" customHeight="false" outlineLevel="0" collapsed="false">
      <c r="A2918" s="23" t="s">
        <v>1878</v>
      </c>
    </row>
    <row r="2919" customFormat="false" ht="12.75" hidden="false" customHeight="false" outlineLevel="0" collapsed="false">
      <c r="A2919" s="23" t="s">
        <v>1136</v>
      </c>
    </row>
    <row r="2920" customFormat="false" ht="12.75" hidden="false" customHeight="false" outlineLevel="0" collapsed="false">
      <c r="A2920" s="23" t="s">
        <v>105</v>
      </c>
    </row>
    <row r="2921" customFormat="false" ht="12.75" hidden="false" customHeight="false" outlineLevel="0" collapsed="false">
      <c r="A2921" s="23" t="s">
        <v>106</v>
      </c>
    </row>
    <row r="2922" customFormat="false" ht="12.75" hidden="false" customHeight="false" outlineLevel="0" collapsed="false">
      <c r="A2922" s="23" t="s">
        <v>1879</v>
      </c>
    </row>
    <row r="2923" customFormat="false" ht="12.75" hidden="false" customHeight="false" outlineLevel="0" collapsed="false">
      <c r="A2923" s="23" t="s">
        <v>1115</v>
      </c>
    </row>
    <row r="2924" customFormat="false" ht="12.75" hidden="false" customHeight="false" outlineLevel="0" collapsed="false">
      <c r="A2924" s="23" t="s">
        <v>1116</v>
      </c>
    </row>
    <row r="2925" customFormat="false" ht="12.75" hidden="false" customHeight="false" outlineLevel="0" collapsed="false">
      <c r="A2925" s="23" t="s">
        <v>110</v>
      </c>
    </row>
    <row r="2926" customFormat="false" ht="12.75" hidden="false" customHeight="false" outlineLevel="0" collapsed="false">
      <c r="A2926" s="23" t="s">
        <v>1121</v>
      </c>
    </row>
    <row r="2927" customFormat="false" ht="12.75" hidden="false" customHeight="false" outlineLevel="0" collapsed="false">
      <c r="A2927" s="23" t="s">
        <v>1122</v>
      </c>
    </row>
    <row r="2928" customFormat="false" ht="12.75" hidden="false" customHeight="false" outlineLevel="0" collapsed="false">
      <c r="A2928" s="23" t="s">
        <v>1880</v>
      </c>
    </row>
    <row r="2929" customFormat="false" ht="12.75" hidden="false" customHeight="false" outlineLevel="0" collapsed="false">
      <c r="A2929" s="23" t="s">
        <v>1881</v>
      </c>
    </row>
    <row r="2930" customFormat="false" ht="12.75" hidden="false" customHeight="false" outlineLevel="0" collapsed="false">
      <c r="A2930" s="23" t="s">
        <v>1882</v>
      </c>
    </row>
    <row r="2931" customFormat="false" ht="12.75" hidden="false" customHeight="false" outlineLevel="0" collapsed="false">
      <c r="A2931" s="23" t="s">
        <v>1883</v>
      </c>
    </row>
    <row r="2932" customFormat="false" ht="12.75" hidden="false" customHeight="false" outlineLevel="0" collapsed="false">
      <c r="A2932" s="23" t="s">
        <v>551</v>
      </c>
    </row>
    <row r="2933" customFormat="false" ht="12.75" hidden="false" customHeight="false" outlineLevel="0" collapsed="false">
      <c r="A2933" s="23" t="s">
        <v>133</v>
      </c>
    </row>
    <row r="2934" customFormat="false" ht="12.75" hidden="false" customHeight="false" outlineLevel="0" collapsed="false">
      <c r="A2934" s="23" t="s">
        <v>1875</v>
      </c>
    </row>
    <row r="2935" customFormat="false" ht="12.75" hidden="false" customHeight="false" outlineLevel="0" collapsed="false">
      <c r="A2935" s="23" t="s">
        <v>135</v>
      </c>
    </row>
    <row r="2936" customFormat="false" ht="12.75" hidden="false" customHeight="false" outlineLevel="0" collapsed="false">
      <c r="A2936" s="23" t="s">
        <v>121</v>
      </c>
    </row>
    <row r="2937" customFormat="false" ht="12.75" hidden="false" customHeight="false" outlineLevel="0" collapsed="false">
      <c r="A2937" s="23" t="s">
        <v>122</v>
      </c>
    </row>
    <row r="2938" customFormat="false" ht="12.75" hidden="false" customHeight="false" outlineLevel="0" collapsed="false">
      <c r="A2938" s="23" t="s">
        <v>123</v>
      </c>
    </row>
    <row r="2940" customFormat="false" ht="12.75" hidden="false" customHeight="false" outlineLevel="0" collapsed="false">
      <c r="A2940" s="23" t="s">
        <v>99</v>
      </c>
    </row>
    <row r="2941" customFormat="false" ht="12.75" hidden="false" customHeight="false" outlineLevel="0" collapsed="false">
      <c r="A2941" s="23" t="s">
        <v>1884</v>
      </c>
    </row>
    <row r="2942" customFormat="false" ht="12.75" hidden="false" customHeight="false" outlineLevel="0" collapsed="false">
      <c r="A2942" s="23" t="s">
        <v>101</v>
      </c>
    </row>
    <row r="2943" customFormat="false" ht="12.75" hidden="false" customHeight="false" outlineLevel="0" collapsed="false">
      <c r="A2943" s="23" t="s">
        <v>1885</v>
      </c>
    </row>
    <row r="2944" customFormat="false" ht="12.75" hidden="false" customHeight="false" outlineLevel="0" collapsed="false">
      <c r="A2944" s="23" t="s">
        <v>1886</v>
      </c>
    </row>
    <row r="2945" customFormat="false" ht="12.75" hidden="false" customHeight="false" outlineLevel="0" collapsed="false">
      <c r="A2945" s="23" t="s">
        <v>1136</v>
      </c>
    </row>
    <row r="2946" customFormat="false" ht="12.75" hidden="false" customHeight="false" outlineLevel="0" collapsed="false">
      <c r="A2946" s="23" t="s">
        <v>105</v>
      </c>
    </row>
    <row r="2947" customFormat="false" ht="12.75" hidden="false" customHeight="false" outlineLevel="0" collapsed="false">
      <c r="A2947" s="23" t="s">
        <v>106</v>
      </c>
    </row>
    <row r="2948" customFormat="false" ht="12.75" hidden="false" customHeight="false" outlineLevel="0" collapsed="false">
      <c r="A2948" s="23" t="s">
        <v>1887</v>
      </c>
    </row>
    <row r="2949" customFormat="false" ht="12.75" hidden="false" customHeight="false" outlineLevel="0" collapsed="false">
      <c r="A2949" s="23" t="s">
        <v>1115</v>
      </c>
    </row>
    <row r="2950" customFormat="false" ht="12.75" hidden="false" customHeight="false" outlineLevel="0" collapsed="false">
      <c r="A2950" s="23" t="s">
        <v>1116</v>
      </c>
    </row>
    <row r="2951" customFormat="false" ht="12.75" hidden="false" customHeight="false" outlineLevel="0" collapsed="false">
      <c r="A2951" s="23" t="s">
        <v>110</v>
      </c>
    </row>
    <row r="2952" customFormat="false" ht="12.75" hidden="false" customHeight="false" outlineLevel="0" collapsed="false">
      <c r="A2952" s="23" t="s">
        <v>1121</v>
      </c>
    </row>
    <row r="2953" customFormat="false" ht="12.75" hidden="false" customHeight="false" outlineLevel="0" collapsed="false">
      <c r="A2953" s="23" t="s">
        <v>1122</v>
      </c>
    </row>
    <row r="2954" customFormat="false" ht="12.75" hidden="false" customHeight="false" outlineLevel="0" collapsed="false">
      <c r="A2954" s="23" t="s">
        <v>1888</v>
      </c>
    </row>
    <row r="2955" customFormat="false" ht="12.75" hidden="false" customHeight="false" outlineLevel="0" collapsed="false">
      <c r="A2955" s="23" t="s">
        <v>1889</v>
      </c>
    </row>
    <row r="2956" customFormat="false" ht="12.75" hidden="false" customHeight="false" outlineLevel="0" collapsed="false">
      <c r="A2956" s="23" t="s">
        <v>1890</v>
      </c>
    </row>
    <row r="2957" customFormat="false" ht="12.75" hidden="false" customHeight="false" outlineLevel="0" collapsed="false">
      <c r="A2957" s="23" t="s">
        <v>1891</v>
      </c>
    </row>
    <row r="2958" customFormat="false" ht="12.75" hidden="false" customHeight="false" outlineLevel="0" collapsed="false">
      <c r="A2958" s="23" t="s">
        <v>1142</v>
      </c>
    </row>
    <row r="2959" customFormat="false" ht="12.75" hidden="false" customHeight="false" outlineLevel="0" collapsed="false">
      <c r="A2959" s="23" t="s">
        <v>133</v>
      </c>
    </row>
    <row r="2960" customFormat="false" ht="12.75" hidden="false" customHeight="false" outlineLevel="0" collapsed="false">
      <c r="A2960" s="23" t="s">
        <v>1866</v>
      </c>
    </row>
    <row r="2961" customFormat="false" ht="12.75" hidden="false" customHeight="false" outlineLevel="0" collapsed="false">
      <c r="A2961" s="23" t="s">
        <v>135</v>
      </c>
    </row>
    <row r="2962" customFormat="false" ht="12.75" hidden="false" customHeight="false" outlineLevel="0" collapsed="false">
      <c r="A2962" s="23" t="s">
        <v>121</v>
      </c>
    </row>
    <row r="2963" customFormat="false" ht="12.75" hidden="false" customHeight="false" outlineLevel="0" collapsed="false">
      <c r="A2963" s="23" t="s">
        <v>122</v>
      </c>
    </row>
    <row r="2964" customFormat="false" ht="12.75" hidden="false" customHeight="false" outlineLevel="0" collapsed="false">
      <c r="A2964" s="23" t="s">
        <v>123</v>
      </c>
    </row>
    <row r="2966" customFormat="false" ht="12.75" hidden="false" customHeight="false" outlineLevel="0" collapsed="false">
      <c r="A2966" s="23" t="s">
        <v>99</v>
      </c>
    </row>
    <row r="2967" customFormat="false" ht="12.75" hidden="false" customHeight="false" outlineLevel="0" collapsed="false">
      <c r="A2967" s="23" t="s">
        <v>1892</v>
      </c>
    </row>
    <row r="2968" customFormat="false" ht="12.75" hidden="false" customHeight="false" outlineLevel="0" collapsed="false">
      <c r="A2968" s="23" t="s">
        <v>101</v>
      </c>
    </row>
    <row r="2969" customFormat="false" ht="12.75" hidden="false" customHeight="false" outlineLevel="0" collapsed="false">
      <c r="A2969" s="23" t="s">
        <v>1893</v>
      </c>
    </row>
    <row r="2970" customFormat="false" ht="12.75" hidden="false" customHeight="false" outlineLevel="0" collapsed="false">
      <c r="A2970" s="23" t="s">
        <v>1894</v>
      </c>
    </row>
    <row r="2971" customFormat="false" ht="12.75" hidden="false" customHeight="false" outlineLevel="0" collapsed="false">
      <c r="A2971" s="23" t="s">
        <v>1136</v>
      </c>
    </row>
    <row r="2972" customFormat="false" ht="12.75" hidden="false" customHeight="false" outlineLevel="0" collapsed="false">
      <c r="A2972" s="23" t="s">
        <v>105</v>
      </c>
    </row>
    <row r="2973" customFormat="false" ht="12.75" hidden="false" customHeight="false" outlineLevel="0" collapsed="false">
      <c r="A2973" s="23" t="s">
        <v>106</v>
      </c>
    </row>
    <row r="2974" customFormat="false" ht="12.75" hidden="false" customHeight="false" outlineLevel="0" collapsed="false">
      <c r="A2974" s="23" t="s">
        <v>1895</v>
      </c>
    </row>
    <row r="2975" customFormat="false" ht="12.75" hidden="false" customHeight="false" outlineLevel="0" collapsed="false">
      <c r="A2975" s="23" t="s">
        <v>1115</v>
      </c>
    </row>
    <row r="2976" customFormat="false" ht="12.75" hidden="false" customHeight="false" outlineLevel="0" collapsed="false">
      <c r="A2976" s="23" t="s">
        <v>1116</v>
      </c>
    </row>
    <row r="2977" customFormat="false" ht="12.75" hidden="false" customHeight="false" outlineLevel="0" collapsed="false">
      <c r="A2977" s="23" t="s">
        <v>110</v>
      </c>
    </row>
    <row r="2978" customFormat="false" ht="12.75" hidden="false" customHeight="false" outlineLevel="0" collapsed="false">
      <c r="A2978" s="23" t="s">
        <v>1121</v>
      </c>
    </row>
    <row r="2979" customFormat="false" ht="12.75" hidden="false" customHeight="false" outlineLevel="0" collapsed="false">
      <c r="A2979" s="23" t="s">
        <v>1122</v>
      </c>
    </row>
    <row r="2980" customFormat="false" ht="12.75" hidden="false" customHeight="false" outlineLevel="0" collapsed="false">
      <c r="A2980" s="23" t="s">
        <v>1896</v>
      </c>
    </row>
    <row r="2981" customFormat="false" ht="12.75" hidden="false" customHeight="false" outlineLevel="0" collapsed="false">
      <c r="A2981" s="23" t="s">
        <v>1897</v>
      </c>
    </row>
    <row r="2982" customFormat="false" ht="12.75" hidden="false" customHeight="false" outlineLevel="0" collapsed="false">
      <c r="A2982" s="23" t="s">
        <v>1898</v>
      </c>
    </row>
    <row r="2983" customFormat="false" ht="12.75" hidden="false" customHeight="false" outlineLevel="0" collapsed="false">
      <c r="A2983" s="23" t="s">
        <v>1899</v>
      </c>
    </row>
    <row r="2984" customFormat="false" ht="12.75" hidden="false" customHeight="false" outlineLevel="0" collapsed="false">
      <c r="A2984" s="23" t="s">
        <v>1142</v>
      </c>
    </row>
    <row r="2985" customFormat="false" ht="12.75" hidden="false" customHeight="false" outlineLevel="0" collapsed="false">
      <c r="A2985" s="23" t="s">
        <v>133</v>
      </c>
    </row>
    <row r="2986" customFormat="false" ht="12.75" hidden="false" customHeight="false" outlineLevel="0" collapsed="false">
      <c r="A2986" s="23" t="s">
        <v>1900</v>
      </c>
    </row>
    <row r="2987" customFormat="false" ht="12.75" hidden="false" customHeight="false" outlineLevel="0" collapsed="false">
      <c r="A2987" s="23" t="s">
        <v>135</v>
      </c>
    </row>
    <row r="2988" customFormat="false" ht="12.75" hidden="false" customHeight="false" outlineLevel="0" collapsed="false">
      <c r="A2988" s="23" t="s">
        <v>121</v>
      </c>
    </row>
    <row r="2989" customFormat="false" ht="12.75" hidden="false" customHeight="false" outlineLevel="0" collapsed="false">
      <c r="A2989" s="23" t="s">
        <v>122</v>
      </c>
    </row>
    <row r="2990" customFormat="false" ht="12.75" hidden="false" customHeight="false" outlineLevel="0" collapsed="false">
      <c r="A2990" s="23" t="s">
        <v>123</v>
      </c>
    </row>
    <row r="2992" customFormat="false" ht="12.75" hidden="false" customHeight="false" outlineLevel="0" collapsed="false">
      <c r="A2992" s="23" t="s">
        <v>99</v>
      </c>
    </row>
    <row r="2993" customFormat="false" ht="12.75" hidden="false" customHeight="false" outlineLevel="0" collapsed="false">
      <c r="A2993" s="23" t="s">
        <v>1901</v>
      </c>
    </row>
    <row r="2994" customFormat="false" ht="12.75" hidden="false" customHeight="false" outlineLevel="0" collapsed="false">
      <c r="A2994" s="23" t="s">
        <v>101</v>
      </c>
    </row>
    <row r="2995" customFormat="false" ht="12.75" hidden="false" customHeight="false" outlineLevel="0" collapsed="false">
      <c r="A2995" s="23" t="s">
        <v>1902</v>
      </c>
    </row>
    <row r="2996" customFormat="false" ht="12.75" hidden="false" customHeight="false" outlineLevel="0" collapsed="false">
      <c r="A2996" s="23" t="s">
        <v>1903</v>
      </c>
    </row>
    <row r="2997" customFormat="false" ht="12.75" hidden="false" customHeight="false" outlineLevel="0" collapsed="false">
      <c r="A2997" s="23" t="s">
        <v>1136</v>
      </c>
    </row>
    <row r="2998" customFormat="false" ht="12.75" hidden="false" customHeight="false" outlineLevel="0" collapsed="false">
      <c r="A2998" s="23" t="s">
        <v>105</v>
      </c>
    </row>
    <row r="2999" customFormat="false" ht="12.75" hidden="false" customHeight="false" outlineLevel="0" collapsed="false">
      <c r="A2999" s="23" t="s">
        <v>106</v>
      </c>
    </row>
    <row r="3000" customFormat="false" ht="12.75" hidden="false" customHeight="false" outlineLevel="0" collapsed="false">
      <c r="A3000" s="23" t="s">
        <v>1904</v>
      </c>
    </row>
    <row r="3001" customFormat="false" ht="12.75" hidden="false" customHeight="false" outlineLevel="0" collapsed="false">
      <c r="A3001" s="23" t="s">
        <v>1115</v>
      </c>
    </row>
    <row r="3002" customFormat="false" ht="12.75" hidden="false" customHeight="false" outlineLevel="0" collapsed="false">
      <c r="A3002" s="23" t="s">
        <v>1116</v>
      </c>
    </row>
    <row r="3003" customFormat="false" ht="12.75" hidden="false" customHeight="false" outlineLevel="0" collapsed="false">
      <c r="A3003" s="23" t="s">
        <v>110</v>
      </c>
    </row>
    <row r="3004" customFormat="false" ht="12.75" hidden="false" customHeight="false" outlineLevel="0" collapsed="false">
      <c r="A3004" s="23" t="s">
        <v>1121</v>
      </c>
    </row>
    <row r="3005" customFormat="false" ht="12.75" hidden="false" customHeight="false" outlineLevel="0" collapsed="false">
      <c r="A3005" s="23" t="s">
        <v>1122</v>
      </c>
    </row>
    <row r="3006" customFormat="false" ht="12.75" hidden="false" customHeight="false" outlineLevel="0" collapsed="false">
      <c r="A3006" s="23" t="s">
        <v>1905</v>
      </c>
    </row>
    <row r="3007" customFormat="false" ht="12.75" hidden="false" customHeight="false" outlineLevel="0" collapsed="false">
      <c r="A3007" s="23" t="s">
        <v>1906</v>
      </c>
    </row>
    <row r="3008" customFormat="false" ht="12.75" hidden="false" customHeight="false" outlineLevel="0" collapsed="false">
      <c r="A3008" s="23" t="s">
        <v>1907</v>
      </c>
    </row>
    <row r="3009" customFormat="false" ht="12.75" hidden="false" customHeight="false" outlineLevel="0" collapsed="false">
      <c r="A3009" s="23" t="s">
        <v>1908</v>
      </c>
    </row>
    <row r="3010" customFormat="false" ht="12.75" hidden="false" customHeight="false" outlineLevel="0" collapsed="false">
      <c r="A3010" s="23" t="s">
        <v>506</v>
      </c>
    </row>
    <row r="3011" customFormat="false" ht="12.75" hidden="false" customHeight="false" outlineLevel="0" collapsed="false">
      <c r="A3011" s="23" t="s">
        <v>133</v>
      </c>
    </row>
    <row r="3012" customFormat="false" ht="12.75" hidden="false" customHeight="false" outlineLevel="0" collapsed="false">
      <c r="A3012" s="23" t="s">
        <v>1909</v>
      </c>
    </row>
    <row r="3013" customFormat="false" ht="12.75" hidden="false" customHeight="false" outlineLevel="0" collapsed="false">
      <c r="A3013" s="23" t="s">
        <v>135</v>
      </c>
    </row>
    <row r="3014" customFormat="false" ht="12.75" hidden="false" customHeight="false" outlineLevel="0" collapsed="false">
      <c r="A3014" s="23" t="s">
        <v>121</v>
      </c>
    </row>
    <row r="3015" customFormat="false" ht="12.75" hidden="false" customHeight="false" outlineLevel="0" collapsed="false">
      <c r="A3015" s="23" t="s">
        <v>122</v>
      </c>
    </row>
    <row r="3016" customFormat="false" ht="12.75" hidden="false" customHeight="false" outlineLevel="0" collapsed="false">
      <c r="A3016" s="23" t="s">
        <v>123</v>
      </c>
    </row>
    <row r="3018" customFormat="false" ht="12.75" hidden="false" customHeight="false" outlineLevel="0" collapsed="false">
      <c r="A3018" s="23" t="s">
        <v>99</v>
      </c>
    </row>
    <row r="3019" customFormat="false" ht="12.75" hidden="false" customHeight="false" outlineLevel="0" collapsed="false">
      <c r="A3019" s="23" t="s">
        <v>1910</v>
      </c>
    </row>
    <row r="3020" customFormat="false" ht="12.75" hidden="false" customHeight="false" outlineLevel="0" collapsed="false">
      <c r="A3020" s="23" t="s">
        <v>101</v>
      </c>
    </row>
    <row r="3021" customFormat="false" ht="12.75" hidden="false" customHeight="false" outlineLevel="0" collapsed="false">
      <c r="A3021" s="23" t="s">
        <v>1911</v>
      </c>
    </row>
    <row r="3022" customFormat="false" ht="12.75" hidden="false" customHeight="false" outlineLevel="0" collapsed="false">
      <c r="A3022" s="23" t="s">
        <v>1912</v>
      </c>
    </row>
    <row r="3023" customFormat="false" ht="12.75" hidden="false" customHeight="false" outlineLevel="0" collapsed="false">
      <c r="A3023" s="23" t="s">
        <v>1136</v>
      </c>
    </row>
    <row r="3024" customFormat="false" ht="12.75" hidden="false" customHeight="false" outlineLevel="0" collapsed="false">
      <c r="A3024" s="23" t="s">
        <v>105</v>
      </c>
    </row>
    <row r="3025" customFormat="false" ht="12.75" hidden="false" customHeight="false" outlineLevel="0" collapsed="false">
      <c r="A3025" s="23" t="s">
        <v>106</v>
      </c>
    </row>
    <row r="3026" customFormat="false" ht="12.75" hidden="false" customHeight="false" outlineLevel="0" collapsed="false">
      <c r="A3026" s="23" t="s">
        <v>1913</v>
      </c>
    </row>
    <row r="3027" customFormat="false" ht="12.75" hidden="false" customHeight="false" outlineLevel="0" collapsed="false">
      <c r="A3027" s="23" t="s">
        <v>1115</v>
      </c>
    </row>
    <row r="3028" customFormat="false" ht="12.75" hidden="false" customHeight="false" outlineLevel="0" collapsed="false">
      <c r="A3028" s="23" t="s">
        <v>1116</v>
      </c>
    </row>
    <row r="3029" customFormat="false" ht="12.75" hidden="false" customHeight="false" outlineLevel="0" collapsed="false">
      <c r="A3029" s="23" t="s">
        <v>110</v>
      </c>
    </row>
    <row r="3030" customFormat="false" ht="12.75" hidden="false" customHeight="false" outlineLevel="0" collapsed="false">
      <c r="A3030" s="23" t="s">
        <v>1121</v>
      </c>
    </row>
    <row r="3031" customFormat="false" ht="12.75" hidden="false" customHeight="false" outlineLevel="0" collapsed="false">
      <c r="A3031" s="23" t="s">
        <v>1122</v>
      </c>
    </row>
    <row r="3032" customFormat="false" ht="12.75" hidden="false" customHeight="false" outlineLevel="0" collapsed="false">
      <c r="A3032" s="23" t="s">
        <v>1914</v>
      </c>
    </row>
    <row r="3033" customFormat="false" ht="12.75" hidden="false" customHeight="false" outlineLevel="0" collapsed="false">
      <c r="A3033" s="23" t="s">
        <v>1915</v>
      </c>
    </row>
    <row r="3034" customFormat="false" ht="12.75" hidden="false" customHeight="false" outlineLevel="0" collapsed="false">
      <c r="A3034" s="23" t="s">
        <v>1916</v>
      </c>
    </row>
    <row r="3035" customFormat="false" ht="12.75" hidden="false" customHeight="false" outlineLevel="0" collapsed="false">
      <c r="A3035" s="23" t="s">
        <v>1917</v>
      </c>
    </row>
    <row r="3036" customFormat="false" ht="12.75" hidden="false" customHeight="false" outlineLevel="0" collapsed="false">
      <c r="A3036" s="23" t="s">
        <v>1142</v>
      </c>
    </row>
    <row r="3037" customFormat="false" ht="12.75" hidden="false" customHeight="false" outlineLevel="0" collapsed="false">
      <c r="A3037" s="23" t="s">
        <v>133</v>
      </c>
    </row>
    <row r="3038" customFormat="false" ht="12.75" hidden="false" customHeight="false" outlineLevel="0" collapsed="false">
      <c r="A3038" s="23" t="s">
        <v>1918</v>
      </c>
    </row>
    <row r="3039" customFormat="false" ht="12.75" hidden="false" customHeight="false" outlineLevel="0" collapsed="false">
      <c r="A3039" s="23" t="s">
        <v>135</v>
      </c>
    </row>
    <row r="3040" customFormat="false" ht="12.75" hidden="false" customHeight="false" outlineLevel="0" collapsed="false">
      <c r="A3040" s="23" t="s">
        <v>121</v>
      </c>
    </row>
    <row r="3041" customFormat="false" ht="12.75" hidden="false" customHeight="false" outlineLevel="0" collapsed="false">
      <c r="A3041" s="23" t="s">
        <v>122</v>
      </c>
    </row>
    <row r="3042" customFormat="false" ht="12.75" hidden="false" customHeight="false" outlineLevel="0" collapsed="false">
      <c r="A3042" s="23" t="s">
        <v>123</v>
      </c>
    </row>
    <row r="3044" customFormat="false" ht="12.75" hidden="false" customHeight="false" outlineLevel="0" collapsed="false">
      <c r="A3044" s="23" t="s">
        <v>99</v>
      </c>
    </row>
    <row r="3045" customFormat="false" ht="12.75" hidden="false" customHeight="false" outlineLevel="0" collapsed="false">
      <c r="A3045" s="23" t="s">
        <v>1919</v>
      </c>
    </row>
    <row r="3046" customFormat="false" ht="12.75" hidden="false" customHeight="false" outlineLevel="0" collapsed="false">
      <c r="A3046" s="23" t="s">
        <v>101</v>
      </c>
    </row>
    <row r="3047" customFormat="false" ht="12.75" hidden="false" customHeight="false" outlineLevel="0" collapsed="false">
      <c r="A3047" s="23" t="s">
        <v>1920</v>
      </c>
    </row>
    <row r="3048" customFormat="false" ht="12.75" hidden="false" customHeight="false" outlineLevel="0" collapsed="false">
      <c r="A3048" s="23" t="s">
        <v>1921</v>
      </c>
    </row>
    <row r="3049" customFormat="false" ht="12.75" hidden="false" customHeight="false" outlineLevel="0" collapsed="false">
      <c r="A3049" s="23" t="s">
        <v>1136</v>
      </c>
    </row>
    <row r="3050" customFormat="false" ht="12.75" hidden="false" customHeight="false" outlineLevel="0" collapsed="false">
      <c r="A3050" s="23" t="s">
        <v>105</v>
      </c>
    </row>
    <row r="3051" customFormat="false" ht="12.75" hidden="false" customHeight="false" outlineLevel="0" collapsed="false">
      <c r="A3051" s="23" t="s">
        <v>106</v>
      </c>
    </row>
    <row r="3052" customFormat="false" ht="12.75" hidden="false" customHeight="false" outlineLevel="0" collapsed="false">
      <c r="A3052" s="23" t="s">
        <v>1922</v>
      </c>
    </row>
    <row r="3053" customFormat="false" ht="12.75" hidden="false" customHeight="false" outlineLevel="0" collapsed="false">
      <c r="A3053" s="23" t="s">
        <v>1115</v>
      </c>
    </row>
    <row r="3054" customFormat="false" ht="12.75" hidden="false" customHeight="false" outlineLevel="0" collapsed="false">
      <c r="A3054" s="23" t="s">
        <v>1116</v>
      </c>
    </row>
    <row r="3055" customFormat="false" ht="12.75" hidden="false" customHeight="false" outlineLevel="0" collapsed="false">
      <c r="A3055" s="23" t="s">
        <v>110</v>
      </c>
    </row>
    <row r="3056" customFormat="false" ht="12.75" hidden="false" customHeight="false" outlineLevel="0" collapsed="false">
      <c r="A3056" s="23" t="s">
        <v>1121</v>
      </c>
    </row>
    <row r="3057" customFormat="false" ht="12.75" hidden="false" customHeight="false" outlineLevel="0" collapsed="false">
      <c r="A3057" s="23" t="s">
        <v>1122</v>
      </c>
    </row>
    <row r="3058" customFormat="false" ht="12.75" hidden="false" customHeight="false" outlineLevel="0" collapsed="false">
      <c r="A3058" s="23" t="s">
        <v>1923</v>
      </c>
    </row>
    <row r="3059" customFormat="false" ht="12.75" hidden="false" customHeight="false" outlineLevel="0" collapsed="false">
      <c r="A3059" s="23" t="s">
        <v>1924</v>
      </c>
    </row>
    <row r="3060" customFormat="false" ht="12.75" hidden="false" customHeight="false" outlineLevel="0" collapsed="false">
      <c r="A3060" s="23" t="s">
        <v>1925</v>
      </c>
    </row>
    <row r="3061" customFormat="false" ht="12.75" hidden="false" customHeight="false" outlineLevel="0" collapsed="false">
      <c r="A3061" s="23" t="s">
        <v>1926</v>
      </c>
    </row>
    <row r="3062" customFormat="false" ht="12.75" hidden="false" customHeight="false" outlineLevel="0" collapsed="false">
      <c r="A3062" s="23" t="s">
        <v>1142</v>
      </c>
    </row>
    <row r="3063" customFormat="false" ht="12.75" hidden="false" customHeight="false" outlineLevel="0" collapsed="false">
      <c r="A3063" s="23" t="s">
        <v>133</v>
      </c>
    </row>
    <row r="3064" customFormat="false" ht="12.75" hidden="false" customHeight="false" outlineLevel="0" collapsed="false">
      <c r="A3064" s="23" t="s">
        <v>1927</v>
      </c>
    </row>
    <row r="3065" customFormat="false" ht="12.75" hidden="false" customHeight="false" outlineLevel="0" collapsed="false">
      <c r="A3065" s="23" t="s">
        <v>135</v>
      </c>
    </row>
    <row r="3066" customFormat="false" ht="12.75" hidden="false" customHeight="false" outlineLevel="0" collapsed="false">
      <c r="A3066" s="23" t="s">
        <v>121</v>
      </c>
    </row>
    <row r="3067" customFormat="false" ht="12.75" hidden="false" customHeight="false" outlineLevel="0" collapsed="false">
      <c r="A3067" s="23" t="s">
        <v>122</v>
      </c>
    </row>
    <row r="3068" customFormat="false" ht="12.75" hidden="false" customHeight="false" outlineLevel="0" collapsed="false">
      <c r="A3068" s="23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6" activeCellId="0" sqref="A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928</v>
      </c>
    </row>
    <row r="2" customFormat="false" ht="12.75" hidden="false" customHeight="false" outlineLevel="0" collapsed="false">
      <c r="A2" s="23" t="s">
        <v>92</v>
      </c>
    </row>
    <row r="3" customFormat="false" ht="12.75" hidden="false" customHeight="false" outlineLevel="0" collapsed="false">
      <c r="AB3" s="23" t="s">
        <v>1929</v>
      </c>
      <c r="AC3" s="23" t="s">
        <v>1930</v>
      </c>
      <c r="AD3" s="23" t="s">
        <v>1931</v>
      </c>
      <c r="AE3" s="23" t="s">
        <v>1932</v>
      </c>
      <c r="AF3" s="23" t="s">
        <v>1933</v>
      </c>
      <c r="AG3" s="23" t="s">
        <v>1934</v>
      </c>
      <c r="AH3" s="23" t="s">
        <v>1935</v>
      </c>
    </row>
    <row r="6" customFormat="false" ht="12.75" hidden="false" customHeight="false" outlineLevel="0" collapsed="false">
      <c r="A6" s="23" t="s">
        <v>99</v>
      </c>
      <c r="B6" s="23" t="s">
        <v>100</v>
      </c>
      <c r="C6" s="23" t="s">
        <v>101</v>
      </c>
      <c r="D6" s="23" t="s">
        <v>102</v>
      </c>
      <c r="E6" s="23" t="s">
        <v>1135</v>
      </c>
      <c r="F6" s="23" t="s">
        <v>1136</v>
      </c>
      <c r="G6" s="23" t="s">
        <v>105</v>
      </c>
      <c r="H6" s="23" t="s">
        <v>106</v>
      </c>
      <c r="I6" s="23" t="s">
        <v>1137</v>
      </c>
      <c r="J6" s="23" t="s">
        <v>1115</v>
      </c>
      <c r="K6" s="23" t="s">
        <v>1116</v>
      </c>
      <c r="L6" s="23" t="s">
        <v>110</v>
      </c>
      <c r="M6" s="23" t="s">
        <v>1121</v>
      </c>
      <c r="N6" s="23" t="s">
        <v>1122</v>
      </c>
      <c r="O6" s="23" t="s">
        <v>1138</v>
      </c>
      <c r="P6" s="23" t="s">
        <v>1139</v>
      </c>
      <c r="Q6" s="23" t="s">
        <v>1140</v>
      </c>
      <c r="R6" s="23" t="s">
        <v>1141</v>
      </c>
      <c r="S6" s="23" t="s">
        <v>1142</v>
      </c>
      <c r="T6" s="23" t="s">
        <v>118</v>
      </c>
      <c r="U6" s="23" t="s">
        <v>1143</v>
      </c>
      <c r="V6" s="23" t="s">
        <v>1144</v>
      </c>
      <c r="W6" s="23" t="s">
        <v>121</v>
      </c>
      <c r="X6" s="23" t="s">
        <v>122</v>
      </c>
      <c r="Y6" s="23" t="s">
        <v>123</v>
      </c>
      <c r="AB6" s="23" t="n">
        <v>1</v>
      </c>
      <c r="AC6" s="23" t="n">
        <v>0</v>
      </c>
      <c r="AD6" s="23" t="n">
        <v>1750020</v>
      </c>
      <c r="AE6" s="23" t="n">
        <v>1760204</v>
      </c>
    </row>
    <row r="7" customFormat="false" ht="12.75" hidden="false" customHeight="false" outlineLevel="0" collapsed="false">
      <c r="A7" s="23" t="s">
        <v>99</v>
      </c>
      <c r="B7" s="23" t="s">
        <v>125</v>
      </c>
      <c r="C7" s="23" t="s">
        <v>101</v>
      </c>
      <c r="D7" s="23" t="s">
        <v>126</v>
      </c>
      <c r="E7" s="23" t="s">
        <v>1145</v>
      </c>
      <c r="F7" s="23" t="s">
        <v>1136</v>
      </c>
      <c r="G7" s="23" t="s">
        <v>105</v>
      </c>
      <c r="H7" s="23" t="s">
        <v>106</v>
      </c>
      <c r="I7" s="23" t="s">
        <v>1146</v>
      </c>
      <c r="J7" s="23" t="s">
        <v>1115</v>
      </c>
      <c r="K7" s="23" t="s">
        <v>1116</v>
      </c>
      <c r="L7" s="23" t="s">
        <v>110</v>
      </c>
      <c r="M7" s="23" t="s">
        <v>1121</v>
      </c>
      <c r="N7" s="23" t="s">
        <v>1122</v>
      </c>
      <c r="O7" s="23" t="s">
        <v>1147</v>
      </c>
      <c r="P7" s="23" t="s">
        <v>1148</v>
      </c>
      <c r="Q7" s="23" t="s">
        <v>1149</v>
      </c>
      <c r="R7" s="23" t="s">
        <v>1150</v>
      </c>
      <c r="S7" s="23" t="s">
        <v>506</v>
      </c>
      <c r="T7" s="23" t="s">
        <v>133</v>
      </c>
      <c r="U7" s="23" t="s">
        <v>1151</v>
      </c>
      <c r="V7" s="23" t="s">
        <v>135</v>
      </c>
      <c r="W7" s="23" t="s">
        <v>121</v>
      </c>
      <c r="X7" s="23" t="s">
        <v>122</v>
      </c>
      <c r="Y7" s="23" t="s">
        <v>123</v>
      </c>
      <c r="AB7" s="23" t="n">
        <v>1</v>
      </c>
      <c r="AC7" s="23" t="n">
        <v>10.2</v>
      </c>
      <c r="AD7" s="23" t="n">
        <v>1750020</v>
      </c>
      <c r="AE7" s="23" t="n">
        <v>1760204</v>
      </c>
    </row>
    <row r="8" customFormat="false" ht="12.75" hidden="false" customHeight="false" outlineLevel="0" collapsed="false">
      <c r="A8" s="23" t="s">
        <v>99</v>
      </c>
      <c r="B8" s="23" t="s">
        <v>136</v>
      </c>
      <c r="C8" s="23" t="s">
        <v>101</v>
      </c>
      <c r="D8" s="23" t="s">
        <v>137</v>
      </c>
      <c r="E8" s="23" t="s">
        <v>1152</v>
      </c>
      <c r="F8" s="23" t="s">
        <v>1136</v>
      </c>
      <c r="G8" s="23" t="s">
        <v>105</v>
      </c>
      <c r="H8" s="23" t="s">
        <v>106</v>
      </c>
      <c r="I8" s="23" t="s">
        <v>1153</v>
      </c>
      <c r="J8" s="23" t="s">
        <v>1115</v>
      </c>
      <c r="K8" s="23" t="s">
        <v>1116</v>
      </c>
      <c r="L8" s="23" t="s">
        <v>110</v>
      </c>
      <c r="M8" s="23" t="s">
        <v>1121</v>
      </c>
      <c r="N8" s="23" t="s">
        <v>1122</v>
      </c>
      <c r="O8" s="23" t="s">
        <v>1154</v>
      </c>
      <c r="P8" s="23" t="s">
        <v>1155</v>
      </c>
      <c r="Q8" s="23" t="s">
        <v>1156</v>
      </c>
      <c r="R8" s="23" t="s">
        <v>1157</v>
      </c>
      <c r="S8" s="23" t="s">
        <v>506</v>
      </c>
      <c r="T8" s="23" t="s">
        <v>133</v>
      </c>
      <c r="U8" s="23" t="s">
        <v>1158</v>
      </c>
      <c r="V8" s="23" t="s">
        <v>135</v>
      </c>
      <c r="W8" s="23" t="s">
        <v>121</v>
      </c>
      <c r="X8" s="23" t="s">
        <v>122</v>
      </c>
      <c r="Y8" s="23" t="s">
        <v>123</v>
      </c>
      <c r="AB8" s="23" t="n">
        <v>1</v>
      </c>
      <c r="AC8" s="23" t="n">
        <v>20.2</v>
      </c>
      <c r="AD8" s="23" t="n">
        <v>1750020</v>
      </c>
      <c r="AE8" s="23" t="n">
        <v>1760204</v>
      </c>
    </row>
    <row r="9" customFormat="false" ht="12.75" hidden="false" customHeight="false" outlineLevel="0" collapsed="false">
      <c r="A9" s="23" t="s">
        <v>99</v>
      </c>
      <c r="B9" s="23" t="s">
        <v>145</v>
      </c>
      <c r="C9" s="23" t="s">
        <v>101</v>
      </c>
      <c r="D9" s="23" t="s">
        <v>146</v>
      </c>
      <c r="E9" s="23" t="s">
        <v>1159</v>
      </c>
      <c r="F9" s="23" t="s">
        <v>1136</v>
      </c>
      <c r="G9" s="23" t="s">
        <v>105</v>
      </c>
      <c r="H9" s="23" t="s">
        <v>106</v>
      </c>
      <c r="I9" s="23" t="s">
        <v>1160</v>
      </c>
      <c r="J9" s="23" t="s">
        <v>1115</v>
      </c>
      <c r="K9" s="23" t="s">
        <v>1116</v>
      </c>
      <c r="L9" s="23" t="s">
        <v>110</v>
      </c>
      <c r="M9" s="23" t="s">
        <v>1121</v>
      </c>
      <c r="N9" s="23" t="s">
        <v>1122</v>
      </c>
      <c r="O9" s="23" t="s">
        <v>1161</v>
      </c>
      <c r="P9" s="23" t="s">
        <v>1162</v>
      </c>
      <c r="Q9" s="23" t="s">
        <v>1163</v>
      </c>
      <c r="R9" s="23" t="s">
        <v>1164</v>
      </c>
      <c r="S9" s="23" t="s">
        <v>506</v>
      </c>
      <c r="T9" s="23" t="s">
        <v>133</v>
      </c>
      <c r="U9" s="23" t="s">
        <v>1165</v>
      </c>
      <c r="V9" s="23" t="s">
        <v>135</v>
      </c>
      <c r="W9" s="23" t="s">
        <v>121</v>
      </c>
      <c r="X9" s="23" t="s">
        <v>122</v>
      </c>
      <c r="Y9" s="23" t="s">
        <v>123</v>
      </c>
      <c r="AB9" s="23" t="n">
        <v>1</v>
      </c>
      <c r="AC9" s="23" t="n">
        <v>30.3</v>
      </c>
      <c r="AD9" s="23" t="n">
        <v>1750020</v>
      </c>
      <c r="AE9" s="23" t="n">
        <v>1760204</v>
      </c>
    </row>
    <row r="10" customFormat="false" ht="12.75" hidden="false" customHeight="false" outlineLevel="0" collapsed="false">
      <c r="A10" s="23" t="s">
        <v>99</v>
      </c>
      <c r="B10" s="23" t="s">
        <v>152</v>
      </c>
      <c r="C10" s="23" t="s">
        <v>101</v>
      </c>
      <c r="D10" s="23" t="s">
        <v>153</v>
      </c>
      <c r="E10" s="23" t="s">
        <v>1166</v>
      </c>
      <c r="F10" s="23" t="s">
        <v>1136</v>
      </c>
      <c r="G10" s="23" t="s">
        <v>105</v>
      </c>
      <c r="H10" s="23" t="s">
        <v>106</v>
      </c>
      <c r="I10" s="23" t="s">
        <v>1167</v>
      </c>
      <c r="J10" s="23" t="s">
        <v>1115</v>
      </c>
      <c r="K10" s="23" t="s">
        <v>1116</v>
      </c>
      <c r="L10" s="23" t="s">
        <v>110</v>
      </c>
      <c r="M10" s="23" t="s">
        <v>1121</v>
      </c>
      <c r="N10" s="23" t="s">
        <v>1122</v>
      </c>
      <c r="O10" s="23" t="s">
        <v>1168</v>
      </c>
      <c r="P10" s="23" t="s">
        <v>1169</v>
      </c>
      <c r="Q10" s="23" t="s">
        <v>1170</v>
      </c>
      <c r="R10" s="23" t="s">
        <v>1171</v>
      </c>
      <c r="S10" s="23" t="s">
        <v>1142</v>
      </c>
      <c r="T10" s="23" t="s">
        <v>118</v>
      </c>
      <c r="U10" s="23" t="s">
        <v>1172</v>
      </c>
      <c r="V10" s="23" t="s">
        <v>1144</v>
      </c>
      <c r="W10" s="23" t="s">
        <v>121</v>
      </c>
      <c r="X10" s="23" t="s">
        <v>122</v>
      </c>
      <c r="Y10" s="23" t="s">
        <v>123</v>
      </c>
      <c r="AB10" s="23" t="n">
        <v>1</v>
      </c>
      <c r="AC10" s="23" t="n">
        <v>40.4</v>
      </c>
      <c r="AD10" s="23" t="n">
        <v>1750020</v>
      </c>
      <c r="AE10" s="23" t="n">
        <v>1760204</v>
      </c>
    </row>
    <row r="11" customFormat="false" ht="12.75" hidden="false" customHeight="false" outlineLevel="0" collapsed="false">
      <c r="A11" s="23" t="s">
        <v>99</v>
      </c>
      <c r="B11" s="23" t="s">
        <v>161</v>
      </c>
      <c r="C11" s="23" t="s">
        <v>101</v>
      </c>
      <c r="D11" s="23" t="s">
        <v>162</v>
      </c>
      <c r="E11" s="23" t="s">
        <v>1173</v>
      </c>
      <c r="F11" s="23" t="s">
        <v>1136</v>
      </c>
      <c r="G11" s="23" t="s">
        <v>105</v>
      </c>
      <c r="H11" s="23" t="s">
        <v>106</v>
      </c>
      <c r="I11" s="23" t="s">
        <v>1174</v>
      </c>
      <c r="J11" s="23" t="s">
        <v>1115</v>
      </c>
      <c r="K11" s="23" t="s">
        <v>1116</v>
      </c>
      <c r="L11" s="23" t="s">
        <v>110</v>
      </c>
      <c r="M11" s="23" t="s">
        <v>1121</v>
      </c>
      <c r="N11" s="23" t="s">
        <v>1122</v>
      </c>
      <c r="O11" s="23" t="s">
        <v>1175</v>
      </c>
      <c r="P11" s="23" t="s">
        <v>1176</v>
      </c>
      <c r="Q11" s="23" t="s">
        <v>1177</v>
      </c>
      <c r="R11" s="23" t="s">
        <v>1178</v>
      </c>
      <c r="S11" s="23" t="s">
        <v>506</v>
      </c>
      <c r="T11" s="23" t="s">
        <v>133</v>
      </c>
      <c r="U11" s="23" t="s">
        <v>160</v>
      </c>
      <c r="V11" s="23" t="s">
        <v>135</v>
      </c>
      <c r="W11" s="23" t="s">
        <v>121</v>
      </c>
      <c r="X11" s="23" t="s">
        <v>122</v>
      </c>
      <c r="Y11" s="23" t="s">
        <v>123</v>
      </c>
      <c r="AB11" s="23" t="n">
        <v>1</v>
      </c>
      <c r="AC11" s="23" t="n">
        <v>50.6</v>
      </c>
      <c r="AD11" s="23" t="n">
        <v>1750020</v>
      </c>
      <c r="AE11" s="23" t="n">
        <v>1760204</v>
      </c>
    </row>
    <row r="12" customFormat="false" ht="12.75" hidden="false" customHeight="false" outlineLevel="0" collapsed="false">
      <c r="A12" s="23" t="s">
        <v>99</v>
      </c>
      <c r="B12" s="23" t="s">
        <v>170</v>
      </c>
      <c r="C12" s="23" t="s">
        <v>101</v>
      </c>
      <c r="D12" s="23" t="s">
        <v>171</v>
      </c>
      <c r="E12" s="23" t="s">
        <v>1179</v>
      </c>
      <c r="F12" s="23" t="s">
        <v>1136</v>
      </c>
      <c r="G12" s="23" t="s">
        <v>105</v>
      </c>
      <c r="H12" s="23" t="s">
        <v>106</v>
      </c>
      <c r="I12" s="23" t="s">
        <v>1180</v>
      </c>
      <c r="J12" s="23" t="s">
        <v>1115</v>
      </c>
      <c r="K12" s="23" t="s">
        <v>1116</v>
      </c>
      <c r="L12" s="23" t="s">
        <v>110</v>
      </c>
      <c r="M12" s="23" t="s">
        <v>1121</v>
      </c>
      <c r="N12" s="23" t="s">
        <v>1122</v>
      </c>
      <c r="O12" s="23" t="s">
        <v>1181</v>
      </c>
      <c r="P12" s="23" t="s">
        <v>1182</v>
      </c>
      <c r="Q12" s="23" t="s">
        <v>1183</v>
      </c>
      <c r="R12" s="23" t="s">
        <v>1184</v>
      </c>
      <c r="S12" s="23" t="s">
        <v>506</v>
      </c>
      <c r="T12" s="23" t="s">
        <v>133</v>
      </c>
      <c r="U12" s="23" t="s">
        <v>1185</v>
      </c>
      <c r="V12" s="23" t="s">
        <v>135</v>
      </c>
      <c r="W12" s="23" t="s">
        <v>121</v>
      </c>
      <c r="X12" s="23" t="s">
        <v>122</v>
      </c>
      <c r="Y12" s="23" t="s">
        <v>123</v>
      </c>
      <c r="AB12" s="23" t="n">
        <v>1</v>
      </c>
      <c r="AC12" s="23" t="n">
        <v>60.8</v>
      </c>
      <c r="AD12" s="23" t="n">
        <v>1750020</v>
      </c>
      <c r="AE12" s="23" t="n">
        <v>1760204</v>
      </c>
    </row>
    <row r="13" customFormat="false" ht="12.75" hidden="false" customHeight="false" outlineLevel="0" collapsed="false">
      <c r="A13" s="23" t="s">
        <v>99</v>
      </c>
      <c r="B13" s="23" t="s">
        <v>178</v>
      </c>
      <c r="C13" s="23" t="s">
        <v>101</v>
      </c>
      <c r="D13" s="23" t="s">
        <v>179</v>
      </c>
      <c r="E13" s="23" t="s">
        <v>1186</v>
      </c>
      <c r="F13" s="23" t="s">
        <v>1136</v>
      </c>
      <c r="G13" s="23" t="s">
        <v>105</v>
      </c>
      <c r="H13" s="23" t="s">
        <v>106</v>
      </c>
      <c r="I13" s="23" t="s">
        <v>1187</v>
      </c>
      <c r="J13" s="23" t="s">
        <v>1115</v>
      </c>
      <c r="K13" s="23" t="s">
        <v>1116</v>
      </c>
      <c r="L13" s="23" t="s">
        <v>110</v>
      </c>
      <c r="M13" s="23" t="s">
        <v>1121</v>
      </c>
      <c r="N13" s="23" t="s">
        <v>1122</v>
      </c>
      <c r="O13" s="23" t="s">
        <v>1188</v>
      </c>
      <c r="P13" s="23" t="s">
        <v>1189</v>
      </c>
      <c r="Q13" s="23" t="s">
        <v>1190</v>
      </c>
      <c r="R13" s="23" t="s">
        <v>1191</v>
      </c>
      <c r="S13" s="23" t="s">
        <v>1142</v>
      </c>
      <c r="T13" s="23" t="s">
        <v>118</v>
      </c>
      <c r="U13" s="23" t="s">
        <v>1192</v>
      </c>
      <c r="V13" s="23" t="s">
        <v>1193</v>
      </c>
      <c r="W13" s="23" t="s">
        <v>121</v>
      </c>
      <c r="X13" s="23" t="s">
        <v>122</v>
      </c>
      <c r="Y13" s="23" t="s">
        <v>123</v>
      </c>
      <c r="AB13" s="23" t="n">
        <v>1</v>
      </c>
      <c r="AC13" s="23" t="n">
        <v>71</v>
      </c>
      <c r="AD13" s="23" t="n">
        <v>1750020</v>
      </c>
      <c r="AE13" s="23" t="n">
        <v>1760204</v>
      </c>
    </row>
    <row r="14" customFormat="false" ht="12.75" hidden="false" customHeight="false" outlineLevel="0" collapsed="false">
      <c r="A14" s="23" t="s">
        <v>99</v>
      </c>
      <c r="B14" s="23" t="s">
        <v>187</v>
      </c>
      <c r="C14" s="23" t="s">
        <v>101</v>
      </c>
      <c r="D14" s="23" t="s">
        <v>188</v>
      </c>
      <c r="E14" s="23" t="s">
        <v>1194</v>
      </c>
      <c r="F14" s="23" t="s">
        <v>1136</v>
      </c>
      <c r="G14" s="23" t="s">
        <v>105</v>
      </c>
      <c r="H14" s="23" t="s">
        <v>106</v>
      </c>
      <c r="I14" s="23" t="s">
        <v>1195</v>
      </c>
      <c r="J14" s="23" t="s">
        <v>1115</v>
      </c>
      <c r="K14" s="23" t="s">
        <v>1116</v>
      </c>
      <c r="L14" s="23" t="s">
        <v>110</v>
      </c>
      <c r="M14" s="23" t="s">
        <v>1121</v>
      </c>
      <c r="N14" s="23" t="s">
        <v>1122</v>
      </c>
      <c r="O14" s="23" t="s">
        <v>1196</v>
      </c>
      <c r="P14" s="23" t="s">
        <v>1197</v>
      </c>
      <c r="Q14" s="23" t="s">
        <v>1198</v>
      </c>
      <c r="R14" s="23" t="s">
        <v>1199</v>
      </c>
      <c r="S14" s="23" t="s">
        <v>1142</v>
      </c>
      <c r="T14" s="23" t="s">
        <v>133</v>
      </c>
      <c r="U14" s="23" t="s">
        <v>1165</v>
      </c>
      <c r="V14" s="23" t="s">
        <v>135</v>
      </c>
      <c r="W14" s="23" t="s">
        <v>121</v>
      </c>
      <c r="X14" s="23" t="s">
        <v>122</v>
      </c>
      <c r="Y14" s="23" t="s">
        <v>123</v>
      </c>
      <c r="AB14" s="23" t="n">
        <v>1</v>
      </c>
      <c r="AC14" s="23" t="n">
        <v>81.2</v>
      </c>
      <c r="AD14" s="23" t="n">
        <v>1750020</v>
      </c>
      <c r="AE14" s="23" t="n">
        <v>1760204</v>
      </c>
    </row>
    <row r="15" customFormat="false" ht="12.75" hidden="false" customHeight="false" outlineLevel="0" collapsed="false">
      <c r="A15" s="23" t="s">
        <v>99</v>
      </c>
      <c r="B15" s="23" t="s">
        <v>196</v>
      </c>
      <c r="C15" s="23" t="s">
        <v>101</v>
      </c>
      <c r="D15" s="23" t="s">
        <v>197</v>
      </c>
      <c r="E15" s="23" t="s">
        <v>1200</v>
      </c>
      <c r="F15" s="23" t="s">
        <v>1136</v>
      </c>
      <c r="G15" s="23" t="s">
        <v>105</v>
      </c>
      <c r="H15" s="23" t="s">
        <v>106</v>
      </c>
      <c r="I15" s="23" t="s">
        <v>1201</v>
      </c>
      <c r="J15" s="23" t="s">
        <v>1115</v>
      </c>
      <c r="K15" s="23" t="s">
        <v>1116</v>
      </c>
      <c r="L15" s="23" t="s">
        <v>110</v>
      </c>
      <c r="M15" s="23" t="s">
        <v>1121</v>
      </c>
      <c r="N15" s="23" t="s">
        <v>1122</v>
      </c>
      <c r="O15" s="23" t="s">
        <v>1202</v>
      </c>
      <c r="P15" s="23" t="s">
        <v>1203</v>
      </c>
      <c r="Q15" s="23" t="s">
        <v>1204</v>
      </c>
      <c r="R15" s="23" t="s">
        <v>1191</v>
      </c>
      <c r="S15" s="23" t="s">
        <v>506</v>
      </c>
      <c r="T15" s="23" t="s">
        <v>118</v>
      </c>
      <c r="U15" s="23" t="s">
        <v>1205</v>
      </c>
      <c r="V15" s="23" t="s">
        <v>1193</v>
      </c>
      <c r="W15" s="23" t="s">
        <v>121</v>
      </c>
      <c r="X15" s="23" t="s">
        <v>122</v>
      </c>
      <c r="Y15" s="23" t="s">
        <v>123</v>
      </c>
      <c r="AB15" s="23" t="n">
        <v>1</v>
      </c>
      <c r="AC15" s="23" t="n">
        <v>91.3</v>
      </c>
      <c r="AD15" s="23" t="n">
        <v>1750020</v>
      </c>
      <c r="AE15" s="23" t="n">
        <v>1760204</v>
      </c>
    </row>
    <row r="16" customFormat="false" ht="12.75" hidden="false" customHeight="false" outlineLevel="0" collapsed="false">
      <c r="A16" s="23" t="s">
        <v>99</v>
      </c>
      <c r="B16" s="23" t="s">
        <v>204</v>
      </c>
      <c r="C16" s="23" t="s">
        <v>101</v>
      </c>
      <c r="D16" s="23" t="s">
        <v>205</v>
      </c>
      <c r="E16" s="23" t="s">
        <v>1206</v>
      </c>
      <c r="F16" s="23" t="s">
        <v>1136</v>
      </c>
      <c r="G16" s="23" t="s">
        <v>105</v>
      </c>
      <c r="H16" s="23" t="s">
        <v>106</v>
      </c>
      <c r="I16" s="23" t="s">
        <v>1207</v>
      </c>
      <c r="J16" s="23" t="s">
        <v>1115</v>
      </c>
      <c r="K16" s="23" t="s">
        <v>1116</v>
      </c>
      <c r="L16" s="23" t="s">
        <v>110</v>
      </c>
      <c r="M16" s="23" t="s">
        <v>1121</v>
      </c>
      <c r="N16" s="23" t="s">
        <v>1122</v>
      </c>
      <c r="O16" s="23" t="s">
        <v>1208</v>
      </c>
      <c r="P16" s="23" t="s">
        <v>209</v>
      </c>
      <c r="Q16" s="23" t="s">
        <v>1209</v>
      </c>
      <c r="R16" s="23" t="s">
        <v>1210</v>
      </c>
      <c r="S16" s="23" t="s">
        <v>1142</v>
      </c>
      <c r="T16" s="23" t="s">
        <v>133</v>
      </c>
      <c r="U16" s="23" t="s">
        <v>1211</v>
      </c>
      <c r="V16" s="23" t="s">
        <v>135</v>
      </c>
      <c r="W16" s="23" t="s">
        <v>121</v>
      </c>
      <c r="X16" s="23" t="s">
        <v>122</v>
      </c>
      <c r="Y16" s="23" t="s">
        <v>123</v>
      </c>
      <c r="AB16" s="23" t="n">
        <v>1</v>
      </c>
      <c r="AC16" s="23" t="n">
        <v>101.5</v>
      </c>
      <c r="AD16" s="23" t="n">
        <v>1750020</v>
      </c>
      <c r="AE16" s="23" t="n">
        <v>1760204</v>
      </c>
    </row>
    <row r="17" customFormat="false" ht="12.75" hidden="false" customHeight="false" outlineLevel="0" collapsed="false">
      <c r="A17" s="23" t="s">
        <v>99</v>
      </c>
      <c r="B17" s="23" t="s">
        <v>213</v>
      </c>
      <c r="C17" s="23" t="s">
        <v>101</v>
      </c>
      <c r="D17" s="23" t="s">
        <v>214</v>
      </c>
      <c r="E17" s="23" t="s">
        <v>1212</v>
      </c>
      <c r="F17" s="23" t="s">
        <v>1136</v>
      </c>
      <c r="G17" s="23" t="s">
        <v>105</v>
      </c>
      <c r="H17" s="23" t="s">
        <v>106</v>
      </c>
      <c r="I17" s="23" t="s">
        <v>1213</v>
      </c>
      <c r="J17" s="23" t="s">
        <v>1115</v>
      </c>
      <c r="K17" s="23" t="s">
        <v>1116</v>
      </c>
      <c r="L17" s="23" t="s">
        <v>110</v>
      </c>
      <c r="M17" s="23" t="s">
        <v>1121</v>
      </c>
      <c r="N17" s="23" t="s">
        <v>1122</v>
      </c>
      <c r="O17" s="23" t="s">
        <v>1214</v>
      </c>
      <c r="P17" s="23" t="s">
        <v>1215</v>
      </c>
      <c r="Q17" s="23" t="s">
        <v>1216</v>
      </c>
      <c r="R17" s="23" t="s">
        <v>1217</v>
      </c>
      <c r="S17" s="23" t="s">
        <v>1142</v>
      </c>
      <c r="T17" s="23" t="s">
        <v>133</v>
      </c>
      <c r="U17" s="23" t="s">
        <v>1218</v>
      </c>
      <c r="V17" s="23" t="s">
        <v>135</v>
      </c>
      <c r="W17" s="23" t="s">
        <v>121</v>
      </c>
      <c r="X17" s="23" t="s">
        <v>122</v>
      </c>
      <c r="Y17" s="23" t="s">
        <v>123</v>
      </c>
      <c r="AB17" s="23" t="n">
        <v>1</v>
      </c>
      <c r="AC17" s="23" t="n">
        <v>111.6</v>
      </c>
      <c r="AD17" s="23" t="n">
        <v>1750020</v>
      </c>
      <c r="AE17" s="23" t="n">
        <v>1760204</v>
      </c>
    </row>
    <row r="18" customFormat="false" ht="12.75" hidden="false" customHeight="false" outlineLevel="0" collapsed="false">
      <c r="A18" s="23" t="s">
        <v>99</v>
      </c>
      <c r="B18" s="23" t="s">
        <v>222</v>
      </c>
      <c r="C18" s="23" t="s">
        <v>101</v>
      </c>
      <c r="D18" s="23" t="s">
        <v>223</v>
      </c>
      <c r="E18" s="23" t="s">
        <v>1219</v>
      </c>
      <c r="F18" s="23" t="s">
        <v>1136</v>
      </c>
      <c r="G18" s="23" t="s">
        <v>105</v>
      </c>
      <c r="H18" s="23" t="s">
        <v>106</v>
      </c>
      <c r="I18" s="23" t="s">
        <v>1220</v>
      </c>
      <c r="J18" s="23" t="s">
        <v>1115</v>
      </c>
      <c r="K18" s="23" t="s">
        <v>1116</v>
      </c>
      <c r="L18" s="23" t="s">
        <v>110</v>
      </c>
      <c r="M18" s="23" t="s">
        <v>1121</v>
      </c>
      <c r="N18" s="23" t="s">
        <v>1122</v>
      </c>
      <c r="O18" s="23" t="s">
        <v>1221</v>
      </c>
      <c r="P18" s="23" t="s">
        <v>1222</v>
      </c>
      <c r="Q18" s="23" t="s">
        <v>1223</v>
      </c>
      <c r="R18" s="23" t="s">
        <v>1224</v>
      </c>
      <c r="S18" s="23" t="s">
        <v>1142</v>
      </c>
      <c r="T18" s="23" t="s">
        <v>118</v>
      </c>
      <c r="U18" s="23" t="s">
        <v>1225</v>
      </c>
      <c r="V18" s="23" t="s">
        <v>1144</v>
      </c>
      <c r="W18" s="23" t="s">
        <v>121</v>
      </c>
      <c r="X18" s="23" t="s">
        <v>122</v>
      </c>
      <c r="Y18" s="23" t="s">
        <v>123</v>
      </c>
      <c r="AB18" s="23" t="n">
        <v>1</v>
      </c>
      <c r="AC18" s="23" t="n">
        <v>121.9</v>
      </c>
      <c r="AD18" s="23" t="n">
        <v>1750020</v>
      </c>
      <c r="AE18" s="23" t="n">
        <v>1760204</v>
      </c>
    </row>
    <row r="19" customFormat="false" ht="12.75" hidden="false" customHeight="false" outlineLevel="0" collapsed="false">
      <c r="A19" s="23" t="s">
        <v>99</v>
      </c>
      <c r="B19" s="23" t="s">
        <v>231</v>
      </c>
      <c r="C19" s="23" t="s">
        <v>101</v>
      </c>
      <c r="D19" s="23" t="s">
        <v>232</v>
      </c>
      <c r="E19" s="23" t="s">
        <v>1226</v>
      </c>
      <c r="F19" s="23" t="s">
        <v>1136</v>
      </c>
      <c r="G19" s="23" t="s">
        <v>105</v>
      </c>
      <c r="H19" s="23" t="s">
        <v>106</v>
      </c>
      <c r="I19" s="23" t="s">
        <v>1227</v>
      </c>
      <c r="J19" s="23" t="s">
        <v>1115</v>
      </c>
      <c r="K19" s="23" t="s">
        <v>1116</v>
      </c>
      <c r="L19" s="23" t="s">
        <v>110</v>
      </c>
      <c r="M19" s="23" t="s">
        <v>1121</v>
      </c>
      <c r="N19" s="23" t="s">
        <v>1122</v>
      </c>
      <c r="O19" s="23" t="s">
        <v>1228</v>
      </c>
      <c r="P19" s="23" t="s">
        <v>1229</v>
      </c>
      <c r="Q19" s="23" t="s">
        <v>1230</v>
      </c>
      <c r="R19" s="23" t="s">
        <v>1231</v>
      </c>
      <c r="S19" s="23" t="s">
        <v>1142</v>
      </c>
      <c r="T19" s="23" t="s">
        <v>133</v>
      </c>
      <c r="U19" s="23" t="s">
        <v>1205</v>
      </c>
      <c r="V19" s="23" t="s">
        <v>135</v>
      </c>
      <c r="W19" s="23" t="s">
        <v>121</v>
      </c>
      <c r="X19" s="23" t="s">
        <v>122</v>
      </c>
      <c r="Y19" s="23" t="s">
        <v>123</v>
      </c>
      <c r="AB19" s="23" t="n">
        <v>1</v>
      </c>
      <c r="AC19" s="23" t="n">
        <v>132</v>
      </c>
      <c r="AD19" s="23" t="n">
        <v>1750020</v>
      </c>
      <c r="AE19" s="23" t="n">
        <v>1760204</v>
      </c>
    </row>
    <row r="20" customFormat="false" ht="12.75" hidden="false" customHeight="false" outlineLevel="0" collapsed="false">
      <c r="A20" s="23" t="s">
        <v>99</v>
      </c>
      <c r="B20" s="23" t="s">
        <v>240</v>
      </c>
      <c r="C20" s="23" t="s">
        <v>101</v>
      </c>
      <c r="D20" s="23" t="s">
        <v>241</v>
      </c>
      <c r="E20" s="23" t="s">
        <v>1232</v>
      </c>
      <c r="F20" s="23" t="s">
        <v>1136</v>
      </c>
      <c r="G20" s="23" t="s">
        <v>105</v>
      </c>
      <c r="H20" s="23" t="s">
        <v>106</v>
      </c>
      <c r="I20" s="23" t="s">
        <v>1233</v>
      </c>
      <c r="J20" s="23" t="s">
        <v>1115</v>
      </c>
      <c r="K20" s="23" t="s">
        <v>1116</v>
      </c>
      <c r="L20" s="23" t="s">
        <v>110</v>
      </c>
      <c r="M20" s="23" t="s">
        <v>1121</v>
      </c>
      <c r="N20" s="23" t="s">
        <v>1122</v>
      </c>
      <c r="O20" s="23" t="s">
        <v>1234</v>
      </c>
      <c r="P20" s="23" t="s">
        <v>1235</v>
      </c>
      <c r="Q20" s="23" t="s">
        <v>1236</v>
      </c>
      <c r="R20" s="23" t="s">
        <v>1237</v>
      </c>
      <c r="S20" s="23" t="s">
        <v>506</v>
      </c>
      <c r="T20" s="23" t="s">
        <v>133</v>
      </c>
      <c r="U20" s="23" t="s">
        <v>290</v>
      </c>
      <c r="V20" s="23" t="s">
        <v>135</v>
      </c>
      <c r="W20" s="23" t="s">
        <v>121</v>
      </c>
      <c r="X20" s="23" t="s">
        <v>122</v>
      </c>
      <c r="Y20" s="23" t="s">
        <v>123</v>
      </c>
      <c r="AB20" s="23" t="n">
        <v>1</v>
      </c>
      <c r="AC20" s="23" t="n">
        <v>142.3</v>
      </c>
      <c r="AD20" s="23" t="n">
        <v>1750020</v>
      </c>
      <c r="AE20" s="23" t="n">
        <v>1760204</v>
      </c>
    </row>
    <row r="21" customFormat="false" ht="12.75" hidden="false" customHeight="false" outlineLevel="0" collapsed="false">
      <c r="A21" s="23" t="s">
        <v>99</v>
      </c>
      <c r="B21" s="23" t="s">
        <v>248</v>
      </c>
      <c r="C21" s="23" t="s">
        <v>101</v>
      </c>
      <c r="D21" s="23" t="s">
        <v>249</v>
      </c>
      <c r="E21" s="23" t="s">
        <v>1238</v>
      </c>
      <c r="F21" s="23" t="s">
        <v>1136</v>
      </c>
      <c r="G21" s="23" t="s">
        <v>105</v>
      </c>
      <c r="H21" s="23" t="s">
        <v>106</v>
      </c>
      <c r="I21" s="23" t="s">
        <v>1239</v>
      </c>
      <c r="J21" s="23" t="s">
        <v>1115</v>
      </c>
      <c r="K21" s="23" t="s">
        <v>1116</v>
      </c>
      <c r="L21" s="23" t="s">
        <v>110</v>
      </c>
      <c r="M21" s="23" t="s">
        <v>1121</v>
      </c>
      <c r="N21" s="23" t="s">
        <v>1122</v>
      </c>
      <c r="O21" s="23" t="s">
        <v>1240</v>
      </c>
      <c r="P21" s="23" t="s">
        <v>1241</v>
      </c>
      <c r="Q21" s="23" t="s">
        <v>1242</v>
      </c>
      <c r="R21" s="23" t="s">
        <v>1243</v>
      </c>
      <c r="S21" s="23" t="s">
        <v>506</v>
      </c>
      <c r="T21" s="23" t="s">
        <v>133</v>
      </c>
      <c r="U21" s="23" t="s">
        <v>290</v>
      </c>
      <c r="V21" s="23" t="s">
        <v>135</v>
      </c>
      <c r="W21" s="23" t="s">
        <v>121</v>
      </c>
      <c r="X21" s="23" t="s">
        <v>122</v>
      </c>
      <c r="Y21" s="23" t="s">
        <v>123</v>
      </c>
      <c r="AB21" s="23" t="n">
        <v>1</v>
      </c>
      <c r="AC21" s="23" t="n">
        <v>152.7</v>
      </c>
      <c r="AD21" s="23" t="n">
        <v>1750020</v>
      </c>
      <c r="AE21" s="23" t="n">
        <v>1760204</v>
      </c>
    </row>
    <row r="22" customFormat="false" ht="12.75" hidden="false" customHeight="false" outlineLevel="0" collapsed="false">
      <c r="A22" s="23" t="s">
        <v>99</v>
      </c>
      <c r="B22" s="23" t="s">
        <v>256</v>
      </c>
      <c r="C22" s="23" t="s">
        <v>101</v>
      </c>
      <c r="D22" s="23" t="s">
        <v>257</v>
      </c>
      <c r="E22" s="23" t="s">
        <v>1244</v>
      </c>
      <c r="F22" s="23" t="s">
        <v>1136</v>
      </c>
      <c r="G22" s="23" t="s">
        <v>105</v>
      </c>
      <c r="H22" s="23" t="s">
        <v>106</v>
      </c>
      <c r="I22" s="23" t="s">
        <v>1245</v>
      </c>
      <c r="J22" s="23" t="s">
        <v>1115</v>
      </c>
      <c r="K22" s="23" t="s">
        <v>1116</v>
      </c>
      <c r="L22" s="23" t="s">
        <v>110</v>
      </c>
      <c r="M22" s="23" t="s">
        <v>1121</v>
      </c>
      <c r="N22" s="23" t="s">
        <v>1122</v>
      </c>
      <c r="O22" s="23" t="s">
        <v>1246</v>
      </c>
      <c r="P22" s="23" t="s">
        <v>1247</v>
      </c>
      <c r="Q22" s="23" t="s">
        <v>1248</v>
      </c>
      <c r="R22" s="23" t="s">
        <v>143</v>
      </c>
      <c r="S22" s="23" t="s">
        <v>1142</v>
      </c>
      <c r="T22" s="23" t="s">
        <v>133</v>
      </c>
      <c r="U22" s="23" t="s">
        <v>1249</v>
      </c>
      <c r="V22" s="23" t="s">
        <v>135</v>
      </c>
      <c r="W22" s="23" t="s">
        <v>121</v>
      </c>
      <c r="X22" s="23" t="s">
        <v>122</v>
      </c>
      <c r="Y22" s="23" t="s">
        <v>123</v>
      </c>
      <c r="AB22" s="23" t="n">
        <v>1</v>
      </c>
      <c r="AC22" s="23" t="n">
        <v>162.9</v>
      </c>
      <c r="AD22" s="23" t="n">
        <v>1750020</v>
      </c>
      <c r="AE22" s="23" t="n">
        <v>1760204</v>
      </c>
    </row>
    <row r="23" customFormat="false" ht="12.75" hidden="false" customHeight="false" outlineLevel="0" collapsed="false">
      <c r="A23" s="23" t="s">
        <v>99</v>
      </c>
      <c r="B23" s="23" t="s">
        <v>264</v>
      </c>
      <c r="C23" s="23" t="s">
        <v>101</v>
      </c>
      <c r="D23" s="23" t="s">
        <v>265</v>
      </c>
      <c r="E23" s="23" t="s">
        <v>1250</v>
      </c>
      <c r="F23" s="23" t="s">
        <v>1136</v>
      </c>
      <c r="G23" s="23" t="s">
        <v>105</v>
      </c>
      <c r="H23" s="23" t="s">
        <v>106</v>
      </c>
      <c r="I23" s="23" t="s">
        <v>1251</v>
      </c>
      <c r="J23" s="23" t="s">
        <v>1115</v>
      </c>
      <c r="K23" s="23" t="s">
        <v>1116</v>
      </c>
      <c r="L23" s="23" t="s">
        <v>110</v>
      </c>
      <c r="M23" s="23" t="s">
        <v>1121</v>
      </c>
      <c r="N23" s="23" t="s">
        <v>1122</v>
      </c>
      <c r="O23" s="23" t="s">
        <v>1252</v>
      </c>
      <c r="P23" s="23" t="s">
        <v>1253</v>
      </c>
      <c r="Q23" s="23" t="s">
        <v>270</v>
      </c>
      <c r="R23" s="23" t="s">
        <v>116</v>
      </c>
      <c r="S23" s="23" t="s">
        <v>1142</v>
      </c>
      <c r="T23" s="23" t="s">
        <v>133</v>
      </c>
      <c r="U23" s="23" t="s">
        <v>1254</v>
      </c>
      <c r="V23" s="23" t="s">
        <v>135</v>
      </c>
      <c r="W23" s="23" t="s">
        <v>121</v>
      </c>
      <c r="X23" s="23" t="s">
        <v>122</v>
      </c>
      <c r="Y23" s="23" t="s">
        <v>123</v>
      </c>
      <c r="AB23" s="23" t="n">
        <v>1</v>
      </c>
      <c r="AC23" s="23" t="n">
        <v>173</v>
      </c>
      <c r="AD23" s="23" t="n">
        <v>1750020</v>
      </c>
      <c r="AE23" s="23" t="n">
        <v>1760204</v>
      </c>
    </row>
    <row r="24" customFormat="false" ht="12.75" hidden="false" customHeight="false" outlineLevel="0" collapsed="false">
      <c r="A24" s="23" t="s">
        <v>99</v>
      </c>
      <c r="B24" s="23" t="s">
        <v>273</v>
      </c>
      <c r="C24" s="23" t="s">
        <v>101</v>
      </c>
      <c r="D24" s="23" t="s">
        <v>274</v>
      </c>
      <c r="E24" s="23" t="s">
        <v>1255</v>
      </c>
      <c r="F24" s="23" t="s">
        <v>1136</v>
      </c>
      <c r="G24" s="23" t="s">
        <v>105</v>
      </c>
      <c r="H24" s="23" t="s">
        <v>106</v>
      </c>
      <c r="I24" s="23" t="s">
        <v>1256</v>
      </c>
      <c r="J24" s="23" t="s">
        <v>1115</v>
      </c>
      <c r="K24" s="23" t="s">
        <v>1116</v>
      </c>
      <c r="L24" s="23" t="s">
        <v>110</v>
      </c>
      <c r="M24" s="23" t="s">
        <v>1121</v>
      </c>
      <c r="N24" s="23" t="s">
        <v>1122</v>
      </c>
      <c r="O24" s="23" t="s">
        <v>1257</v>
      </c>
      <c r="P24" s="23" t="s">
        <v>1258</v>
      </c>
      <c r="Q24" s="23" t="s">
        <v>1259</v>
      </c>
      <c r="R24" s="23" t="s">
        <v>1260</v>
      </c>
      <c r="S24" s="23" t="s">
        <v>1142</v>
      </c>
      <c r="T24" s="23" t="s">
        <v>133</v>
      </c>
      <c r="U24" s="23" t="s">
        <v>1261</v>
      </c>
      <c r="V24" s="23" t="s">
        <v>135</v>
      </c>
      <c r="W24" s="23" t="s">
        <v>121</v>
      </c>
      <c r="X24" s="23" t="s">
        <v>122</v>
      </c>
      <c r="Y24" s="23" t="s">
        <v>123</v>
      </c>
      <c r="AB24" s="23" t="n">
        <v>1</v>
      </c>
      <c r="AC24" s="23" t="n">
        <v>183.1</v>
      </c>
      <c r="AD24" s="23" t="n">
        <v>1750020</v>
      </c>
      <c r="AE24" s="23" t="n">
        <v>1760204</v>
      </c>
    </row>
    <row r="25" customFormat="false" ht="12.75" hidden="false" customHeight="false" outlineLevel="0" collapsed="false">
      <c r="A25" s="23" t="s">
        <v>99</v>
      </c>
      <c r="B25" s="23" t="s">
        <v>282</v>
      </c>
      <c r="C25" s="23" t="s">
        <v>1262</v>
      </c>
      <c r="D25" s="23" t="s">
        <v>283</v>
      </c>
      <c r="E25" s="23" t="s">
        <v>1263</v>
      </c>
      <c r="F25" s="23" t="s">
        <v>1136</v>
      </c>
      <c r="G25" s="23" t="s">
        <v>105</v>
      </c>
      <c r="H25" s="23" t="s">
        <v>106</v>
      </c>
      <c r="I25" s="23" t="s">
        <v>1264</v>
      </c>
      <c r="J25" s="23" t="s">
        <v>1115</v>
      </c>
      <c r="K25" s="23" t="s">
        <v>1116</v>
      </c>
      <c r="L25" s="23" t="s">
        <v>110</v>
      </c>
      <c r="M25" s="23" t="s">
        <v>1121</v>
      </c>
      <c r="N25" s="23" t="s">
        <v>1122</v>
      </c>
      <c r="O25" s="23" t="s">
        <v>1265</v>
      </c>
      <c r="P25" s="23" t="s">
        <v>1266</v>
      </c>
      <c r="Q25" s="23" t="s">
        <v>1267</v>
      </c>
      <c r="R25" s="23" t="s">
        <v>1268</v>
      </c>
      <c r="S25" s="23" t="s">
        <v>1269</v>
      </c>
      <c r="T25" s="23" t="s">
        <v>1142</v>
      </c>
      <c r="U25" s="23" t="s">
        <v>133</v>
      </c>
      <c r="V25" s="23" t="s">
        <v>1270</v>
      </c>
      <c r="W25" s="23" t="s">
        <v>135</v>
      </c>
      <c r="X25" s="23" t="s">
        <v>121</v>
      </c>
      <c r="Y25" s="23" t="s">
        <v>122</v>
      </c>
      <c r="Z25" s="23" t="s">
        <v>123</v>
      </c>
      <c r="AB25" s="23" t="n">
        <v>1</v>
      </c>
      <c r="AC25" s="23" t="n">
        <v>191.8</v>
      </c>
      <c r="AD25" s="23" t="n">
        <v>1750020</v>
      </c>
      <c r="AE25" s="23" t="n">
        <v>1760204</v>
      </c>
    </row>
    <row r="26" customFormat="false" ht="12.75" hidden="false" customHeight="false" outlineLevel="0" collapsed="false">
      <c r="A26" s="23" t="s">
        <v>99</v>
      </c>
      <c r="B26" s="23" t="s">
        <v>291</v>
      </c>
      <c r="C26" s="23" t="s">
        <v>101</v>
      </c>
      <c r="D26" s="23" t="s">
        <v>292</v>
      </c>
      <c r="E26" s="23" t="s">
        <v>1271</v>
      </c>
      <c r="F26" s="23" t="s">
        <v>1136</v>
      </c>
      <c r="G26" s="23" t="s">
        <v>105</v>
      </c>
      <c r="H26" s="23" t="s">
        <v>106</v>
      </c>
      <c r="I26" s="23" t="s">
        <v>1272</v>
      </c>
      <c r="J26" s="23" t="s">
        <v>1115</v>
      </c>
      <c r="K26" s="23" t="s">
        <v>1116</v>
      </c>
      <c r="L26" s="23" t="s">
        <v>110</v>
      </c>
      <c r="M26" s="23" t="s">
        <v>1121</v>
      </c>
      <c r="N26" s="23" t="s">
        <v>1122</v>
      </c>
      <c r="O26" s="23" t="s">
        <v>1273</v>
      </c>
      <c r="P26" s="23" t="s">
        <v>1274</v>
      </c>
      <c r="Q26" s="23" t="s">
        <v>1275</v>
      </c>
      <c r="R26" s="23" t="s">
        <v>1269</v>
      </c>
      <c r="S26" s="23" t="s">
        <v>1142</v>
      </c>
      <c r="T26" s="23" t="s">
        <v>133</v>
      </c>
      <c r="U26" s="23" t="s">
        <v>1270</v>
      </c>
      <c r="V26" s="23" t="s">
        <v>135</v>
      </c>
      <c r="W26" s="23" t="s">
        <v>121</v>
      </c>
      <c r="X26" s="23" t="s">
        <v>122</v>
      </c>
      <c r="Y26" s="23" t="s">
        <v>123</v>
      </c>
      <c r="AB26" s="23" t="n">
        <v>1</v>
      </c>
      <c r="AC26" s="23" t="n">
        <v>193.3</v>
      </c>
      <c r="AD26" s="23" t="n">
        <v>1750020</v>
      </c>
      <c r="AE26" s="23" t="n">
        <v>1760204</v>
      </c>
    </row>
    <row r="27" customFormat="false" ht="12.75" hidden="false" customHeight="false" outlineLevel="0" collapsed="false">
      <c r="A27" s="23" t="s">
        <v>99</v>
      </c>
      <c r="B27" s="23" t="s">
        <v>300</v>
      </c>
      <c r="C27" s="23" t="s">
        <v>101</v>
      </c>
      <c r="D27" s="23" t="s">
        <v>301</v>
      </c>
      <c r="E27" s="23" t="s">
        <v>1276</v>
      </c>
      <c r="F27" s="23" t="s">
        <v>1136</v>
      </c>
      <c r="G27" s="23" t="s">
        <v>105</v>
      </c>
      <c r="H27" s="23" t="s">
        <v>106</v>
      </c>
      <c r="I27" s="23" t="s">
        <v>1277</v>
      </c>
      <c r="J27" s="23" t="s">
        <v>1115</v>
      </c>
      <c r="K27" s="23" t="s">
        <v>1116</v>
      </c>
      <c r="L27" s="23" t="s">
        <v>110</v>
      </c>
      <c r="M27" s="23" t="s">
        <v>1121</v>
      </c>
      <c r="N27" s="23" t="s">
        <v>1122</v>
      </c>
      <c r="O27" s="23" t="s">
        <v>1278</v>
      </c>
      <c r="P27" s="23" t="s">
        <v>1279</v>
      </c>
      <c r="Q27" s="23" t="s">
        <v>1280</v>
      </c>
      <c r="R27" s="23" t="s">
        <v>1281</v>
      </c>
      <c r="S27" s="23" t="s">
        <v>506</v>
      </c>
      <c r="T27" s="23" t="s">
        <v>133</v>
      </c>
      <c r="U27" s="23" t="s">
        <v>1282</v>
      </c>
      <c r="V27" s="23" t="s">
        <v>135</v>
      </c>
      <c r="W27" s="23" t="s">
        <v>121</v>
      </c>
      <c r="X27" s="23" t="s">
        <v>122</v>
      </c>
      <c r="Y27" s="23" t="s">
        <v>123</v>
      </c>
      <c r="AB27" s="23" t="n">
        <v>1</v>
      </c>
      <c r="AC27" s="23" t="n">
        <v>203.4</v>
      </c>
      <c r="AD27" s="23" t="n">
        <v>1750020</v>
      </c>
      <c r="AE27" s="23" t="n">
        <v>1760204</v>
      </c>
    </row>
    <row r="28" customFormat="false" ht="12.75" hidden="false" customHeight="false" outlineLevel="0" collapsed="false">
      <c r="A28" s="23" t="s">
        <v>99</v>
      </c>
      <c r="B28" s="23" t="s">
        <v>308</v>
      </c>
      <c r="C28" s="23" t="s">
        <v>101</v>
      </c>
      <c r="D28" s="23" t="s">
        <v>309</v>
      </c>
      <c r="E28" s="23" t="s">
        <v>1283</v>
      </c>
      <c r="F28" s="23" t="s">
        <v>1136</v>
      </c>
      <c r="G28" s="23" t="s">
        <v>105</v>
      </c>
      <c r="H28" s="23" t="s">
        <v>106</v>
      </c>
      <c r="I28" s="23" t="s">
        <v>1284</v>
      </c>
      <c r="J28" s="23" t="s">
        <v>1115</v>
      </c>
      <c r="K28" s="23" t="s">
        <v>1116</v>
      </c>
      <c r="L28" s="23" t="s">
        <v>110</v>
      </c>
      <c r="M28" s="23" t="s">
        <v>1121</v>
      </c>
      <c r="N28" s="23" t="s">
        <v>1122</v>
      </c>
      <c r="O28" s="23" t="s">
        <v>1285</v>
      </c>
      <c r="P28" s="23" t="s">
        <v>1286</v>
      </c>
      <c r="Q28" s="23" t="s">
        <v>306</v>
      </c>
      <c r="R28" s="23" t="s">
        <v>1287</v>
      </c>
      <c r="S28" s="23" t="s">
        <v>506</v>
      </c>
      <c r="T28" s="23" t="s">
        <v>133</v>
      </c>
      <c r="U28" s="23" t="s">
        <v>1288</v>
      </c>
      <c r="V28" s="23" t="s">
        <v>135</v>
      </c>
      <c r="W28" s="23" t="s">
        <v>121</v>
      </c>
      <c r="X28" s="23" t="s">
        <v>122</v>
      </c>
      <c r="Y28" s="23" t="s">
        <v>123</v>
      </c>
      <c r="AB28" s="23" t="n">
        <v>1</v>
      </c>
      <c r="AC28" s="23" t="n">
        <v>213.8</v>
      </c>
      <c r="AD28" s="23" t="n">
        <v>1750020</v>
      </c>
      <c r="AE28" s="23" t="n">
        <v>1760204</v>
      </c>
    </row>
    <row r="29" customFormat="false" ht="12.75" hidden="false" customHeight="false" outlineLevel="0" collapsed="false">
      <c r="A29" s="23" t="s">
        <v>99</v>
      </c>
      <c r="B29" s="23" t="s">
        <v>317</v>
      </c>
      <c r="C29" s="23" t="s">
        <v>101</v>
      </c>
      <c r="D29" s="23" t="s">
        <v>318</v>
      </c>
      <c r="E29" s="23" t="s">
        <v>1289</v>
      </c>
      <c r="F29" s="23" t="s">
        <v>1136</v>
      </c>
      <c r="G29" s="23" t="s">
        <v>105</v>
      </c>
      <c r="H29" s="23" t="s">
        <v>106</v>
      </c>
      <c r="I29" s="23" t="s">
        <v>1290</v>
      </c>
      <c r="J29" s="23" t="s">
        <v>1115</v>
      </c>
      <c r="K29" s="23" t="s">
        <v>1116</v>
      </c>
      <c r="L29" s="23" t="s">
        <v>110</v>
      </c>
      <c r="M29" s="23" t="s">
        <v>1121</v>
      </c>
      <c r="N29" s="23" t="s">
        <v>1122</v>
      </c>
      <c r="O29" s="23" t="s">
        <v>1291</v>
      </c>
      <c r="P29" s="23" t="s">
        <v>1292</v>
      </c>
      <c r="Q29" s="23" t="s">
        <v>1293</v>
      </c>
      <c r="R29" s="23" t="s">
        <v>1294</v>
      </c>
      <c r="S29" s="23" t="s">
        <v>1142</v>
      </c>
      <c r="T29" s="23" t="s">
        <v>133</v>
      </c>
      <c r="U29" s="23" t="s">
        <v>1295</v>
      </c>
      <c r="V29" s="23" t="s">
        <v>135</v>
      </c>
      <c r="W29" s="23" t="s">
        <v>121</v>
      </c>
      <c r="X29" s="23" t="s">
        <v>122</v>
      </c>
      <c r="Y29" s="23" t="s">
        <v>123</v>
      </c>
      <c r="AB29" s="23" t="n">
        <v>1</v>
      </c>
      <c r="AC29" s="23" t="n">
        <v>224</v>
      </c>
      <c r="AD29" s="23" t="n">
        <v>1750020</v>
      </c>
      <c r="AE29" s="23" t="n">
        <v>1760204</v>
      </c>
    </row>
    <row r="30" customFormat="false" ht="12.75" hidden="false" customHeight="false" outlineLevel="0" collapsed="false">
      <c r="A30" s="23" t="s">
        <v>99</v>
      </c>
      <c r="B30" s="23" t="s">
        <v>325</v>
      </c>
      <c r="C30" s="23" t="s">
        <v>101</v>
      </c>
      <c r="D30" s="23" t="s">
        <v>326</v>
      </c>
      <c r="E30" s="23" t="s">
        <v>1296</v>
      </c>
      <c r="F30" s="23" t="s">
        <v>1136</v>
      </c>
      <c r="G30" s="23" t="s">
        <v>105</v>
      </c>
      <c r="H30" s="23" t="s">
        <v>106</v>
      </c>
      <c r="I30" s="23" t="s">
        <v>1297</v>
      </c>
      <c r="J30" s="23" t="s">
        <v>1115</v>
      </c>
      <c r="K30" s="23" t="s">
        <v>1116</v>
      </c>
      <c r="L30" s="23" t="s">
        <v>110</v>
      </c>
      <c r="M30" s="23" t="s">
        <v>1121</v>
      </c>
      <c r="N30" s="23" t="s">
        <v>1122</v>
      </c>
      <c r="O30" s="23" t="s">
        <v>1298</v>
      </c>
      <c r="P30" s="23" t="s">
        <v>1299</v>
      </c>
      <c r="Q30" s="23" t="s">
        <v>1300</v>
      </c>
      <c r="R30" s="23" t="s">
        <v>1301</v>
      </c>
      <c r="S30" s="23" t="s">
        <v>1142</v>
      </c>
      <c r="T30" s="23" t="s">
        <v>133</v>
      </c>
      <c r="U30" s="23" t="s">
        <v>1302</v>
      </c>
      <c r="V30" s="23" t="s">
        <v>135</v>
      </c>
      <c r="W30" s="23" t="s">
        <v>121</v>
      </c>
      <c r="X30" s="23" t="s">
        <v>122</v>
      </c>
      <c r="Y30" s="23" t="s">
        <v>123</v>
      </c>
      <c r="AB30" s="23" t="n">
        <v>1</v>
      </c>
      <c r="AC30" s="23" t="n">
        <v>234.2</v>
      </c>
      <c r="AD30" s="23" t="n">
        <v>1750020</v>
      </c>
      <c r="AE30" s="23" t="n">
        <v>1760204</v>
      </c>
    </row>
    <row r="31" customFormat="false" ht="12.75" hidden="false" customHeight="false" outlineLevel="0" collapsed="false">
      <c r="A31" s="23" t="s">
        <v>99</v>
      </c>
      <c r="B31" s="23" t="s">
        <v>334</v>
      </c>
      <c r="C31" s="23" t="s">
        <v>101</v>
      </c>
      <c r="D31" s="23" t="s">
        <v>335</v>
      </c>
      <c r="E31" s="23" t="s">
        <v>1303</v>
      </c>
      <c r="F31" s="23" t="s">
        <v>1136</v>
      </c>
      <c r="G31" s="23" t="s">
        <v>105</v>
      </c>
      <c r="H31" s="23" t="s">
        <v>106</v>
      </c>
      <c r="I31" s="23" t="s">
        <v>1304</v>
      </c>
      <c r="J31" s="23" t="s">
        <v>1115</v>
      </c>
      <c r="K31" s="23" t="s">
        <v>1116</v>
      </c>
      <c r="L31" s="23" t="s">
        <v>110</v>
      </c>
      <c r="M31" s="23" t="s">
        <v>1121</v>
      </c>
      <c r="N31" s="23" t="s">
        <v>1122</v>
      </c>
      <c r="O31" s="23" t="s">
        <v>1305</v>
      </c>
      <c r="P31" s="23" t="s">
        <v>1306</v>
      </c>
      <c r="Q31" s="23" t="s">
        <v>1307</v>
      </c>
      <c r="R31" s="23" t="s">
        <v>1308</v>
      </c>
      <c r="S31" s="23" t="s">
        <v>506</v>
      </c>
      <c r="T31" s="23" t="s">
        <v>118</v>
      </c>
      <c r="U31" s="23" t="s">
        <v>1309</v>
      </c>
      <c r="V31" s="23" t="s">
        <v>1144</v>
      </c>
      <c r="W31" s="23" t="s">
        <v>121</v>
      </c>
      <c r="X31" s="23" t="s">
        <v>122</v>
      </c>
      <c r="Y31" s="23" t="s">
        <v>123</v>
      </c>
      <c r="AB31" s="23" t="n">
        <v>1</v>
      </c>
      <c r="AC31" s="23" t="n">
        <v>244.4</v>
      </c>
      <c r="AD31" s="23" t="n">
        <v>1750020</v>
      </c>
      <c r="AE31" s="23" t="n">
        <v>1760204</v>
      </c>
    </row>
    <row r="32" customFormat="false" ht="12.75" hidden="false" customHeight="false" outlineLevel="0" collapsed="false">
      <c r="A32" s="23" t="s">
        <v>99</v>
      </c>
      <c r="B32" s="23" t="s">
        <v>344</v>
      </c>
      <c r="C32" s="23" t="s">
        <v>101</v>
      </c>
      <c r="D32" s="23" t="s">
        <v>345</v>
      </c>
      <c r="E32" s="23" t="s">
        <v>1310</v>
      </c>
      <c r="F32" s="23" t="s">
        <v>1136</v>
      </c>
      <c r="G32" s="23" t="s">
        <v>105</v>
      </c>
      <c r="H32" s="23" t="s">
        <v>106</v>
      </c>
      <c r="I32" s="23" t="s">
        <v>1311</v>
      </c>
      <c r="J32" s="23" t="s">
        <v>1115</v>
      </c>
      <c r="K32" s="23" t="s">
        <v>1116</v>
      </c>
      <c r="L32" s="23" t="s">
        <v>110</v>
      </c>
      <c r="M32" s="23" t="s">
        <v>1121</v>
      </c>
      <c r="N32" s="23" t="s">
        <v>1122</v>
      </c>
      <c r="O32" s="23" t="s">
        <v>1312</v>
      </c>
      <c r="P32" s="23" t="s">
        <v>1313</v>
      </c>
      <c r="Q32" s="23" t="s">
        <v>1314</v>
      </c>
      <c r="R32" s="23" t="s">
        <v>1315</v>
      </c>
      <c r="S32" s="23" t="s">
        <v>1142</v>
      </c>
      <c r="T32" s="23" t="s">
        <v>133</v>
      </c>
      <c r="U32" s="23" t="s">
        <v>1316</v>
      </c>
      <c r="V32" s="23" t="s">
        <v>135</v>
      </c>
      <c r="W32" s="23" t="s">
        <v>121</v>
      </c>
      <c r="X32" s="23" t="s">
        <v>122</v>
      </c>
      <c r="Y32" s="23" t="s">
        <v>123</v>
      </c>
      <c r="AB32" s="23" t="n">
        <v>1</v>
      </c>
      <c r="AC32" s="23" t="n">
        <v>254.7</v>
      </c>
      <c r="AD32" s="23" t="n">
        <v>1750020</v>
      </c>
      <c r="AE32" s="23" t="n">
        <v>1760204</v>
      </c>
    </row>
    <row r="33" customFormat="false" ht="12.75" hidden="false" customHeight="false" outlineLevel="0" collapsed="false">
      <c r="A33" s="23" t="s">
        <v>99</v>
      </c>
      <c r="B33" s="23" t="s">
        <v>353</v>
      </c>
      <c r="C33" s="23" t="s">
        <v>101</v>
      </c>
      <c r="D33" s="23" t="s">
        <v>354</v>
      </c>
      <c r="E33" s="23" t="s">
        <v>1317</v>
      </c>
      <c r="F33" s="23" t="s">
        <v>1136</v>
      </c>
      <c r="G33" s="23" t="s">
        <v>105</v>
      </c>
      <c r="H33" s="23" t="s">
        <v>106</v>
      </c>
      <c r="I33" s="23" t="s">
        <v>1318</v>
      </c>
      <c r="J33" s="23" t="s">
        <v>1115</v>
      </c>
      <c r="K33" s="23" t="s">
        <v>1116</v>
      </c>
      <c r="L33" s="23" t="s">
        <v>110</v>
      </c>
      <c r="M33" s="23" t="s">
        <v>1121</v>
      </c>
      <c r="N33" s="23" t="s">
        <v>1122</v>
      </c>
      <c r="O33" s="23" t="s">
        <v>1319</v>
      </c>
      <c r="P33" s="23" t="s">
        <v>1320</v>
      </c>
      <c r="Q33" s="23" t="s">
        <v>1321</v>
      </c>
      <c r="R33" s="23" t="s">
        <v>1322</v>
      </c>
      <c r="S33" s="23" t="s">
        <v>1142</v>
      </c>
      <c r="T33" s="23" t="s">
        <v>133</v>
      </c>
      <c r="U33" s="23" t="s">
        <v>342</v>
      </c>
      <c r="V33" s="23" t="s">
        <v>135</v>
      </c>
      <c r="W33" s="23" t="s">
        <v>121</v>
      </c>
      <c r="X33" s="23" t="s">
        <v>122</v>
      </c>
      <c r="Y33" s="23" t="s">
        <v>123</v>
      </c>
      <c r="AB33" s="23" t="n">
        <v>1</v>
      </c>
      <c r="AC33" s="23" t="n">
        <v>264.7</v>
      </c>
      <c r="AD33" s="23" t="n">
        <v>1750020</v>
      </c>
      <c r="AE33" s="23" t="n">
        <v>1760204</v>
      </c>
    </row>
    <row r="34" customFormat="false" ht="12.75" hidden="false" customHeight="false" outlineLevel="0" collapsed="false">
      <c r="A34" s="23" t="s">
        <v>99</v>
      </c>
      <c r="B34" s="23" t="s">
        <v>362</v>
      </c>
      <c r="C34" s="23" t="s">
        <v>101</v>
      </c>
      <c r="D34" s="23" t="s">
        <v>363</v>
      </c>
      <c r="E34" s="23" t="s">
        <v>1323</v>
      </c>
      <c r="F34" s="23" t="s">
        <v>1136</v>
      </c>
      <c r="G34" s="23" t="s">
        <v>105</v>
      </c>
      <c r="H34" s="23" t="s">
        <v>106</v>
      </c>
      <c r="I34" s="23" t="s">
        <v>1324</v>
      </c>
      <c r="J34" s="23" t="s">
        <v>1115</v>
      </c>
      <c r="K34" s="23" t="s">
        <v>1116</v>
      </c>
      <c r="L34" s="23" t="s">
        <v>110</v>
      </c>
      <c r="M34" s="23" t="s">
        <v>1121</v>
      </c>
      <c r="N34" s="23" t="s">
        <v>1122</v>
      </c>
      <c r="O34" s="23" t="s">
        <v>1325</v>
      </c>
      <c r="P34" s="23" t="s">
        <v>1326</v>
      </c>
      <c r="Q34" s="23" t="s">
        <v>1327</v>
      </c>
      <c r="R34" s="23" t="s">
        <v>1328</v>
      </c>
      <c r="S34" s="23" t="s">
        <v>1142</v>
      </c>
      <c r="T34" s="23" t="s">
        <v>133</v>
      </c>
      <c r="U34" s="23" t="s">
        <v>1329</v>
      </c>
      <c r="V34" s="23" t="s">
        <v>135</v>
      </c>
      <c r="W34" s="23" t="s">
        <v>121</v>
      </c>
      <c r="X34" s="23" t="s">
        <v>122</v>
      </c>
      <c r="Y34" s="23" t="s">
        <v>123</v>
      </c>
      <c r="AB34" s="23" t="n">
        <v>1</v>
      </c>
      <c r="AC34" s="23" t="n">
        <v>274.7</v>
      </c>
      <c r="AD34" s="23" t="n">
        <v>1750020</v>
      </c>
      <c r="AE34" s="23" t="n">
        <v>1760204</v>
      </c>
    </row>
    <row r="35" customFormat="false" ht="12.75" hidden="false" customHeight="false" outlineLevel="0" collapsed="false">
      <c r="A35" s="23" t="s">
        <v>99</v>
      </c>
      <c r="B35" s="23" t="s">
        <v>371</v>
      </c>
      <c r="C35" s="23" t="s">
        <v>101</v>
      </c>
      <c r="D35" s="23" t="s">
        <v>372</v>
      </c>
      <c r="E35" s="23" t="s">
        <v>1330</v>
      </c>
      <c r="F35" s="23" t="s">
        <v>1136</v>
      </c>
      <c r="G35" s="23" t="s">
        <v>105</v>
      </c>
      <c r="H35" s="23" t="s">
        <v>106</v>
      </c>
      <c r="I35" s="23" t="s">
        <v>1331</v>
      </c>
      <c r="J35" s="23" t="s">
        <v>1115</v>
      </c>
      <c r="K35" s="23" t="s">
        <v>1116</v>
      </c>
      <c r="L35" s="23" t="s">
        <v>110</v>
      </c>
      <c r="M35" s="23" t="s">
        <v>1121</v>
      </c>
      <c r="N35" s="23" t="s">
        <v>1122</v>
      </c>
      <c r="O35" s="23" t="s">
        <v>1332</v>
      </c>
      <c r="P35" s="23" t="s">
        <v>1333</v>
      </c>
      <c r="Q35" s="23" t="s">
        <v>1334</v>
      </c>
      <c r="R35" s="23" t="s">
        <v>1335</v>
      </c>
      <c r="S35" s="23" t="s">
        <v>506</v>
      </c>
      <c r="T35" s="23" t="s">
        <v>133</v>
      </c>
      <c r="U35" s="23" t="s">
        <v>1336</v>
      </c>
      <c r="V35" s="23" t="s">
        <v>135</v>
      </c>
      <c r="W35" s="23" t="s">
        <v>121</v>
      </c>
      <c r="X35" s="23" t="s">
        <v>122</v>
      </c>
      <c r="Y35" s="23" t="s">
        <v>123</v>
      </c>
      <c r="AB35" s="23" t="n">
        <v>1</v>
      </c>
      <c r="AC35" s="23" t="n">
        <v>285.1</v>
      </c>
      <c r="AD35" s="23" t="n">
        <v>1750020</v>
      </c>
      <c r="AE35" s="23" t="n">
        <v>1760204</v>
      </c>
    </row>
    <row r="36" customFormat="false" ht="12.75" hidden="false" customHeight="false" outlineLevel="0" collapsed="false">
      <c r="A36" s="23" t="s">
        <v>99</v>
      </c>
      <c r="B36" s="23" t="s">
        <v>380</v>
      </c>
      <c r="C36" s="23" t="s">
        <v>101</v>
      </c>
      <c r="D36" s="23" t="s">
        <v>381</v>
      </c>
      <c r="E36" s="23" t="s">
        <v>1337</v>
      </c>
      <c r="F36" s="23" t="s">
        <v>1136</v>
      </c>
      <c r="G36" s="23" t="s">
        <v>105</v>
      </c>
      <c r="H36" s="23" t="s">
        <v>106</v>
      </c>
      <c r="I36" s="23" t="s">
        <v>1338</v>
      </c>
      <c r="J36" s="23" t="s">
        <v>1115</v>
      </c>
      <c r="K36" s="23" t="s">
        <v>1116</v>
      </c>
      <c r="L36" s="23" t="s">
        <v>110</v>
      </c>
      <c r="M36" s="23" t="s">
        <v>1121</v>
      </c>
      <c r="N36" s="23" t="s">
        <v>1122</v>
      </c>
      <c r="O36" s="23" t="s">
        <v>1339</v>
      </c>
      <c r="P36" s="23" t="s">
        <v>1340</v>
      </c>
      <c r="Q36" s="23" t="s">
        <v>1341</v>
      </c>
      <c r="R36" s="23" t="s">
        <v>1342</v>
      </c>
      <c r="S36" s="23" t="s">
        <v>1343</v>
      </c>
      <c r="T36" s="23" t="s">
        <v>133</v>
      </c>
      <c r="U36" s="23" t="s">
        <v>1344</v>
      </c>
      <c r="V36" s="23" t="s">
        <v>135</v>
      </c>
      <c r="W36" s="23" t="s">
        <v>121</v>
      </c>
      <c r="X36" s="23" t="s">
        <v>122</v>
      </c>
      <c r="Y36" s="23" t="s">
        <v>123</v>
      </c>
      <c r="AB36" s="23" t="n">
        <v>1</v>
      </c>
      <c r="AC36" s="23" t="n">
        <v>295.3</v>
      </c>
      <c r="AD36" s="23" t="n">
        <v>1750020</v>
      </c>
      <c r="AE36" s="23" t="n">
        <v>1760204</v>
      </c>
    </row>
    <row r="37" customFormat="false" ht="12.75" hidden="false" customHeight="false" outlineLevel="0" collapsed="false">
      <c r="A37" s="23" t="s">
        <v>99</v>
      </c>
      <c r="B37" s="23" t="s">
        <v>389</v>
      </c>
      <c r="C37" s="23" t="s">
        <v>101</v>
      </c>
      <c r="D37" s="23" t="s">
        <v>390</v>
      </c>
      <c r="E37" s="23" t="s">
        <v>1345</v>
      </c>
      <c r="F37" s="23" t="s">
        <v>1136</v>
      </c>
      <c r="G37" s="23" t="s">
        <v>105</v>
      </c>
      <c r="H37" s="23" t="s">
        <v>106</v>
      </c>
      <c r="I37" s="23" t="s">
        <v>1346</v>
      </c>
      <c r="J37" s="23" t="s">
        <v>1115</v>
      </c>
      <c r="K37" s="23" t="s">
        <v>1116</v>
      </c>
      <c r="L37" s="23" t="s">
        <v>110</v>
      </c>
      <c r="M37" s="23" t="s">
        <v>1121</v>
      </c>
      <c r="N37" s="23" t="s">
        <v>1122</v>
      </c>
      <c r="O37" s="23" t="s">
        <v>1347</v>
      </c>
      <c r="P37" s="23" t="s">
        <v>1348</v>
      </c>
      <c r="Q37" s="23" t="s">
        <v>1349</v>
      </c>
      <c r="R37" s="23" t="s">
        <v>1350</v>
      </c>
      <c r="S37" s="23" t="s">
        <v>1142</v>
      </c>
      <c r="T37" s="23" t="s">
        <v>133</v>
      </c>
      <c r="U37" s="23" t="s">
        <v>1351</v>
      </c>
      <c r="V37" s="23" t="s">
        <v>135</v>
      </c>
      <c r="W37" s="23" t="s">
        <v>121</v>
      </c>
      <c r="X37" s="23" t="s">
        <v>122</v>
      </c>
      <c r="Y37" s="23" t="s">
        <v>123</v>
      </c>
      <c r="AB37" s="23" t="n">
        <v>1</v>
      </c>
      <c r="AC37" s="23" t="n">
        <v>305.6</v>
      </c>
      <c r="AD37" s="23" t="n">
        <v>1750020</v>
      </c>
      <c r="AE37" s="23" t="n">
        <v>1760204</v>
      </c>
    </row>
    <row r="38" customFormat="false" ht="12.75" hidden="false" customHeight="false" outlineLevel="0" collapsed="false">
      <c r="A38" s="23" t="s">
        <v>99</v>
      </c>
      <c r="B38" s="23" t="s">
        <v>398</v>
      </c>
      <c r="C38" s="23" t="s">
        <v>101</v>
      </c>
      <c r="D38" s="23" t="s">
        <v>399</v>
      </c>
      <c r="E38" s="23" t="s">
        <v>1352</v>
      </c>
      <c r="F38" s="23" t="s">
        <v>1136</v>
      </c>
      <c r="G38" s="23" t="s">
        <v>105</v>
      </c>
      <c r="H38" s="23" t="s">
        <v>106</v>
      </c>
      <c r="I38" s="23" t="s">
        <v>1353</v>
      </c>
      <c r="J38" s="23" t="s">
        <v>1115</v>
      </c>
      <c r="K38" s="23" t="s">
        <v>1116</v>
      </c>
      <c r="L38" s="23" t="s">
        <v>110</v>
      </c>
      <c r="M38" s="23" t="s">
        <v>1121</v>
      </c>
      <c r="N38" s="23" t="s">
        <v>1122</v>
      </c>
      <c r="O38" s="23" t="s">
        <v>1354</v>
      </c>
      <c r="P38" s="23" t="s">
        <v>1355</v>
      </c>
      <c r="Q38" s="23" t="s">
        <v>1356</v>
      </c>
      <c r="R38" s="23" t="s">
        <v>1357</v>
      </c>
      <c r="S38" s="23" t="s">
        <v>1142</v>
      </c>
      <c r="T38" s="23" t="s">
        <v>133</v>
      </c>
      <c r="U38" s="23" t="s">
        <v>1358</v>
      </c>
      <c r="V38" s="23" t="s">
        <v>135</v>
      </c>
      <c r="W38" s="23" t="s">
        <v>121</v>
      </c>
      <c r="X38" s="23" t="s">
        <v>122</v>
      </c>
      <c r="Y38" s="23" t="s">
        <v>123</v>
      </c>
      <c r="AB38" s="23" t="n">
        <v>1</v>
      </c>
      <c r="AC38" s="23" t="n">
        <v>315.8</v>
      </c>
      <c r="AD38" s="23" t="n">
        <v>1750020</v>
      </c>
      <c r="AE38" s="23" t="n">
        <v>1760204</v>
      </c>
    </row>
    <row r="39" customFormat="false" ht="12.75" hidden="false" customHeight="false" outlineLevel="0" collapsed="false">
      <c r="A39" s="23" t="s">
        <v>99</v>
      </c>
      <c r="B39" s="23" t="s">
        <v>407</v>
      </c>
      <c r="C39" s="23" t="s">
        <v>101</v>
      </c>
      <c r="D39" s="23" t="s">
        <v>408</v>
      </c>
      <c r="E39" s="23" t="s">
        <v>1359</v>
      </c>
      <c r="F39" s="23" t="s">
        <v>1136</v>
      </c>
      <c r="G39" s="23" t="s">
        <v>105</v>
      </c>
      <c r="H39" s="23" t="s">
        <v>106</v>
      </c>
      <c r="I39" s="23" t="s">
        <v>1360</v>
      </c>
      <c r="J39" s="23" t="s">
        <v>1115</v>
      </c>
      <c r="K39" s="23" t="s">
        <v>1116</v>
      </c>
      <c r="L39" s="23" t="s">
        <v>110</v>
      </c>
      <c r="M39" s="23" t="s">
        <v>1121</v>
      </c>
      <c r="N39" s="23" t="s">
        <v>1122</v>
      </c>
      <c r="O39" s="23" t="s">
        <v>1361</v>
      </c>
      <c r="P39" s="23" t="s">
        <v>1362</v>
      </c>
      <c r="Q39" s="23" t="s">
        <v>1363</v>
      </c>
      <c r="R39" s="23" t="s">
        <v>1364</v>
      </c>
      <c r="S39" s="23" t="s">
        <v>1142</v>
      </c>
      <c r="T39" s="23" t="s">
        <v>133</v>
      </c>
      <c r="U39" s="23" t="s">
        <v>832</v>
      </c>
      <c r="V39" s="23" t="s">
        <v>135</v>
      </c>
      <c r="W39" s="23" t="s">
        <v>121</v>
      </c>
      <c r="X39" s="23" t="s">
        <v>122</v>
      </c>
      <c r="Y39" s="23" t="s">
        <v>123</v>
      </c>
      <c r="AB39" s="23" t="n">
        <v>1</v>
      </c>
      <c r="AC39" s="23" t="n">
        <v>326</v>
      </c>
      <c r="AD39" s="23" t="n">
        <v>1750020</v>
      </c>
      <c r="AE39" s="23" t="n">
        <v>1760204</v>
      </c>
    </row>
    <row r="40" customFormat="false" ht="12.75" hidden="false" customHeight="false" outlineLevel="0" collapsed="false">
      <c r="A40" s="23" t="s">
        <v>99</v>
      </c>
      <c r="B40" s="23" t="s">
        <v>416</v>
      </c>
      <c r="C40" s="23" t="s">
        <v>101</v>
      </c>
      <c r="D40" s="23" t="s">
        <v>417</v>
      </c>
      <c r="E40" s="23" t="s">
        <v>1365</v>
      </c>
      <c r="F40" s="23" t="s">
        <v>1136</v>
      </c>
      <c r="G40" s="23" t="s">
        <v>105</v>
      </c>
      <c r="H40" s="23" t="s">
        <v>106</v>
      </c>
      <c r="I40" s="23" t="s">
        <v>1366</v>
      </c>
      <c r="J40" s="23" t="s">
        <v>1115</v>
      </c>
      <c r="K40" s="23" t="s">
        <v>1116</v>
      </c>
      <c r="L40" s="23" t="s">
        <v>110</v>
      </c>
      <c r="M40" s="23" t="s">
        <v>1121</v>
      </c>
      <c r="N40" s="23" t="s">
        <v>1122</v>
      </c>
      <c r="O40" s="23" t="s">
        <v>1367</v>
      </c>
      <c r="P40" s="23" t="s">
        <v>1368</v>
      </c>
      <c r="Q40" s="23" t="s">
        <v>1369</v>
      </c>
      <c r="R40" s="23" t="s">
        <v>1308</v>
      </c>
      <c r="S40" s="23" t="s">
        <v>1142</v>
      </c>
      <c r="T40" s="23" t="s">
        <v>133</v>
      </c>
      <c r="U40" s="23" t="s">
        <v>415</v>
      </c>
      <c r="V40" s="23" t="s">
        <v>135</v>
      </c>
      <c r="W40" s="23" t="s">
        <v>121</v>
      </c>
      <c r="X40" s="23" t="s">
        <v>122</v>
      </c>
      <c r="Y40" s="23" t="s">
        <v>123</v>
      </c>
      <c r="AB40" s="23" t="n">
        <v>1</v>
      </c>
      <c r="AC40" s="23" t="n">
        <v>336.4</v>
      </c>
      <c r="AD40" s="23" t="n">
        <v>1750020</v>
      </c>
      <c r="AE40" s="23" t="n">
        <v>1760204</v>
      </c>
    </row>
    <row r="41" customFormat="false" ht="12.75" hidden="false" customHeight="false" outlineLevel="0" collapsed="false">
      <c r="A41" s="23" t="s">
        <v>99</v>
      </c>
      <c r="B41" s="23" t="s">
        <v>426</v>
      </c>
      <c r="C41" s="23" t="s">
        <v>101</v>
      </c>
      <c r="D41" s="23" t="s">
        <v>427</v>
      </c>
      <c r="E41" s="23" t="s">
        <v>1370</v>
      </c>
      <c r="F41" s="23" t="s">
        <v>1136</v>
      </c>
      <c r="G41" s="23" t="s">
        <v>105</v>
      </c>
      <c r="H41" s="23" t="s">
        <v>106</v>
      </c>
      <c r="I41" s="23" t="s">
        <v>1371</v>
      </c>
      <c r="J41" s="23" t="s">
        <v>1115</v>
      </c>
      <c r="K41" s="23" t="s">
        <v>1116</v>
      </c>
      <c r="L41" s="23" t="s">
        <v>110</v>
      </c>
      <c r="M41" s="23" t="s">
        <v>1121</v>
      </c>
      <c r="N41" s="23" t="s">
        <v>1122</v>
      </c>
      <c r="O41" s="23" t="s">
        <v>1372</v>
      </c>
      <c r="P41" s="23" t="s">
        <v>1373</v>
      </c>
      <c r="Q41" s="23" t="s">
        <v>1374</v>
      </c>
      <c r="R41" s="23" t="s">
        <v>1375</v>
      </c>
      <c r="S41" s="23" t="s">
        <v>506</v>
      </c>
      <c r="T41" s="23" t="s">
        <v>133</v>
      </c>
      <c r="U41" s="23" t="s">
        <v>1376</v>
      </c>
      <c r="V41" s="23" t="s">
        <v>135</v>
      </c>
      <c r="W41" s="23" t="s">
        <v>121</v>
      </c>
      <c r="X41" s="23" t="s">
        <v>122</v>
      </c>
      <c r="Y41" s="23" t="s">
        <v>123</v>
      </c>
      <c r="AB41" s="23" t="n">
        <v>1</v>
      </c>
      <c r="AC41" s="23" t="n">
        <v>346.5</v>
      </c>
      <c r="AD41" s="23" t="n">
        <v>1750020</v>
      </c>
      <c r="AE41" s="23" t="n">
        <v>1760204</v>
      </c>
    </row>
    <row r="42" customFormat="false" ht="12.75" hidden="false" customHeight="false" outlineLevel="0" collapsed="false">
      <c r="A42" s="23" t="s">
        <v>99</v>
      </c>
      <c r="B42" s="23" t="s">
        <v>435</v>
      </c>
      <c r="C42" s="23" t="s">
        <v>101</v>
      </c>
      <c r="D42" s="23" t="s">
        <v>436</v>
      </c>
      <c r="E42" s="23" t="s">
        <v>1377</v>
      </c>
      <c r="F42" s="23" t="s">
        <v>1136</v>
      </c>
      <c r="G42" s="23" t="s">
        <v>105</v>
      </c>
      <c r="H42" s="23" t="s">
        <v>106</v>
      </c>
      <c r="I42" s="23" t="s">
        <v>1378</v>
      </c>
      <c r="J42" s="23" t="s">
        <v>1115</v>
      </c>
      <c r="K42" s="23" t="s">
        <v>1116</v>
      </c>
      <c r="L42" s="23" t="s">
        <v>110</v>
      </c>
      <c r="M42" s="23" t="s">
        <v>1121</v>
      </c>
      <c r="N42" s="23" t="s">
        <v>1122</v>
      </c>
      <c r="O42" s="23" t="s">
        <v>1379</v>
      </c>
      <c r="P42" s="23" t="s">
        <v>1380</v>
      </c>
      <c r="Q42" s="23" t="s">
        <v>1381</v>
      </c>
      <c r="R42" s="23" t="s">
        <v>1382</v>
      </c>
      <c r="S42" s="23" t="s">
        <v>506</v>
      </c>
      <c r="T42" s="23" t="s">
        <v>133</v>
      </c>
      <c r="U42" s="23" t="s">
        <v>1383</v>
      </c>
      <c r="V42" s="23" t="s">
        <v>135</v>
      </c>
      <c r="W42" s="23" t="s">
        <v>121</v>
      </c>
      <c r="X42" s="23" t="s">
        <v>122</v>
      </c>
      <c r="Y42" s="23" t="s">
        <v>123</v>
      </c>
      <c r="AB42" s="23" t="n">
        <v>1</v>
      </c>
      <c r="AC42" s="23" t="n">
        <v>356.6</v>
      </c>
      <c r="AD42" s="23" t="n">
        <v>1750020</v>
      </c>
      <c r="AE42" s="23" t="n">
        <v>1760204</v>
      </c>
    </row>
    <row r="43" customFormat="false" ht="12.75" hidden="false" customHeight="false" outlineLevel="0" collapsed="false">
      <c r="A43" s="23" t="s">
        <v>99</v>
      </c>
      <c r="B43" s="23" t="s">
        <v>444</v>
      </c>
      <c r="C43" s="23" t="s">
        <v>101</v>
      </c>
      <c r="D43" s="23" t="s">
        <v>445</v>
      </c>
      <c r="E43" s="23" t="s">
        <v>1384</v>
      </c>
      <c r="F43" s="23" t="s">
        <v>1136</v>
      </c>
      <c r="G43" s="23" t="s">
        <v>105</v>
      </c>
      <c r="H43" s="23" t="s">
        <v>106</v>
      </c>
      <c r="I43" s="23" t="s">
        <v>1385</v>
      </c>
      <c r="J43" s="23" t="s">
        <v>1115</v>
      </c>
      <c r="K43" s="23" t="s">
        <v>1116</v>
      </c>
      <c r="L43" s="23" t="s">
        <v>110</v>
      </c>
      <c r="M43" s="23" t="s">
        <v>1121</v>
      </c>
      <c r="N43" s="23" t="s">
        <v>1122</v>
      </c>
      <c r="O43" s="23" t="s">
        <v>1386</v>
      </c>
      <c r="P43" s="23" t="s">
        <v>1387</v>
      </c>
      <c r="Q43" s="23" t="s">
        <v>1388</v>
      </c>
      <c r="R43" s="23" t="s">
        <v>1389</v>
      </c>
      <c r="S43" s="23" t="s">
        <v>1142</v>
      </c>
      <c r="T43" s="23" t="s">
        <v>133</v>
      </c>
      <c r="U43" s="23" t="s">
        <v>1390</v>
      </c>
      <c r="V43" s="23" t="s">
        <v>135</v>
      </c>
      <c r="W43" s="23" t="s">
        <v>121</v>
      </c>
      <c r="X43" s="23" t="s">
        <v>122</v>
      </c>
      <c r="Y43" s="23" t="s">
        <v>123</v>
      </c>
      <c r="AB43" s="23" t="n">
        <v>1</v>
      </c>
      <c r="AC43" s="23" t="n">
        <v>366.7</v>
      </c>
      <c r="AD43" s="23" t="n">
        <v>1750020</v>
      </c>
      <c r="AE43" s="23" t="n">
        <v>1760204</v>
      </c>
    </row>
    <row r="44" customFormat="false" ht="12.75" hidden="false" customHeight="false" outlineLevel="0" collapsed="false">
      <c r="A44" s="23" t="s">
        <v>99</v>
      </c>
      <c r="B44" s="23" t="s">
        <v>453</v>
      </c>
      <c r="C44" s="23" t="s">
        <v>101</v>
      </c>
      <c r="D44" s="23" t="s">
        <v>454</v>
      </c>
      <c r="E44" s="23" t="s">
        <v>1391</v>
      </c>
      <c r="F44" s="23" t="s">
        <v>1136</v>
      </c>
      <c r="G44" s="23" t="s">
        <v>105</v>
      </c>
      <c r="H44" s="23" t="s">
        <v>106</v>
      </c>
      <c r="I44" s="23" t="s">
        <v>1392</v>
      </c>
      <c r="J44" s="23" t="s">
        <v>1115</v>
      </c>
      <c r="K44" s="23" t="s">
        <v>1116</v>
      </c>
      <c r="L44" s="23" t="s">
        <v>110</v>
      </c>
      <c r="M44" s="23" t="s">
        <v>1121</v>
      </c>
      <c r="N44" s="23" t="s">
        <v>1122</v>
      </c>
      <c r="O44" s="23" t="s">
        <v>1393</v>
      </c>
      <c r="P44" s="23" t="s">
        <v>1394</v>
      </c>
      <c r="Q44" s="23" t="s">
        <v>450</v>
      </c>
      <c r="R44" s="23" t="s">
        <v>1395</v>
      </c>
      <c r="S44" s="23" t="s">
        <v>1142</v>
      </c>
      <c r="T44" s="23" t="s">
        <v>133</v>
      </c>
      <c r="U44" s="23" t="s">
        <v>1396</v>
      </c>
      <c r="V44" s="23" t="s">
        <v>135</v>
      </c>
      <c r="W44" s="23" t="s">
        <v>121</v>
      </c>
      <c r="X44" s="23" t="s">
        <v>122</v>
      </c>
      <c r="Y44" s="23" t="s">
        <v>123</v>
      </c>
      <c r="AB44" s="23" t="n">
        <v>1</v>
      </c>
      <c r="AC44" s="23" t="n">
        <v>376.8</v>
      </c>
      <c r="AD44" s="23" t="n">
        <v>1750020</v>
      </c>
      <c r="AE44" s="23" t="n">
        <v>1760204</v>
      </c>
    </row>
    <row r="45" customFormat="false" ht="12.75" hidden="false" customHeight="false" outlineLevel="0" collapsed="false">
      <c r="A45" s="23" t="s">
        <v>99</v>
      </c>
      <c r="B45" s="23" t="s">
        <v>462</v>
      </c>
      <c r="C45" s="23" t="s">
        <v>101</v>
      </c>
      <c r="D45" s="23" t="s">
        <v>463</v>
      </c>
      <c r="E45" s="23" t="s">
        <v>1397</v>
      </c>
      <c r="F45" s="23" t="s">
        <v>1136</v>
      </c>
      <c r="G45" s="23" t="s">
        <v>105</v>
      </c>
      <c r="H45" s="23" t="s">
        <v>106</v>
      </c>
      <c r="I45" s="23" t="s">
        <v>1398</v>
      </c>
      <c r="J45" s="23" t="s">
        <v>1115</v>
      </c>
      <c r="K45" s="23" t="s">
        <v>1116</v>
      </c>
      <c r="L45" s="23" t="s">
        <v>110</v>
      </c>
      <c r="M45" s="23" t="s">
        <v>1121</v>
      </c>
      <c r="N45" s="23" t="s">
        <v>1122</v>
      </c>
      <c r="O45" s="23" t="s">
        <v>1399</v>
      </c>
      <c r="P45" s="23" t="s">
        <v>1400</v>
      </c>
      <c r="Q45" s="23" t="s">
        <v>1401</v>
      </c>
      <c r="R45" s="23" t="s">
        <v>1402</v>
      </c>
      <c r="S45" s="23" t="s">
        <v>1142</v>
      </c>
      <c r="T45" s="23" t="s">
        <v>133</v>
      </c>
      <c r="U45" s="23" t="s">
        <v>1403</v>
      </c>
      <c r="V45" s="23" t="s">
        <v>135</v>
      </c>
      <c r="W45" s="23" t="s">
        <v>121</v>
      </c>
      <c r="X45" s="23" t="s">
        <v>122</v>
      </c>
      <c r="Y45" s="23" t="s">
        <v>123</v>
      </c>
      <c r="AB45" s="23" t="n">
        <v>1</v>
      </c>
      <c r="AC45" s="23" t="n">
        <v>387</v>
      </c>
      <c r="AD45" s="23" t="n">
        <v>1750020</v>
      </c>
      <c r="AE45" s="23" t="n">
        <v>1760204</v>
      </c>
    </row>
    <row r="46" customFormat="false" ht="12.75" hidden="false" customHeight="false" outlineLevel="0" collapsed="false">
      <c r="A46" s="23" t="s">
        <v>99</v>
      </c>
      <c r="B46" s="23" t="s">
        <v>471</v>
      </c>
      <c r="C46" s="23" t="s">
        <v>101</v>
      </c>
      <c r="D46" s="23" t="s">
        <v>472</v>
      </c>
      <c r="E46" s="23" t="s">
        <v>1404</v>
      </c>
      <c r="F46" s="23" t="s">
        <v>1136</v>
      </c>
      <c r="G46" s="23" t="s">
        <v>105</v>
      </c>
      <c r="H46" s="23" t="s">
        <v>106</v>
      </c>
      <c r="I46" s="23" t="s">
        <v>1405</v>
      </c>
      <c r="J46" s="23" t="s">
        <v>1115</v>
      </c>
      <c r="K46" s="23" t="s">
        <v>1116</v>
      </c>
      <c r="L46" s="23" t="s">
        <v>110</v>
      </c>
      <c r="M46" s="23" t="s">
        <v>1121</v>
      </c>
      <c r="N46" s="23" t="s">
        <v>1122</v>
      </c>
      <c r="O46" s="23" t="s">
        <v>1406</v>
      </c>
      <c r="P46" s="23" t="s">
        <v>1407</v>
      </c>
      <c r="Q46" s="23" t="s">
        <v>1408</v>
      </c>
      <c r="R46" s="23" t="s">
        <v>1409</v>
      </c>
      <c r="S46" s="23" t="s">
        <v>1142</v>
      </c>
      <c r="T46" s="23" t="s">
        <v>133</v>
      </c>
      <c r="U46" s="23" t="s">
        <v>1410</v>
      </c>
      <c r="V46" s="23" t="s">
        <v>135</v>
      </c>
      <c r="W46" s="23" t="s">
        <v>121</v>
      </c>
      <c r="X46" s="23" t="s">
        <v>122</v>
      </c>
      <c r="Y46" s="23" t="s">
        <v>123</v>
      </c>
      <c r="AB46" s="23" t="n">
        <v>1</v>
      </c>
      <c r="AC46" s="23" t="n">
        <v>397</v>
      </c>
      <c r="AD46" s="23" t="n">
        <v>1750020</v>
      </c>
      <c r="AE46" s="23" t="n">
        <v>1760204</v>
      </c>
    </row>
    <row r="47" customFormat="false" ht="12.75" hidden="false" customHeight="false" outlineLevel="0" collapsed="false">
      <c r="A47" s="23" t="s">
        <v>99</v>
      </c>
      <c r="B47" s="23" t="s">
        <v>480</v>
      </c>
      <c r="C47" s="23" t="s">
        <v>101</v>
      </c>
      <c r="D47" s="23" t="s">
        <v>481</v>
      </c>
      <c r="E47" s="23" t="s">
        <v>1411</v>
      </c>
      <c r="F47" s="23" t="s">
        <v>1136</v>
      </c>
      <c r="G47" s="23" t="s">
        <v>105</v>
      </c>
      <c r="H47" s="23" t="s">
        <v>106</v>
      </c>
      <c r="I47" s="23" t="s">
        <v>1412</v>
      </c>
      <c r="J47" s="23" t="s">
        <v>1115</v>
      </c>
      <c r="K47" s="23" t="s">
        <v>1116</v>
      </c>
      <c r="L47" s="23" t="s">
        <v>110</v>
      </c>
      <c r="M47" s="23" t="s">
        <v>1121</v>
      </c>
      <c r="N47" s="23" t="s">
        <v>1122</v>
      </c>
      <c r="O47" s="23" t="s">
        <v>1413</v>
      </c>
      <c r="P47" s="23" t="s">
        <v>1414</v>
      </c>
      <c r="Q47" s="23" t="s">
        <v>1415</v>
      </c>
      <c r="R47" s="23" t="s">
        <v>1416</v>
      </c>
      <c r="S47" s="23" t="s">
        <v>506</v>
      </c>
      <c r="T47" s="23" t="s">
        <v>133</v>
      </c>
      <c r="U47" s="23" t="s">
        <v>488</v>
      </c>
      <c r="V47" s="23" t="s">
        <v>135</v>
      </c>
      <c r="W47" s="23" t="s">
        <v>121</v>
      </c>
      <c r="X47" s="23" t="s">
        <v>122</v>
      </c>
      <c r="Y47" s="23" t="s">
        <v>123</v>
      </c>
      <c r="AB47" s="23" t="n">
        <v>1</v>
      </c>
      <c r="AC47" s="23" t="n">
        <v>407.1</v>
      </c>
      <c r="AD47" s="23" t="n">
        <v>1750020</v>
      </c>
      <c r="AE47" s="23" t="n">
        <v>1760204</v>
      </c>
    </row>
    <row r="48" customFormat="false" ht="12.75" hidden="false" customHeight="false" outlineLevel="0" collapsed="false">
      <c r="A48" s="23" t="s">
        <v>99</v>
      </c>
      <c r="B48" s="23" t="s">
        <v>489</v>
      </c>
      <c r="C48" s="23" t="s">
        <v>101</v>
      </c>
      <c r="D48" s="23" t="s">
        <v>490</v>
      </c>
      <c r="E48" s="23" t="s">
        <v>1417</v>
      </c>
      <c r="F48" s="23" t="s">
        <v>1136</v>
      </c>
      <c r="G48" s="23" t="s">
        <v>105</v>
      </c>
      <c r="H48" s="23" t="s">
        <v>106</v>
      </c>
      <c r="I48" s="23" t="s">
        <v>1418</v>
      </c>
      <c r="J48" s="23" t="s">
        <v>1115</v>
      </c>
      <c r="K48" s="23" t="s">
        <v>1116</v>
      </c>
      <c r="L48" s="23" t="s">
        <v>110</v>
      </c>
      <c r="M48" s="23" t="s">
        <v>1121</v>
      </c>
      <c r="N48" s="23" t="s">
        <v>1122</v>
      </c>
      <c r="O48" s="23" t="s">
        <v>1419</v>
      </c>
      <c r="P48" s="23" t="s">
        <v>1420</v>
      </c>
      <c r="Q48" s="23" t="s">
        <v>1421</v>
      </c>
      <c r="R48" s="23" t="s">
        <v>1422</v>
      </c>
      <c r="S48" s="23" t="s">
        <v>506</v>
      </c>
      <c r="T48" s="23" t="s">
        <v>133</v>
      </c>
      <c r="U48" s="23" t="s">
        <v>940</v>
      </c>
      <c r="V48" s="23" t="s">
        <v>135</v>
      </c>
      <c r="W48" s="23" t="s">
        <v>121</v>
      </c>
      <c r="X48" s="23" t="s">
        <v>122</v>
      </c>
      <c r="Y48" s="23" t="s">
        <v>123</v>
      </c>
      <c r="AB48" s="23" t="n">
        <v>1</v>
      </c>
      <c r="AC48" s="23" t="n">
        <v>417.1</v>
      </c>
      <c r="AD48" s="23" t="n">
        <v>1750020</v>
      </c>
      <c r="AE48" s="23" t="n">
        <v>1760204</v>
      </c>
    </row>
    <row r="49" customFormat="false" ht="12.75" hidden="false" customHeight="false" outlineLevel="0" collapsed="false">
      <c r="A49" s="23" t="s">
        <v>99</v>
      </c>
      <c r="B49" s="23" t="s">
        <v>498</v>
      </c>
      <c r="C49" s="23" t="s">
        <v>101</v>
      </c>
      <c r="D49" s="23" t="s">
        <v>499</v>
      </c>
      <c r="E49" s="23" t="s">
        <v>1423</v>
      </c>
      <c r="F49" s="23" t="s">
        <v>1136</v>
      </c>
      <c r="G49" s="23" t="s">
        <v>105</v>
      </c>
      <c r="H49" s="23" t="s">
        <v>106</v>
      </c>
      <c r="I49" s="23" t="s">
        <v>1424</v>
      </c>
      <c r="J49" s="23" t="s">
        <v>1115</v>
      </c>
      <c r="K49" s="23" t="s">
        <v>1116</v>
      </c>
      <c r="L49" s="23" t="s">
        <v>110</v>
      </c>
      <c r="M49" s="23" t="s">
        <v>1121</v>
      </c>
      <c r="N49" s="23" t="s">
        <v>1122</v>
      </c>
      <c r="O49" s="23" t="s">
        <v>1425</v>
      </c>
      <c r="P49" s="23" t="s">
        <v>1426</v>
      </c>
      <c r="Q49" s="23" t="s">
        <v>1427</v>
      </c>
      <c r="R49" s="23" t="s">
        <v>1428</v>
      </c>
      <c r="S49" s="23" t="s">
        <v>506</v>
      </c>
      <c r="T49" s="23" t="s">
        <v>133</v>
      </c>
      <c r="U49" s="23" t="s">
        <v>1429</v>
      </c>
      <c r="V49" s="23" t="s">
        <v>135</v>
      </c>
      <c r="W49" s="23" t="s">
        <v>121</v>
      </c>
      <c r="X49" s="23" t="s">
        <v>122</v>
      </c>
      <c r="Y49" s="23" t="s">
        <v>123</v>
      </c>
      <c r="AB49" s="23" t="n">
        <v>1</v>
      </c>
      <c r="AC49" s="23" t="n">
        <v>427.2</v>
      </c>
      <c r="AD49" s="23" t="n">
        <v>1750020</v>
      </c>
      <c r="AE49" s="23" t="n">
        <v>1760204</v>
      </c>
    </row>
    <row r="50" customFormat="false" ht="12.75" hidden="false" customHeight="false" outlineLevel="0" collapsed="false">
      <c r="A50" s="23" t="s">
        <v>99</v>
      </c>
      <c r="B50" s="23" t="s">
        <v>509</v>
      </c>
      <c r="C50" s="23" t="s">
        <v>101</v>
      </c>
      <c r="D50" s="23" t="s">
        <v>510</v>
      </c>
      <c r="E50" s="23" t="s">
        <v>1430</v>
      </c>
      <c r="F50" s="23" t="s">
        <v>1136</v>
      </c>
      <c r="G50" s="23" t="s">
        <v>105</v>
      </c>
      <c r="H50" s="23" t="s">
        <v>106</v>
      </c>
      <c r="I50" s="23" t="s">
        <v>1431</v>
      </c>
      <c r="J50" s="23" t="s">
        <v>1115</v>
      </c>
      <c r="K50" s="23" t="s">
        <v>1116</v>
      </c>
      <c r="L50" s="23" t="s">
        <v>110</v>
      </c>
      <c r="M50" s="23" t="s">
        <v>1121</v>
      </c>
      <c r="N50" s="23" t="s">
        <v>1122</v>
      </c>
      <c r="O50" s="23" t="s">
        <v>1432</v>
      </c>
      <c r="P50" s="23" t="s">
        <v>1433</v>
      </c>
      <c r="Q50" s="23" t="s">
        <v>1434</v>
      </c>
      <c r="R50" s="23" t="s">
        <v>1157</v>
      </c>
      <c r="S50" s="23" t="s">
        <v>1142</v>
      </c>
      <c r="T50" s="23" t="s">
        <v>133</v>
      </c>
      <c r="U50" s="23" t="s">
        <v>1435</v>
      </c>
      <c r="V50" s="23" t="s">
        <v>135</v>
      </c>
      <c r="W50" s="23" t="s">
        <v>121</v>
      </c>
      <c r="X50" s="23" t="s">
        <v>122</v>
      </c>
      <c r="Y50" s="23" t="s">
        <v>123</v>
      </c>
      <c r="AB50" s="23" t="n">
        <v>1</v>
      </c>
      <c r="AC50" s="23" t="n">
        <v>437.2</v>
      </c>
      <c r="AD50" s="23" t="n">
        <v>1750020</v>
      </c>
      <c r="AE50" s="23" t="n">
        <v>1760204</v>
      </c>
    </row>
    <row r="51" customFormat="false" ht="12.75" hidden="false" customHeight="false" outlineLevel="0" collapsed="false">
      <c r="A51" s="23" t="s">
        <v>99</v>
      </c>
      <c r="B51" s="23" t="s">
        <v>518</v>
      </c>
      <c r="C51" s="23" t="s">
        <v>101</v>
      </c>
      <c r="D51" s="23" t="s">
        <v>519</v>
      </c>
      <c r="E51" s="23" t="s">
        <v>1436</v>
      </c>
      <c r="F51" s="23" t="s">
        <v>1136</v>
      </c>
      <c r="G51" s="23" t="s">
        <v>105</v>
      </c>
      <c r="H51" s="23" t="s">
        <v>106</v>
      </c>
      <c r="I51" s="23" t="s">
        <v>1437</v>
      </c>
      <c r="J51" s="23" t="s">
        <v>1115</v>
      </c>
      <c r="K51" s="23" t="s">
        <v>1116</v>
      </c>
      <c r="L51" s="23" t="s">
        <v>110</v>
      </c>
      <c r="M51" s="23" t="s">
        <v>1121</v>
      </c>
      <c r="N51" s="23" t="s">
        <v>1122</v>
      </c>
      <c r="O51" s="23" t="s">
        <v>1438</v>
      </c>
      <c r="P51" s="23" t="s">
        <v>514</v>
      </c>
      <c r="Q51" s="23" t="s">
        <v>1439</v>
      </c>
      <c r="R51" s="23" t="s">
        <v>1440</v>
      </c>
      <c r="S51" s="23" t="s">
        <v>1142</v>
      </c>
      <c r="T51" s="23" t="s">
        <v>133</v>
      </c>
      <c r="U51" s="23" t="s">
        <v>1441</v>
      </c>
      <c r="V51" s="23" t="s">
        <v>135</v>
      </c>
      <c r="W51" s="23" t="s">
        <v>121</v>
      </c>
      <c r="X51" s="23" t="s">
        <v>122</v>
      </c>
      <c r="Y51" s="23" t="s">
        <v>123</v>
      </c>
      <c r="AB51" s="23" t="n">
        <v>1</v>
      </c>
      <c r="AC51" s="23" t="n">
        <v>447.4</v>
      </c>
      <c r="AD51" s="23" t="n">
        <v>1750020</v>
      </c>
      <c r="AE51" s="23" t="n">
        <v>1760204</v>
      </c>
    </row>
    <row r="52" customFormat="false" ht="12.75" hidden="false" customHeight="false" outlineLevel="0" collapsed="false">
      <c r="A52" s="23" t="s">
        <v>99</v>
      </c>
      <c r="B52" s="23" t="s">
        <v>526</v>
      </c>
      <c r="C52" s="23" t="s">
        <v>101</v>
      </c>
      <c r="D52" s="23" t="s">
        <v>527</v>
      </c>
      <c r="E52" s="23" t="s">
        <v>1442</v>
      </c>
      <c r="F52" s="23" t="s">
        <v>1136</v>
      </c>
      <c r="G52" s="23" t="s">
        <v>105</v>
      </c>
      <c r="H52" s="23" t="s">
        <v>106</v>
      </c>
      <c r="I52" s="23" t="s">
        <v>1443</v>
      </c>
      <c r="J52" s="23" t="s">
        <v>1115</v>
      </c>
      <c r="K52" s="23" t="s">
        <v>1116</v>
      </c>
      <c r="L52" s="23" t="s">
        <v>110</v>
      </c>
      <c r="M52" s="23" t="s">
        <v>1121</v>
      </c>
      <c r="N52" s="23" t="s">
        <v>1122</v>
      </c>
      <c r="O52" s="23" t="s">
        <v>1444</v>
      </c>
      <c r="P52" s="23" t="s">
        <v>1445</v>
      </c>
      <c r="Q52" s="23" t="s">
        <v>1446</v>
      </c>
      <c r="R52" s="23" t="s">
        <v>1447</v>
      </c>
      <c r="S52" s="23" t="s">
        <v>1142</v>
      </c>
      <c r="T52" s="23" t="s">
        <v>133</v>
      </c>
      <c r="U52" s="23" t="s">
        <v>1448</v>
      </c>
      <c r="V52" s="23" t="s">
        <v>135</v>
      </c>
      <c r="W52" s="23" t="s">
        <v>121</v>
      </c>
      <c r="X52" s="23" t="s">
        <v>122</v>
      </c>
      <c r="Y52" s="23" t="s">
        <v>123</v>
      </c>
      <c r="AB52" s="23" t="n">
        <v>1</v>
      </c>
      <c r="AC52" s="23" t="n">
        <v>457.5</v>
      </c>
      <c r="AD52" s="23" t="n">
        <v>1750020</v>
      </c>
      <c r="AE52" s="23" t="n">
        <v>1760204</v>
      </c>
    </row>
    <row r="53" customFormat="false" ht="12.75" hidden="false" customHeight="false" outlineLevel="0" collapsed="false">
      <c r="A53" s="23" t="s">
        <v>99</v>
      </c>
      <c r="B53" s="23" t="s">
        <v>535</v>
      </c>
      <c r="C53" s="23" t="s">
        <v>101</v>
      </c>
      <c r="D53" s="23" t="s">
        <v>536</v>
      </c>
      <c r="E53" s="23" t="s">
        <v>1449</v>
      </c>
      <c r="F53" s="23" t="s">
        <v>1136</v>
      </c>
      <c r="G53" s="23" t="s">
        <v>105</v>
      </c>
      <c r="H53" s="23" t="s">
        <v>106</v>
      </c>
      <c r="I53" s="23" t="s">
        <v>1450</v>
      </c>
      <c r="J53" s="23" t="s">
        <v>1115</v>
      </c>
      <c r="K53" s="23" t="s">
        <v>1116</v>
      </c>
      <c r="L53" s="23" t="s">
        <v>110</v>
      </c>
      <c r="M53" s="23" t="s">
        <v>1121</v>
      </c>
      <c r="N53" s="23" t="s">
        <v>1122</v>
      </c>
      <c r="O53" s="23" t="s">
        <v>1451</v>
      </c>
      <c r="P53" s="23" t="s">
        <v>1452</v>
      </c>
      <c r="Q53" s="23" t="s">
        <v>532</v>
      </c>
      <c r="R53" s="23" t="s">
        <v>1453</v>
      </c>
      <c r="S53" s="23" t="s">
        <v>506</v>
      </c>
      <c r="T53" s="23" t="s">
        <v>118</v>
      </c>
      <c r="U53" s="23" t="s">
        <v>1454</v>
      </c>
      <c r="V53" s="23" t="s">
        <v>508</v>
      </c>
      <c r="W53" s="23" t="s">
        <v>121</v>
      </c>
      <c r="X53" s="23" t="s">
        <v>122</v>
      </c>
      <c r="Y53" s="23" t="s">
        <v>123</v>
      </c>
      <c r="AB53" s="23" t="n">
        <v>1</v>
      </c>
      <c r="AC53" s="23" t="n">
        <v>467.6</v>
      </c>
      <c r="AD53" s="23" t="n">
        <v>1750020</v>
      </c>
      <c r="AE53" s="23" t="n">
        <v>1760204</v>
      </c>
    </row>
    <row r="54" customFormat="false" ht="12.75" hidden="false" customHeight="false" outlineLevel="0" collapsed="false">
      <c r="A54" s="23" t="s">
        <v>99</v>
      </c>
      <c r="B54" s="23" t="s">
        <v>543</v>
      </c>
      <c r="C54" s="23" t="s">
        <v>101</v>
      </c>
      <c r="D54" s="23" t="s">
        <v>544</v>
      </c>
      <c r="E54" s="23" t="s">
        <v>1455</v>
      </c>
      <c r="F54" s="23" t="s">
        <v>1136</v>
      </c>
      <c r="G54" s="23" t="s">
        <v>105</v>
      </c>
      <c r="H54" s="23" t="s">
        <v>106</v>
      </c>
      <c r="I54" s="23" t="s">
        <v>1456</v>
      </c>
      <c r="J54" s="23" t="s">
        <v>1115</v>
      </c>
      <c r="K54" s="23" t="s">
        <v>1116</v>
      </c>
      <c r="L54" s="23" t="s">
        <v>110</v>
      </c>
      <c r="M54" s="23" t="s">
        <v>1121</v>
      </c>
      <c r="N54" s="23" t="s">
        <v>1122</v>
      </c>
      <c r="O54" s="23" t="s">
        <v>1457</v>
      </c>
      <c r="P54" s="23" t="s">
        <v>1458</v>
      </c>
      <c r="Q54" s="23" t="s">
        <v>1459</v>
      </c>
      <c r="R54" s="23" t="s">
        <v>1460</v>
      </c>
      <c r="S54" s="23" t="s">
        <v>506</v>
      </c>
      <c r="T54" s="23" t="s">
        <v>133</v>
      </c>
      <c r="U54" s="23" t="s">
        <v>1461</v>
      </c>
      <c r="V54" s="23" t="s">
        <v>135</v>
      </c>
      <c r="W54" s="23" t="s">
        <v>121</v>
      </c>
      <c r="X54" s="23" t="s">
        <v>122</v>
      </c>
      <c r="Y54" s="23" t="s">
        <v>123</v>
      </c>
      <c r="AB54" s="23" t="n">
        <v>1</v>
      </c>
      <c r="AC54" s="23" t="n">
        <v>477.6</v>
      </c>
      <c r="AD54" s="23" t="n">
        <v>1750020</v>
      </c>
      <c r="AE54" s="23" t="n">
        <v>1760204</v>
      </c>
    </row>
    <row r="55" customFormat="false" ht="12.75" hidden="false" customHeight="false" outlineLevel="0" collapsed="false">
      <c r="A55" s="23" t="s">
        <v>99</v>
      </c>
      <c r="B55" s="23" t="s">
        <v>553</v>
      </c>
      <c r="C55" s="23" t="s">
        <v>101</v>
      </c>
      <c r="D55" s="23" t="s">
        <v>554</v>
      </c>
      <c r="E55" s="23" t="s">
        <v>1462</v>
      </c>
      <c r="F55" s="23" t="s">
        <v>1136</v>
      </c>
      <c r="G55" s="23" t="s">
        <v>105</v>
      </c>
      <c r="H55" s="23" t="s">
        <v>106</v>
      </c>
      <c r="I55" s="23" t="s">
        <v>1463</v>
      </c>
      <c r="J55" s="23" t="s">
        <v>1115</v>
      </c>
      <c r="K55" s="23" t="s">
        <v>1116</v>
      </c>
      <c r="L55" s="23" t="s">
        <v>110</v>
      </c>
      <c r="M55" s="23" t="s">
        <v>1121</v>
      </c>
      <c r="N55" s="23" t="s">
        <v>1122</v>
      </c>
      <c r="O55" s="23" t="s">
        <v>1464</v>
      </c>
      <c r="P55" s="23" t="s">
        <v>1465</v>
      </c>
      <c r="Q55" s="23" t="s">
        <v>1466</v>
      </c>
      <c r="R55" s="23" t="s">
        <v>1467</v>
      </c>
      <c r="S55" s="23" t="s">
        <v>506</v>
      </c>
      <c r="T55" s="23" t="s">
        <v>133</v>
      </c>
      <c r="U55" s="23" t="s">
        <v>1468</v>
      </c>
      <c r="V55" s="23" t="s">
        <v>135</v>
      </c>
      <c r="W55" s="23" t="s">
        <v>121</v>
      </c>
      <c r="X55" s="23" t="s">
        <v>122</v>
      </c>
      <c r="Y55" s="23" t="s">
        <v>123</v>
      </c>
      <c r="AB55" s="23" t="n">
        <v>1</v>
      </c>
      <c r="AC55" s="23" t="n">
        <v>487.8</v>
      </c>
      <c r="AD55" s="23" t="n">
        <v>1750020</v>
      </c>
      <c r="AE55" s="23" t="n">
        <v>1760204</v>
      </c>
    </row>
    <row r="56" customFormat="false" ht="12.75" hidden="false" customHeight="false" outlineLevel="0" collapsed="false">
      <c r="A56" s="23" t="s">
        <v>99</v>
      </c>
      <c r="B56" s="23" t="s">
        <v>562</v>
      </c>
      <c r="C56" s="23" t="s">
        <v>101</v>
      </c>
      <c r="D56" s="23" t="s">
        <v>563</v>
      </c>
      <c r="E56" s="23" t="s">
        <v>1469</v>
      </c>
      <c r="F56" s="23" t="s">
        <v>1136</v>
      </c>
      <c r="G56" s="23" t="s">
        <v>105</v>
      </c>
      <c r="H56" s="23" t="s">
        <v>106</v>
      </c>
      <c r="I56" s="23" t="s">
        <v>1470</v>
      </c>
      <c r="J56" s="23" t="s">
        <v>1115</v>
      </c>
      <c r="K56" s="23" t="s">
        <v>1116</v>
      </c>
      <c r="L56" s="23" t="s">
        <v>110</v>
      </c>
      <c r="M56" s="23" t="s">
        <v>1121</v>
      </c>
      <c r="N56" s="23" t="s">
        <v>1122</v>
      </c>
      <c r="O56" s="23" t="s">
        <v>1471</v>
      </c>
      <c r="P56" s="23" t="s">
        <v>1472</v>
      </c>
      <c r="Q56" s="23" t="s">
        <v>1473</v>
      </c>
      <c r="R56" s="23" t="s">
        <v>1474</v>
      </c>
      <c r="S56" s="23" t="s">
        <v>1142</v>
      </c>
      <c r="T56" s="23" t="s">
        <v>133</v>
      </c>
      <c r="U56" s="23" t="s">
        <v>750</v>
      </c>
      <c r="V56" s="23" t="s">
        <v>135</v>
      </c>
      <c r="W56" s="23" t="s">
        <v>121</v>
      </c>
      <c r="X56" s="23" t="s">
        <v>122</v>
      </c>
      <c r="Y56" s="23" t="s">
        <v>123</v>
      </c>
      <c r="AB56" s="23" t="n">
        <v>1</v>
      </c>
      <c r="AC56" s="23" t="n">
        <v>497.8</v>
      </c>
      <c r="AD56" s="23" t="n">
        <v>1750020</v>
      </c>
      <c r="AE56" s="23" t="n">
        <v>1760204</v>
      </c>
    </row>
    <row r="57" customFormat="false" ht="12.75" hidden="false" customHeight="false" outlineLevel="0" collapsed="false">
      <c r="A57" s="23" t="s">
        <v>99</v>
      </c>
      <c r="B57" s="23" t="s">
        <v>570</v>
      </c>
      <c r="C57" s="23" t="s">
        <v>101</v>
      </c>
      <c r="D57" s="23" t="s">
        <v>571</v>
      </c>
      <c r="E57" s="23" t="s">
        <v>1475</v>
      </c>
      <c r="F57" s="23" t="s">
        <v>1136</v>
      </c>
      <c r="G57" s="23" t="s">
        <v>105</v>
      </c>
      <c r="H57" s="23" t="s">
        <v>106</v>
      </c>
      <c r="I57" s="23" t="s">
        <v>1476</v>
      </c>
      <c r="J57" s="23" t="s">
        <v>1115</v>
      </c>
      <c r="K57" s="23" t="s">
        <v>1116</v>
      </c>
      <c r="L57" s="23" t="s">
        <v>110</v>
      </c>
      <c r="M57" s="23" t="s">
        <v>1121</v>
      </c>
      <c r="N57" s="23" t="s">
        <v>1122</v>
      </c>
      <c r="O57" s="23" t="s">
        <v>1477</v>
      </c>
      <c r="P57" s="23" t="s">
        <v>1478</v>
      </c>
      <c r="Q57" s="23" t="s">
        <v>1479</v>
      </c>
      <c r="R57" s="23" t="s">
        <v>1480</v>
      </c>
      <c r="S57" s="23" t="s">
        <v>506</v>
      </c>
      <c r="T57" s="23" t="s">
        <v>133</v>
      </c>
      <c r="U57" s="23" t="s">
        <v>1344</v>
      </c>
      <c r="V57" s="23" t="s">
        <v>135</v>
      </c>
      <c r="W57" s="23" t="s">
        <v>121</v>
      </c>
      <c r="X57" s="23" t="s">
        <v>122</v>
      </c>
      <c r="Y57" s="23" t="s">
        <v>123</v>
      </c>
      <c r="AB57" s="23" t="n">
        <v>1</v>
      </c>
      <c r="AC57" s="23" t="n">
        <v>507.9</v>
      </c>
      <c r="AD57" s="23" t="n">
        <v>1750020</v>
      </c>
      <c r="AE57" s="23" t="n">
        <v>1760204</v>
      </c>
    </row>
    <row r="58" customFormat="false" ht="12.75" hidden="false" customHeight="false" outlineLevel="0" collapsed="false">
      <c r="A58" s="23" t="s">
        <v>99</v>
      </c>
      <c r="B58" s="23" t="s">
        <v>579</v>
      </c>
      <c r="C58" s="23" t="s">
        <v>101</v>
      </c>
      <c r="D58" s="23" t="s">
        <v>580</v>
      </c>
      <c r="E58" s="23" t="s">
        <v>1481</v>
      </c>
      <c r="F58" s="23" t="s">
        <v>1136</v>
      </c>
      <c r="G58" s="23" t="s">
        <v>105</v>
      </c>
      <c r="H58" s="23" t="s">
        <v>106</v>
      </c>
      <c r="I58" s="23" t="s">
        <v>1482</v>
      </c>
      <c r="J58" s="23" t="s">
        <v>1115</v>
      </c>
      <c r="K58" s="23" t="s">
        <v>1116</v>
      </c>
      <c r="L58" s="23" t="s">
        <v>110</v>
      </c>
      <c r="M58" s="23" t="s">
        <v>1121</v>
      </c>
      <c r="N58" s="23" t="s">
        <v>1122</v>
      </c>
      <c r="O58" s="23" t="s">
        <v>1483</v>
      </c>
      <c r="P58" s="23" t="s">
        <v>1484</v>
      </c>
      <c r="Q58" s="23" t="s">
        <v>1485</v>
      </c>
      <c r="R58" s="23" t="s">
        <v>1486</v>
      </c>
      <c r="S58" s="23" t="s">
        <v>1142</v>
      </c>
      <c r="T58" s="23" t="s">
        <v>133</v>
      </c>
      <c r="U58" s="23" t="s">
        <v>708</v>
      </c>
      <c r="V58" s="23" t="s">
        <v>135</v>
      </c>
      <c r="W58" s="23" t="s">
        <v>121</v>
      </c>
      <c r="X58" s="23" t="s">
        <v>122</v>
      </c>
      <c r="Y58" s="23" t="s">
        <v>123</v>
      </c>
      <c r="AB58" s="23" t="n">
        <v>1</v>
      </c>
      <c r="AC58" s="23" t="n">
        <v>518</v>
      </c>
      <c r="AD58" s="23" t="n">
        <v>1750020</v>
      </c>
      <c r="AE58" s="23" t="n">
        <v>1760204</v>
      </c>
    </row>
    <row r="59" customFormat="false" ht="12.75" hidden="false" customHeight="false" outlineLevel="0" collapsed="false">
      <c r="A59" s="23" t="s">
        <v>99</v>
      </c>
      <c r="B59" s="23" t="s">
        <v>587</v>
      </c>
      <c r="C59" s="23" t="s">
        <v>101</v>
      </c>
      <c r="D59" s="23" t="s">
        <v>588</v>
      </c>
      <c r="E59" s="23" t="s">
        <v>1487</v>
      </c>
      <c r="F59" s="23" t="s">
        <v>1136</v>
      </c>
      <c r="G59" s="23" t="s">
        <v>105</v>
      </c>
      <c r="H59" s="23" t="s">
        <v>106</v>
      </c>
      <c r="I59" s="23" t="s">
        <v>1488</v>
      </c>
      <c r="J59" s="23" t="s">
        <v>1115</v>
      </c>
      <c r="K59" s="23" t="s">
        <v>1116</v>
      </c>
      <c r="L59" s="23" t="s">
        <v>110</v>
      </c>
      <c r="M59" s="23" t="s">
        <v>1121</v>
      </c>
      <c r="N59" s="23" t="s">
        <v>1122</v>
      </c>
      <c r="O59" s="23" t="s">
        <v>1489</v>
      </c>
      <c r="P59" s="23" t="s">
        <v>1490</v>
      </c>
      <c r="Q59" s="23" t="s">
        <v>1491</v>
      </c>
      <c r="R59" s="23" t="s">
        <v>1492</v>
      </c>
      <c r="S59" s="23" t="s">
        <v>1142</v>
      </c>
      <c r="T59" s="23" t="s">
        <v>118</v>
      </c>
      <c r="U59" s="23" t="s">
        <v>316</v>
      </c>
      <c r="V59" s="23" t="s">
        <v>1193</v>
      </c>
      <c r="W59" s="23" t="s">
        <v>121</v>
      </c>
      <c r="X59" s="23" t="s">
        <v>122</v>
      </c>
      <c r="Y59" s="23" t="s">
        <v>123</v>
      </c>
      <c r="AB59" s="23" t="n">
        <v>1</v>
      </c>
      <c r="AC59" s="23" t="n">
        <v>528.1</v>
      </c>
      <c r="AD59" s="23" t="n">
        <v>1750020</v>
      </c>
      <c r="AE59" s="23" t="n">
        <v>1760204</v>
      </c>
    </row>
    <row r="60" customFormat="false" ht="12.75" hidden="false" customHeight="false" outlineLevel="0" collapsed="false">
      <c r="A60" s="23" t="s">
        <v>99</v>
      </c>
      <c r="B60" s="23" t="s">
        <v>596</v>
      </c>
      <c r="C60" s="23" t="s">
        <v>101</v>
      </c>
      <c r="D60" s="23" t="s">
        <v>597</v>
      </c>
      <c r="E60" s="23" t="s">
        <v>1493</v>
      </c>
      <c r="F60" s="23" t="s">
        <v>1136</v>
      </c>
      <c r="G60" s="23" t="s">
        <v>105</v>
      </c>
      <c r="H60" s="23" t="s">
        <v>106</v>
      </c>
      <c r="I60" s="23" t="s">
        <v>1494</v>
      </c>
      <c r="J60" s="23" t="s">
        <v>1115</v>
      </c>
      <c r="K60" s="23" t="s">
        <v>1116</v>
      </c>
      <c r="L60" s="23" t="s">
        <v>110</v>
      </c>
      <c r="M60" s="23" t="s">
        <v>1121</v>
      </c>
      <c r="N60" s="23" t="s">
        <v>1122</v>
      </c>
      <c r="O60" s="23" t="s">
        <v>1495</v>
      </c>
      <c r="P60" s="23" t="s">
        <v>1496</v>
      </c>
      <c r="Q60" s="23" t="s">
        <v>1497</v>
      </c>
      <c r="R60" s="23" t="s">
        <v>1498</v>
      </c>
      <c r="S60" s="23" t="s">
        <v>1142</v>
      </c>
      <c r="T60" s="23" t="s">
        <v>133</v>
      </c>
      <c r="U60" s="23" t="s">
        <v>1499</v>
      </c>
      <c r="V60" s="23" t="s">
        <v>135</v>
      </c>
      <c r="W60" s="23" t="s">
        <v>121</v>
      </c>
      <c r="X60" s="23" t="s">
        <v>122</v>
      </c>
      <c r="Y60" s="23" t="s">
        <v>123</v>
      </c>
      <c r="AB60" s="23" t="n">
        <v>1</v>
      </c>
      <c r="AC60" s="23" t="n">
        <v>538.2</v>
      </c>
      <c r="AD60" s="23" t="n">
        <v>1750020</v>
      </c>
      <c r="AE60" s="23" t="n">
        <v>1760204</v>
      </c>
    </row>
    <row r="61" customFormat="false" ht="12.75" hidden="false" customHeight="false" outlineLevel="0" collapsed="false">
      <c r="A61" s="23" t="s">
        <v>99</v>
      </c>
      <c r="B61" s="23" t="s">
        <v>605</v>
      </c>
      <c r="C61" s="23" t="s">
        <v>101</v>
      </c>
      <c r="D61" s="23" t="s">
        <v>606</v>
      </c>
      <c r="E61" s="23" t="s">
        <v>1500</v>
      </c>
      <c r="F61" s="23" t="s">
        <v>1136</v>
      </c>
      <c r="G61" s="23" t="s">
        <v>105</v>
      </c>
      <c r="H61" s="23" t="s">
        <v>106</v>
      </c>
      <c r="I61" s="23" t="s">
        <v>1501</v>
      </c>
      <c r="J61" s="23" t="s">
        <v>1115</v>
      </c>
      <c r="K61" s="23" t="s">
        <v>1116</v>
      </c>
      <c r="L61" s="23" t="s">
        <v>110</v>
      </c>
      <c r="M61" s="23" t="s">
        <v>1121</v>
      </c>
      <c r="N61" s="23" t="s">
        <v>1122</v>
      </c>
      <c r="O61" s="23" t="s">
        <v>1502</v>
      </c>
      <c r="P61" s="23" t="s">
        <v>1503</v>
      </c>
      <c r="Q61" s="23" t="s">
        <v>1504</v>
      </c>
      <c r="R61" s="23" t="s">
        <v>1505</v>
      </c>
      <c r="S61" s="23" t="s">
        <v>551</v>
      </c>
      <c r="T61" s="23" t="s">
        <v>133</v>
      </c>
      <c r="U61" s="23" t="s">
        <v>1506</v>
      </c>
      <c r="V61" s="23" t="s">
        <v>135</v>
      </c>
      <c r="W61" s="23" t="s">
        <v>121</v>
      </c>
      <c r="X61" s="23" t="s">
        <v>122</v>
      </c>
      <c r="Y61" s="23" t="s">
        <v>123</v>
      </c>
      <c r="AB61" s="23" t="n">
        <v>1</v>
      </c>
      <c r="AC61" s="23" t="n">
        <v>548.3</v>
      </c>
      <c r="AD61" s="23" t="n">
        <v>1750020</v>
      </c>
      <c r="AE61" s="23" t="n">
        <v>1760204</v>
      </c>
    </row>
    <row r="62" customFormat="false" ht="12.75" hidden="false" customHeight="false" outlineLevel="0" collapsed="false">
      <c r="A62" s="23" t="s">
        <v>99</v>
      </c>
      <c r="B62" s="23" t="s">
        <v>613</v>
      </c>
      <c r="C62" s="23" t="s">
        <v>101</v>
      </c>
      <c r="D62" s="23" t="s">
        <v>614</v>
      </c>
      <c r="E62" s="23" t="s">
        <v>1507</v>
      </c>
      <c r="F62" s="23" t="s">
        <v>1136</v>
      </c>
      <c r="G62" s="23" t="s">
        <v>105</v>
      </c>
      <c r="H62" s="23" t="s">
        <v>106</v>
      </c>
      <c r="I62" s="23" t="s">
        <v>1508</v>
      </c>
      <c r="J62" s="23" t="s">
        <v>1115</v>
      </c>
      <c r="K62" s="23" t="s">
        <v>1116</v>
      </c>
      <c r="L62" s="23" t="s">
        <v>110</v>
      </c>
      <c r="M62" s="23" t="s">
        <v>1121</v>
      </c>
      <c r="N62" s="23" t="s">
        <v>1122</v>
      </c>
      <c r="O62" s="23" t="s">
        <v>1509</v>
      </c>
      <c r="P62" s="23" t="s">
        <v>1510</v>
      </c>
      <c r="Q62" s="23" t="s">
        <v>1511</v>
      </c>
      <c r="R62" s="23" t="s">
        <v>1512</v>
      </c>
      <c r="S62" s="23" t="s">
        <v>1142</v>
      </c>
      <c r="T62" s="23" t="s">
        <v>133</v>
      </c>
      <c r="U62" s="23" t="s">
        <v>1513</v>
      </c>
      <c r="V62" s="23" t="s">
        <v>135</v>
      </c>
      <c r="W62" s="23" t="s">
        <v>121</v>
      </c>
      <c r="X62" s="23" t="s">
        <v>122</v>
      </c>
      <c r="Y62" s="23" t="s">
        <v>123</v>
      </c>
      <c r="AB62" s="23" t="n">
        <v>1</v>
      </c>
      <c r="AC62" s="23" t="n">
        <v>558.4</v>
      </c>
      <c r="AD62" s="23" t="n">
        <v>1750020</v>
      </c>
      <c r="AE62" s="23" t="n">
        <v>1760204</v>
      </c>
    </row>
    <row r="63" customFormat="false" ht="12.75" hidden="false" customHeight="false" outlineLevel="0" collapsed="false">
      <c r="A63" s="23" t="s">
        <v>99</v>
      </c>
      <c r="B63" s="23" t="s">
        <v>622</v>
      </c>
      <c r="C63" s="23" t="s">
        <v>101</v>
      </c>
      <c r="D63" s="23" t="s">
        <v>623</v>
      </c>
      <c r="E63" s="23" t="s">
        <v>1514</v>
      </c>
      <c r="F63" s="23" t="s">
        <v>1136</v>
      </c>
      <c r="G63" s="23" t="s">
        <v>105</v>
      </c>
      <c r="H63" s="23" t="s">
        <v>106</v>
      </c>
      <c r="I63" s="23" t="s">
        <v>1515</v>
      </c>
      <c r="J63" s="23" t="s">
        <v>1115</v>
      </c>
      <c r="K63" s="23" t="s">
        <v>1116</v>
      </c>
      <c r="L63" s="23" t="s">
        <v>110</v>
      </c>
      <c r="M63" s="23" t="s">
        <v>1121</v>
      </c>
      <c r="N63" s="23" t="s">
        <v>1122</v>
      </c>
      <c r="O63" s="23" t="s">
        <v>1516</v>
      </c>
      <c r="P63" s="23" t="s">
        <v>1517</v>
      </c>
      <c r="Q63" s="23" t="s">
        <v>1518</v>
      </c>
      <c r="R63" s="23" t="s">
        <v>1519</v>
      </c>
      <c r="S63" s="23" t="s">
        <v>1142</v>
      </c>
      <c r="T63" s="23" t="s">
        <v>133</v>
      </c>
      <c r="U63" s="23" t="s">
        <v>1520</v>
      </c>
      <c r="V63" s="23" t="s">
        <v>135</v>
      </c>
      <c r="W63" s="23" t="s">
        <v>121</v>
      </c>
      <c r="X63" s="23" t="s">
        <v>122</v>
      </c>
      <c r="Y63" s="23" t="s">
        <v>123</v>
      </c>
      <c r="AB63" s="23" t="n">
        <v>1</v>
      </c>
      <c r="AC63" s="23" t="n">
        <v>568.5</v>
      </c>
      <c r="AD63" s="23" t="n">
        <v>1750020</v>
      </c>
      <c r="AE63" s="23" t="n">
        <v>1760204</v>
      </c>
    </row>
    <row r="64" customFormat="false" ht="12.75" hidden="false" customHeight="false" outlineLevel="0" collapsed="false">
      <c r="A64" s="23" t="s">
        <v>99</v>
      </c>
      <c r="B64" s="23" t="s">
        <v>632</v>
      </c>
      <c r="C64" s="23" t="s">
        <v>101</v>
      </c>
      <c r="D64" s="23" t="s">
        <v>633</v>
      </c>
      <c r="E64" s="23" t="s">
        <v>1521</v>
      </c>
      <c r="F64" s="23" t="s">
        <v>1136</v>
      </c>
      <c r="G64" s="23" t="s">
        <v>105</v>
      </c>
      <c r="H64" s="23" t="s">
        <v>106</v>
      </c>
      <c r="I64" s="23" t="s">
        <v>1522</v>
      </c>
      <c r="J64" s="23" t="s">
        <v>1115</v>
      </c>
      <c r="K64" s="23" t="s">
        <v>1116</v>
      </c>
      <c r="L64" s="23" t="s">
        <v>110</v>
      </c>
      <c r="M64" s="23" t="s">
        <v>1121</v>
      </c>
      <c r="N64" s="23" t="s">
        <v>1122</v>
      </c>
      <c r="O64" s="23" t="s">
        <v>1523</v>
      </c>
      <c r="P64" s="23" t="s">
        <v>627</v>
      </c>
      <c r="Q64" s="23" t="s">
        <v>1524</v>
      </c>
      <c r="R64" s="23" t="s">
        <v>1525</v>
      </c>
      <c r="S64" s="23" t="s">
        <v>1142</v>
      </c>
      <c r="T64" s="23" t="s">
        <v>133</v>
      </c>
      <c r="U64" s="23" t="s">
        <v>1526</v>
      </c>
      <c r="V64" s="23" t="s">
        <v>135</v>
      </c>
      <c r="W64" s="23" t="s">
        <v>121</v>
      </c>
      <c r="X64" s="23" t="s">
        <v>122</v>
      </c>
      <c r="Y64" s="23" t="s">
        <v>123</v>
      </c>
      <c r="AB64" s="23" t="n">
        <v>1</v>
      </c>
      <c r="AC64" s="23" t="n">
        <v>578.7</v>
      </c>
      <c r="AD64" s="23" t="n">
        <v>1750020</v>
      </c>
      <c r="AE64" s="23" t="n">
        <v>1760204</v>
      </c>
    </row>
    <row r="65" customFormat="false" ht="12.75" hidden="false" customHeight="false" outlineLevel="0" collapsed="false">
      <c r="A65" s="23" t="s">
        <v>99</v>
      </c>
      <c r="B65" s="23" t="s">
        <v>640</v>
      </c>
      <c r="C65" s="23" t="s">
        <v>101</v>
      </c>
      <c r="D65" s="23" t="s">
        <v>641</v>
      </c>
      <c r="E65" s="23" t="s">
        <v>1527</v>
      </c>
      <c r="F65" s="23" t="s">
        <v>1136</v>
      </c>
      <c r="G65" s="23" t="s">
        <v>105</v>
      </c>
      <c r="H65" s="23" t="s">
        <v>106</v>
      </c>
      <c r="I65" s="23" t="s">
        <v>1528</v>
      </c>
      <c r="J65" s="23" t="s">
        <v>1115</v>
      </c>
      <c r="K65" s="23" t="s">
        <v>1116</v>
      </c>
      <c r="L65" s="23" t="s">
        <v>110</v>
      </c>
      <c r="M65" s="23" t="s">
        <v>1121</v>
      </c>
      <c r="N65" s="23" t="s">
        <v>1122</v>
      </c>
      <c r="O65" s="23" t="s">
        <v>1529</v>
      </c>
      <c r="P65" s="23" t="s">
        <v>1530</v>
      </c>
      <c r="Q65" s="23" t="s">
        <v>1531</v>
      </c>
      <c r="R65" s="23" t="s">
        <v>1532</v>
      </c>
      <c r="S65" s="23" t="s">
        <v>1142</v>
      </c>
      <c r="T65" s="23" t="s">
        <v>133</v>
      </c>
      <c r="U65" s="23" t="s">
        <v>1533</v>
      </c>
      <c r="V65" s="23" t="s">
        <v>135</v>
      </c>
      <c r="W65" s="23" t="s">
        <v>121</v>
      </c>
      <c r="X65" s="23" t="s">
        <v>122</v>
      </c>
      <c r="Y65" s="23" t="s">
        <v>123</v>
      </c>
      <c r="AB65" s="23" t="n">
        <v>1</v>
      </c>
      <c r="AC65" s="23" t="n">
        <v>588.7</v>
      </c>
      <c r="AD65" s="23" t="n">
        <v>1750020</v>
      </c>
      <c r="AE65" s="23" t="n">
        <v>1760204</v>
      </c>
    </row>
    <row r="66" customFormat="false" ht="12.75" hidden="false" customHeight="false" outlineLevel="0" collapsed="false">
      <c r="A66" s="23" t="s">
        <v>99</v>
      </c>
      <c r="B66" s="23" t="s">
        <v>649</v>
      </c>
      <c r="C66" s="23" t="s">
        <v>101</v>
      </c>
      <c r="D66" s="23" t="s">
        <v>650</v>
      </c>
      <c r="E66" s="23" t="s">
        <v>1534</v>
      </c>
      <c r="F66" s="23" t="s">
        <v>1136</v>
      </c>
      <c r="G66" s="23" t="s">
        <v>105</v>
      </c>
      <c r="H66" s="23" t="s">
        <v>106</v>
      </c>
      <c r="I66" s="23" t="s">
        <v>1535</v>
      </c>
      <c r="J66" s="23" t="s">
        <v>1115</v>
      </c>
      <c r="K66" s="23" t="s">
        <v>1116</v>
      </c>
      <c r="L66" s="23" t="s">
        <v>110</v>
      </c>
      <c r="M66" s="23" t="s">
        <v>1121</v>
      </c>
      <c r="N66" s="23" t="s">
        <v>1122</v>
      </c>
      <c r="O66" s="23" t="s">
        <v>1536</v>
      </c>
      <c r="P66" s="23" t="s">
        <v>645</v>
      </c>
      <c r="Q66" s="23" t="s">
        <v>1518</v>
      </c>
      <c r="R66" s="23" t="s">
        <v>1537</v>
      </c>
      <c r="S66" s="23" t="s">
        <v>1142</v>
      </c>
      <c r="T66" s="23" t="s">
        <v>133</v>
      </c>
      <c r="U66" s="23" t="s">
        <v>1538</v>
      </c>
      <c r="V66" s="23" t="s">
        <v>135</v>
      </c>
      <c r="W66" s="23" t="s">
        <v>121</v>
      </c>
      <c r="X66" s="23" t="s">
        <v>122</v>
      </c>
      <c r="Y66" s="23" t="s">
        <v>123</v>
      </c>
      <c r="AB66" s="23" t="n">
        <v>1</v>
      </c>
      <c r="AC66" s="23" t="n">
        <v>598.7</v>
      </c>
      <c r="AD66" s="23" t="n">
        <v>1750020</v>
      </c>
      <c r="AE66" s="23" t="n">
        <v>1760204</v>
      </c>
    </row>
    <row r="67" customFormat="false" ht="12.75" hidden="false" customHeight="false" outlineLevel="0" collapsed="false">
      <c r="A67" s="23" t="s">
        <v>99</v>
      </c>
      <c r="B67" s="23" t="s">
        <v>656</v>
      </c>
      <c r="C67" s="23" t="s">
        <v>101</v>
      </c>
      <c r="D67" s="23" t="s">
        <v>657</v>
      </c>
      <c r="E67" s="23" t="s">
        <v>1539</v>
      </c>
      <c r="F67" s="23" t="s">
        <v>1136</v>
      </c>
      <c r="G67" s="23" t="s">
        <v>105</v>
      </c>
      <c r="H67" s="23" t="s">
        <v>106</v>
      </c>
      <c r="I67" s="23" t="s">
        <v>1540</v>
      </c>
      <c r="J67" s="23" t="s">
        <v>1115</v>
      </c>
      <c r="K67" s="23" t="s">
        <v>1116</v>
      </c>
      <c r="L67" s="23" t="s">
        <v>110</v>
      </c>
      <c r="M67" s="23" t="s">
        <v>1121</v>
      </c>
      <c r="N67" s="23" t="s">
        <v>1122</v>
      </c>
      <c r="O67" s="23" t="s">
        <v>1541</v>
      </c>
      <c r="P67" s="23" t="s">
        <v>654</v>
      </c>
      <c r="Q67" s="23" t="s">
        <v>1542</v>
      </c>
      <c r="R67" s="23" t="s">
        <v>1375</v>
      </c>
      <c r="S67" s="23" t="s">
        <v>1142</v>
      </c>
      <c r="T67" s="23" t="s">
        <v>133</v>
      </c>
      <c r="U67" s="23" t="s">
        <v>542</v>
      </c>
      <c r="V67" s="23" t="s">
        <v>135</v>
      </c>
      <c r="W67" s="23" t="s">
        <v>121</v>
      </c>
      <c r="X67" s="23" t="s">
        <v>122</v>
      </c>
      <c r="Y67" s="23" t="s">
        <v>123</v>
      </c>
      <c r="AB67" s="23" t="n">
        <v>1</v>
      </c>
      <c r="AC67" s="23" t="n">
        <v>608.8</v>
      </c>
      <c r="AD67" s="23" t="n">
        <v>1750020</v>
      </c>
      <c r="AE67" s="23" t="n">
        <v>1760204</v>
      </c>
    </row>
    <row r="68" customFormat="false" ht="12.75" hidden="false" customHeight="false" outlineLevel="0" collapsed="false">
      <c r="A68" s="23" t="s">
        <v>99</v>
      </c>
      <c r="B68" s="23" t="s">
        <v>665</v>
      </c>
      <c r="C68" s="23" t="s">
        <v>101</v>
      </c>
      <c r="D68" s="23" t="s">
        <v>666</v>
      </c>
      <c r="E68" s="23" t="s">
        <v>1543</v>
      </c>
      <c r="F68" s="23" t="s">
        <v>1136</v>
      </c>
      <c r="G68" s="23" t="s">
        <v>105</v>
      </c>
      <c r="H68" s="23" t="s">
        <v>106</v>
      </c>
      <c r="I68" s="23" t="s">
        <v>1544</v>
      </c>
      <c r="J68" s="23" t="s">
        <v>1115</v>
      </c>
      <c r="K68" s="23" t="s">
        <v>1116</v>
      </c>
      <c r="L68" s="23" t="s">
        <v>110</v>
      </c>
      <c r="M68" s="23" t="s">
        <v>1121</v>
      </c>
      <c r="N68" s="23" t="s">
        <v>1122</v>
      </c>
      <c r="O68" s="23" t="s">
        <v>1545</v>
      </c>
      <c r="P68" s="23" t="s">
        <v>1546</v>
      </c>
      <c r="Q68" s="23" t="s">
        <v>1547</v>
      </c>
      <c r="R68" s="23" t="s">
        <v>1548</v>
      </c>
      <c r="S68" s="23" t="s">
        <v>506</v>
      </c>
      <c r="T68" s="23" t="s">
        <v>133</v>
      </c>
      <c r="U68" s="23" t="s">
        <v>759</v>
      </c>
      <c r="V68" s="23" t="s">
        <v>135</v>
      </c>
      <c r="W68" s="23" t="s">
        <v>121</v>
      </c>
      <c r="X68" s="23" t="s">
        <v>122</v>
      </c>
      <c r="Y68" s="23" t="s">
        <v>123</v>
      </c>
      <c r="AB68" s="23" t="n">
        <v>1</v>
      </c>
      <c r="AC68" s="23" t="n">
        <v>618.8</v>
      </c>
      <c r="AD68" s="23" t="n">
        <v>1750020</v>
      </c>
      <c r="AE68" s="23" t="n">
        <v>1760204</v>
      </c>
    </row>
    <row r="69" customFormat="false" ht="12.75" hidden="false" customHeight="false" outlineLevel="0" collapsed="false">
      <c r="A69" s="23" t="s">
        <v>99</v>
      </c>
      <c r="B69" s="23" t="s">
        <v>674</v>
      </c>
      <c r="C69" s="23" t="s">
        <v>101</v>
      </c>
      <c r="D69" s="23" t="s">
        <v>675</v>
      </c>
      <c r="E69" s="23" t="s">
        <v>1549</v>
      </c>
      <c r="F69" s="23" t="s">
        <v>1136</v>
      </c>
      <c r="G69" s="23" t="s">
        <v>105</v>
      </c>
      <c r="H69" s="23" t="s">
        <v>106</v>
      </c>
      <c r="I69" s="23" t="s">
        <v>1550</v>
      </c>
      <c r="J69" s="23" t="s">
        <v>1115</v>
      </c>
      <c r="K69" s="23" t="s">
        <v>1116</v>
      </c>
      <c r="L69" s="23" t="s">
        <v>110</v>
      </c>
      <c r="M69" s="23" t="s">
        <v>1121</v>
      </c>
      <c r="N69" s="23" t="s">
        <v>1122</v>
      </c>
      <c r="O69" s="23" t="s">
        <v>1551</v>
      </c>
      <c r="P69" s="23" t="s">
        <v>1552</v>
      </c>
      <c r="Q69" s="23" t="s">
        <v>1553</v>
      </c>
      <c r="R69" s="23" t="s">
        <v>116</v>
      </c>
      <c r="S69" s="23" t="s">
        <v>1142</v>
      </c>
      <c r="T69" s="23" t="s">
        <v>118</v>
      </c>
      <c r="U69" s="23" t="s">
        <v>1554</v>
      </c>
      <c r="V69" s="23" t="s">
        <v>1555</v>
      </c>
      <c r="W69" s="23" t="s">
        <v>121</v>
      </c>
      <c r="X69" s="23" t="s">
        <v>122</v>
      </c>
      <c r="Y69" s="23" t="s">
        <v>123</v>
      </c>
      <c r="AB69" s="23" t="n">
        <v>1</v>
      </c>
      <c r="AC69" s="23" t="n">
        <v>629</v>
      </c>
      <c r="AD69" s="23" t="n">
        <v>1750020</v>
      </c>
      <c r="AE69" s="23" t="n">
        <v>1760204</v>
      </c>
    </row>
    <row r="70" customFormat="false" ht="12.75" hidden="false" customHeight="false" outlineLevel="0" collapsed="false">
      <c r="A70" s="23" t="s">
        <v>99</v>
      </c>
      <c r="B70" s="23" t="s">
        <v>682</v>
      </c>
      <c r="C70" s="23" t="s">
        <v>101</v>
      </c>
      <c r="D70" s="23" t="s">
        <v>683</v>
      </c>
      <c r="E70" s="23" t="s">
        <v>1556</v>
      </c>
      <c r="F70" s="23" t="s">
        <v>1136</v>
      </c>
      <c r="G70" s="23" t="s">
        <v>105</v>
      </c>
      <c r="H70" s="23" t="s">
        <v>106</v>
      </c>
      <c r="I70" s="23" t="s">
        <v>1557</v>
      </c>
      <c r="J70" s="23" t="s">
        <v>1115</v>
      </c>
      <c r="K70" s="23" t="s">
        <v>1116</v>
      </c>
      <c r="L70" s="23" t="s">
        <v>110</v>
      </c>
      <c r="M70" s="23" t="s">
        <v>1121</v>
      </c>
      <c r="N70" s="23" t="s">
        <v>1122</v>
      </c>
      <c r="O70" s="23" t="s">
        <v>1558</v>
      </c>
      <c r="P70" s="23" t="s">
        <v>1559</v>
      </c>
      <c r="Q70" s="23" t="s">
        <v>1560</v>
      </c>
      <c r="R70" s="23" t="s">
        <v>1561</v>
      </c>
      <c r="S70" s="23" t="s">
        <v>506</v>
      </c>
      <c r="T70" s="23" t="s">
        <v>133</v>
      </c>
      <c r="U70" s="23" t="s">
        <v>1562</v>
      </c>
      <c r="V70" s="23" t="s">
        <v>135</v>
      </c>
      <c r="W70" s="23" t="s">
        <v>121</v>
      </c>
      <c r="X70" s="23" t="s">
        <v>122</v>
      </c>
      <c r="Y70" s="23" t="s">
        <v>123</v>
      </c>
      <c r="AB70" s="23" t="n">
        <v>1</v>
      </c>
      <c r="AC70" s="23" t="n">
        <v>639.2</v>
      </c>
      <c r="AD70" s="23" t="n">
        <v>1750020</v>
      </c>
      <c r="AE70" s="23" t="n">
        <v>1760204</v>
      </c>
    </row>
    <row r="71" customFormat="false" ht="12.75" hidden="false" customHeight="false" outlineLevel="0" collapsed="false">
      <c r="A71" s="23" t="s">
        <v>99</v>
      </c>
      <c r="B71" s="23" t="s">
        <v>691</v>
      </c>
      <c r="C71" s="23" t="s">
        <v>101</v>
      </c>
      <c r="D71" s="23" t="s">
        <v>692</v>
      </c>
      <c r="E71" s="23" t="s">
        <v>1563</v>
      </c>
      <c r="F71" s="23" t="s">
        <v>1136</v>
      </c>
      <c r="G71" s="23" t="s">
        <v>105</v>
      </c>
      <c r="H71" s="23" t="s">
        <v>106</v>
      </c>
      <c r="I71" s="23" t="s">
        <v>1564</v>
      </c>
      <c r="J71" s="23" t="s">
        <v>1115</v>
      </c>
      <c r="K71" s="23" t="s">
        <v>1116</v>
      </c>
      <c r="L71" s="23" t="s">
        <v>110</v>
      </c>
      <c r="M71" s="23" t="s">
        <v>1121</v>
      </c>
      <c r="N71" s="23" t="s">
        <v>1122</v>
      </c>
      <c r="O71" s="23" t="s">
        <v>1565</v>
      </c>
      <c r="P71" s="23" t="s">
        <v>1566</v>
      </c>
      <c r="Q71" s="23" t="s">
        <v>1567</v>
      </c>
      <c r="R71" s="23" t="s">
        <v>1568</v>
      </c>
      <c r="S71" s="23" t="s">
        <v>506</v>
      </c>
      <c r="T71" s="23" t="s">
        <v>118</v>
      </c>
      <c r="U71" s="23" t="s">
        <v>1569</v>
      </c>
      <c r="V71" s="23" t="s">
        <v>1193</v>
      </c>
      <c r="W71" s="23" t="s">
        <v>121</v>
      </c>
      <c r="X71" s="23" t="s">
        <v>122</v>
      </c>
      <c r="Y71" s="23" t="s">
        <v>123</v>
      </c>
      <c r="AB71" s="23" t="n">
        <v>1</v>
      </c>
      <c r="AC71" s="23" t="n">
        <v>649.3</v>
      </c>
      <c r="AD71" s="23" t="n">
        <v>1750020</v>
      </c>
      <c r="AE71" s="23" t="n">
        <v>1760204</v>
      </c>
    </row>
    <row r="72" customFormat="false" ht="12.75" hidden="false" customHeight="false" outlineLevel="0" collapsed="false">
      <c r="A72" s="23" t="s">
        <v>99</v>
      </c>
      <c r="B72" s="23" t="s">
        <v>700</v>
      </c>
      <c r="C72" s="23" t="s">
        <v>101</v>
      </c>
      <c r="D72" s="23" t="s">
        <v>701</v>
      </c>
      <c r="E72" s="23" t="s">
        <v>1570</v>
      </c>
      <c r="F72" s="23" t="s">
        <v>1136</v>
      </c>
      <c r="G72" s="23" t="s">
        <v>105</v>
      </c>
      <c r="H72" s="23" t="s">
        <v>106</v>
      </c>
      <c r="I72" s="23" t="s">
        <v>1571</v>
      </c>
      <c r="J72" s="23" t="s">
        <v>1115</v>
      </c>
      <c r="K72" s="23" t="s">
        <v>1116</v>
      </c>
      <c r="L72" s="23" t="s">
        <v>110</v>
      </c>
      <c r="M72" s="23" t="s">
        <v>1121</v>
      </c>
      <c r="N72" s="23" t="s">
        <v>1122</v>
      </c>
      <c r="O72" s="23" t="s">
        <v>1572</v>
      </c>
      <c r="P72" s="23" t="s">
        <v>1573</v>
      </c>
      <c r="Q72" s="23" t="s">
        <v>1574</v>
      </c>
      <c r="R72" s="23" t="s">
        <v>1575</v>
      </c>
      <c r="S72" s="23" t="s">
        <v>506</v>
      </c>
      <c r="T72" s="23" t="s">
        <v>133</v>
      </c>
      <c r="U72" s="23" t="s">
        <v>352</v>
      </c>
      <c r="V72" s="23" t="s">
        <v>135</v>
      </c>
      <c r="W72" s="23" t="s">
        <v>121</v>
      </c>
      <c r="X72" s="23" t="s">
        <v>122</v>
      </c>
      <c r="Y72" s="23" t="s">
        <v>123</v>
      </c>
      <c r="AB72" s="23" t="n">
        <v>1</v>
      </c>
      <c r="AC72" s="23" t="n">
        <v>659.5</v>
      </c>
      <c r="AD72" s="23" t="n">
        <v>1750020</v>
      </c>
      <c r="AE72" s="23" t="n">
        <v>1760204</v>
      </c>
    </row>
    <row r="73" customFormat="false" ht="12.75" hidden="false" customHeight="false" outlineLevel="0" collapsed="false">
      <c r="A73" s="23" t="s">
        <v>99</v>
      </c>
      <c r="B73" s="23" t="s">
        <v>709</v>
      </c>
      <c r="C73" s="23" t="s">
        <v>101</v>
      </c>
      <c r="D73" s="23" t="s">
        <v>710</v>
      </c>
      <c r="E73" s="23" t="s">
        <v>1576</v>
      </c>
      <c r="F73" s="23" t="s">
        <v>1136</v>
      </c>
      <c r="G73" s="23" t="s">
        <v>105</v>
      </c>
      <c r="H73" s="23" t="s">
        <v>106</v>
      </c>
      <c r="I73" s="23" t="s">
        <v>1577</v>
      </c>
      <c r="J73" s="23" t="s">
        <v>1115</v>
      </c>
      <c r="K73" s="23" t="s">
        <v>1116</v>
      </c>
      <c r="L73" s="23" t="s">
        <v>110</v>
      </c>
      <c r="M73" s="23" t="s">
        <v>1121</v>
      </c>
      <c r="N73" s="23" t="s">
        <v>1122</v>
      </c>
      <c r="O73" s="23" t="s">
        <v>1578</v>
      </c>
      <c r="P73" s="23" t="s">
        <v>1579</v>
      </c>
      <c r="Q73" s="23" t="s">
        <v>1580</v>
      </c>
      <c r="R73" s="23" t="s">
        <v>1281</v>
      </c>
      <c r="S73" s="23" t="s">
        <v>1142</v>
      </c>
      <c r="T73" s="23" t="s">
        <v>133</v>
      </c>
      <c r="U73" s="23" t="s">
        <v>717</v>
      </c>
      <c r="V73" s="23" t="s">
        <v>135</v>
      </c>
      <c r="W73" s="23" t="s">
        <v>121</v>
      </c>
      <c r="X73" s="23" t="s">
        <v>122</v>
      </c>
      <c r="Y73" s="23" t="s">
        <v>123</v>
      </c>
      <c r="AB73" s="23" t="n">
        <v>1</v>
      </c>
      <c r="AC73" s="23" t="n">
        <v>669.6</v>
      </c>
      <c r="AD73" s="23" t="n">
        <v>1750020</v>
      </c>
      <c r="AE73" s="23" t="n">
        <v>1760204</v>
      </c>
    </row>
    <row r="74" customFormat="false" ht="12.75" hidden="false" customHeight="false" outlineLevel="0" collapsed="false">
      <c r="A74" s="23" t="s">
        <v>99</v>
      </c>
      <c r="B74" s="23" t="s">
        <v>718</v>
      </c>
      <c r="C74" s="23" t="s">
        <v>101</v>
      </c>
      <c r="D74" s="23" t="s">
        <v>719</v>
      </c>
      <c r="E74" s="23" t="s">
        <v>1581</v>
      </c>
      <c r="F74" s="23" t="s">
        <v>1136</v>
      </c>
      <c r="G74" s="23" t="s">
        <v>105</v>
      </c>
      <c r="H74" s="23" t="s">
        <v>106</v>
      </c>
      <c r="I74" s="23" t="s">
        <v>1582</v>
      </c>
      <c r="J74" s="23" t="s">
        <v>1115</v>
      </c>
      <c r="K74" s="23" t="s">
        <v>1116</v>
      </c>
      <c r="L74" s="23" t="s">
        <v>110</v>
      </c>
      <c r="M74" s="23" t="s">
        <v>1121</v>
      </c>
      <c r="N74" s="23" t="s">
        <v>1122</v>
      </c>
      <c r="O74" s="23" t="s">
        <v>1583</v>
      </c>
      <c r="P74" s="23" t="s">
        <v>1584</v>
      </c>
      <c r="Q74" s="23" t="s">
        <v>1585</v>
      </c>
      <c r="R74" s="23" t="s">
        <v>1586</v>
      </c>
      <c r="S74" s="23" t="s">
        <v>506</v>
      </c>
      <c r="T74" s="23" t="s">
        <v>133</v>
      </c>
      <c r="U74" s="23" t="s">
        <v>1587</v>
      </c>
      <c r="V74" s="23" t="s">
        <v>135</v>
      </c>
      <c r="W74" s="23" t="s">
        <v>121</v>
      </c>
      <c r="X74" s="23" t="s">
        <v>122</v>
      </c>
      <c r="Y74" s="23" t="s">
        <v>123</v>
      </c>
      <c r="AB74" s="23" t="n">
        <v>1</v>
      </c>
      <c r="AC74" s="23" t="n">
        <v>679.7</v>
      </c>
      <c r="AD74" s="23" t="n">
        <v>1750020</v>
      </c>
      <c r="AE74" s="23" t="n">
        <v>1760204</v>
      </c>
    </row>
    <row r="75" customFormat="false" ht="12.75" hidden="false" customHeight="false" outlineLevel="0" collapsed="false">
      <c r="A75" s="23" t="s">
        <v>99</v>
      </c>
      <c r="B75" s="23" t="s">
        <v>726</v>
      </c>
      <c r="C75" s="23" t="s">
        <v>101</v>
      </c>
      <c r="D75" s="23" t="s">
        <v>727</v>
      </c>
      <c r="E75" s="23" t="s">
        <v>1588</v>
      </c>
      <c r="F75" s="23" t="s">
        <v>1136</v>
      </c>
      <c r="G75" s="23" t="s">
        <v>105</v>
      </c>
      <c r="H75" s="23" t="s">
        <v>106</v>
      </c>
      <c r="I75" s="23" t="s">
        <v>1589</v>
      </c>
      <c r="J75" s="23" t="s">
        <v>1115</v>
      </c>
      <c r="K75" s="23" t="s">
        <v>1116</v>
      </c>
      <c r="L75" s="23" t="s">
        <v>110</v>
      </c>
      <c r="M75" s="23" t="s">
        <v>1121</v>
      </c>
      <c r="N75" s="23" t="s">
        <v>1122</v>
      </c>
      <c r="O75" s="23" t="s">
        <v>1590</v>
      </c>
      <c r="P75" s="23" t="s">
        <v>1591</v>
      </c>
      <c r="Q75" s="23" t="s">
        <v>1592</v>
      </c>
      <c r="R75" s="23" t="s">
        <v>1593</v>
      </c>
      <c r="S75" s="23" t="s">
        <v>1142</v>
      </c>
      <c r="T75" s="23" t="s">
        <v>133</v>
      </c>
      <c r="U75" s="23" t="s">
        <v>1594</v>
      </c>
      <c r="V75" s="23" t="s">
        <v>135</v>
      </c>
      <c r="W75" s="23" t="s">
        <v>121</v>
      </c>
      <c r="X75" s="23" t="s">
        <v>122</v>
      </c>
      <c r="Y75" s="23" t="s">
        <v>123</v>
      </c>
      <c r="AB75" s="23" t="n">
        <v>1</v>
      </c>
      <c r="AC75" s="23" t="n">
        <v>689.7</v>
      </c>
      <c r="AD75" s="23" t="n">
        <v>1750020</v>
      </c>
      <c r="AE75" s="23" t="n">
        <v>1760204</v>
      </c>
    </row>
    <row r="76" customFormat="false" ht="12.75" hidden="false" customHeight="false" outlineLevel="0" collapsed="false">
      <c r="A76" s="23" t="s">
        <v>99</v>
      </c>
      <c r="B76" s="23" t="s">
        <v>735</v>
      </c>
      <c r="C76" s="23" t="s">
        <v>101</v>
      </c>
      <c r="D76" s="23" t="s">
        <v>736</v>
      </c>
      <c r="E76" s="23" t="s">
        <v>1595</v>
      </c>
      <c r="F76" s="23" t="s">
        <v>1136</v>
      </c>
      <c r="G76" s="23" t="s">
        <v>105</v>
      </c>
      <c r="H76" s="23" t="s">
        <v>106</v>
      </c>
      <c r="I76" s="23" t="s">
        <v>1596</v>
      </c>
      <c r="J76" s="23" t="s">
        <v>1115</v>
      </c>
      <c r="K76" s="23" t="s">
        <v>1116</v>
      </c>
      <c r="L76" s="23" t="s">
        <v>110</v>
      </c>
      <c r="M76" s="23" t="s">
        <v>1121</v>
      </c>
      <c r="N76" s="23" t="s">
        <v>1122</v>
      </c>
      <c r="O76" s="23" t="s">
        <v>1597</v>
      </c>
      <c r="P76" s="23" t="s">
        <v>1598</v>
      </c>
      <c r="Q76" s="23" t="s">
        <v>1599</v>
      </c>
      <c r="R76" s="23" t="s">
        <v>1537</v>
      </c>
      <c r="S76" s="23" t="s">
        <v>1142</v>
      </c>
      <c r="T76" s="23" t="s">
        <v>133</v>
      </c>
      <c r="U76" s="23" t="s">
        <v>1600</v>
      </c>
      <c r="V76" s="23" t="s">
        <v>135</v>
      </c>
      <c r="W76" s="23" t="s">
        <v>121</v>
      </c>
      <c r="X76" s="23" t="s">
        <v>122</v>
      </c>
      <c r="Y76" s="23" t="s">
        <v>123</v>
      </c>
      <c r="AB76" s="23" t="n">
        <v>1</v>
      </c>
      <c r="AC76" s="23" t="n">
        <v>700</v>
      </c>
      <c r="AD76" s="23" t="n">
        <v>1750020</v>
      </c>
      <c r="AE76" s="23" t="n">
        <v>1760204</v>
      </c>
    </row>
    <row r="77" customFormat="false" ht="12.75" hidden="false" customHeight="false" outlineLevel="0" collapsed="false">
      <c r="A77" s="23" t="s">
        <v>99</v>
      </c>
      <c r="B77" s="23" t="s">
        <v>743</v>
      </c>
      <c r="C77" s="23" t="s">
        <v>101</v>
      </c>
      <c r="D77" s="23" t="s">
        <v>744</v>
      </c>
      <c r="E77" s="23" t="s">
        <v>1601</v>
      </c>
      <c r="F77" s="23" t="s">
        <v>1136</v>
      </c>
      <c r="G77" s="23" t="s">
        <v>105</v>
      </c>
      <c r="H77" s="23" t="s">
        <v>106</v>
      </c>
      <c r="I77" s="23" t="s">
        <v>1602</v>
      </c>
      <c r="J77" s="23" t="s">
        <v>1115</v>
      </c>
      <c r="K77" s="23" t="s">
        <v>1116</v>
      </c>
      <c r="L77" s="23" t="s">
        <v>110</v>
      </c>
      <c r="M77" s="23" t="s">
        <v>1121</v>
      </c>
      <c r="N77" s="23" t="s">
        <v>1122</v>
      </c>
      <c r="O77" s="23" t="s">
        <v>1603</v>
      </c>
      <c r="P77" s="23" t="s">
        <v>1604</v>
      </c>
      <c r="Q77" s="23" t="s">
        <v>1605</v>
      </c>
      <c r="R77" s="23" t="s">
        <v>1606</v>
      </c>
      <c r="S77" s="23" t="s">
        <v>506</v>
      </c>
      <c r="T77" s="23" t="s">
        <v>133</v>
      </c>
      <c r="U77" s="23" t="s">
        <v>379</v>
      </c>
      <c r="V77" s="23" t="s">
        <v>135</v>
      </c>
      <c r="W77" s="23" t="s">
        <v>121</v>
      </c>
      <c r="X77" s="23" t="s">
        <v>122</v>
      </c>
      <c r="Y77" s="23" t="s">
        <v>123</v>
      </c>
      <c r="AB77" s="23" t="n">
        <v>1</v>
      </c>
      <c r="AC77" s="23" t="n">
        <v>710.2</v>
      </c>
      <c r="AD77" s="23" t="n">
        <v>1750020</v>
      </c>
      <c r="AE77" s="23" t="n">
        <v>1760204</v>
      </c>
    </row>
    <row r="78" customFormat="false" ht="12.75" hidden="false" customHeight="false" outlineLevel="0" collapsed="false">
      <c r="A78" s="23" t="s">
        <v>99</v>
      </c>
      <c r="B78" s="23" t="s">
        <v>751</v>
      </c>
      <c r="C78" s="23" t="s">
        <v>101</v>
      </c>
      <c r="D78" s="23" t="s">
        <v>752</v>
      </c>
      <c r="E78" s="23" t="s">
        <v>1607</v>
      </c>
      <c r="F78" s="23" t="s">
        <v>1136</v>
      </c>
      <c r="G78" s="23" t="s">
        <v>105</v>
      </c>
      <c r="H78" s="23" t="s">
        <v>106</v>
      </c>
      <c r="I78" s="23" t="s">
        <v>1608</v>
      </c>
      <c r="J78" s="23" t="s">
        <v>1115</v>
      </c>
      <c r="K78" s="23" t="s">
        <v>1116</v>
      </c>
      <c r="L78" s="23" t="s">
        <v>110</v>
      </c>
      <c r="M78" s="23" t="s">
        <v>1121</v>
      </c>
      <c r="N78" s="23" t="s">
        <v>1122</v>
      </c>
      <c r="O78" s="23" t="s">
        <v>1609</v>
      </c>
      <c r="P78" s="23" t="s">
        <v>1610</v>
      </c>
      <c r="Q78" s="23" t="s">
        <v>1611</v>
      </c>
      <c r="R78" s="23" t="s">
        <v>1612</v>
      </c>
      <c r="S78" s="23" t="s">
        <v>1142</v>
      </c>
      <c r="T78" s="23" t="s">
        <v>133</v>
      </c>
      <c r="U78" s="23" t="s">
        <v>1461</v>
      </c>
      <c r="V78" s="23" t="s">
        <v>135</v>
      </c>
      <c r="W78" s="23" t="s">
        <v>121</v>
      </c>
      <c r="X78" s="23" t="s">
        <v>122</v>
      </c>
      <c r="Y78" s="23" t="s">
        <v>123</v>
      </c>
      <c r="AB78" s="23" t="n">
        <v>1</v>
      </c>
      <c r="AC78" s="23" t="n">
        <v>720.4</v>
      </c>
      <c r="AD78" s="23" t="n">
        <v>1750020</v>
      </c>
      <c r="AE78" s="23" t="n">
        <v>1760204</v>
      </c>
    </row>
    <row r="79" customFormat="false" ht="12.75" hidden="false" customHeight="false" outlineLevel="0" collapsed="false">
      <c r="A79" s="23" t="s">
        <v>99</v>
      </c>
      <c r="B79" s="23" t="s">
        <v>760</v>
      </c>
      <c r="C79" s="23" t="s">
        <v>101</v>
      </c>
      <c r="D79" s="23" t="s">
        <v>761</v>
      </c>
      <c r="E79" s="23" t="s">
        <v>1613</v>
      </c>
      <c r="F79" s="23" t="s">
        <v>1136</v>
      </c>
      <c r="G79" s="23" t="s">
        <v>105</v>
      </c>
      <c r="H79" s="23" t="s">
        <v>106</v>
      </c>
      <c r="I79" s="23" t="s">
        <v>1614</v>
      </c>
      <c r="J79" s="23" t="s">
        <v>1115</v>
      </c>
      <c r="K79" s="23" t="s">
        <v>1116</v>
      </c>
      <c r="L79" s="23" t="s">
        <v>110</v>
      </c>
      <c r="M79" s="23" t="s">
        <v>1121</v>
      </c>
      <c r="N79" s="23" t="s">
        <v>1122</v>
      </c>
      <c r="O79" s="23" t="s">
        <v>1615</v>
      </c>
      <c r="P79" s="23" t="s">
        <v>1616</v>
      </c>
      <c r="Q79" s="23" t="s">
        <v>1617</v>
      </c>
      <c r="R79" s="23" t="s">
        <v>1618</v>
      </c>
      <c r="S79" s="23" t="s">
        <v>1142</v>
      </c>
      <c r="T79" s="23" t="s">
        <v>133</v>
      </c>
      <c r="U79" s="23" t="s">
        <v>1351</v>
      </c>
      <c r="V79" s="23" t="s">
        <v>135</v>
      </c>
      <c r="W79" s="23" t="s">
        <v>121</v>
      </c>
      <c r="X79" s="23" t="s">
        <v>122</v>
      </c>
      <c r="Y79" s="23" t="s">
        <v>123</v>
      </c>
      <c r="AB79" s="23" t="n">
        <v>1</v>
      </c>
      <c r="AC79" s="23" t="n">
        <v>730.5</v>
      </c>
      <c r="AD79" s="23" t="n">
        <v>1750020</v>
      </c>
      <c r="AE79" s="23" t="n">
        <v>1760204</v>
      </c>
    </row>
    <row r="80" customFormat="false" ht="12.75" hidden="false" customHeight="false" outlineLevel="0" collapsed="false">
      <c r="A80" s="23" t="s">
        <v>99</v>
      </c>
      <c r="B80" s="23" t="s">
        <v>769</v>
      </c>
      <c r="C80" s="23" t="s">
        <v>101</v>
      </c>
      <c r="D80" s="23" t="s">
        <v>770</v>
      </c>
      <c r="E80" s="23" t="s">
        <v>1619</v>
      </c>
      <c r="F80" s="23" t="s">
        <v>1136</v>
      </c>
      <c r="G80" s="23" t="s">
        <v>105</v>
      </c>
      <c r="H80" s="23" t="s">
        <v>106</v>
      </c>
      <c r="I80" s="23" t="s">
        <v>1620</v>
      </c>
      <c r="J80" s="23" t="s">
        <v>1115</v>
      </c>
      <c r="K80" s="23" t="s">
        <v>1116</v>
      </c>
      <c r="L80" s="23" t="s">
        <v>110</v>
      </c>
      <c r="M80" s="23" t="s">
        <v>1121</v>
      </c>
      <c r="N80" s="23" t="s">
        <v>1122</v>
      </c>
      <c r="O80" s="23" t="s">
        <v>1621</v>
      </c>
      <c r="P80" s="23" t="s">
        <v>1622</v>
      </c>
      <c r="Q80" s="23" t="s">
        <v>1623</v>
      </c>
      <c r="R80" s="23" t="s">
        <v>1389</v>
      </c>
      <c r="S80" s="23" t="s">
        <v>1142</v>
      </c>
      <c r="T80" s="23" t="s">
        <v>133</v>
      </c>
      <c r="U80" s="23" t="s">
        <v>1624</v>
      </c>
      <c r="V80" s="23" t="s">
        <v>135</v>
      </c>
      <c r="W80" s="23" t="s">
        <v>121</v>
      </c>
      <c r="X80" s="23" t="s">
        <v>122</v>
      </c>
      <c r="Y80" s="23" t="s">
        <v>123</v>
      </c>
      <c r="AB80" s="23" t="n">
        <v>1</v>
      </c>
      <c r="AC80" s="23" t="n">
        <v>740.7</v>
      </c>
      <c r="AD80" s="23" t="n">
        <v>1750020</v>
      </c>
      <c r="AE80" s="23" t="n">
        <v>1760204</v>
      </c>
    </row>
    <row r="81" customFormat="false" ht="12.75" hidden="false" customHeight="false" outlineLevel="0" collapsed="false">
      <c r="A81" s="23" t="s">
        <v>99</v>
      </c>
      <c r="B81" s="23" t="s">
        <v>778</v>
      </c>
      <c r="C81" s="23" t="s">
        <v>101</v>
      </c>
      <c r="D81" s="23" t="s">
        <v>779</v>
      </c>
      <c r="E81" s="23" t="s">
        <v>1625</v>
      </c>
      <c r="F81" s="23" t="s">
        <v>1136</v>
      </c>
      <c r="G81" s="23" t="s">
        <v>105</v>
      </c>
      <c r="H81" s="23" t="s">
        <v>106</v>
      </c>
      <c r="I81" s="23" t="s">
        <v>1626</v>
      </c>
      <c r="J81" s="23" t="s">
        <v>1115</v>
      </c>
      <c r="K81" s="23" t="s">
        <v>1116</v>
      </c>
      <c r="L81" s="23" t="s">
        <v>110</v>
      </c>
      <c r="M81" s="23" t="s">
        <v>1121</v>
      </c>
      <c r="N81" s="23" t="s">
        <v>1122</v>
      </c>
      <c r="O81" s="23" t="s">
        <v>1627</v>
      </c>
      <c r="P81" s="23" t="s">
        <v>1628</v>
      </c>
      <c r="Q81" s="23" t="s">
        <v>1629</v>
      </c>
      <c r="R81" s="23" t="s">
        <v>1630</v>
      </c>
      <c r="S81" s="23" t="s">
        <v>1142</v>
      </c>
      <c r="T81" s="23" t="s">
        <v>133</v>
      </c>
      <c r="U81" s="23" t="s">
        <v>1631</v>
      </c>
      <c r="V81" s="23" t="s">
        <v>135</v>
      </c>
      <c r="W81" s="23" t="s">
        <v>121</v>
      </c>
      <c r="X81" s="23" t="s">
        <v>122</v>
      </c>
      <c r="Y81" s="23" t="s">
        <v>123</v>
      </c>
      <c r="AB81" s="23" t="n">
        <v>1</v>
      </c>
      <c r="AC81" s="23" t="n">
        <v>750.8</v>
      </c>
      <c r="AD81" s="23" t="n">
        <v>1750020</v>
      </c>
      <c r="AE81" s="23" t="n">
        <v>1760204</v>
      </c>
    </row>
    <row r="82" customFormat="false" ht="12.75" hidden="false" customHeight="false" outlineLevel="0" collapsed="false">
      <c r="A82" s="23" t="s">
        <v>99</v>
      </c>
      <c r="B82" s="23" t="s">
        <v>788</v>
      </c>
      <c r="C82" s="23" t="s">
        <v>101</v>
      </c>
      <c r="D82" s="23" t="s">
        <v>789</v>
      </c>
      <c r="E82" s="23" t="s">
        <v>1632</v>
      </c>
      <c r="F82" s="23" t="s">
        <v>1136</v>
      </c>
      <c r="G82" s="23" t="s">
        <v>105</v>
      </c>
      <c r="H82" s="23" t="s">
        <v>106</v>
      </c>
      <c r="I82" s="23" t="s">
        <v>1633</v>
      </c>
      <c r="J82" s="23" t="s">
        <v>1115</v>
      </c>
      <c r="K82" s="23" t="s">
        <v>1116</v>
      </c>
      <c r="L82" s="23" t="s">
        <v>110</v>
      </c>
      <c r="M82" s="23" t="s">
        <v>1121</v>
      </c>
      <c r="N82" s="23" t="s">
        <v>1122</v>
      </c>
      <c r="O82" s="23" t="s">
        <v>1634</v>
      </c>
      <c r="P82" s="23" t="s">
        <v>1635</v>
      </c>
      <c r="Q82" s="23" t="s">
        <v>1636</v>
      </c>
      <c r="R82" s="23" t="s">
        <v>1637</v>
      </c>
      <c r="S82" s="23" t="s">
        <v>506</v>
      </c>
      <c r="T82" s="23" t="s">
        <v>133</v>
      </c>
      <c r="U82" s="23" t="s">
        <v>1638</v>
      </c>
      <c r="V82" s="23" t="s">
        <v>135</v>
      </c>
      <c r="W82" s="23" t="s">
        <v>121</v>
      </c>
      <c r="X82" s="23" t="s">
        <v>122</v>
      </c>
      <c r="Y82" s="23" t="s">
        <v>123</v>
      </c>
      <c r="AB82" s="23" t="n">
        <v>1</v>
      </c>
      <c r="AC82" s="23" t="n">
        <v>760.9</v>
      </c>
      <c r="AD82" s="23" t="n">
        <v>1750020</v>
      </c>
      <c r="AE82" s="23" t="n">
        <v>1760204</v>
      </c>
    </row>
    <row r="83" customFormat="false" ht="12.75" hidden="false" customHeight="false" outlineLevel="0" collapsed="false">
      <c r="A83" s="23" t="s">
        <v>99</v>
      </c>
      <c r="B83" s="23" t="s">
        <v>797</v>
      </c>
      <c r="C83" s="23" t="s">
        <v>101</v>
      </c>
      <c r="D83" s="23" t="s">
        <v>798</v>
      </c>
      <c r="E83" s="23" t="s">
        <v>1639</v>
      </c>
      <c r="F83" s="23" t="s">
        <v>1136</v>
      </c>
      <c r="G83" s="23" t="s">
        <v>105</v>
      </c>
      <c r="H83" s="23" t="s">
        <v>106</v>
      </c>
      <c r="I83" s="23" t="s">
        <v>1640</v>
      </c>
      <c r="J83" s="23" t="s">
        <v>1115</v>
      </c>
      <c r="K83" s="23" t="s">
        <v>1116</v>
      </c>
      <c r="L83" s="23" t="s">
        <v>110</v>
      </c>
      <c r="M83" s="23" t="s">
        <v>1121</v>
      </c>
      <c r="N83" s="23" t="s">
        <v>1122</v>
      </c>
      <c r="O83" s="23" t="s">
        <v>1641</v>
      </c>
      <c r="P83" s="23" t="s">
        <v>1642</v>
      </c>
      <c r="Q83" s="23" t="s">
        <v>1643</v>
      </c>
      <c r="R83" s="23" t="s">
        <v>1644</v>
      </c>
      <c r="S83" s="23" t="s">
        <v>1142</v>
      </c>
      <c r="T83" s="23" t="s">
        <v>133</v>
      </c>
      <c r="U83" s="23" t="s">
        <v>1645</v>
      </c>
      <c r="V83" s="23" t="s">
        <v>135</v>
      </c>
      <c r="W83" s="23" t="s">
        <v>121</v>
      </c>
      <c r="X83" s="23" t="s">
        <v>122</v>
      </c>
      <c r="Y83" s="23" t="s">
        <v>123</v>
      </c>
      <c r="AB83" s="23" t="n">
        <v>1</v>
      </c>
      <c r="AC83" s="23" t="n">
        <v>771</v>
      </c>
      <c r="AD83" s="23" t="n">
        <v>1750020</v>
      </c>
      <c r="AE83" s="23" t="n">
        <v>1760204</v>
      </c>
    </row>
    <row r="84" customFormat="false" ht="12.75" hidden="false" customHeight="false" outlineLevel="0" collapsed="false">
      <c r="A84" s="23" t="s">
        <v>99</v>
      </c>
      <c r="B84" s="23" t="s">
        <v>806</v>
      </c>
      <c r="C84" s="23" t="s">
        <v>101</v>
      </c>
      <c r="D84" s="23" t="s">
        <v>807</v>
      </c>
      <c r="E84" s="23" t="s">
        <v>1646</v>
      </c>
      <c r="F84" s="23" t="s">
        <v>1136</v>
      </c>
      <c r="G84" s="23" t="s">
        <v>105</v>
      </c>
      <c r="H84" s="23" t="s">
        <v>106</v>
      </c>
      <c r="I84" s="23" t="s">
        <v>1647</v>
      </c>
      <c r="J84" s="23" t="s">
        <v>1115</v>
      </c>
      <c r="K84" s="23" t="s">
        <v>1116</v>
      </c>
      <c r="L84" s="23" t="s">
        <v>110</v>
      </c>
      <c r="M84" s="23" t="s">
        <v>1121</v>
      </c>
      <c r="N84" s="23" t="s">
        <v>1122</v>
      </c>
      <c r="O84" s="23" t="s">
        <v>1648</v>
      </c>
      <c r="P84" s="23" t="s">
        <v>1649</v>
      </c>
      <c r="Q84" s="23" t="s">
        <v>1650</v>
      </c>
      <c r="R84" s="23" t="s">
        <v>1651</v>
      </c>
      <c r="S84" s="23" t="s">
        <v>1142</v>
      </c>
      <c r="T84" s="23" t="s">
        <v>133</v>
      </c>
      <c r="U84" s="23" t="s">
        <v>823</v>
      </c>
      <c r="V84" s="23" t="s">
        <v>135</v>
      </c>
      <c r="W84" s="23" t="s">
        <v>121</v>
      </c>
      <c r="X84" s="23" t="s">
        <v>122</v>
      </c>
      <c r="Y84" s="23" t="s">
        <v>123</v>
      </c>
      <c r="AB84" s="23" t="n">
        <v>1</v>
      </c>
      <c r="AC84" s="23" t="n">
        <v>781.1</v>
      </c>
      <c r="AD84" s="23" t="n">
        <v>1750020</v>
      </c>
      <c r="AE84" s="23" t="n">
        <v>1760204</v>
      </c>
    </row>
    <row r="85" customFormat="false" ht="12.75" hidden="false" customHeight="false" outlineLevel="0" collapsed="false">
      <c r="A85" s="23" t="s">
        <v>99</v>
      </c>
      <c r="B85" s="23" t="s">
        <v>815</v>
      </c>
      <c r="C85" s="23" t="s">
        <v>101</v>
      </c>
      <c r="D85" s="23" t="s">
        <v>816</v>
      </c>
      <c r="E85" s="23" t="s">
        <v>1652</v>
      </c>
      <c r="F85" s="23" t="s">
        <v>1136</v>
      </c>
      <c r="G85" s="23" t="s">
        <v>105</v>
      </c>
      <c r="H85" s="23" t="s">
        <v>106</v>
      </c>
      <c r="I85" s="23" t="s">
        <v>1653</v>
      </c>
      <c r="J85" s="23" t="s">
        <v>1115</v>
      </c>
      <c r="K85" s="23" t="s">
        <v>1116</v>
      </c>
      <c r="L85" s="23" t="s">
        <v>110</v>
      </c>
      <c r="M85" s="23" t="s">
        <v>1121</v>
      </c>
      <c r="N85" s="23" t="s">
        <v>1122</v>
      </c>
      <c r="O85" s="23" t="s">
        <v>1654</v>
      </c>
      <c r="P85" s="23" t="s">
        <v>1655</v>
      </c>
      <c r="Q85" s="23" t="s">
        <v>1656</v>
      </c>
      <c r="R85" s="23" t="s">
        <v>1657</v>
      </c>
      <c r="S85" s="23" t="s">
        <v>506</v>
      </c>
      <c r="T85" s="23" t="s">
        <v>133</v>
      </c>
      <c r="U85" s="23" t="s">
        <v>1645</v>
      </c>
      <c r="V85" s="23" t="s">
        <v>135</v>
      </c>
      <c r="W85" s="23" t="s">
        <v>121</v>
      </c>
      <c r="X85" s="23" t="s">
        <v>122</v>
      </c>
      <c r="Y85" s="23" t="s">
        <v>123</v>
      </c>
      <c r="AB85" s="23" t="n">
        <v>1</v>
      </c>
      <c r="AC85" s="23" t="n">
        <v>791.1</v>
      </c>
      <c r="AD85" s="23" t="n">
        <v>1750020</v>
      </c>
      <c r="AE85" s="23" t="n">
        <v>1760204</v>
      </c>
    </row>
    <row r="86" customFormat="false" ht="12.75" hidden="false" customHeight="false" outlineLevel="0" collapsed="false">
      <c r="A86" s="23" t="s">
        <v>99</v>
      </c>
      <c r="B86" s="23" t="s">
        <v>824</v>
      </c>
      <c r="C86" s="23" t="s">
        <v>101</v>
      </c>
      <c r="D86" s="23" t="s">
        <v>825</v>
      </c>
      <c r="E86" s="23" t="s">
        <v>1658</v>
      </c>
      <c r="F86" s="23" t="s">
        <v>1136</v>
      </c>
      <c r="G86" s="23" t="s">
        <v>105</v>
      </c>
      <c r="H86" s="23" t="s">
        <v>106</v>
      </c>
      <c r="I86" s="23" t="s">
        <v>1659</v>
      </c>
      <c r="J86" s="23" t="s">
        <v>1115</v>
      </c>
      <c r="K86" s="23" t="s">
        <v>1116</v>
      </c>
      <c r="L86" s="23" t="s">
        <v>110</v>
      </c>
      <c r="M86" s="23" t="s">
        <v>1121</v>
      </c>
      <c r="N86" s="23" t="s">
        <v>1122</v>
      </c>
      <c r="O86" s="23" t="s">
        <v>1660</v>
      </c>
      <c r="P86" s="23" t="s">
        <v>1661</v>
      </c>
      <c r="Q86" s="23" t="s">
        <v>1662</v>
      </c>
      <c r="R86" s="23" t="s">
        <v>1663</v>
      </c>
      <c r="S86" s="23" t="s">
        <v>506</v>
      </c>
      <c r="T86" s="23" t="s">
        <v>133</v>
      </c>
      <c r="U86" s="23" t="s">
        <v>1664</v>
      </c>
      <c r="V86" s="23" t="s">
        <v>135</v>
      </c>
      <c r="W86" s="23" t="s">
        <v>121</v>
      </c>
      <c r="X86" s="23" t="s">
        <v>122</v>
      </c>
      <c r="Y86" s="23" t="s">
        <v>123</v>
      </c>
      <c r="AB86" s="23" t="n">
        <v>1</v>
      </c>
      <c r="AC86" s="23" t="n">
        <v>801.2</v>
      </c>
      <c r="AD86" s="23" t="n">
        <v>1750020</v>
      </c>
      <c r="AE86" s="23" t="n">
        <v>1760204</v>
      </c>
    </row>
    <row r="87" customFormat="false" ht="12.75" hidden="false" customHeight="false" outlineLevel="0" collapsed="false">
      <c r="A87" s="23" t="s">
        <v>99</v>
      </c>
      <c r="B87" s="23" t="s">
        <v>834</v>
      </c>
      <c r="C87" s="23" t="s">
        <v>101</v>
      </c>
      <c r="D87" s="23" t="s">
        <v>835</v>
      </c>
      <c r="E87" s="23" t="s">
        <v>1665</v>
      </c>
      <c r="F87" s="23" t="s">
        <v>1136</v>
      </c>
      <c r="G87" s="23" t="s">
        <v>105</v>
      </c>
      <c r="H87" s="23" t="s">
        <v>106</v>
      </c>
      <c r="I87" s="23" t="s">
        <v>1666</v>
      </c>
      <c r="J87" s="23" t="s">
        <v>1115</v>
      </c>
      <c r="K87" s="23" t="s">
        <v>1116</v>
      </c>
      <c r="L87" s="23" t="s">
        <v>110</v>
      </c>
      <c r="M87" s="23" t="s">
        <v>1121</v>
      </c>
      <c r="N87" s="23" t="s">
        <v>1122</v>
      </c>
      <c r="O87" s="23" t="s">
        <v>1667</v>
      </c>
      <c r="P87" s="23" t="s">
        <v>1668</v>
      </c>
      <c r="Q87" s="23" t="s">
        <v>1669</v>
      </c>
      <c r="R87" s="23" t="s">
        <v>1670</v>
      </c>
      <c r="S87" s="23" t="s">
        <v>1142</v>
      </c>
      <c r="T87" s="23" t="s">
        <v>133</v>
      </c>
      <c r="U87" s="23" t="s">
        <v>1671</v>
      </c>
      <c r="V87" s="23" t="s">
        <v>135</v>
      </c>
      <c r="W87" s="23" t="s">
        <v>121</v>
      </c>
      <c r="X87" s="23" t="s">
        <v>122</v>
      </c>
      <c r="Y87" s="23" t="s">
        <v>123</v>
      </c>
      <c r="AB87" s="23" t="n">
        <v>1</v>
      </c>
      <c r="AC87" s="23" t="n">
        <v>811.3</v>
      </c>
      <c r="AD87" s="23" t="n">
        <v>1750020</v>
      </c>
      <c r="AE87" s="23" t="n">
        <v>1760204</v>
      </c>
    </row>
    <row r="88" customFormat="false" ht="12.75" hidden="false" customHeight="false" outlineLevel="0" collapsed="false">
      <c r="A88" s="23" t="s">
        <v>99</v>
      </c>
      <c r="B88" s="23" t="s">
        <v>843</v>
      </c>
      <c r="C88" s="23" t="s">
        <v>101</v>
      </c>
      <c r="D88" s="23" t="s">
        <v>844</v>
      </c>
      <c r="E88" s="23" t="s">
        <v>1672</v>
      </c>
      <c r="F88" s="23" t="s">
        <v>1136</v>
      </c>
      <c r="G88" s="23" t="s">
        <v>105</v>
      </c>
      <c r="H88" s="23" t="s">
        <v>106</v>
      </c>
      <c r="I88" s="23" t="s">
        <v>1673</v>
      </c>
      <c r="J88" s="23" t="s">
        <v>1115</v>
      </c>
      <c r="K88" s="23" t="s">
        <v>1116</v>
      </c>
      <c r="L88" s="23" t="s">
        <v>110</v>
      </c>
      <c r="M88" s="23" t="s">
        <v>1121</v>
      </c>
      <c r="N88" s="23" t="s">
        <v>1122</v>
      </c>
      <c r="O88" s="23" t="s">
        <v>1674</v>
      </c>
      <c r="P88" s="23" t="s">
        <v>1675</v>
      </c>
      <c r="Q88" s="23" t="s">
        <v>840</v>
      </c>
      <c r="R88" s="23" t="s">
        <v>1676</v>
      </c>
      <c r="S88" s="23" t="s">
        <v>1142</v>
      </c>
      <c r="T88" s="23" t="s">
        <v>133</v>
      </c>
      <c r="U88" s="23" t="s">
        <v>1677</v>
      </c>
      <c r="V88" s="23" t="s">
        <v>135</v>
      </c>
      <c r="W88" s="23" t="s">
        <v>121</v>
      </c>
      <c r="X88" s="23" t="s">
        <v>122</v>
      </c>
      <c r="Y88" s="23" t="s">
        <v>123</v>
      </c>
      <c r="AB88" s="23" t="n">
        <v>1</v>
      </c>
      <c r="AC88" s="23" t="n">
        <v>821.3</v>
      </c>
      <c r="AD88" s="23" t="n">
        <v>1750020</v>
      </c>
      <c r="AE88" s="23" t="n">
        <v>1760204</v>
      </c>
    </row>
    <row r="89" customFormat="false" ht="12.75" hidden="false" customHeight="false" outlineLevel="0" collapsed="false">
      <c r="A89" s="23" t="s">
        <v>99</v>
      </c>
      <c r="B89" s="23" t="s">
        <v>852</v>
      </c>
      <c r="C89" s="23" t="s">
        <v>101</v>
      </c>
      <c r="D89" s="23" t="s">
        <v>853</v>
      </c>
      <c r="E89" s="23" t="s">
        <v>1678</v>
      </c>
      <c r="F89" s="23" t="s">
        <v>1136</v>
      </c>
      <c r="G89" s="23" t="s">
        <v>105</v>
      </c>
      <c r="H89" s="23" t="s">
        <v>106</v>
      </c>
      <c r="I89" s="23" t="s">
        <v>1679</v>
      </c>
      <c r="J89" s="23" t="s">
        <v>1115</v>
      </c>
      <c r="K89" s="23" t="s">
        <v>1116</v>
      </c>
      <c r="L89" s="23" t="s">
        <v>110</v>
      </c>
      <c r="M89" s="23" t="s">
        <v>1121</v>
      </c>
      <c r="N89" s="23" t="s">
        <v>1122</v>
      </c>
      <c r="O89" s="23" t="s">
        <v>1680</v>
      </c>
      <c r="P89" s="23" t="s">
        <v>1681</v>
      </c>
      <c r="Q89" s="23" t="s">
        <v>1682</v>
      </c>
      <c r="R89" s="23" t="s">
        <v>1683</v>
      </c>
      <c r="S89" s="23" t="s">
        <v>506</v>
      </c>
      <c r="T89" s="23" t="s">
        <v>133</v>
      </c>
      <c r="U89" s="23" t="s">
        <v>832</v>
      </c>
      <c r="V89" s="23" t="s">
        <v>135</v>
      </c>
      <c r="W89" s="23" t="s">
        <v>121</v>
      </c>
      <c r="X89" s="23" t="s">
        <v>122</v>
      </c>
      <c r="Y89" s="23" t="s">
        <v>123</v>
      </c>
      <c r="AB89" s="23" t="n">
        <v>1</v>
      </c>
      <c r="AC89" s="23" t="n">
        <v>831.4</v>
      </c>
      <c r="AD89" s="23" t="n">
        <v>1750020</v>
      </c>
      <c r="AE89" s="23" t="n">
        <v>1760204</v>
      </c>
    </row>
    <row r="90" customFormat="false" ht="12.75" hidden="false" customHeight="false" outlineLevel="0" collapsed="false">
      <c r="A90" s="23" t="s">
        <v>99</v>
      </c>
      <c r="B90" s="23" t="s">
        <v>861</v>
      </c>
      <c r="C90" s="23" t="s">
        <v>101</v>
      </c>
      <c r="D90" s="23" t="s">
        <v>862</v>
      </c>
      <c r="E90" s="23" t="s">
        <v>1684</v>
      </c>
      <c r="F90" s="23" t="s">
        <v>1136</v>
      </c>
      <c r="G90" s="23" t="s">
        <v>105</v>
      </c>
      <c r="H90" s="23" t="s">
        <v>106</v>
      </c>
      <c r="I90" s="23" t="s">
        <v>1685</v>
      </c>
      <c r="J90" s="23" t="s">
        <v>1115</v>
      </c>
      <c r="K90" s="23" t="s">
        <v>1116</v>
      </c>
      <c r="L90" s="23" t="s">
        <v>110</v>
      </c>
      <c r="M90" s="23" t="s">
        <v>1121</v>
      </c>
      <c r="N90" s="23" t="s">
        <v>1122</v>
      </c>
      <c r="O90" s="23" t="s">
        <v>1686</v>
      </c>
      <c r="P90" s="23" t="s">
        <v>1687</v>
      </c>
      <c r="Q90" s="23" t="s">
        <v>1688</v>
      </c>
      <c r="R90" s="23" t="s">
        <v>1689</v>
      </c>
      <c r="S90" s="23" t="s">
        <v>506</v>
      </c>
      <c r="T90" s="23" t="s">
        <v>133</v>
      </c>
      <c r="U90" s="23" t="s">
        <v>842</v>
      </c>
      <c r="V90" s="23" t="s">
        <v>135</v>
      </c>
      <c r="W90" s="23" t="s">
        <v>121</v>
      </c>
      <c r="X90" s="23" t="s">
        <v>122</v>
      </c>
      <c r="Y90" s="23" t="s">
        <v>123</v>
      </c>
      <c r="AB90" s="23" t="n">
        <v>1</v>
      </c>
      <c r="AC90" s="23" t="n">
        <v>841.5</v>
      </c>
      <c r="AD90" s="23" t="n">
        <v>1750020</v>
      </c>
      <c r="AE90" s="23" t="n">
        <v>1760204</v>
      </c>
    </row>
    <row r="91" customFormat="false" ht="12.75" hidden="false" customHeight="false" outlineLevel="0" collapsed="false">
      <c r="A91" s="23" t="s">
        <v>99</v>
      </c>
      <c r="B91" s="23" t="s">
        <v>869</v>
      </c>
      <c r="C91" s="23" t="s">
        <v>101</v>
      </c>
      <c r="D91" s="23" t="s">
        <v>870</v>
      </c>
      <c r="E91" s="23" t="s">
        <v>1690</v>
      </c>
      <c r="F91" s="23" t="s">
        <v>1136</v>
      </c>
      <c r="G91" s="23" t="s">
        <v>105</v>
      </c>
      <c r="H91" s="23" t="s">
        <v>106</v>
      </c>
      <c r="I91" s="23" t="s">
        <v>1691</v>
      </c>
      <c r="J91" s="23" t="s">
        <v>1115</v>
      </c>
      <c r="K91" s="23" t="s">
        <v>1116</v>
      </c>
      <c r="L91" s="23" t="s">
        <v>110</v>
      </c>
      <c r="M91" s="23" t="s">
        <v>1121</v>
      </c>
      <c r="N91" s="23" t="s">
        <v>1122</v>
      </c>
      <c r="O91" s="23" t="s">
        <v>1692</v>
      </c>
      <c r="P91" s="23" t="s">
        <v>1693</v>
      </c>
      <c r="Q91" s="23" t="s">
        <v>1694</v>
      </c>
      <c r="R91" s="23" t="s">
        <v>1695</v>
      </c>
      <c r="S91" s="23" t="s">
        <v>506</v>
      </c>
      <c r="T91" s="23" t="s">
        <v>133</v>
      </c>
      <c r="U91" s="23" t="s">
        <v>1696</v>
      </c>
      <c r="V91" s="23" t="s">
        <v>135</v>
      </c>
      <c r="W91" s="23" t="s">
        <v>121</v>
      </c>
      <c r="X91" s="23" t="s">
        <v>122</v>
      </c>
      <c r="Y91" s="23" t="s">
        <v>123</v>
      </c>
      <c r="AB91" s="23" t="n">
        <v>1</v>
      </c>
      <c r="AC91" s="23" t="n">
        <v>851.7</v>
      </c>
      <c r="AD91" s="23" t="n">
        <v>1750020</v>
      </c>
      <c r="AE91" s="23" t="n">
        <v>1760204</v>
      </c>
    </row>
    <row r="92" customFormat="false" ht="12.75" hidden="false" customHeight="false" outlineLevel="0" collapsed="false">
      <c r="A92" s="23" t="s">
        <v>99</v>
      </c>
      <c r="B92" s="23" t="s">
        <v>879</v>
      </c>
      <c r="C92" s="23" t="s">
        <v>101</v>
      </c>
      <c r="D92" s="23" t="s">
        <v>880</v>
      </c>
      <c r="E92" s="23" t="s">
        <v>1697</v>
      </c>
      <c r="F92" s="23" t="s">
        <v>1136</v>
      </c>
      <c r="G92" s="23" t="s">
        <v>105</v>
      </c>
      <c r="H92" s="23" t="s">
        <v>106</v>
      </c>
      <c r="I92" s="23" t="s">
        <v>1698</v>
      </c>
      <c r="J92" s="23" t="s">
        <v>1115</v>
      </c>
      <c r="K92" s="23" t="s">
        <v>1116</v>
      </c>
      <c r="L92" s="23" t="s">
        <v>110</v>
      </c>
      <c r="M92" s="23" t="s">
        <v>1121</v>
      </c>
      <c r="N92" s="23" t="s">
        <v>1122</v>
      </c>
      <c r="O92" s="23" t="s">
        <v>1699</v>
      </c>
      <c r="P92" s="23" t="s">
        <v>1700</v>
      </c>
      <c r="Q92" s="23" t="s">
        <v>1701</v>
      </c>
      <c r="R92" s="23" t="s">
        <v>1702</v>
      </c>
      <c r="S92" s="23" t="s">
        <v>506</v>
      </c>
      <c r="T92" s="23" t="s">
        <v>133</v>
      </c>
      <c r="U92" s="23" t="s">
        <v>868</v>
      </c>
      <c r="V92" s="23" t="s">
        <v>135</v>
      </c>
      <c r="W92" s="23" t="s">
        <v>121</v>
      </c>
      <c r="X92" s="23" t="s">
        <v>122</v>
      </c>
      <c r="Y92" s="23" t="s">
        <v>123</v>
      </c>
      <c r="AB92" s="23" t="n">
        <v>1</v>
      </c>
      <c r="AC92" s="23" t="n">
        <v>861.8</v>
      </c>
      <c r="AD92" s="23" t="n">
        <v>1750020</v>
      </c>
      <c r="AE92" s="23" t="n">
        <v>1760204</v>
      </c>
    </row>
    <row r="93" customFormat="false" ht="12.75" hidden="false" customHeight="false" outlineLevel="0" collapsed="false">
      <c r="A93" s="23" t="s">
        <v>99</v>
      </c>
      <c r="B93" s="23" t="s">
        <v>888</v>
      </c>
      <c r="C93" s="23" t="s">
        <v>101</v>
      </c>
      <c r="D93" s="23" t="s">
        <v>889</v>
      </c>
      <c r="E93" s="23" t="s">
        <v>1703</v>
      </c>
      <c r="F93" s="23" t="s">
        <v>1136</v>
      </c>
      <c r="G93" s="23" t="s">
        <v>105</v>
      </c>
      <c r="H93" s="23" t="s">
        <v>106</v>
      </c>
      <c r="I93" s="23" t="s">
        <v>1704</v>
      </c>
      <c r="J93" s="23" t="s">
        <v>1115</v>
      </c>
      <c r="K93" s="23" t="s">
        <v>1116</v>
      </c>
      <c r="L93" s="23" t="s">
        <v>110</v>
      </c>
      <c r="M93" s="23" t="s">
        <v>1121</v>
      </c>
      <c r="N93" s="23" t="s">
        <v>1122</v>
      </c>
      <c r="O93" s="23" t="s">
        <v>1705</v>
      </c>
      <c r="P93" s="23" t="s">
        <v>1706</v>
      </c>
      <c r="Q93" s="23" t="s">
        <v>1707</v>
      </c>
      <c r="R93" s="23" t="s">
        <v>1141</v>
      </c>
      <c r="S93" s="23" t="s">
        <v>506</v>
      </c>
      <c r="T93" s="23" t="s">
        <v>133</v>
      </c>
      <c r="U93" s="23" t="s">
        <v>1708</v>
      </c>
      <c r="V93" s="23" t="s">
        <v>135</v>
      </c>
      <c r="W93" s="23" t="s">
        <v>121</v>
      </c>
      <c r="X93" s="23" t="s">
        <v>122</v>
      </c>
      <c r="Y93" s="23" t="s">
        <v>123</v>
      </c>
      <c r="AB93" s="23" t="n">
        <v>1</v>
      </c>
      <c r="AC93" s="23" t="n">
        <v>872.1</v>
      </c>
      <c r="AD93" s="23" t="n">
        <v>1750020</v>
      </c>
      <c r="AE93" s="23" t="n">
        <v>1760204</v>
      </c>
    </row>
    <row r="94" customFormat="false" ht="12.75" hidden="false" customHeight="false" outlineLevel="0" collapsed="false">
      <c r="A94" s="23" t="s">
        <v>99</v>
      </c>
      <c r="B94" s="23" t="s">
        <v>896</v>
      </c>
      <c r="C94" s="23" t="s">
        <v>101</v>
      </c>
      <c r="D94" s="23" t="s">
        <v>897</v>
      </c>
      <c r="E94" s="23" t="s">
        <v>1709</v>
      </c>
      <c r="F94" s="23" t="s">
        <v>1136</v>
      </c>
      <c r="G94" s="23" t="s">
        <v>105</v>
      </c>
      <c r="H94" s="23" t="s">
        <v>106</v>
      </c>
      <c r="I94" s="23" t="s">
        <v>1710</v>
      </c>
      <c r="J94" s="23" t="s">
        <v>1115</v>
      </c>
      <c r="K94" s="23" t="s">
        <v>1116</v>
      </c>
      <c r="L94" s="23" t="s">
        <v>110</v>
      </c>
      <c r="M94" s="23" t="s">
        <v>1121</v>
      </c>
      <c r="N94" s="23" t="s">
        <v>1122</v>
      </c>
      <c r="O94" s="23" t="s">
        <v>1711</v>
      </c>
      <c r="P94" s="23" t="s">
        <v>1712</v>
      </c>
      <c r="Q94" s="23" t="s">
        <v>1713</v>
      </c>
      <c r="R94" s="23" t="s">
        <v>1714</v>
      </c>
      <c r="S94" s="23" t="s">
        <v>506</v>
      </c>
      <c r="T94" s="23" t="s">
        <v>118</v>
      </c>
      <c r="U94" s="23" t="s">
        <v>904</v>
      </c>
      <c r="V94" s="23" t="s">
        <v>508</v>
      </c>
      <c r="W94" s="23" t="s">
        <v>121</v>
      </c>
      <c r="X94" s="23" t="s">
        <v>122</v>
      </c>
      <c r="Y94" s="23" t="s">
        <v>123</v>
      </c>
      <c r="AB94" s="23" t="n">
        <v>1</v>
      </c>
      <c r="AC94" s="23" t="n">
        <v>882.4</v>
      </c>
      <c r="AD94" s="23" t="n">
        <v>1750020</v>
      </c>
      <c r="AE94" s="23" t="n">
        <v>1760204</v>
      </c>
    </row>
    <row r="95" customFormat="false" ht="12.75" hidden="false" customHeight="false" outlineLevel="0" collapsed="false">
      <c r="A95" s="23" t="s">
        <v>99</v>
      </c>
      <c r="B95" s="23" t="s">
        <v>905</v>
      </c>
      <c r="C95" s="23" t="s">
        <v>101</v>
      </c>
      <c r="D95" s="23" t="s">
        <v>906</v>
      </c>
      <c r="E95" s="23" t="s">
        <v>1715</v>
      </c>
      <c r="F95" s="23" t="s">
        <v>1136</v>
      </c>
      <c r="G95" s="23" t="s">
        <v>105</v>
      </c>
      <c r="H95" s="23" t="s">
        <v>106</v>
      </c>
      <c r="I95" s="23" t="s">
        <v>1716</v>
      </c>
      <c r="J95" s="23" t="s">
        <v>1115</v>
      </c>
      <c r="K95" s="23" t="s">
        <v>1116</v>
      </c>
      <c r="L95" s="23" t="s">
        <v>110</v>
      </c>
      <c r="M95" s="23" t="s">
        <v>1121</v>
      </c>
      <c r="N95" s="23" t="s">
        <v>1122</v>
      </c>
      <c r="O95" s="23" t="s">
        <v>1717</v>
      </c>
      <c r="P95" s="23" t="s">
        <v>1718</v>
      </c>
      <c r="Q95" s="23" t="s">
        <v>1719</v>
      </c>
      <c r="R95" s="23" t="s">
        <v>1720</v>
      </c>
      <c r="S95" s="23" t="s">
        <v>506</v>
      </c>
      <c r="T95" s="23" t="s">
        <v>133</v>
      </c>
      <c r="U95" s="23" t="s">
        <v>904</v>
      </c>
      <c r="V95" s="23" t="s">
        <v>135</v>
      </c>
      <c r="W95" s="23" t="s">
        <v>121</v>
      </c>
      <c r="X95" s="23" t="s">
        <v>122</v>
      </c>
      <c r="Y95" s="23" t="s">
        <v>123</v>
      </c>
      <c r="AB95" s="23" t="n">
        <v>1</v>
      </c>
      <c r="AC95" s="23" t="n">
        <v>892.7</v>
      </c>
      <c r="AD95" s="23" t="n">
        <v>1750020</v>
      </c>
      <c r="AE95" s="23" t="n">
        <v>1760204</v>
      </c>
    </row>
    <row r="96" customFormat="false" ht="12.75" hidden="false" customHeight="false" outlineLevel="0" collapsed="false">
      <c r="A96" s="23" t="s">
        <v>99</v>
      </c>
      <c r="B96" s="23" t="s">
        <v>914</v>
      </c>
      <c r="C96" s="23" t="s">
        <v>101</v>
      </c>
      <c r="D96" s="23" t="s">
        <v>915</v>
      </c>
      <c r="E96" s="23" t="s">
        <v>1721</v>
      </c>
      <c r="F96" s="23" t="s">
        <v>1136</v>
      </c>
      <c r="G96" s="23" t="s">
        <v>105</v>
      </c>
      <c r="H96" s="23" t="s">
        <v>106</v>
      </c>
      <c r="I96" s="23" t="s">
        <v>1722</v>
      </c>
      <c r="J96" s="23" t="s">
        <v>1115</v>
      </c>
      <c r="K96" s="23" t="s">
        <v>1116</v>
      </c>
      <c r="L96" s="23" t="s">
        <v>110</v>
      </c>
      <c r="M96" s="23" t="s">
        <v>1121</v>
      </c>
      <c r="N96" s="23" t="s">
        <v>1122</v>
      </c>
      <c r="O96" s="23" t="s">
        <v>1723</v>
      </c>
      <c r="P96" s="23" t="s">
        <v>910</v>
      </c>
      <c r="Q96" s="23" t="s">
        <v>1724</v>
      </c>
      <c r="R96" s="23" t="s">
        <v>1725</v>
      </c>
      <c r="S96" s="23" t="s">
        <v>1142</v>
      </c>
      <c r="T96" s="23" t="s">
        <v>133</v>
      </c>
      <c r="U96" s="23" t="s">
        <v>913</v>
      </c>
      <c r="V96" s="23" t="s">
        <v>135</v>
      </c>
      <c r="W96" s="23" t="s">
        <v>121</v>
      </c>
      <c r="X96" s="23" t="s">
        <v>122</v>
      </c>
      <c r="Y96" s="23" t="s">
        <v>123</v>
      </c>
      <c r="AB96" s="23" t="n">
        <v>1</v>
      </c>
      <c r="AC96" s="23" t="n">
        <v>902.7</v>
      </c>
      <c r="AD96" s="23" t="n">
        <v>1750020</v>
      </c>
      <c r="AE96" s="23" t="n">
        <v>1760204</v>
      </c>
    </row>
    <row r="97" customFormat="false" ht="12.75" hidden="false" customHeight="false" outlineLevel="0" collapsed="false">
      <c r="A97" s="23" t="s">
        <v>99</v>
      </c>
      <c r="B97" s="23" t="s">
        <v>923</v>
      </c>
      <c r="C97" s="23" t="s">
        <v>101</v>
      </c>
      <c r="D97" s="23" t="s">
        <v>924</v>
      </c>
      <c r="E97" s="23" t="s">
        <v>1726</v>
      </c>
      <c r="F97" s="23" t="s">
        <v>1136</v>
      </c>
      <c r="G97" s="23" t="s">
        <v>105</v>
      </c>
      <c r="H97" s="23" t="s">
        <v>106</v>
      </c>
      <c r="I97" s="23" t="s">
        <v>1727</v>
      </c>
      <c r="J97" s="23" t="s">
        <v>1115</v>
      </c>
      <c r="K97" s="23" t="s">
        <v>1116</v>
      </c>
      <c r="L97" s="23" t="s">
        <v>110</v>
      </c>
      <c r="M97" s="23" t="s">
        <v>1121</v>
      </c>
      <c r="N97" s="23" t="s">
        <v>1122</v>
      </c>
      <c r="O97" s="23" t="s">
        <v>1728</v>
      </c>
      <c r="P97" s="23" t="s">
        <v>1729</v>
      </c>
      <c r="Q97" s="23" t="s">
        <v>1730</v>
      </c>
      <c r="R97" s="23" t="s">
        <v>1731</v>
      </c>
      <c r="S97" s="23" t="s">
        <v>506</v>
      </c>
      <c r="T97" s="23" t="s">
        <v>133</v>
      </c>
      <c r="U97" s="23" t="s">
        <v>1732</v>
      </c>
      <c r="V97" s="23" t="s">
        <v>135</v>
      </c>
      <c r="W97" s="23" t="s">
        <v>121</v>
      </c>
      <c r="X97" s="23" t="s">
        <v>122</v>
      </c>
      <c r="Y97" s="23" t="s">
        <v>123</v>
      </c>
      <c r="AB97" s="23" t="n">
        <v>1</v>
      </c>
      <c r="AC97" s="23" t="n">
        <v>912.7</v>
      </c>
      <c r="AD97" s="23" t="n">
        <v>1750020</v>
      </c>
      <c r="AE97" s="23" t="n">
        <v>1760204</v>
      </c>
    </row>
    <row r="98" customFormat="false" ht="12.75" hidden="false" customHeight="false" outlineLevel="0" collapsed="false">
      <c r="A98" s="23" t="s">
        <v>99</v>
      </c>
      <c r="B98" s="23" t="s">
        <v>932</v>
      </c>
      <c r="C98" s="23" t="s">
        <v>101</v>
      </c>
      <c r="D98" s="23" t="s">
        <v>933</v>
      </c>
      <c r="E98" s="23" t="s">
        <v>1733</v>
      </c>
      <c r="F98" s="23" t="s">
        <v>1136</v>
      </c>
      <c r="G98" s="23" t="s">
        <v>105</v>
      </c>
      <c r="H98" s="23" t="s">
        <v>106</v>
      </c>
      <c r="I98" s="23" t="s">
        <v>1734</v>
      </c>
      <c r="J98" s="23" t="s">
        <v>1115</v>
      </c>
      <c r="K98" s="23" t="s">
        <v>1116</v>
      </c>
      <c r="L98" s="23" t="s">
        <v>110</v>
      </c>
      <c r="M98" s="23" t="s">
        <v>1121</v>
      </c>
      <c r="N98" s="23" t="s">
        <v>1122</v>
      </c>
      <c r="O98" s="23" t="s">
        <v>1735</v>
      </c>
      <c r="P98" s="23" t="s">
        <v>1736</v>
      </c>
      <c r="Q98" s="23" t="s">
        <v>1737</v>
      </c>
      <c r="R98" s="23" t="s">
        <v>1738</v>
      </c>
      <c r="S98" s="23" t="s">
        <v>506</v>
      </c>
      <c r="T98" s="23" t="s">
        <v>133</v>
      </c>
      <c r="U98" s="23" t="s">
        <v>1739</v>
      </c>
      <c r="V98" s="23" t="s">
        <v>135</v>
      </c>
      <c r="W98" s="23" t="s">
        <v>121</v>
      </c>
      <c r="X98" s="23" t="s">
        <v>122</v>
      </c>
      <c r="Y98" s="23" t="s">
        <v>123</v>
      </c>
      <c r="AB98" s="23" t="n">
        <v>1</v>
      </c>
      <c r="AC98" s="23" t="n">
        <v>922.8</v>
      </c>
      <c r="AD98" s="23" t="n">
        <v>1750020</v>
      </c>
      <c r="AE98" s="23" t="n">
        <v>1760204</v>
      </c>
    </row>
    <row r="99" customFormat="false" ht="12.75" hidden="false" customHeight="false" outlineLevel="0" collapsed="false">
      <c r="A99" s="23" t="s">
        <v>99</v>
      </c>
      <c r="B99" s="23" t="s">
        <v>942</v>
      </c>
      <c r="C99" s="23" t="s">
        <v>101</v>
      </c>
      <c r="D99" s="23" t="s">
        <v>943</v>
      </c>
      <c r="E99" s="23" t="s">
        <v>1740</v>
      </c>
      <c r="F99" s="23" t="s">
        <v>1136</v>
      </c>
      <c r="G99" s="23" t="s">
        <v>105</v>
      </c>
      <c r="H99" s="23" t="s">
        <v>106</v>
      </c>
      <c r="I99" s="23" t="s">
        <v>1741</v>
      </c>
      <c r="J99" s="23" t="s">
        <v>1115</v>
      </c>
      <c r="K99" s="23" t="s">
        <v>1116</v>
      </c>
      <c r="L99" s="23" t="s">
        <v>110</v>
      </c>
      <c r="M99" s="23" t="s">
        <v>1121</v>
      </c>
      <c r="N99" s="23" t="s">
        <v>1122</v>
      </c>
      <c r="O99" s="23" t="s">
        <v>1742</v>
      </c>
      <c r="P99" s="23" t="s">
        <v>1743</v>
      </c>
      <c r="Q99" s="23" t="s">
        <v>1744</v>
      </c>
      <c r="R99" s="23" t="s">
        <v>1745</v>
      </c>
      <c r="S99" s="23" t="s">
        <v>1343</v>
      </c>
      <c r="T99" s="23" t="s">
        <v>133</v>
      </c>
      <c r="U99" s="23" t="s">
        <v>1746</v>
      </c>
      <c r="V99" s="23" t="s">
        <v>135</v>
      </c>
      <c r="W99" s="23" t="s">
        <v>121</v>
      </c>
      <c r="X99" s="23" t="s">
        <v>122</v>
      </c>
      <c r="Y99" s="23" t="s">
        <v>123</v>
      </c>
      <c r="AB99" s="23" t="n">
        <v>1</v>
      </c>
      <c r="AC99" s="23" t="n">
        <v>932.9</v>
      </c>
      <c r="AD99" s="23" t="n">
        <v>1750020</v>
      </c>
      <c r="AE99" s="23" t="n">
        <v>1760204</v>
      </c>
    </row>
    <row r="100" customFormat="false" ht="12.75" hidden="false" customHeight="false" outlineLevel="0" collapsed="false">
      <c r="A100" s="23" t="s">
        <v>99</v>
      </c>
      <c r="B100" s="23" t="s">
        <v>951</v>
      </c>
      <c r="C100" s="23" t="s">
        <v>101</v>
      </c>
      <c r="D100" s="23" t="s">
        <v>952</v>
      </c>
      <c r="E100" s="23" t="s">
        <v>1747</v>
      </c>
      <c r="F100" s="23" t="s">
        <v>1136</v>
      </c>
      <c r="G100" s="23" t="s">
        <v>105</v>
      </c>
      <c r="H100" s="23" t="s">
        <v>106</v>
      </c>
      <c r="I100" s="23" t="s">
        <v>1748</v>
      </c>
      <c r="J100" s="23" t="s">
        <v>1115</v>
      </c>
      <c r="K100" s="23" t="s">
        <v>1116</v>
      </c>
      <c r="L100" s="23" t="s">
        <v>110</v>
      </c>
      <c r="M100" s="23" t="s">
        <v>1121</v>
      </c>
      <c r="N100" s="23" t="s">
        <v>1122</v>
      </c>
      <c r="O100" s="23" t="s">
        <v>1749</v>
      </c>
      <c r="P100" s="23" t="s">
        <v>1750</v>
      </c>
      <c r="Q100" s="23" t="s">
        <v>948</v>
      </c>
      <c r="R100" s="23" t="s">
        <v>1751</v>
      </c>
      <c r="S100" s="23" t="s">
        <v>551</v>
      </c>
      <c r="T100" s="23" t="s">
        <v>133</v>
      </c>
      <c r="U100" s="23" t="s">
        <v>1732</v>
      </c>
      <c r="V100" s="23" t="s">
        <v>135</v>
      </c>
      <c r="W100" s="23" t="s">
        <v>121</v>
      </c>
      <c r="X100" s="23" t="s">
        <v>122</v>
      </c>
      <c r="Y100" s="23" t="s">
        <v>123</v>
      </c>
      <c r="AB100" s="23" t="n">
        <v>1</v>
      </c>
      <c r="AC100" s="23" t="n">
        <v>943</v>
      </c>
      <c r="AD100" s="23" t="n">
        <v>1750020</v>
      </c>
      <c r="AE100" s="23" t="n">
        <v>1760204</v>
      </c>
    </row>
    <row r="101" customFormat="false" ht="12.75" hidden="false" customHeight="false" outlineLevel="0" collapsed="false">
      <c r="A101" s="23" t="s">
        <v>99</v>
      </c>
      <c r="B101" s="23" t="s">
        <v>960</v>
      </c>
      <c r="C101" s="23" t="s">
        <v>101</v>
      </c>
      <c r="D101" s="23" t="s">
        <v>961</v>
      </c>
      <c r="E101" s="23" t="s">
        <v>1752</v>
      </c>
      <c r="F101" s="23" t="s">
        <v>1136</v>
      </c>
      <c r="G101" s="23" t="s">
        <v>105</v>
      </c>
      <c r="H101" s="23" t="s">
        <v>106</v>
      </c>
      <c r="I101" s="23" t="s">
        <v>1753</v>
      </c>
      <c r="J101" s="23" t="s">
        <v>1115</v>
      </c>
      <c r="K101" s="23" t="s">
        <v>1116</v>
      </c>
      <c r="L101" s="23" t="s">
        <v>110</v>
      </c>
      <c r="M101" s="23" t="s">
        <v>1121</v>
      </c>
      <c r="N101" s="23" t="s">
        <v>1122</v>
      </c>
      <c r="O101" s="23" t="s">
        <v>1754</v>
      </c>
      <c r="P101" s="23" t="s">
        <v>1755</v>
      </c>
      <c r="Q101" s="23" t="s">
        <v>1756</v>
      </c>
      <c r="R101" s="23" t="s">
        <v>1757</v>
      </c>
      <c r="S101" s="23" t="s">
        <v>551</v>
      </c>
      <c r="T101" s="23" t="s">
        <v>133</v>
      </c>
      <c r="U101" s="23" t="s">
        <v>1758</v>
      </c>
      <c r="V101" s="23" t="s">
        <v>135</v>
      </c>
      <c r="W101" s="23" t="s">
        <v>121</v>
      </c>
      <c r="X101" s="23" t="s">
        <v>122</v>
      </c>
      <c r="Y101" s="23" t="s">
        <v>123</v>
      </c>
      <c r="AB101" s="23" t="n">
        <v>1</v>
      </c>
      <c r="AC101" s="23" t="n">
        <v>953.1</v>
      </c>
      <c r="AD101" s="23" t="n">
        <v>1750020</v>
      </c>
      <c r="AE101" s="23" t="n">
        <v>1760204</v>
      </c>
    </row>
    <row r="102" customFormat="false" ht="12.75" hidden="false" customHeight="false" outlineLevel="0" collapsed="false">
      <c r="A102" s="23" t="s">
        <v>99</v>
      </c>
      <c r="B102" s="23" t="s">
        <v>968</v>
      </c>
      <c r="C102" s="23" t="s">
        <v>101</v>
      </c>
      <c r="D102" s="23" t="s">
        <v>969</v>
      </c>
      <c r="E102" s="23" t="s">
        <v>1759</v>
      </c>
      <c r="F102" s="23" t="s">
        <v>1136</v>
      </c>
      <c r="G102" s="23" t="s">
        <v>105</v>
      </c>
      <c r="H102" s="23" t="s">
        <v>106</v>
      </c>
      <c r="I102" s="23" t="s">
        <v>1760</v>
      </c>
      <c r="J102" s="23" t="s">
        <v>1115</v>
      </c>
      <c r="K102" s="23" t="s">
        <v>1116</v>
      </c>
      <c r="L102" s="23" t="s">
        <v>110</v>
      </c>
      <c r="M102" s="23" t="s">
        <v>1121</v>
      </c>
      <c r="N102" s="23" t="s">
        <v>1122</v>
      </c>
      <c r="O102" s="23" t="s">
        <v>1761</v>
      </c>
      <c r="P102" s="23" t="s">
        <v>1762</v>
      </c>
      <c r="Q102" s="23" t="s">
        <v>1763</v>
      </c>
      <c r="R102" s="23" t="s">
        <v>1764</v>
      </c>
      <c r="S102" s="23" t="s">
        <v>506</v>
      </c>
      <c r="T102" s="23" t="s">
        <v>133</v>
      </c>
      <c r="U102" s="23" t="s">
        <v>1765</v>
      </c>
      <c r="V102" s="23" t="s">
        <v>135</v>
      </c>
      <c r="W102" s="23" t="s">
        <v>121</v>
      </c>
      <c r="X102" s="23" t="s">
        <v>122</v>
      </c>
      <c r="Y102" s="23" t="s">
        <v>123</v>
      </c>
      <c r="AB102" s="23" t="n">
        <v>1</v>
      </c>
      <c r="AC102" s="23" t="n">
        <v>963.4</v>
      </c>
      <c r="AD102" s="23" t="n">
        <v>1750020</v>
      </c>
      <c r="AE102" s="23" t="n">
        <v>1760204</v>
      </c>
    </row>
    <row r="103" customFormat="false" ht="12.75" hidden="false" customHeight="false" outlineLevel="0" collapsed="false">
      <c r="A103" s="23" t="s">
        <v>99</v>
      </c>
      <c r="B103" s="23" t="s">
        <v>976</v>
      </c>
      <c r="C103" s="23" t="s">
        <v>101</v>
      </c>
      <c r="D103" s="23" t="s">
        <v>977</v>
      </c>
      <c r="E103" s="23" t="s">
        <v>1766</v>
      </c>
      <c r="F103" s="23" t="s">
        <v>1136</v>
      </c>
      <c r="G103" s="23" t="s">
        <v>105</v>
      </c>
      <c r="H103" s="23" t="s">
        <v>106</v>
      </c>
      <c r="I103" s="23" t="s">
        <v>1767</v>
      </c>
      <c r="J103" s="23" t="s">
        <v>1115</v>
      </c>
      <c r="K103" s="23" t="s">
        <v>1116</v>
      </c>
      <c r="L103" s="23" t="s">
        <v>110</v>
      </c>
      <c r="M103" s="23" t="s">
        <v>1121</v>
      </c>
      <c r="N103" s="23" t="s">
        <v>1122</v>
      </c>
      <c r="O103" s="23" t="s">
        <v>1768</v>
      </c>
      <c r="P103" s="23" t="s">
        <v>1769</v>
      </c>
      <c r="Q103" s="23" t="s">
        <v>1770</v>
      </c>
      <c r="R103" s="23" t="s">
        <v>1771</v>
      </c>
      <c r="S103" s="23" t="s">
        <v>1142</v>
      </c>
      <c r="T103" s="23" t="s">
        <v>133</v>
      </c>
      <c r="U103" s="23" t="s">
        <v>1376</v>
      </c>
      <c r="V103" s="23" t="s">
        <v>135</v>
      </c>
      <c r="W103" s="23" t="s">
        <v>121</v>
      </c>
      <c r="X103" s="23" t="s">
        <v>122</v>
      </c>
      <c r="Y103" s="23" t="s">
        <v>123</v>
      </c>
      <c r="AB103" s="23" t="n">
        <v>1</v>
      </c>
      <c r="AC103" s="23" t="n">
        <v>973.6</v>
      </c>
      <c r="AD103" s="23" t="n">
        <v>1750020</v>
      </c>
      <c r="AE103" s="23" t="n">
        <v>1760204</v>
      </c>
    </row>
    <row r="104" customFormat="false" ht="12.75" hidden="false" customHeight="false" outlineLevel="0" collapsed="false">
      <c r="A104" s="23" t="s">
        <v>99</v>
      </c>
      <c r="B104" s="23" t="s">
        <v>985</v>
      </c>
      <c r="C104" s="23" t="s">
        <v>101</v>
      </c>
      <c r="D104" s="23" t="s">
        <v>986</v>
      </c>
      <c r="E104" s="23" t="s">
        <v>1772</v>
      </c>
      <c r="F104" s="23" t="s">
        <v>1136</v>
      </c>
      <c r="G104" s="23" t="s">
        <v>105</v>
      </c>
      <c r="H104" s="23" t="s">
        <v>106</v>
      </c>
      <c r="I104" s="23" t="s">
        <v>1773</v>
      </c>
      <c r="J104" s="23" t="s">
        <v>1115</v>
      </c>
      <c r="K104" s="23" t="s">
        <v>1116</v>
      </c>
      <c r="L104" s="23" t="s">
        <v>110</v>
      </c>
      <c r="M104" s="23" t="s">
        <v>1121</v>
      </c>
      <c r="N104" s="23" t="s">
        <v>1122</v>
      </c>
      <c r="O104" s="23" t="s">
        <v>1774</v>
      </c>
      <c r="P104" s="23" t="s">
        <v>1775</v>
      </c>
      <c r="Q104" s="23" t="s">
        <v>1776</v>
      </c>
      <c r="R104" s="23" t="s">
        <v>1777</v>
      </c>
      <c r="S104" s="23" t="s">
        <v>506</v>
      </c>
      <c r="T104" s="23" t="s">
        <v>133</v>
      </c>
      <c r="U104" s="23" t="s">
        <v>1778</v>
      </c>
      <c r="V104" s="23" t="s">
        <v>135</v>
      </c>
      <c r="W104" s="23" t="s">
        <v>121</v>
      </c>
      <c r="X104" s="23" t="s">
        <v>122</v>
      </c>
      <c r="Y104" s="23" t="s">
        <v>123</v>
      </c>
      <c r="AB104" s="23" t="n">
        <v>1</v>
      </c>
      <c r="AC104" s="23" t="n">
        <v>983.8</v>
      </c>
      <c r="AD104" s="23" t="n">
        <v>1750020</v>
      </c>
      <c r="AE104" s="23" t="n">
        <v>1760204</v>
      </c>
    </row>
    <row r="105" customFormat="false" ht="12.75" hidden="false" customHeight="false" outlineLevel="0" collapsed="false">
      <c r="A105" s="23" t="s">
        <v>99</v>
      </c>
      <c r="B105" s="23" t="s">
        <v>994</v>
      </c>
      <c r="C105" s="23" t="s">
        <v>101</v>
      </c>
      <c r="D105" s="23" t="s">
        <v>995</v>
      </c>
      <c r="E105" s="23" t="s">
        <v>1779</v>
      </c>
      <c r="F105" s="23" t="s">
        <v>1136</v>
      </c>
      <c r="G105" s="23" t="s">
        <v>105</v>
      </c>
      <c r="H105" s="23" t="s">
        <v>106</v>
      </c>
      <c r="I105" s="23" t="s">
        <v>1780</v>
      </c>
      <c r="J105" s="23" t="s">
        <v>1115</v>
      </c>
      <c r="K105" s="23" t="s">
        <v>1116</v>
      </c>
      <c r="L105" s="23" t="s">
        <v>110</v>
      </c>
      <c r="M105" s="23" t="s">
        <v>1121</v>
      </c>
      <c r="N105" s="23" t="s">
        <v>1122</v>
      </c>
      <c r="O105" s="23" t="s">
        <v>1781</v>
      </c>
      <c r="P105" s="23" t="s">
        <v>1782</v>
      </c>
      <c r="Q105" s="23" t="s">
        <v>991</v>
      </c>
      <c r="R105" s="23" t="s">
        <v>1783</v>
      </c>
      <c r="S105" s="23" t="s">
        <v>506</v>
      </c>
      <c r="T105" s="23" t="s">
        <v>133</v>
      </c>
      <c r="U105" s="23" t="s">
        <v>1002</v>
      </c>
      <c r="V105" s="23" t="s">
        <v>135</v>
      </c>
      <c r="W105" s="23" t="s">
        <v>121</v>
      </c>
      <c r="X105" s="23" t="s">
        <v>122</v>
      </c>
      <c r="Y105" s="23" t="s">
        <v>123</v>
      </c>
      <c r="AB105" s="23" t="n">
        <v>1</v>
      </c>
      <c r="AC105" s="23" t="n">
        <v>993.9</v>
      </c>
      <c r="AD105" s="23" t="n">
        <v>1750020</v>
      </c>
      <c r="AE105" s="23" t="n">
        <v>1760204</v>
      </c>
    </row>
    <row r="106" customFormat="false" ht="12.75" hidden="false" customHeight="false" outlineLevel="0" collapsed="false">
      <c r="A106" s="23" t="s">
        <v>99</v>
      </c>
      <c r="B106" s="23" t="s">
        <v>1003</v>
      </c>
      <c r="C106" s="23" t="s">
        <v>101</v>
      </c>
      <c r="D106" s="23" t="s">
        <v>1004</v>
      </c>
      <c r="E106" s="23" t="s">
        <v>1784</v>
      </c>
      <c r="F106" s="23" t="s">
        <v>1136</v>
      </c>
      <c r="G106" s="23" t="s">
        <v>105</v>
      </c>
      <c r="H106" s="23" t="s">
        <v>106</v>
      </c>
      <c r="I106" s="23" t="s">
        <v>1785</v>
      </c>
      <c r="J106" s="23" t="s">
        <v>1115</v>
      </c>
      <c r="K106" s="23" t="s">
        <v>1116</v>
      </c>
      <c r="L106" s="23" t="s">
        <v>110</v>
      </c>
      <c r="M106" s="23" t="s">
        <v>1121</v>
      </c>
      <c r="N106" s="23" t="s">
        <v>1122</v>
      </c>
      <c r="O106" s="23" t="s">
        <v>1786</v>
      </c>
      <c r="P106" s="23" t="s">
        <v>999</v>
      </c>
      <c r="Q106" s="23" t="s">
        <v>1787</v>
      </c>
      <c r="R106" s="23" t="s">
        <v>1788</v>
      </c>
      <c r="S106" s="23" t="s">
        <v>506</v>
      </c>
      <c r="T106" s="23" t="s">
        <v>133</v>
      </c>
      <c r="U106" s="23" t="s">
        <v>497</v>
      </c>
      <c r="V106" s="23" t="s">
        <v>135</v>
      </c>
      <c r="W106" s="23" t="s">
        <v>121</v>
      </c>
      <c r="X106" s="23" t="s">
        <v>122</v>
      </c>
      <c r="Y106" s="23" t="s">
        <v>123</v>
      </c>
      <c r="AB106" s="23" t="n">
        <v>1</v>
      </c>
      <c r="AC106" s="23" t="n">
        <v>1004</v>
      </c>
      <c r="AD106" s="23" t="n">
        <v>1750020</v>
      </c>
      <c r="AE106" s="23" t="n">
        <v>1760204</v>
      </c>
    </row>
    <row r="107" customFormat="false" ht="12.75" hidden="false" customHeight="false" outlineLevel="0" collapsed="false">
      <c r="A107" s="23" t="s">
        <v>99</v>
      </c>
      <c r="B107" s="23" t="s">
        <v>1012</v>
      </c>
      <c r="C107" s="23" t="s">
        <v>101</v>
      </c>
      <c r="D107" s="23" t="s">
        <v>1013</v>
      </c>
      <c r="E107" s="23" t="s">
        <v>1789</v>
      </c>
      <c r="F107" s="23" t="s">
        <v>1136</v>
      </c>
      <c r="G107" s="23" t="s">
        <v>105</v>
      </c>
      <c r="H107" s="23" t="s">
        <v>106</v>
      </c>
      <c r="I107" s="23" t="s">
        <v>1790</v>
      </c>
      <c r="J107" s="23" t="s">
        <v>1115</v>
      </c>
      <c r="K107" s="23" t="s">
        <v>1116</v>
      </c>
      <c r="L107" s="23" t="s">
        <v>110</v>
      </c>
      <c r="M107" s="23" t="s">
        <v>1121</v>
      </c>
      <c r="N107" s="23" t="s">
        <v>1122</v>
      </c>
      <c r="O107" s="23" t="s">
        <v>1791</v>
      </c>
      <c r="P107" s="23" t="s">
        <v>1792</v>
      </c>
      <c r="Q107" s="23" t="s">
        <v>1793</v>
      </c>
      <c r="R107" s="23" t="s">
        <v>1794</v>
      </c>
      <c r="S107" s="23" t="s">
        <v>1142</v>
      </c>
      <c r="T107" s="23" t="s">
        <v>133</v>
      </c>
      <c r="U107" s="23" t="s">
        <v>1795</v>
      </c>
      <c r="V107" s="23" t="s">
        <v>135</v>
      </c>
      <c r="W107" s="23" t="s">
        <v>121</v>
      </c>
      <c r="X107" s="23" t="s">
        <v>122</v>
      </c>
      <c r="Y107" s="23" t="s">
        <v>123</v>
      </c>
      <c r="AB107" s="23" t="n">
        <v>1</v>
      </c>
      <c r="AC107" s="23" t="n">
        <v>1014.1</v>
      </c>
      <c r="AD107" s="23" t="n">
        <v>1750020</v>
      </c>
      <c r="AE107" s="23" t="n">
        <v>1760204</v>
      </c>
    </row>
    <row r="108" customFormat="false" ht="12.75" hidden="false" customHeight="false" outlineLevel="0" collapsed="false">
      <c r="A108" s="23" t="s">
        <v>99</v>
      </c>
      <c r="B108" s="23" t="s">
        <v>1020</v>
      </c>
      <c r="C108" s="23" t="s">
        <v>101</v>
      </c>
      <c r="D108" s="23" t="s">
        <v>1021</v>
      </c>
      <c r="E108" s="23" t="s">
        <v>1796</v>
      </c>
      <c r="F108" s="23" t="s">
        <v>1136</v>
      </c>
      <c r="G108" s="23" t="s">
        <v>105</v>
      </c>
      <c r="H108" s="23" t="s">
        <v>106</v>
      </c>
      <c r="I108" s="23" t="s">
        <v>1797</v>
      </c>
      <c r="J108" s="23" t="s">
        <v>1115</v>
      </c>
      <c r="K108" s="23" t="s">
        <v>1116</v>
      </c>
      <c r="L108" s="23" t="s">
        <v>110</v>
      </c>
      <c r="M108" s="23" t="s">
        <v>1121</v>
      </c>
      <c r="N108" s="23" t="s">
        <v>1122</v>
      </c>
      <c r="O108" s="23" t="s">
        <v>1798</v>
      </c>
      <c r="P108" s="23" t="s">
        <v>1799</v>
      </c>
      <c r="Q108" s="23" t="s">
        <v>1800</v>
      </c>
      <c r="R108" s="23" t="s">
        <v>1801</v>
      </c>
      <c r="S108" s="23" t="s">
        <v>1142</v>
      </c>
      <c r="T108" s="23" t="s">
        <v>133</v>
      </c>
      <c r="U108" s="23" t="s">
        <v>1795</v>
      </c>
      <c r="V108" s="23" t="s">
        <v>135</v>
      </c>
      <c r="W108" s="23" t="s">
        <v>121</v>
      </c>
      <c r="X108" s="23" t="s">
        <v>122</v>
      </c>
      <c r="Y108" s="23" t="s">
        <v>123</v>
      </c>
      <c r="AB108" s="23" t="n">
        <v>1</v>
      </c>
      <c r="AC108" s="23" t="n">
        <v>1024.3</v>
      </c>
      <c r="AD108" s="23" t="n">
        <v>1750020</v>
      </c>
      <c r="AE108" s="23" t="n">
        <v>1760204</v>
      </c>
    </row>
    <row r="109" customFormat="false" ht="12.75" hidden="false" customHeight="false" outlineLevel="0" collapsed="false">
      <c r="A109" s="23" t="s">
        <v>99</v>
      </c>
      <c r="B109" s="23" t="s">
        <v>1029</v>
      </c>
      <c r="C109" s="23" t="s">
        <v>101</v>
      </c>
      <c r="D109" s="23" t="s">
        <v>1030</v>
      </c>
      <c r="E109" s="23" t="s">
        <v>1802</v>
      </c>
      <c r="F109" s="23" t="s">
        <v>1136</v>
      </c>
      <c r="G109" s="23" t="s">
        <v>105</v>
      </c>
      <c r="H109" s="23" t="s">
        <v>106</v>
      </c>
      <c r="I109" s="23" t="s">
        <v>1803</v>
      </c>
      <c r="J109" s="23" t="s">
        <v>1115</v>
      </c>
      <c r="K109" s="23" t="s">
        <v>1116</v>
      </c>
      <c r="L109" s="23" t="s">
        <v>110</v>
      </c>
      <c r="M109" s="23" t="s">
        <v>1121</v>
      </c>
      <c r="N109" s="23" t="s">
        <v>1122</v>
      </c>
      <c r="O109" s="23" t="s">
        <v>1804</v>
      </c>
      <c r="P109" s="23" t="s">
        <v>1805</v>
      </c>
      <c r="Q109" s="23" t="s">
        <v>1806</v>
      </c>
      <c r="R109" s="23" t="s">
        <v>1807</v>
      </c>
      <c r="S109" s="23" t="s">
        <v>1142</v>
      </c>
      <c r="T109" s="23" t="s">
        <v>133</v>
      </c>
      <c r="U109" s="23" t="s">
        <v>1808</v>
      </c>
      <c r="V109" s="23" t="s">
        <v>135</v>
      </c>
      <c r="W109" s="23" t="s">
        <v>121</v>
      </c>
      <c r="X109" s="23" t="s">
        <v>122</v>
      </c>
      <c r="Y109" s="23" t="s">
        <v>123</v>
      </c>
      <c r="AB109" s="23" t="n">
        <v>1</v>
      </c>
      <c r="AC109" s="23" t="n">
        <v>1034.6</v>
      </c>
      <c r="AD109" s="23" t="n">
        <v>1750020</v>
      </c>
      <c r="AE109" s="23" t="n">
        <v>1760204</v>
      </c>
    </row>
    <row r="110" customFormat="false" ht="12.75" hidden="false" customHeight="false" outlineLevel="0" collapsed="false">
      <c r="A110" s="23" t="s">
        <v>99</v>
      </c>
      <c r="B110" s="23" t="s">
        <v>1038</v>
      </c>
      <c r="C110" s="23" t="s">
        <v>101</v>
      </c>
      <c r="D110" s="23" t="s">
        <v>1039</v>
      </c>
      <c r="E110" s="23" t="s">
        <v>1809</v>
      </c>
      <c r="F110" s="23" t="s">
        <v>1136</v>
      </c>
      <c r="G110" s="23" t="s">
        <v>105</v>
      </c>
      <c r="H110" s="23" t="s">
        <v>106</v>
      </c>
      <c r="I110" s="23" t="s">
        <v>1810</v>
      </c>
      <c r="J110" s="23" t="s">
        <v>1115</v>
      </c>
      <c r="K110" s="23" t="s">
        <v>1116</v>
      </c>
      <c r="L110" s="23" t="s">
        <v>110</v>
      </c>
      <c r="M110" s="23" t="s">
        <v>1121</v>
      </c>
      <c r="N110" s="23" t="s">
        <v>1122</v>
      </c>
      <c r="O110" s="23" t="s">
        <v>1811</v>
      </c>
      <c r="P110" s="23" t="s">
        <v>1812</v>
      </c>
      <c r="Q110" s="23" t="s">
        <v>1813</v>
      </c>
      <c r="R110" s="23" t="s">
        <v>1814</v>
      </c>
      <c r="S110" s="23" t="s">
        <v>506</v>
      </c>
      <c r="T110" s="23" t="s">
        <v>133</v>
      </c>
      <c r="U110" s="23" t="s">
        <v>1815</v>
      </c>
      <c r="V110" s="23" t="s">
        <v>135</v>
      </c>
      <c r="W110" s="23" t="s">
        <v>121</v>
      </c>
      <c r="X110" s="23" t="s">
        <v>122</v>
      </c>
      <c r="Y110" s="23" t="s">
        <v>123</v>
      </c>
      <c r="AB110" s="23" t="n">
        <v>1</v>
      </c>
      <c r="AC110" s="23" t="n">
        <v>1044.7</v>
      </c>
      <c r="AD110" s="23" t="n">
        <v>1750020</v>
      </c>
      <c r="AE110" s="23" t="n">
        <v>1760204</v>
      </c>
    </row>
    <row r="111" customFormat="false" ht="12.75" hidden="false" customHeight="false" outlineLevel="0" collapsed="false">
      <c r="A111" s="23" t="s">
        <v>99</v>
      </c>
      <c r="B111" s="23" t="s">
        <v>1047</v>
      </c>
      <c r="C111" s="23" t="s">
        <v>101</v>
      </c>
      <c r="D111" s="23" t="s">
        <v>1048</v>
      </c>
      <c r="E111" s="23" t="s">
        <v>1816</v>
      </c>
      <c r="F111" s="23" t="s">
        <v>1136</v>
      </c>
      <c r="G111" s="23" t="s">
        <v>105</v>
      </c>
      <c r="H111" s="23" t="s">
        <v>106</v>
      </c>
      <c r="I111" s="23" t="s">
        <v>1817</v>
      </c>
      <c r="J111" s="23" t="s">
        <v>1115</v>
      </c>
      <c r="K111" s="23" t="s">
        <v>1116</v>
      </c>
      <c r="L111" s="23" t="s">
        <v>110</v>
      </c>
      <c r="M111" s="23" t="s">
        <v>1121</v>
      </c>
      <c r="N111" s="23" t="s">
        <v>1122</v>
      </c>
      <c r="O111" s="23" t="s">
        <v>1818</v>
      </c>
      <c r="P111" s="23" t="s">
        <v>1819</v>
      </c>
      <c r="Q111" s="23" t="s">
        <v>1820</v>
      </c>
      <c r="R111" s="23" t="s">
        <v>1821</v>
      </c>
      <c r="S111" s="23" t="s">
        <v>506</v>
      </c>
      <c r="T111" s="23" t="s">
        <v>133</v>
      </c>
      <c r="U111" s="23" t="s">
        <v>1822</v>
      </c>
      <c r="V111" s="23" t="s">
        <v>135</v>
      </c>
      <c r="W111" s="23" t="s">
        <v>121</v>
      </c>
      <c r="X111" s="23" t="s">
        <v>122</v>
      </c>
      <c r="Y111" s="23" t="s">
        <v>123</v>
      </c>
      <c r="AB111" s="23" t="n">
        <v>1</v>
      </c>
      <c r="AC111" s="23" t="n">
        <v>1054.9</v>
      </c>
      <c r="AD111" s="23" t="n">
        <v>1750020</v>
      </c>
      <c r="AE111" s="23" t="n">
        <v>1760204</v>
      </c>
    </row>
    <row r="112" customFormat="false" ht="12.75" hidden="false" customHeight="false" outlineLevel="0" collapsed="false">
      <c r="A112" s="23" t="s">
        <v>99</v>
      </c>
      <c r="B112" s="23" t="s">
        <v>1823</v>
      </c>
      <c r="C112" s="23" t="s">
        <v>101</v>
      </c>
      <c r="D112" s="23" t="s">
        <v>1824</v>
      </c>
      <c r="E112" s="23" t="s">
        <v>1825</v>
      </c>
      <c r="F112" s="23" t="s">
        <v>1136</v>
      </c>
      <c r="G112" s="23" t="s">
        <v>105</v>
      </c>
      <c r="H112" s="23" t="s">
        <v>106</v>
      </c>
      <c r="I112" s="23" t="s">
        <v>1826</v>
      </c>
      <c r="J112" s="23" t="s">
        <v>1115</v>
      </c>
      <c r="K112" s="23" t="s">
        <v>1116</v>
      </c>
      <c r="L112" s="23" t="s">
        <v>110</v>
      </c>
      <c r="M112" s="23" t="s">
        <v>1121</v>
      </c>
      <c r="N112" s="23" t="s">
        <v>1122</v>
      </c>
      <c r="O112" s="23" t="s">
        <v>1827</v>
      </c>
      <c r="P112" s="23" t="s">
        <v>1828</v>
      </c>
      <c r="Q112" s="23" t="s">
        <v>1829</v>
      </c>
      <c r="R112" s="23" t="s">
        <v>1830</v>
      </c>
      <c r="S112" s="23" t="s">
        <v>506</v>
      </c>
      <c r="T112" s="23" t="s">
        <v>133</v>
      </c>
      <c r="U112" s="23" t="s">
        <v>1831</v>
      </c>
      <c r="V112" s="23" t="s">
        <v>135</v>
      </c>
      <c r="W112" s="23" t="s">
        <v>121</v>
      </c>
      <c r="X112" s="23" t="s">
        <v>122</v>
      </c>
      <c r="Y112" s="23" t="s">
        <v>123</v>
      </c>
      <c r="AB112" s="23" t="n">
        <v>1</v>
      </c>
      <c r="AC112" s="23" t="n">
        <v>1065.1</v>
      </c>
      <c r="AD112" s="23" t="n">
        <v>1750020</v>
      </c>
      <c r="AE112" s="23" t="n">
        <v>1760204</v>
      </c>
    </row>
    <row r="113" customFormat="false" ht="12.75" hidden="false" customHeight="false" outlineLevel="0" collapsed="false">
      <c r="A113" s="23" t="s">
        <v>99</v>
      </c>
      <c r="B113" s="23" t="s">
        <v>1832</v>
      </c>
      <c r="C113" s="23" t="s">
        <v>101</v>
      </c>
      <c r="D113" s="23" t="s">
        <v>1833</v>
      </c>
      <c r="E113" s="23" t="s">
        <v>1834</v>
      </c>
      <c r="F113" s="23" t="s">
        <v>1136</v>
      </c>
      <c r="G113" s="23" t="s">
        <v>105</v>
      </c>
      <c r="H113" s="23" t="s">
        <v>106</v>
      </c>
      <c r="I113" s="23" t="s">
        <v>1835</v>
      </c>
      <c r="J113" s="23" t="s">
        <v>1115</v>
      </c>
      <c r="K113" s="23" t="s">
        <v>1116</v>
      </c>
      <c r="L113" s="23" t="s">
        <v>110</v>
      </c>
      <c r="M113" s="23" t="s">
        <v>1121</v>
      </c>
      <c r="N113" s="23" t="s">
        <v>1122</v>
      </c>
      <c r="O113" s="23" t="s">
        <v>1836</v>
      </c>
      <c r="P113" s="23" t="s">
        <v>1837</v>
      </c>
      <c r="Q113" s="23" t="s">
        <v>1838</v>
      </c>
      <c r="R113" s="23" t="s">
        <v>1839</v>
      </c>
      <c r="S113" s="23" t="s">
        <v>551</v>
      </c>
      <c r="T113" s="23" t="s">
        <v>133</v>
      </c>
      <c r="U113" s="23" t="s">
        <v>1840</v>
      </c>
      <c r="V113" s="23" t="s">
        <v>135</v>
      </c>
      <c r="W113" s="23" t="s">
        <v>121</v>
      </c>
      <c r="X113" s="23" t="s">
        <v>122</v>
      </c>
      <c r="Y113" s="23" t="s">
        <v>123</v>
      </c>
      <c r="AB113" s="23" t="n">
        <v>1</v>
      </c>
      <c r="AC113" s="23" t="n">
        <v>1075.1</v>
      </c>
      <c r="AD113" s="23" t="n">
        <v>1750020</v>
      </c>
      <c r="AE113" s="23" t="n">
        <v>1760204</v>
      </c>
    </row>
    <row r="114" customFormat="false" ht="12.75" hidden="false" customHeight="false" outlineLevel="0" collapsed="false">
      <c r="A114" s="23" t="s">
        <v>99</v>
      </c>
      <c r="B114" s="23" t="s">
        <v>1841</v>
      </c>
      <c r="C114" s="23" t="s">
        <v>101</v>
      </c>
      <c r="D114" s="23" t="s">
        <v>1842</v>
      </c>
      <c r="E114" s="23" t="s">
        <v>1843</v>
      </c>
      <c r="F114" s="23" t="s">
        <v>1136</v>
      </c>
      <c r="G114" s="23" t="s">
        <v>105</v>
      </c>
      <c r="H114" s="23" t="s">
        <v>106</v>
      </c>
      <c r="I114" s="23" t="s">
        <v>1844</v>
      </c>
      <c r="J114" s="23" t="s">
        <v>1115</v>
      </c>
      <c r="K114" s="23" t="s">
        <v>1116</v>
      </c>
      <c r="L114" s="23" t="s">
        <v>110</v>
      </c>
      <c r="M114" s="23" t="s">
        <v>1121</v>
      </c>
      <c r="N114" s="23" t="s">
        <v>1122</v>
      </c>
      <c r="O114" s="23" t="s">
        <v>1845</v>
      </c>
      <c r="P114" s="23" t="s">
        <v>1846</v>
      </c>
      <c r="Q114" s="23" t="s">
        <v>1847</v>
      </c>
      <c r="R114" s="23" t="s">
        <v>1848</v>
      </c>
      <c r="S114" s="23" t="s">
        <v>506</v>
      </c>
      <c r="T114" s="23" t="s">
        <v>133</v>
      </c>
      <c r="U114" s="23" t="s">
        <v>1849</v>
      </c>
      <c r="V114" s="23" t="s">
        <v>135</v>
      </c>
      <c r="W114" s="23" t="s">
        <v>121</v>
      </c>
      <c r="X114" s="23" t="s">
        <v>122</v>
      </c>
      <c r="Y114" s="23" t="s">
        <v>123</v>
      </c>
      <c r="AB114" s="23" t="n">
        <v>1</v>
      </c>
      <c r="AC114" s="23" t="n">
        <v>1085.2</v>
      </c>
      <c r="AD114" s="23" t="n">
        <v>1750020</v>
      </c>
      <c r="AE114" s="23" t="n">
        <v>1760204</v>
      </c>
    </row>
    <row r="115" customFormat="false" ht="12.75" hidden="false" customHeight="false" outlineLevel="0" collapsed="false">
      <c r="A115" s="23" t="s">
        <v>99</v>
      </c>
      <c r="B115" s="23" t="s">
        <v>1850</v>
      </c>
      <c r="C115" s="23" t="s">
        <v>101</v>
      </c>
      <c r="D115" s="23" t="s">
        <v>1851</v>
      </c>
      <c r="E115" s="23" t="s">
        <v>1852</v>
      </c>
      <c r="F115" s="23" t="s">
        <v>1136</v>
      </c>
      <c r="G115" s="23" t="s">
        <v>105</v>
      </c>
      <c r="H115" s="23" t="s">
        <v>106</v>
      </c>
      <c r="I115" s="23" t="s">
        <v>1853</v>
      </c>
      <c r="J115" s="23" t="s">
        <v>1115</v>
      </c>
      <c r="K115" s="23" t="s">
        <v>1116</v>
      </c>
      <c r="L115" s="23" t="s">
        <v>110</v>
      </c>
      <c r="M115" s="23" t="s">
        <v>1121</v>
      </c>
      <c r="N115" s="23" t="s">
        <v>1122</v>
      </c>
      <c r="O115" s="23" t="s">
        <v>1854</v>
      </c>
      <c r="P115" s="23" t="s">
        <v>1855</v>
      </c>
      <c r="Q115" s="23" t="s">
        <v>1856</v>
      </c>
      <c r="R115" s="23" t="s">
        <v>1857</v>
      </c>
      <c r="S115" s="23" t="s">
        <v>1142</v>
      </c>
      <c r="T115" s="23" t="s">
        <v>133</v>
      </c>
      <c r="U115" s="23" t="s">
        <v>470</v>
      </c>
      <c r="V115" s="23" t="s">
        <v>135</v>
      </c>
      <c r="W115" s="23" t="s">
        <v>121</v>
      </c>
      <c r="X115" s="23" t="s">
        <v>122</v>
      </c>
      <c r="Y115" s="23" t="s">
        <v>123</v>
      </c>
      <c r="AB115" s="23" t="n">
        <v>1</v>
      </c>
      <c r="AC115" s="23" t="n">
        <v>1095.4</v>
      </c>
      <c r="AD115" s="23" t="n">
        <v>1750020</v>
      </c>
      <c r="AE115" s="23" t="n">
        <v>1760204</v>
      </c>
    </row>
    <row r="116" customFormat="false" ht="12.75" hidden="false" customHeight="false" outlineLevel="0" collapsed="false">
      <c r="A116" s="23" t="s">
        <v>99</v>
      </c>
      <c r="B116" s="23" t="s">
        <v>1858</v>
      </c>
      <c r="C116" s="23" t="s">
        <v>101</v>
      </c>
      <c r="D116" s="23" t="s">
        <v>1859</v>
      </c>
      <c r="E116" s="23" t="s">
        <v>1860</v>
      </c>
      <c r="F116" s="23" t="s">
        <v>1136</v>
      </c>
      <c r="G116" s="23" t="s">
        <v>105</v>
      </c>
      <c r="H116" s="23" t="s">
        <v>106</v>
      </c>
      <c r="I116" s="23" t="s">
        <v>1861</v>
      </c>
      <c r="J116" s="23" t="s">
        <v>1115</v>
      </c>
      <c r="K116" s="23" t="s">
        <v>1116</v>
      </c>
      <c r="L116" s="23" t="s">
        <v>110</v>
      </c>
      <c r="M116" s="23" t="s">
        <v>1121</v>
      </c>
      <c r="N116" s="23" t="s">
        <v>1122</v>
      </c>
      <c r="O116" s="23" t="s">
        <v>1862</v>
      </c>
      <c r="P116" s="23" t="s">
        <v>1863</v>
      </c>
      <c r="Q116" s="23" t="s">
        <v>1864</v>
      </c>
      <c r="R116" s="23" t="s">
        <v>1865</v>
      </c>
      <c r="S116" s="23" t="s">
        <v>506</v>
      </c>
      <c r="T116" s="23" t="s">
        <v>133</v>
      </c>
      <c r="U116" s="23" t="s">
        <v>1866</v>
      </c>
      <c r="V116" s="23" t="s">
        <v>135</v>
      </c>
      <c r="W116" s="23" t="s">
        <v>121</v>
      </c>
      <c r="X116" s="23" t="s">
        <v>122</v>
      </c>
      <c r="Y116" s="23" t="s">
        <v>123</v>
      </c>
      <c r="AB116" s="23" t="n">
        <v>1</v>
      </c>
      <c r="AC116" s="23" t="n">
        <v>1105.6</v>
      </c>
      <c r="AD116" s="23" t="n">
        <v>1750020</v>
      </c>
      <c r="AE116" s="23" t="n">
        <v>1760204</v>
      </c>
    </row>
    <row r="117" customFormat="false" ht="12.75" hidden="false" customHeight="false" outlineLevel="0" collapsed="false">
      <c r="A117" s="23" t="s">
        <v>99</v>
      </c>
      <c r="B117" s="23" t="s">
        <v>1867</v>
      </c>
      <c r="C117" s="23" t="s">
        <v>101</v>
      </c>
      <c r="D117" s="23" t="s">
        <v>1868</v>
      </c>
      <c r="E117" s="23" t="s">
        <v>1869</v>
      </c>
      <c r="F117" s="23" t="s">
        <v>1136</v>
      </c>
      <c r="G117" s="23" t="s">
        <v>105</v>
      </c>
      <c r="H117" s="23" t="s">
        <v>106</v>
      </c>
      <c r="I117" s="23" t="s">
        <v>1870</v>
      </c>
      <c r="J117" s="23" t="s">
        <v>1115</v>
      </c>
      <c r="K117" s="23" t="s">
        <v>1116</v>
      </c>
      <c r="L117" s="23" t="s">
        <v>110</v>
      </c>
      <c r="M117" s="23" t="s">
        <v>1121</v>
      </c>
      <c r="N117" s="23" t="s">
        <v>1122</v>
      </c>
      <c r="O117" s="23" t="s">
        <v>1871</v>
      </c>
      <c r="P117" s="23" t="s">
        <v>1872</v>
      </c>
      <c r="Q117" s="23" t="s">
        <v>1873</v>
      </c>
      <c r="R117" s="23" t="s">
        <v>1874</v>
      </c>
      <c r="S117" s="23" t="s">
        <v>1142</v>
      </c>
      <c r="T117" s="23" t="s">
        <v>133</v>
      </c>
      <c r="U117" s="23" t="s">
        <v>1875</v>
      </c>
      <c r="V117" s="23" t="s">
        <v>135</v>
      </c>
      <c r="W117" s="23" t="s">
        <v>121</v>
      </c>
      <c r="X117" s="23" t="s">
        <v>122</v>
      </c>
      <c r="Y117" s="23" t="s">
        <v>123</v>
      </c>
      <c r="AB117" s="23" t="n">
        <v>1</v>
      </c>
      <c r="AC117" s="23" t="n">
        <v>1115.6</v>
      </c>
      <c r="AD117" s="23" t="n">
        <v>1750020</v>
      </c>
      <c r="AE117" s="23" t="n">
        <v>1760204</v>
      </c>
    </row>
    <row r="118" customFormat="false" ht="12.75" hidden="false" customHeight="false" outlineLevel="0" collapsed="false">
      <c r="A118" s="23" t="s">
        <v>99</v>
      </c>
      <c r="B118" s="23" t="s">
        <v>1876</v>
      </c>
      <c r="C118" s="23" t="s">
        <v>101</v>
      </c>
      <c r="D118" s="23" t="s">
        <v>1877</v>
      </c>
      <c r="E118" s="23" t="s">
        <v>1878</v>
      </c>
      <c r="F118" s="23" t="s">
        <v>1136</v>
      </c>
      <c r="G118" s="23" t="s">
        <v>105</v>
      </c>
      <c r="H118" s="23" t="s">
        <v>106</v>
      </c>
      <c r="I118" s="23" t="s">
        <v>1879</v>
      </c>
      <c r="J118" s="23" t="s">
        <v>1115</v>
      </c>
      <c r="K118" s="23" t="s">
        <v>1116</v>
      </c>
      <c r="L118" s="23" t="s">
        <v>110</v>
      </c>
      <c r="M118" s="23" t="s">
        <v>1121</v>
      </c>
      <c r="N118" s="23" t="s">
        <v>1122</v>
      </c>
      <c r="O118" s="23" t="s">
        <v>1880</v>
      </c>
      <c r="P118" s="23" t="s">
        <v>1881</v>
      </c>
      <c r="Q118" s="23" t="s">
        <v>1882</v>
      </c>
      <c r="R118" s="23" t="s">
        <v>1883</v>
      </c>
      <c r="S118" s="23" t="s">
        <v>551</v>
      </c>
      <c r="T118" s="23" t="s">
        <v>133</v>
      </c>
      <c r="U118" s="23" t="s">
        <v>1875</v>
      </c>
      <c r="V118" s="23" t="s">
        <v>135</v>
      </c>
      <c r="W118" s="23" t="s">
        <v>121</v>
      </c>
      <c r="X118" s="23" t="s">
        <v>122</v>
      </c>
      <c r="Y118" s="23" t="s">
        <v>123</v>
      </c>
      <c r="AB118" s="23" t="n">
        <v>1</v>
      </c>
      <c r="AC118" s="23" t="n">
        <v>1125.7</v>
      </c>
      <c r="AD118" s="23" t="n">
        <v>1750020</v>
      </c>
      <c r="AE118" s="23" t="n">
        <v>1760204</v>
      </c>
    </row>
    <row r="119" customFormat="false" ht="12.75" hidden="false" customHeight="false" outlineLevel="0" collapsed="false">
      <c r="A119" s="23" t="s">
        <v>99</v>
      </c>
      <c r="B119" s="23" t="s">
        <v>1884</v>
      </c>
      <c r="C119" s="23" t="s">
        <v>101</v>
      </c>
      <c r="D119" s="23" t="s">
        <v>1885</v>
      </c>
      <c r="E119" s="23" t="s">
        <v>1886</v>
      </c>
      <c r="F119" s="23" t="s">
        <v>1136</v>
      </c>
      <c r="G119" s="23" t="s">
        <v>105</v>
      </c>
      <c r="H119" s="23" t="s">
        <v>106</v>
      </c>
      <c r="I119" s="23" t="s">
        <v>1887</v>
      </c>
      <c r="J119" s="23" t="s">
        <v>1115</v>
      </c>
      <c r="K119" s="23" t="s">
        <v>1116</v>
      </c>
      <c r="L119" s="23" t="s">
        <v>110</v>
      </c>
      <c r="M119" s="23" t="s">
        <v>1121</v>
      </c>
      <c r="N119" s="23" t="s">
        <v>1122</v>
      </c>
      <c r="O119" s="23" t="s">
        <v>1888</v>
      </c>
      <c r="P119" s="23" t="s">
        <v>1889</v>
      </c>
      <c r="Q119" s="23" t="s">
        <v>1890</v>
      </c>
      <c r="R119" s="23" t="s">
        <v>1891</v>
      </c>
      <c r="S119" s="23" t="s">
        <v>1142</v>
      </c>
      <c r="T119" s="23" t="s">
        <v>133</v>
      </c>
      <c r="U119" s="23" t="s">
        <v>1866</v>
      </c>
      <c r="V119" s="23" t="s">
        <v>135</v>
      </c>
      <c r="W119" s="23" t="s">
        <v>121</v>
      </c>
      <c r="X119" s="23" t="s">
        <v>122</v>
      </c>
      <c r="Y119" s="23" t="s">
        <v>123</v>
      </c>
      <c r="AB119" s="23" t="n">
        <v>1</v>
      </c>
      <c r="AC119" s="23" t="n">
        <v>1135.9</v>
      </c>
      <c r="AD119" s="23" t="n">
        <v>1750020</v>
      </c>
      <c r="AE119" s="23" t="n">
        <v>1760204</v>
      </c>
    </row>
    <row r="120" customFormat="false" ht="12.75" hidden="false" customHeight="false" outlineLevel="0" collapsed="false">
      <c r="A120" s="23" t="s">
        <v>99</v>
      </c>
      <c r="B120" s="23" t="s">
        <v>1892</v>
      </c>
      <c r="C120" s="23" t="s">
        <v>101</v>
      </c>
      <c r="D120" s="23" t="s">
        <v>1893</v>
      </c>
      <c r="E120" s="23" t="s">
        <v>1894</v>
      </c>
      <c r="F120" s="23" t="s">
        <v>1136</v>
      </c>
      <c r="G120" s="23" t="s">
        <v>105</v>
      </c>
      <c r="H120" s="23" t="s">
        <v>106</v>
      </c>
      <c r="I120" s="23" t="s">
        <v>1895</v>
      </c>
      <c r="J120" s="23" t="s">
        <v>1115</v>
      </c>
      <c r="K120" s="23" t="s">
        <v>1116</v>
      </c>
      <c r="L120" s="23" t="s">
        <v>110</v>
      </c>
      <c r="M120" s="23" t="s">
        <v>1121</v>
      </c>
      <c r="N120" s="23" t="s">
        <v>1122</v>
      </c>
      <c r="O120" s="23" t="s">
        <v>1896</v>
      </c>
      <c r="P120" s="23" t="s">
        <v>1897</v>
      </c>
      <c r="Q120" s="23" t="s">
        <v>1898</v>
      </c>
      <c r="R120" s="23" t="s">
        <v>1899</v>
      </c>
      <c r="S120" s="23" t="s">
        <v>1142</v>
      </c>
      <c r="T120" s="23" t="s">
        <v>133</v>
      </c>
      <c r="U120" s="23" t="s">
        <v>1900</v>
      </c>
      <c r="V120" s="23" t="s">
        <v>135</v>
      </c>
      <c r="W120" s="23" t="s">
        <v>121</v>
      </c>
      <c r="X120" s="23" t="s">
        <v>122</v>
      </c>
      <c r="Y120" s="23" t="s">
        <v>123</v>
      </c>
      <c r="AB120" s="23" t="n">
        <v>1</v>
      </c>
      <c r="AC120" s="23" t="n">
        <v>1145.9</v>
      </c>
      <c r="AD120" s="23" t="n">
        <v>1750020</v>
      </c>
      <c r="AE120" s="23" t="n">
        <v>1760204</v>
      </c>
    </row>
    <row r="121" customFormat="false" ht="12.75" hidden="false" customHeight="false" outlineLevel="0" collapsed="false">
      <c r="A121" s="23" t="s">
        <v>99</v>
      </c>
      <c r="B121" s="23" t="s">
        <v>1901</v>
      </c>
      <c r="C121" s="23" t="s">
        <v>101</v>
      </c>
      <c r="D121" s="23" t="s">
        <v>1902</v>
      </c>
      <c r="E121" s="23" t="s">
        <v>1903</v>
      </c>
      <c r="F121" s="23" t="s">
        <v>1136</v>
      </c>
      <c r="G121" s="23" t="s">
        <v>105</v>
      </c>
      <c r="H121" s="23" t="s">
        <v>106</v>
      </c>
      <c r="I121" s="23" t="s">
        <v>1904</v>
      </c>
      <c r="J121" s="23" t="s">
        <v>1115</v>
      </c>
      <c r="K121" s="23" t="s">
        <v>1116</v>
      </c>
      <c r="L121" s="23" t="s">
        <v>110</v>
      </c>
      <c r="M121" s="23" t="s">
        <v>1121</v>
      </c>
      <c r="N121" s="23" t="s">
        <v>1122</v>
      </c>
      <c r="O121" s="23" t="s">
        <v>1905</v>
      </c>
      <c r="P121" s="23" t="s">
        <v>1906</v>
      </c>
      <c r="Q121" s="23" t="s">
        <v>1907</v>
      </c>
      <c r="R121" s="23" t="s">
        <v>1908</v>
      </c>
      <c r="S121" s="23" t="s">
        <v>506</v>
      </c>
      <c r="T121" s="23" t="s">
        <v>133</v>
      </c>
      <c r="U121" s="23" t="s">
        <v>1909</v>
      </c>
      <c r="V121" s="23" t="s">
        <v>135</v>
      </c>
      <c r="W121" s="23" t="s">
        <v>121</v>
      </c>
      <c r="X121" s="23" t="s">
        <v>122</v>
      </c>
      <c r="Y121" s="23" t="s">
        <v>123</v>
      </c>
      <c r="AB121" s="23" t="n">
        <v>1</v>
      </c>
      <c r="AC121" s="23" t="n">
        <v>1156.1</v>
      </c>
      <c r="AD121" s="23" t="n">
        <v>1750020</v>
      </c>
      <c r="AE121" s="23" t="n">
        <v>1760204</v>
      </c>
    </row>
    <row r="122" customFormat="false" ht="12.75" hidden="false" customHeight="false" outlineLevel="0" collapsed="false">
      <c r="A122" s="23" t="s">
        <v>99</v>
      </c>
      <c r="B122" s="23" t="s">
        <v>1910</v>
      </c>
      <c r="C122" s="23" t="s">
        <v>101</v>
      </c>
      <c r="D122" s="23" t="s">
        <v>1911</v>
      </c>
      <c r="E122" s="23" t="s">
        <v>1912</v>
      </c>
      <c r="F122" s="23" t="s">
        <v>1136</v>
      </c>
      <c r="G122" s="23" t="s">
        <v>105</v>
      </c>
      <c r="H122" s="23" t="s">
        <v>106</v>
      </c>
      <c r="I122" s="23" t="s">
        <v>1913</v>
      </c>
      <c r="J122" s="23" t="s">
        <v>1115</v>
      </c>
      <c r="K122" s="23" t="s">
        <v>1116</v>
      </c>
      <c r="L122" s="23" t="s">
        <v>110</v>
      </c>
      <c r="M122" s="23" t="s">
        <v>1121</v>
      </c>
      <c r="N122" s="23" t="s">
        <v>1122</v>
      </c>
      <c r="O122" s="23" t="s">
        <v>1914</v>
      </c>
      <c r="P122" s="23" t="s">
        <v>1915</v>
      </c>
      <c r="Q122" s="23" t="s">
        <v>1916</v>
      </c>
      <c r="R122" s="23" t="s">
        <v>1917</v>
      </c>
      <c r="S122" s="23" t="s">
        <v>1142</v>
      </c>
      <c r="T122" s="23" t="s">
        <v>133</v>
      </c>
      <c r="U122" s="23" t="s">
        <v>1918</v>
      </c>
      <c r="V122" s="23" t="s">
        <v>135</v>
      </c>
      <c r="W122" s="23" t="s">
        <v>121</v>
      </c>
      <c r="X122" s="23" t="s">
        <v>122</v>
      </c>
      <c r="Y122" s="23" t="s">
        <v>123</v>
      </c>
      <c r="AB122" s="23" t="n">
        <v>1</v>
      </c>
      <c r="AC122" s="23" t="n">
        <v>1166.1</v>
      </c>
      <c r="AD122" s="23" t="n">
        <v>1750020</v>
      </c>
      <c r="AE122" s="23" t="n">
        <v>1760204</v>
      </c>
    </row>
    <row r="123" customFormat="false" ht="12.75" hidden="false" customHeight="false" outlineLevel="0" collapsed="false">
      <c r="A123" s="23" t="s">
        <v>99</v>
      </c>
      <c r="B123" s="23" t="s">
        <v>1919</v>
      </c>
      <c r="C123" s="23" t="s">
        <v>101</v>
      </c>
      <c r="D123" s="23" t="s">
        <v>1920</v>
      </c>
      <c r="E123" s="23" t="s">
        <v>1921</v>
      </c>
      <c r="F123" s="23" t="s">
        <v>1136</v>
      </c>
      <c r="G123" s="23" t="s">
        <v>105</v>
      </c>
      <c r="H123" s="23" t="s">
        <v>106</v>
      </c>
      <c r="I123" s="23" t="s">
        <v>1922</v>
      </c>
      <c r="J123" s="23" t="s">
        <v>1115</v>
      </c>
      <c r="K123" s="23" t="s">
        <v>1116</v>
      </c>
      <c r="L123" s="23" t="s">
        <v>110</v>
      </c>
      <c r="M123" s="23" t="s">
        <v>1121</v>
      </c>
      <c r="N123" s="23" t="s">
        <v>1122</v>
      </c>
      <c r="O123" s="23" t="s">
        <v>1923</v>
      </c>
      <c r="P123" s="23" t="s">
        <v>1924</v>
      </c>
      <c r="Q123" s="23" t="s">
        <v>1925</v>
      </c>
      <c r="R123" s="23" t="s">
        <v>1926</v>
      </c>
      <c r="S123" s="23" t="s">
        <v>1142</v>
      </c>
      <c r="T123" s="23" t="s">
        <v>133</v>
      </c>
      <c r="U123" s="23" t="s">
        <v>1927</v>
      </c>
      <c r="V123" s="23" t="s">
        <v>135</v>
      </c>
      <c r="W123" s="23" t="s">
        <v>121</v>
      </c>
      <c r="X123" s="23" t="s">
        <v>122</v>
      </c>
      <c r="Y123" s="23" t="s">
        <v>123</v>
      </c>
      <c r="AB123" s="23" t="n">
        <v>1</v>
      </c>
      <c r="AC123" s="23" t="n">
        <v>1176.2</v>
      </c>
      <c r="AD123" s="23" t="n">
        <v>1750020</v>
      </c>
      <c r="AE123" s="23" t="n">
        <v>176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44:59Z</dcterms:created>
  <dc:creator>Arne L P Jensen</dc:creator>
  <dc:description/>
  <dc:language>en-US</dc:language>
  <cp:lastModifiedBy>Arne L P Jensen</cp:lastModifiedBy>
  <dcterms:modified xsi:type="dcterms:W3CDTF">2005-04-20T09:02:47Z</dcterms:modified>
  <cp:revision>0</cp:revision>
  <dc:subject/>
  <dc:title/>
</cp:coreProperties>
</file>