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Oversigt" sheetId="1" state="visible" r:id="rId2"/>
    <sheet name="visWork" sheetId="2" state="visible" r:id="rId3"/>
    <sheet name="vcdCopy" sheetId="3" state="visible" r:id="rId4"/>
    <sheet name="vcdWork" sheetId="4" state="visible" r:id="rId5"/>
    <sheet name="logCopy" sheetId="5" state="visible" r:id="rId6"/>
    <sheet name="logWork" sheetId="6" state="visible" r:id="rId7"/>
    <sheet name="hisCopy" sheetId="7" state="visible" r:id="rId8"/>
    <sheet name="hisWork" sheetId="8" state="visible" r:id="rId9"/>
  </sheets>
  <definedNames>
    <definedName function="false" hidden="false" localSheetId="0" name="_xlnm.Print_Titles" vbProcedure="false">_Oversig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4" uniqueCount="869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_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E:\jylland 2005\ramper M60</t>
  </si>
  <si>
    <t xml:space="preserve">V5F41300</t>
  </si>
  <si>
    <t xml:space="preserve">Fredericia-Århus (tilkørsler v</t>
  </si>
  <si>
    <t xml:space="preserve"> 106/0185</t>
  </si>
  <si>
    <t xml:space="preserve"> 182/0473</t>
  </si>
  <si>
    <t xml:space="preserve"> 176/0808</t>
  </si>
  <si>
    <t xml:space="preserve"> 177/0565</t>
  </si>
  <si>
    <t xml:space="preserve"> 176/0911</t>
  </si>
  <si>
    <t xml:space="preserve"> 177/0006</t>
  </si>
  <si>
    <t xml:space="preserve"> 2005/04/13-07:44:14</t>
  </si>
  <si>
    <t xml:space="preserve">ARJ</t>
  </si>
  <si>
    <t xml:space="preserve">? ?</t>
  </si>
  <si>
    <t xml:space="preserve"> ?</t>
  </si>
  <si>
    <t xml:space="preserve">V5F41301</t>
  </si>
  <si>
    <t xml:space="preserve">Fredericia-Århus (øvrige dele</t>
  </si>
  <si>
    <t xml:space="preserve"> 146/0549</t>
  </si>
  <si>
    <t xml:space="preserve"> 173/0611</t>
  </si>
  <si>
    <t xml:space="preserve"> 171/0869</t>
  </si>
  <si>
    <t xml:space="preserve"> 171/0982</t>
  </si>
  <si>
    <t xml:space="preserve"> 173/0499</t>
  </si>
  <si>
    <t xml:space="preserve"> 2005/04/13-07:56:37</t>
  </si>
  <si>
    <t xml:space="preserve">?</t>
  </si>
  <si>
    <t xml:space="preserve">V5F41302</t>
  </si>
  <si>
    <t xml:space="preserve">Fredericia-Århus (frakørsler v</t>
  </si>
  <si>
    <t xml:space="preserve"> 89/0608</t>
  </si>
  <si>
    <t xml:space="preserve"> 177/0839</t>
  </si>
  <si>
    <t xml:space="preserve"> 168/0525</t>
  </si>
  <si>
    <t xml:space="preserve"> 169/0120</t>
  </si>
  <si>
    <t xml:space="preserve"> 168/0999</t>
  </si>
  <si>
    <t xml:space="preserve"> 2005/04/13-08:08:51</t>
  </si>
  <si>
    <t xml:space="preserve">V5F41305</t>
  </si>
  <si>
    <t xml:space="preserve">Fredericia-Århus (tilkørsler h</t>
  </si>
  <si>
    <t xml:space="preserve"> 89/0366</t>
  </si>
  <si>
    <t xml:space="preserve"> 178/0061</t>
  </si>
  <si>
    <t xml:space="preserve"> 168/0470</t>
  </si>
  <si>
    <t xml:space="preserve"> 169/0508</t>
  </si>
  <si>
    <t xml:space="preserve"> 168/0481</t>
  </si>
  <si>
    <t xml:space="preserve"> 169/0001</t>
  </si>
  <si>
    <t xml:space="preserve"> 2005/04/13-09:08:53</t>
  </si>
  <si>
    <t xml:space="preserve">V5F41307</t>
  </si>
  <si>
    <t xml:space="preserve"> 167/0499</t>
  </si>
  <si>
    <t xml:space="preserve"> 167/0997</t>
  </si>
  <si>
    <t xml:space="preserve"> 167/0518</t>
  </si>
  <si>
    <t xml:space="preserve"> 2005/04/13-09:33:58</t>
  </si>
  <si>
    <t xml:space="preserve">V5F41316</t>
  </si>
  <si>
    <t xml:space="preserve">Fredericia-Århus (frakørsler h</t>
  </si>
  <si>
    <t xml:space="preserve"> 106/0397</t>
  </si>
  <si>
    <t xml:space="preserve"> 182/0497</t>
  </si>
  <si>
    <t xml:space="preserve"> 154/0597</t>
  </si>
  <si>
    <t xml:space="preserve"> 155/0202</t>
  </si>
  <si>
    <t xml:space="preserve"> 155/0109</t>
  </si>
  <si>
    <t xml:space="preserve"> 2005/04/13-10:52:32</t>
  </si>
  <si>
    <t xml:space="preserve">V5F41309</t>
  </si>
  <si>
    <t xml:space="preserve"> 160/0436</t>
  </si>
  <si>
    <t xml:space="preserve"> 160/0984</t>
  </si>
  <si>
    <t xml:space="preserve"> 160/0497</t>
  </si>
  <si>
    <t xml:space="preserve"> 160/0970</t>
  </si>
  <si>
    <t xml:space="preserve"> 2005/04/13-10:01:01</t>
  </si>
  <si>
    <t xml:space="preserve">V5F41314</t>
  </si>
  <si>
    <t xml:space="preserve"> 152/0798</t>
  </si>
  <si>
    <t xml:space="preserve"> 153/0368</t>
  </si>
  <si>
    <t xml:space="preserve"> 152/0842</t>
  </si>
  <si>
    <t xml:space="preserve"> 2005/04/13-10:40:09</t>
  </si>
  <si>
    <t xml:space="preserve">V5F41317</t>
  </si>
  <si>
    <t xml:space="preserve"> 146/0759</t>
  </si>
  <si>
    <t xml:space="preserve"> 147/0723</t>
  </si>
  <si>
    <t xml:space="preserve"> 147/0208</t>
  </si>
  <si>
    <t xml:space="preserve"> 2005/04/13-11:05:24</t>
  </si>
  <si>
    <t xml:space="preserve">V5F41319</t>
  </si>
  <si>
    <t xml:space="preserve"> 139/0067</t>
  </si>
  <si>
    <t xml:space="preserve"> 139/0675</t>
  </si>
  <si>
    <t xml:space="preserve"> 139/0094</t>
  </si>
  <si>
    <t xml:space="preserve"> 139/0648</t>
  </si>
  <si>
    <t xml:space="preserve"> 2005/04/13-11:31:58</t>
  </si>
  <si>
    <t xml:space="preserve">V5F41321</t>
  </si>
  <si>
    <t xml:space="preserve"> 134/0879</t>
  </si>
  <si>
    <t xml:space="preserve"> 135/0386</t>
  </si>
  <si>
    <t xml:space="preserve"> 134/0885</t>
  </si>
  <si>
    <t xml:space="preserve"> 2005/04/13-12:04:52</t>
  </si>
  <si>
    <t xml:space="preserve">V5F41323</t>
  </si>
  <si>
    <t xml:space="preserve"> 129/0133</t>
  </si>
  <si>
    <t xml:space="preserve"> 129/0650</t>
  </si>
  <si>
    <t xml:space="preserve"> 129/0161</t>
  </si>
  <si>
    <t xml:space="preserve"> 2005/04/13-12:17:16</t>
  </si>
  <si>
    <t xml:space="preserve">V5F41326</t>
  </si>
  <si>
    <t xml:space="preserve"> 121/0716</t>
  </si>
  <si>
    <t xml:space="preserve"> 122/0177</t>
  </si>
  <si>
    <t xml:space="preserve"> 121/0732</t>
  </si>
  <si>
    <t xml:space="preserve"> 2005/04/13-12:42:43</t>
  </si>
  <si>
    <t xml:space="preserve">V5F41308</t>
  </si>
  <si>
    <t xml:space="preserve"> 167/0461</t>
  </si>
  <si>
    <t xml:space="preserve"> 168/0284</t>
  </si>
  <si>
    <t xml:space="preserve"> 167/0467</t>
  </si>
  <si>
    <t xml:space="preserve"> 168/0004</t>
  </si>
  <si>
    <t xml:space="preserve"> 2005/04/13-09:38:38</t>
  </si>
  <si>
    <t xml:space="preserve">V5F41315</t>
  </si>
  <si>
    <t xml:space="preserve"> 152/0833</t>
  </si>
  <si>
    <t xml:space="preserve"> 153/0538</t>
  </si>
  <si>
    <t xml:space="preserve"> 152/0838</t>
  </si>
  <si>
    <t xml:space="preserve"> 153/0003</t>
  </si>
  <si>
    <t xml:space="preserve"> 2005/04/13-10:47:02</t>
  </si>
  <si>
    <t xml:space="preserve">V5F41310</t>
  </si>
  <si>
    <t xml:space="preserve"> 159/0564</t>
  </si>
  <si>
    <t xml:space="preserve"> 160/0423</t>
  </si>
  <si>
    <t xml:space="preserve"> 159/0980</t>
  </si>
  <si>
    <t xml:space="preserve"> 160/0418</t>
  </si>
  <si>
    <t xml:space="preserve"> 2005/04/13-10:06:06</t>
  </si>
  <si>
    <t xml:space="preserve">V5F41313</t>
  </si>
  <si>
    <t xml:space="preserve"> 154/0288</t>
  </si>
  <si>
    <t xml:space="preserve"> 154/0978</t>
  </si>
  <si>
    <t xml:space="preserve"> 154/0353</t>
  </si>
  <si>
    <t xml:space="preserve"> 154/0958</t>
  </si>
  <si>
    <t xml:space="preserve"> 2005/04/13-10:33:11</t>
  </si>
  <si>
    <t xml:space="preserve">V5F41318</t>
  </si>
  <si>
    <t xml:space="preserve"> 146/0293</t>
  </si>
  <si>
    <t xml:space="preserve"> 146/0799</t>
  </si>
  <si>
    <t xml:space="preserve"> 2005/04/13-11:21:24</t>
  </si>
  <si>
    <t xml:space="preserve">V5F41320</t>
  </si>
  <si>
    <t xml:space="preserve"> 134/0909</t>
  </si>
  <si>
    <t xml:space="preserve"> 139/0051</t>
  </si>
  <si>
    <t xml:space="preserve"> 139/0047</t>
  </si>
  <si>
    <t xml:space="preserve"> 2005/04/13-11:52:42</t>
  </si>
  <si>
    <t xml:space="preserve">V5F41322</t>
  </si>
  <si>
    <t xml:space="preserve"> 134/0208</t>
  </si>
  <si>
    <t xml:space="preserve"> 2005/04/13-12:09:18</t>
  </si>
  <si>
    <t xml:space="preserve">V5F41324</t>
  </si>
  <si>
    <t xml:space="preserve"> 128/0502</t>
  </si>
  <si>
    <t xml:space="preserve"> 129/0148</t>
  </si>
  <si>
    <t xml:space="preserve"> 2005/04/13-12:22:40</t>
  </si>
  <si>
    <t xml:space="preserve">SLUT  Tid: 1:20 [m:ss]</t>
  </si>
  <si>
    <t xml:space="preserve">best</t>
  </si>
  <si>
    <t xml:space="preserve">vej</t>
  </si>
  <si>
    <t xml:space="preserve">del</t>
  </si>
  <si>
    <t xml:space="preserve">KM</t>
  </si>
  <si>
    <t xml:space="preserve">frakm</t>
  </si>
  <si>
    <t xml:space="preserve">tilkm</t>
  </si>
  <si>
    <t xml:space="preserve">retn</t>
  </si>
  <si>
    <t xml:space="preserve">længde</t>
  </si>
  <si>
    <t xml:space="preserve">frakm+længde</t>
  </si>
  <si>
    <t xml:space="preserve">Vej_ID</t>
  </si>
  <si>
    <t xml:space="preserve">VejKmt_ID</t>
  </si>
  <si>
    <t xml:space="preserve">VideoCarRouteVersion = 2.0</t>
  </si>
  <si>
    <t xml:space="preserve">OriginalFileName = "V5F41326"</t>
  </si>
  <si>
    <t xml:space="preserve">RouteR1 = "0000"</t>
  </si>
  <si>
    <t xml:space="preserve">RouteR2 = "0060.2"</t>
  </si>
  <si>
    <t xml:space="preserve">RouteR3 = "4   "</t>
  </si>
  <si>
    <t xml:space="preserve">RouteR4 = "  "</t>
  </si>
  <si>
    <t xml:space="preserve">RouteDescription = "Vejdirektoratet               "</t>
  </si>
  <si>
    <t xml:space="preserve">Drivers = "ARJ"</t>
  </si>
  <si>
    <t xml:space="preserve">RecordSpeed1 = 10</t>
  </si>
  <si>
    <t xml:space="preserve">RecordSpeed2 = 20</t>
  </si>
  <si>
    <t xml:space="preserve">AutoSectionChange = Inactive</t>
  </si>
  <si>
    <t xml:space="preserve">MeterDisplayPrecision = Medium</t>
  </si>
  <si>
    <t xml:space="preserve">StartTime = 2005/04/13-12:42:43</t>
  </si>
  <si>
    <t xml:space="preserve">LastRecTime = 2005/04/13-12:45:49</t>
  </si>
  <si>
    <t xml:space="preserve">LastRecDirection = Back</t>
  </si>
  <si>
    <t xml:space="preserve">LastRecSectionNr = 19</t>
  </si>
  <si>
    <t xml:space="preserve">LastRecMeter = -0.389695</t>
  </si>
  <si>
    <t xml:space="preserve">IDName = "ID"</t>
  </si>
  <si>
    <t xml:space="preserve">SectionName = "Delrute"</t>
  </si>
  <si>
    <t xml:space="preserve">FromNodeName = "Fra_knude"</t>
  </si>
  <si>
    <t xml:space="preserve">ToNodeName = "Til_knude"</t>
  </si>
  <si>
    <t xml:space="preserve">OffsetName = "Offset"</t>
  </si>
  <si>
    <t xml:space="preserve">LengthName = "Langde"</t>
  </si>
  <si>
    <t xml:space="preserve">R1Name = "Best"</t>
  </si>
  <si>
    <t xml:space="preserve">R2Name = "Nr"</t>
  </si>
  <si>
    <t xml:space="preserve">R3Name = "Sidevnr"</t>
  </si>
  <si>
    <t xml:space="preserve">R4Name = "Bogst"</t>
  </si>
  <si>
    <t xml:space="preserve">TrackName = "Spor"</t>
  </si>
  <si>
    <t xml:space="preserve">OnewayName = "Ensr"</t>
  </si>
  <si>
    <t xml:space="preserve">DescriptionName = "Rutenavn"</t>
  </si>
  <si>
    <t xml:space="preserve">ImageKeyConfigName = "VI Standard"</t>
  </si>
  <si>
    <t xml:space="preserve">ImageKeyDescription0 = "Tavler"</t>
  </si>
  <si>
    <t xml:space="preserve">ImageKeyDescription1 = "Oversigt"</t>
  </si>
  <si>
    <t xml:space="preserve">ImageKeyDescription2 = "Bump"</t>
  </si>
  <si>
    <t xml:space="preserve">ImageKeyDescription3 = "P - Plads"</t>
  </si>
  <si>
    <t xml:space="preserve">ImageKeyDescription4 = "Bus stop"</t>
  </si>
  <si>
    <t xml:space="preserve">ImageKeyDescription5 = "Helle"</t>
  </si>
  <si>
    <t xml:space="preserve">ImageKeyDescription6 = "Fodgængerfelt"</t>
  </si>
  <si>
    <t xml:space="preserve">ImageKeyDescription7 = "Overkørsel"</t>
  </si>
  <si>
    <t xml:space="preserve">ImageKeyDescription8 = "EL. materiel"</t>
  </si>
  <si>
    <t xml:space="preserve">ImageKeyDescription9 = "Vejrstationer"</t>
  </si>
  <si>
    <t xml:space="preserve">ImageKeyDescription10 = "Type 10 billede"</t>
  </si>
  <si>
    <t xml:space="preserve">ImageKeyDescription11 = "Type 11 billede"</t>
  </si>
  <si>
    <t xml:space="preserve">ImageKeyDescription12 = "Helkm"</t>
  </si>
  <si>
    <t xml:space="preserve">ImageKeyDescription13 = "Ind/ud rundkørsel"</t>
  </si>
  <si>
    <t xml:space="preserve">ImageKeyDescription14 = "Type 14 billede"</t>
  </si>
  <si>
    <t xml:space="preserve">ImageKeyDescription15 = "Type 15 billede"</t>
  </si>
  <si>
    <t xml:space="preserve">ImageKeyDescription16 = "Type 16 billede"</t>
  </si>
  <si>
    <t xml:space="preserve">ImageKeyDescription17 = "Type 17 billede"</t>
  </si>
  <si>
    <t xml:space="preserve">ImageKeyDescription18 = "Type 18 billede"</t>
  </si>
  <si>
    <t xml:space="preserve">ImageKeyDescription19 = "Type 19 billede"</t>
  </si>
  <si>
    <t xml:space="preserve">ConsoleKeyConfigName = ""</t>
  </si>
  <si>
    <t xml:space="preserve">BEGIN_ROUTE_SECTIONS</t>
  </si>
  <si>
    <t xml:space="preserve">NumberOfForwardSections = 26</t>
  </si>
  <si>
    <t xml:space="preserve">ForwardSectionNr = 1</t>
  </si>
  <si>
    <t xml:space="preserve">FromNode = "1770342   "</t>
  </si>
  <si>
    <t xml:space="preserve">ToNode = "1770839   "</t>
  </si>
  <si>
    <t xml:space="preserve">Offset = 0.0</t>
  </si>
  <si>
    <t xml:space="preserve">ReferenceLength = 497.0</t>
  </si>
  <si>
    <t xml:space="preserve">MeasuredLength = 0.0</t>
  </si>
  <si>
    <t xml:space="preserve">Track = "  "</t>
  </si>
  <si>
    <t xml:space="preserve">Type = Twoway</t>
  </si>
  <si>
    <t xml:space="preserve">R1 = "0000"</t>
  </si>
  <si>
    <t xml:space="preserve">R2 = "0060"</t>
  </si>
  <si>
    <t xml:space="preserve">R3 = "4   "</t>
  </si>
  <si>
    <t xml:space="preserve">R4 = "  "</t>
  </si>
  <si>
    <t xml:space="preserve">Description = "Fredericia-Århus (frakørsler v"</t>
  </si>
  <si>
    <t xml:space="preserve">SectionEnd</t>
  </si>
  <si>
    <t xml:space="preserve">ForwardSectionNr = 2</t>
  </si>
  <si>
    <t xml:space="preserve">FromNode = "1730000   "</t>
  </si>
  <si>
    <t xml:space="preserve">ToNode = "1730407   "</t>
  </si>
  <si>
    <t xml:space="preserve">ReferenceLength = 407.0</t>
  </si>
  <si>
    <t xml:space="preserve">ForwardSectionNr = 3</t>
  </si>
  <si>
    <t xml:space="preserve">FromNode = "1720427   "</t>
  </si>
  <si>
    <t xml:space="preserve">ToNode = "1730000   "</t>
  </si>
  <si>
    <t xml:space="preserve">ReferenceLength = 573.0</t>
  </si>
  <si>
    <t xml:space="preserve">ForwardSectionNr = 4</t>
  </si>
  <si>
    <t xml:space="preserve">FromNode = "1690000   "</t>
  </si>
  <si>
    <t xml:space="preserve">ToNode = "1690120   "</t>
  </si>
  <si>
    <t xml:space="preserve">ReferenceLength = 120.0</t>
  </si>
  <si>
    <t xml:space="preserve">ForwardSectionNr = 5</t>
  </si>
  <si>
    <t xml:space="preserve">FromNode = "1680523   "</t>
  </si>
  <si>
    <t xml:space="preserve">ToNode = "1690000   "</t>
  </si>
  <si>
    <t xml:space="preserve">ReferenceLength = 477.0</t>
  </si>
  <si>
    <t xml:space="preserve">ForwardSectionNr = 6</t>
  </si>
  <si>
    <t xml:space="preserve">FromNode = "1670490   "</t>
  </si>
  <si>
    <t xml:space="preserve">ToNode = "1670997   "</t>
  </si>
  <si>
    <t xml:space="preserve">ReferenceLength = 507.0</t>
  </si>
  <si>
    <t xml:space="preserve">ForwardSectionNr = 7</t>
  </si>
  <si>
    <t xml:space="preserve">FromNode = "1600429   "</t>
  </si>
  <si>
    <t xml:space="preserve">ToNode = "1600984   "</t>
  </si>
  <si>
    <t xml:space="preserve">ReferenceLength = 555.0</t>
  </si>
  <si>
    <t xml:space="preserve">ForwardSectionNr = 8</t>
  </si>
  <si>
    <t xml:space="preserve">FromNode = "1550000   "</t>
  </si>
  <si>
    <t xml:space="preserve">ToNode = "1550498   "</t>
  </si>
  <si>
    <t xml:space="preserve">ReferenceLength = 498.0</t>
  </si>
  <si>
    <t xml:space="preserve">ForwardSectionNr = 9</t>
  </si>
  <si>
    <t xml:space="preserve">FromNode = "1540931   "</t>
  </si>
  <si>
    <t xml:space="preserve">ToNode = "1550000   "</t>
  </si>
  <si>
    <t xml:space="preserve">ReferenceLength = 69.0</t>
  </si>
  <si>
    <t xml:space="preserve">ForwardSectionNr = 10</t>
  </si>
  <si>
    <t xml:space="preserve">FromNode = "1530000   "</t>
  </si>
  <si>
    <t xml:space="preserve">ToNode = "1530368   "</t>
  </si>
  <si>
    <t xml:space="preserve">ReferenceLength = 368.0</t>
  </si>
  <si>
    <t xml:space="preserve">ForwardSectionNr = 11</t>
  </si>
  <si>
    <t xml:space="preserve">FromNode = "1520794   "</t>
  </si>
  <si>
    <t xml:space="preserve">ToNode = "1530000   "</t>
  </si>
  <si>
    <t xml:space="preserve">ReferenceLength = 206.0</t>
  </si>
  <si>
    <t xml:space="preserve">ForwardSectionNr = 12</t>
  </si>
  <si>
    <t xml:space="preserve">FromNode = "1470000   "</t>
  </si>
  <si>
    <t xml:space="preserve">ToNode = "1470723   "</t>
  </si>
  <si>
    <t xml:space="preserve">ReferenceLength = 723.0</t>
  </si>
  <si>
    <t xml:space="preserve">ForwardSectionNr = 13</t>
  </si>
  <si>
    <t xml:space="preserve">FromNode = "1460750   "</t>
  </si>
  <si>
    <t xml:space="preserve">ToNode = "1470000   "</t>
  </si>
  <si>
    <t xml:space="preserve">ReferenceLength = 250.0</t>
  </si>
  <si>
    <t xml:space="preserve">ForwardSectionNr = 14</t>
  </si>
  <si>
    <t xml:space="preserve">FromNode = "1390032   "</t>
  </si>
  <si>
    <t xml:space="preserve">ToNode = "1390675   "</t>
  </si>
  <si>
    <t xml:space="preserve">ReferenceLength = 643.0</t>
  </si>
  <si>
    <t xml:space="preserve">ForwardSectionNr = 15</t>
  </si>
  <si>
    <t xml:space="preserve">FromNode = "1350000   "</t>
  </si>
  <si>
    <t xml:space="preserve">ToNode = "1350386   "</t>
  </si>
  <si>
    <t xml:space="preserve">ReferenceLength = 386.0</t>
  </si>
  <si>
    <t xml:space="preserve">ForwardSectionNr = 16</t>
  </si>
  <si>
    <t xml:space="preserve">FromNode = "1340877   "</t>
  </si>
  <si>
    <t xml:space="preserve">ToNode = "1350000   "</t>
  </si>
  <si>
    <t xml:space="preserve">ReferenceLength = 123.0</t>
  </si>
  <si>
    <t xml:space="preserve">ForwardSectionNr = 17</t>
  </si>
  <si>
    <t xml:space="preserve">FromNode = "1290129   "</t>
  </si>
  <si>
    <t xml:space="preserve">ToNode = "1290650   "</t>
  </si>
  <si>
    <t xml:space="preserve">ReferenceLength = 521.0</t>
  </si>
  <si>
    <t xml:space="preserve">ForwardSectionNr = 18</t>
  </si>
  <si>
    <t xml:space="preserve">FromNode = "1220000   "</t>
  </si>
  <si>
    <t xml:space="preserve">ToNode = "1220177   "</t>
  </si>
  <si>
    <t xml:space="preserve">ReferenceLength = 177.0</t>
  </si>
  <si>
    <t xml:space="preserve">ForwardSectionNr = 19</t>
  </si>
  <si>
    <t xml:space="preserve">FromNode = "1210709   "</t>
  </si>
  <si>
    <t xml:space="preserve">ToNode = "1220000   "</t>
  </si>
  <si>
    <t xml:space="preserve">ReferenceLength = 291.0</t>
  </si>
  <si>
    <t xml:space="preserve">ForwardSectionNr = 20</t>
  </si>
  <si>
    <t xml:space="preserve">FromNode = "1140372   "</t>
  </si>
  <si>
    <t xml:space="preserve">ToNode = "1140850   "</t>
  </si>
  <si>
    <t xml:space="preserve">ReferenceLength = 478.0</t>
  </si>
  <si>
    <t xml:space="preserve">ForwardSectionNr = 21</t>
  </si>
  <si>
    <t xml:space="preserve">FromNode = "1120000   "</t>
  </si>
  <si>
    <t xml:space="preserve">ToNode = "1120050   "</t>
  </si>
  <si>
    <t xml:space="preserve">ReferenceLength = 50.0</t>
  </si>
  <si>
    <t xml:space="preserve">ForwardSectionNr = 22</t>
  </si>
  <si>
    <t xml:space="preserve">FromNode = "1110493   "</t>
  </si>
  <si>
    <t xml:space="preserve">ToNode = "1120000   "</t>
  </si>
  <si>
    <t xml:space="preserve">ForwardSectionNr = 23</t>
  </si>
  <si>
    <t xml:space="preserve">FromNode = "1070000   "</t>
  </si>
  <si>
    <t xml:space="preserve">ToNode = "1070472   "</t>
  </si>
  <si>
    <t xml:space="preserve">ReferenceLength = 472.0</t>
  </si>
  <si>
    <t xml:space="preserve">ForwardSectionNr = 24</t>
  </si>
  <si>
    <t xml:space="preserve">FromNode = "1060903   "</t>
  </si>
  <si>
    <t xml:space="preserve">ToNode = "1070000   "</t>
  </si>
  <si>
    <t xml:space="preserve">ReferenceLength = 97.0</t>
  </si>
  <si>
    <t xml:space="preserve">ForwardSectionNr = 25</t>
  </si>
  <si>
    <t xml:space="preserve">FromNode = "900000    "</t>
  </si>
  <si>
    <t xml:space="preserve">ToNode = "900048    "</t>
  </si>
  <si>
    <t xml:space="preserve">ReferenceLength = 48.0</t>
  </si>
  <si>
    <t xml:space="preserve">ForwardSectionNr = 26</t>
  </si>
  <si>
    <t xml:space="preserve">FromNode = "890608    "</t>
  </si>
  <si>
    <t xml:space="preserve">ToNode = "900000    "</t>
  </si>
  <si>
    <t xml:space="preserve">ReferenceLength = 392.0</t>
  </si>
  <si>
    <t xml:space="preserve">NumberOfBackwardSections = 26</t>
  </si>
  <si>
    <t xml:space="preserve">BackwardSectionNr = 1</t>
  </si>
  <si>
    <t xml:space="preserve">BackwardSectionNr = 2</t>
  </si>
  <si>
    <t xml:space="preserve">BackwardSectionNr = 3</t>
  </si>
  <si>
    <t xml:space="preserve">BackwardSectionNr = 4</t>
  </si>
  <si>
    <t xml:space="preserve">BackwardSectionNr = 5</t>
  </si>
  <si>
    <t xml:space="preserve">BackwardSectionNr = 6</t>
  </si>
  <si>
    <t xml:space="preserve">BackwardSectionNr = 7</t>
  </si>
  <si>
    <t xml:space="preserve">BackwardSectionNr = 8</t>
  </si>
  <si>
    <t xml:space="preserve">BackwardSectionNr = 9</t>
  </si>
  <si>
    <t xml:space="preserve">BackwardSectionNr = 10</t>
  </si>
  <si>
    <t xml:space="preserve">BackwardSectionNr = 11</t>
  </si>
  <si>
    <t xml:space="preserve">BackwardSectionNr = 12</t>
  </si>
  <si>
    <t xml:space="preserve">BackwardSectionNr = 13</t>
  </si>
  <si>
    <t xml:space="preserve">BackwardSectionNr = 14</t>
  </si>
  <si>
    <t xml:space="preserve">BackwardSectionNr = 15</t>
  </si>
  <si>
    <t xml:space="preserve">BackwardSectionNr = 16</t>
  </si>
  <si>
    <t xml:space="preserve">BackwardSectionNr = 17</t>
  </si>
  <si>
    <t xml:space="preserve">BackwardSectionNr = 18</t>
  </si>
  <si>
    <t xml:space="preserve">MeasuredLength = 0.1</t>
  </si>
  <si>
    <t xml:space="preserve">BackwardSectionNr = 19</t>
  </si>
  <si>
    <t xml:space="preserve">BackwardSectionNr = 20</t>
  </si>
  <si>
    <t xml:space="preserve">BackwardSectionNr = 21</t>
  </si>
  <si>
    <t xml:space="preserve">BackwardSectionNr = 22</t>
  </si>
  <si>
    <t xml:space="preserve">BackwardSectionNr = 23</t>
  </si>
  <si>
    <t xml:space="preserve">BackwardSectionNr = 24</t>
  </si>
  <si>
    <t xml:space="preserve">BackwardSectionNr = 25</t>
  </si>
  <si>
    <t xml:space="preserve">BackwardSectionNr = 26</t>
  </si>
  <si>
    <t xml:space="preserve">E:\jylland 2005\ramper M60\V5F41326\V5F41326.vcd</t>
  </si>
  <si>
    <t xml:space="preserve">B: FromNode</t>
  </si>
  <si>
    <t xml:space="preserve">D: Offset</t>
  </si>
  <si>
    <t xml:space="preserve">E: Ref.lgd</t>
  </si>
  <si>
    <t xml:space="preserve">F: Mes.lgd</t>
  </si>
  <si>
    <t xml:space="preserve">K: R3 Vejdel</t>
  </si>
  <si>
    <t xml:space="preserve">Rettet</t>
  </si>
  <si>
    <t xml:space="preserve">Forward</t>
  </si>
  <si>
    <t xml:space="preserve">Back</t>
  </si>
  <si>
    <t xml:space="preserve">Forward-Back</t>
  </si>
  <si>
    <t xml:space="preserve">New</t>
  </si>
  <si>
    <t xml:space="preserve">Start</t>
  </si>
  <si>
    <t xml:space="preserve">Stop</t>
  </si>
  <si>
    <t xml:space="preserve">RefSys</t>
  </si>
  <si>
    <t xml:space="preserve"> "900000    "</t>
  </si>
  <si>
    <t xml:space="preserve">RouteR2 = "60"</t>
  </si>
  <si>
    <t xml:space="preserve">Event = Pic</t>
  </si>
  <si>
    <t xml:space="preserve">PicIndex = 0</t>
  </si>
  <si>
    <t xml:space="preserve">PicID = -1</t>
  </si>
  <si>
    <t xml:space="preserve">PicFile = "PIC00000\00.jpg"</t>
  </si>
  <si>
    <t xml:space="preserve">Time = 2005/04/13-12:42:43.531</t>
  </si>
  <si>
    <t xml:space="preserve">Direction = Back</t>
  </si>
  <si>
    <t xml:space="preserve">Section = 18</t>
  </si>
  <si>
    <t xml:space="preserve">Meter = 177.0</t>
  </si>
  <si>
    <t xml:space="preserve">PosTime = 2005/04/13-12:42:43.296</t>
  </si>
  <si>
    <t xml:space="preserve">PosY = 151809.4</t>
  </si>
  <si>
    <t xml:space="preserve">PosX = 254150.7</t>
  </si>
  <si>
    <t xml:space="preserve">PosHeight = 65.79</t>
  </si>
  <si>
    <t xml:space="preserve">PosSatellites = 09</t>
  </si>
  <si>
    <t xml:space="preserve">PosDiffGPS = DiffCorrection</t>
  </si>
  <si>
    <t xml:space="preserve">PosAngle = 108.70</t>
  </si>
  <si>
    <t xml:space="preserve">PosQuality = 0.4</t>
  </si>
  <si>
    <t xml:space="preserve">PosSource = dGPS</t>
  </si>
  <si>
    <t xml:space="preserve">PosCorrection = NoCorrection</t>
  </si>
  <si>
    <t xml:space="preserve">EventEnd</t>
  </si>
  <si>
    <t xml:space="preserve">PicIndex = 1</t>
  </si>
  <si>
    <t xml:space="preserve">PicID = 0</t>
  </si>
  <si>
    <t xml:space="preserve">PicFile = "PIC00000\01.jpg"</t>
  </si>
  <si>
    <t xml:space="preserve">Time = 2005/04/13-12:42:49.171</t>
  </si>
  <si>
    <t xml:space="preserve">Description = "Tavler"</t>
  </si>
  <si>
    <t xml:space="preserve">PosTime = 2005/04/13-12:42:48.312</t>
  </si>
  <si>
    <t xml:space="preserve">PosHeight = 65.73</t>
  </si>
  <si>
    <t xml:space="preserve">PosQuality = 0.3</t>
  </si>
  <si>
    <t xml:space="preserve">PicIndex = 2</t>
  </si>
  <si>
    <t xml:space="preserve">PicFile = "PIC00000\02.jpg"</t>
  </si>
  <si>
    <t xml:space="preserve">Time = 2005/04/13-12:43:01.093</t>
  </si>
  <si>
    <t xml:space="preserve">PosTime = 2005/04/13-12:43:00.312</t>
  </si>
  <si>
    <t xml:space="preserve">PosHeight = 65.74</t>
  </si>
  <si>
    <t xml:space="preserve">PicIndex = 3</t>
  </si>
  <si>
    <t xml:space="preserve">PicFile = "PIC00000\03.jpg"</t>
  </si>
  <si>
    <t xml:space="preserve">Time = 2005/04/13-12:43:15.531</t>
  </si>
  <si>
    <t xml:space="preserve">Meter = 166.9</t>
  </si>
  <si>
    <t xml:space="preserve">PosTime = 2005/04/13-12:43:15.500</t>
  </si>
  <si>
    <t xml:space="preserve">PosY = 151800.0</t>
  </si>
  <si>
    <t xml:space="preserve">PosX = 254152.7</t>
  </si>
  <si>
    <t xml:space="preserve">PosHeight = 65.65</t>
  </si>
  <si>
    <t xml:space="preserve">PosDiffGPS =</t>
  </si>
  <si>
    <t xml:space="preserve">PosAngle = 285.50</t>
  </si>
  <si>
    <t xml:space="preserve">PosQuality =</t>
  </si>
  <si>
    <t xml:space="preserve">PicIndex = 4</t>
  </si>
  <si>
    <t xml:space="preserve">PicFile = "PIC00000\04.jpg"</t>
  </si>
  <si>
    <t xml:space="preserve">Time = 2005/04/13-12:43:18.296</t>
  </si>
  <si>
    <t xml:space="preserve">Meter = 156.6</t>
  </si>
  <si>
    <t xml:space="preserve">PosTime = 2005/04/13-12:43:18.031</t>
  </si>
  <si>
    <t xml:space="preserve">PosY = 151791.0</t>
  </si>
  <si>
    <t xml:space="preserve">PosX = 254154.5</t>
  </si>
  <si>
    <t xml:space="preserve">PosHeight = 65.64</t>
  </si>
  <si>
    <t xml:space="preserve">PosAngle = 283.40</t>
  </si>
  <si>
    <t xml:space="preserve">PicIndex = 5</t>
  </si>
  <si>
    <t xml:space="preserve">PicFile = "PIC00000\05.jpg"</t>
  </si>
  <si>
    <t xml:space="preserve">Time = 2005/04/13-12:43:20.281</t>
  </si>
  <si>
    <t xml:space="preserve">Meter = 146.6</t>
  </si>
  <si>
    <t xml:space="preserve">PosTime = 2005/04/13-12:43:20.031</t>
  </si>
  <si>
    <t xml:space="preserve">PosY = 151781.6</t>
  </si>
  <si>
    <t xml:space="preserve">PosX = 254157.6</t>
  </si>
  <si>
    <t xml:space="preserve">PosHeight = 65.66</t>
  </si>
  <si>
    <t xml:space="preserve">PosAngle = 285.40</t>
  </si>
  <si>
    <t xml:space="preserve">PicIndex = 6</t>
  </si>
  <si>
    <t xml:space="preserve">PicFile = "PIC00000\06.jpg"</t>
  </si>
  <si>
    <t xml:space="preserve">Time = 2005/04/13-12:43:22.046</t>
  </si>
  <si>
    <t xml:space="preserve">Meter = 136.4</t>
  </si>
  <si>
    <t xml:space="preserve">PosTime = 2005/04/13-12:43:22.031</t>
  </si>
  <si>
    <t xml:space="preserve">PosY = 151770.9</t>
  </si>
  <si>
    <t xml:space="preserve">PosX = 254162.1</t>
  </si>
  <si>
    <t xml:space="preserve">PosHeight = 65.67</t>
  </si>
  <si>
    <t xml:space="preserve">PosAngle = 288.70</t>
  </si>
  <si>
    <t xml:space="preserve">PicIndex = 7</t>
  </si>
  <si>
    <t xml:space="preserve">PicFile = "PIC00000\07.jpg"</t>
  </si>
  <si>
    <t xml:space="preserve">Time = 2005/04/13-12:43:23.640</t>
  </si>
  <si>
    <t xml:space="preserve">Meter = 126.2</t>
  </si>
  <si>
    <t xml:space="preserve">PosTime = 2005/04/13-12:43:23.484</t>
  </si>
  <si>
    <t xml:space="preserve">PosY = 151762.2</t>
  </si>
  <si>
    <t xml:space="preserve">PosX = 254165.6</t>
  </si>
  <si>
    <t xml:space="preserve">PosHeight = 65.70</t>
  </si>
  <si>
    <t xml:space="preserve">PosAngle = 289.90</t>
  </si>
  <si>
    <t xml:space="preserve">PicIndex = 8</t>
  </si>
  <si>
    <t xml:space="preserve">PicFile = "PIC00000\08.jpg"</t>
  </si>
  <si>
    <t xml:space="preserve">Time = 2005/04/13-12:43:25.125</t>
  </si>
  <si>
    <t xml:space="preserve">Meter = 116.0</t>
  </si>
  <si>
    <t xml:space="preserve">PosTime = 2005/04/13-12:43:25.031</t>
  </si>
  <si>
    <t xml:space="preserve">PosY = 151752.2</t>
  </si>
  <si>
    <t xml:space="preserve">PosX = 254169.2</t>
  </si>
  <si>
    <t xml:space="preserve">PosAngle = 289.70</t>
  </si>
  <si>
    <t xml:space="preserve">PicIndex = 9</t>
  </si>
  <si>
    <t xml:space="preserve">PicFile = "PIC00000\09.jpg"</t>
  </si>
  <si>
    <t xml:space="preserve">Time = 2005/04/13-12:43:26.531</t>
  </si>
  <si>
    <t xml:space="preserve">Meter = 105.7</t>
  </si>
  <si>
    <t xml:space="preserve">PosTime = 2005/04/13-12:43:26.500</t>
  </si>
  <si>
    <t xml:space="preserve">PosY = 151742.0</t>
  </si>
  <si>
    <t xml:space="preserve">PosX = 254172.4</t>
  </si>
  <si>
    <t xml:space="preserve">PosHeight = 65.69</t>
  </si>
  <si>
    <t xml:space="preserve">PosAngle = 289.20</t>
  </si>
  <si>
    <t xml:space="preserve">PicIndex = 10</t>
  </si>
  <si>
    <t xml:space="preserve">PicFile = "PIC00000\10.jpg"</t>
  </si>
  <si>
    <t xml:space="preserve">Time = 2005/04/13-12:43:27.890</t>
  </si>
  <si>
    <t xml:space="preserve">Meter = 95.5</t>
  </si>
  <si>
    <t xml:space="preserve">PosTime = 2005/04/13-12:43:27.843</t>
  </si>
  <si>
    <t xml:space="preserve">PosY = 151732.3</t>
  </si>
  <si>
    <t xml:space="preserve">PosX = 254175.5</t>
  </si>
  <si>
    <t xml:space="preserve">PosHeight = 65.68</t>
  </si>
  <si>
    <t xml:space="preserve">PosAngle = 288.80</t>
  </si>
  <si>
    <t xml:space="preserve">PicIndex = 11</t>
  </si>
  <si>
    <t xml:space="preserve">PicFile = "PIC00000\11.jpg"</t>
  </si>
  <si>
    <t xml:space="preserve">Time = 2005/04/13-12:43:29.203</t>
  </si>
  <si>
    <t xml:space="preserve">Meter = 85.5</t>
  </si>
  <si>
    <t xml:space="preserve">PosTime = 2005/04/13-12:43:29.031</t>
  </si>
  <si>
    <t xml:space="preserve">PosY = 151723.8</t>
  </si>
  <si>
    <t xml:space="preserve">PosX = 254178.4</t>
  </si>
  <si>
    <t xml:space="preserve">PosAngle = 288.60</t>
  </si>
  <si>
    <t xml:space="preserve">PicIndex = 12</t>
  </si>
  <si>
    <t xml:space="preserve">PicFile = "PIC00000\12.jpg"</t>
  </si>
  <si>
    <t xml:space="preserve">Time = 2005/04/13-12:43:30.531</t>
  </si>
  <si>
    <t xml:space="preserve">Meter = 75.4</t>
  </si>
  <si>
    <t xml:space="preserve">PosTime = 2005/04/13-12:43:30.484</t>
  </si>
  <si>
    <t xml:space="preserve">PosY = 151713.2</t>
  </si>
  <si>
    <t xml:space="preserve">PosX = 254182.2</t>
  </si>
  <si>
    <t xml:space="preserve">PosAngle = 289.10</t>
  </si>
  <si>
    <t xml:space="preserve">PicIndex = 13</t>
  </si>
  <si>
    <t xml:space="preserve">PicFile = "PIC00000\13.jpg"</t>
  </si>
  <si>
    <t xml:space="preserve">Time = 2005/04/13-12:43:31.890</t>
  </si>
  <si>
    <t xml:space="preserve">Meter = 65.1</t>
  </si>
  <si>
    <t xml:space="preserve">PosTime = 2005/04/13-12:43:31.875</t>
  </si>
  <si>
    <t xml:space="preserve">PosY = 151703.4</t>
  </si>
  <si>
    <t xml:space="preserve">PosX = 254185.6</t>
  </si>
  <si>
    <t xml:space="preserve">PicIndex = 14</t>
  </si>
  <si>
    <t xml:space="preserve">PicFile = "PIC00000\14.jpg"</t>
  </si>
  <si>
    <t xml:space="preserve">Time = 2005/04/13-12:43:33.250</t>
  </si>
  <si>
    <t xml:space="preserve">Meter = 55.1</t>
  </si>
  <si>
    <t xml:space="preserve">PosTime = 2005/04/13-12:43:33.031</t>
  </si>
  <si>
    <t xml:space="preserve">PosY = 151695.2</t>
  </si>
  <si>
    <t xml:space="preserve">PosX = 254188.6</t>
  </si>
  <si>
    <t xml:space="preserve">PosHeight = 65.71</t>
  </si>
  <si>
    <t xml:space="preserve">PosAngle = 289.30</t>
  </si>
  <si>
    <t xml:space="preserve">PicIndex = 15</t>
  </si>
  <si>
    <t xml:space="preserve">PicFile = "PIC00000\15.jpg"</t>
  </si>
  <si>
    <t xml:space="preserve">Time = 2005/04/13-12:43:34.640</t>
  </si>
  <si>
    <t xml:space="preserve">Meter = 44.9</t>
  </si>
  <si>
    <t xml:space="preserve">PosTime = 2005/04/13-12:43:34.484</t>
  </si>
  <si>
    <t xml:space="preserve">PosY = 151685.2</t>
  </si>
  <si>
    <t xml:space="preserve">PosX = 254192.2</t>
  </si>
  <si>
    <t xml:space="preserve">PosHeight = 65.72</t>
  </si>
  <si>
    <t xml:space="preserve">PicIndex = 16</t>
  </si>
  <si>
    <t xml:space="preserve">PicFile = "PIC00000\16.jpg"</t>
  </si>
  <si>
    <t xml:space="preserve">Time = 2005/04/13-12:43:36.000</t>
  </si>
  <si>
    <t xml:space="preserve">Meter = 34.7</t>
  </si>
  <si>
    <t xml:space="preserve">PosTime = 2005/04/13-12:43:35.859</t>
  </si>
  <si>
    <t xml:space="preserve">PosY = 151675.6</t>
  </si>
  <si>
    <t xml:space="preserve">PosX = 254195.8</t>
  </si>
  <si>
    <t xml:space="preserve">PicIndex = 17</t>
  </si>
  <si>
    <t xml:space="preserve">PicFile = "PIC00000\17.jpg"</t>
  </si>
  <si>
    <t xml:space="preserve">Time = 2005/04/13-12:43:37.328</t>
  </si>
  <si>
    <t xml:space="preserve">Meter = 24.6</t>
  </si>
  <si>
    <t xml:space="preserve">PosTime = 2005/04/13-12:43:37.296</t>
  </si>
  <si>
    <t xml:space="preserve">PosY = 151667.2</t>
  </si>
  <si>
    <t xml:space="preserve">PosX = 254198.8</t>
  </si>
  <si>
    <t xml:space="preserve">PosHeight = 65.76</t>
  </si>
  <si>
    <t xml:space="preserve">PosAngle = 290.00</t>
  </si>
  <si>
    <t xml:space="preserve">PosQuality = 0.6</t>
  </si>
  <si>
    <t xml:space="preserve">PicIndex = 18</t>
  </si>
  <si>
    <t xml:space="preserve">PicFile = "PIC00000\18.jpg"</t>
  </si>
  <si>
    <t xml:space="preserve">Time = 2005/04/13-12:43:38.609</t>
  </si>
  <si>
    <t xml:space="preserve">Meter = 14.4</t>
  </si>
  <si>
    <t xml:space="preserve">PosTime = 2005/04/13-12:43:38.515</t>
  </si>
  <si>
    <t xml:space="preserve">PosY = 151656.3</t>
  </si>
  <si>
    <t xml:space="preserve">PosX = 254202.8</t>
  </si>
  <si>
    <t xml:space="preserve">PosHeight = 65.78</t>
  </si>
  <si>
    <t xml:space="preserve">PosAngle = 290.10</t>
  </si>
  <si>
    <t xml:space="preserve">PicIndex = 19</t>
  </si>
  <si>
    <t xml:space="preserve">PicFile = "PIC00000\19.jpg"</t>
  </si>
  <si>
    <t xml:space="preserve">Time = 2005/04/13-12:43:39.843</t>
  </si>
  <si>
    <t xml:space="preserve">Meter = 4.3</t>
  </si>
  <si>
    <t xml:space="preserve">PosTime = 2005/04/13-12:43:39.843</t>
  </si>
  <si>
    <t xml:space="preserve">PosY = 151645.9</t>
  </si>
  <si>
    <t xml:space="preserve">PosX = 254206.6</t>
  </si>
  <si>
    <t xml:space="preserve">PicIndex = 20</t>
  </si>
  <si>
    <t xml:space="preserve">PicFile = "PIC00000\20.jpg"</t>
  </si>
  <si>
    <t xml:space="preserve">Time = 2005/04/13-12:43:40.359</t>
  </si>
  <si>
    <t xml:space="preserve">Section = 19</t>
  </si>
  <si>
    <t xml:space="preserve">Meter = 291.0</t>
  </si>
  <si>
    <t xml:space="preserve">PosTime = 2005/04/13-12:43:40.359</t>
  </si>
  <si>
    <t xml:space="preserve">PosY = 151642.2</t>
  </si>
  <si>
    <t xml:space="preserve">PosX = 254207.9</t>
  </si>
  <si>
    <t xml:space="preserve">PicIndex = 21</t>
  </si>
  <si>
    <t xml:space="preserve">PicFile = "PIC00000\21.jpg"</t>
  </si>
  <si>
    <t xml:space="preserve">Time = 2005/04/13-12:43:41.562</t>
  </si>
  <si>
    <t xml:space="preserve">Meter = 280.8</t>
  </si>
  <si>
    <t xml:space="preserve">PosTime = 2005/04/13-12:43:41.484</t>
  </si>
  <si>
    <t xml:space="preserve">PosY = 151632.6</t>
  </si>
  <si>
    <t xml:space="preserve">PosX = 254211.0</t>
  </si>
  <si>
    <t xml:space="preserve">PosHeight = 65.75</t>
  </si>
  <si>
    <t xml:space="preserve">PicIndex = 22</t>
  </si>
  <si>
    <t xml:space="preserve">PicFile = "PIC00000\22.jpg"</t>
  </si>
  <si>
    <t xml:space="preserve">Time = 2005/04/13-12:43:42.765</t>
  </si>
  <si>
    <t xml:space="preserve">Meter = 270.5</t>
  </si>
  <si>
    <t xml:space="preserve">PosTime = 2005/04/13-12:43:42.671</t>
  </si>
  <si>
    <t xml:space="preserve">PosY = 151622.8</t>
  </si>
  <si>
    <t xml:space="preserve">PosX = 254214.4</t>
  </si>
  <si>
    <t xml:space="preserve">PicIndex = 23</t>
  </si>
  <si>
    <t xml:space="preserve">PicFile = "PIC00000\23.jpg"</t>
  </si>
  <si>
    <t xml:space="preserve">Time = 2005/04/13-12:43:43.921</t>
  </si>
  <si>
    <t xml:space="preserve">Meter = 260.4</t>
  </si>
  <si>
    <t xml:space="preserve">PosTime = 2005/04/13-12:43:43.843</t>
  </si>
  <si>
    <t xml:space="preserve">PosY = 151613.3</t>
  </si>
  <si>
    <t xml:space="preserve">PosX = 254218.1</t>
  </si>
  <si>
    <t xml:space="preserve">PosHeight = 65.81</t>
  </si>
  <si>
    <t xml:space="preserve">PosAngle = 289.80</t>
  </si>
  <si>
    <t xml:space="preserve">PicIndex = 24</t>
  </si>
  <si>
    <t xml:space="preserve">PicFile = "PIC00000\24.jpg"</t>
  </si>
  <si>
    <t xml:space="preserve">Time = 2005/04/13-12:43:45.078</t>
  </si>
  <si>
    <t xml:space="preserve">Meter = 250.3</t>
  </si>
  <si>
    <t xml:space="preserve">PosTime = 2005/04/13-12:43:45.031</t>
  </si>
  <si>
    <t xml:space="preserve">PosY = 151603.5</t>
  </si>
  <si>
    <t xml:space="preserve">PosX = 254221.9</t>
  </si>
  <si>
    <t xml:space="preserve">PosHeight = 65.83</t>
  </si>
  <si>
    <t xml:space="preserve">PosAngle = 290.30</t>
  </si>
  <si>
    <t xml:space="preserve">PicIndex = 25</t>
  </si>
  <si>
    <t xml:space="preserve">PicFile = "PIC00000\25.jpg"</t>
  </si>
  <si>
    <t xml:space="preserve">Time = 2005/04/13-12:43:46.250</t>
  </si>
  <si>
    <t xml:space="preserve">Meter = 240.3</t>
  </si>
  <si>
    <t xml:space="preserve">PosTime = 2005/04/13-12:43:46.031</t>
  </si>
  <si>
    <t xml:space="preserve">PosY = 151595.5</t>
  </si>
  <si>
    <t xml:space="preserve">PosX = 254225.3</t>
  </si>
  <si>
    <t xml:space="preserve">PosHeight = 65.85</t>
  </si>
  <si>
    <t xml:space="preserve">PosAngle = 291.00</t>
  </si>
  <si>
    <t xml:space="preserve">PicIndex = 26</t>
  </si>
  <si>
    <t xml:space="preserve">PicFile = "PIC00000\26.jpg"</t>
  </si>
  <si>
    <t xml:space="preserve">Time = 2005/04/13-12:43:47.406</t>
  </si>
  <si>
    <t xml:space="preserve">Meter = 230.2</t>
  </si>
  <si>
    <t xml:space="preserve">PosTime = 2005/04/13-12:43:47.359</t>
  </si>
  <si>
    <t xml:space="preserve">PosY = 151585.3</t>
  </si>
  <si>
    <t xml:space="preserve">PosX = 254229.9</t>
  </si>
  <si>
    <t xml:space="preserve">PosHeight = 65.88</t>
  </si>
  <si>
    <t xml:space="preserve">PosAngle = 292.40</t>
  </si>
  <si>
    <t xml:space="preserve">PicIndex = 27</t>
  </si>
  <si>
    <t xml:space="preserve">PicFile = "PIC00000\27.jpg"</t>
  </si>
  <si>
    <t xml:space="preserve">Time = 2005/04/13-12:43:48.562</t>
  </si>
  <si>
    <t xml:space="preserve">Meter = 220.1</t>
  </si>
  <si>
    <t xml:space="preserve">PosTime = 2005/04/13-12:43:48.484</t>
  </si>
  <si>
    <t xml:space="preserve">PosY = 151576.0</t>
  </si>
  <si>
    <t xml:space="preserve">PosX = 254234.3</t>
  </si>
  <si>
    <t xml:space="preserve">PosHeight = 65.91</t>
  </si>
  <si>
    <t xml:space="preserve">PosAngle = 293.50</t>
  </si>
  <si>
    <t xml:space="preserve">PicIndex = 28</t>
  </si>
  <si>
    <t xml:space="preserve">PicFile = "PIC00000\28.jpg"</t>
  </si>
  <si>
    <t xml:space="preserve">Time = 2005/04/13-12:43:49.687</t>
  </si>
  <si>
    <t xml:space="preserve">Meter = 210.1</t>
  </si>
  <si>
    <t xml:space="preserve">PosTime = 2005/04/13-12:43:49.671</t>
  </si>
  <si>
    <t xml:space="preserve">PosY = 151566.4</t>
  </si>
  <si>
    <t xml:space="preserve">PosX = 254239.1</t>
  </si>
  <si>
    <t xml:space="preserve">PosAngle = 294.60</t>
  </si>
  <si>
    <t xml:space="preserve">PicIndex = 29</t>
  </si>
  <si>
    <t xml:space="preserve">PicFile = "PIC00000\29.jpg"</t>
  </si>
  <si>
    <t xml:space="preserve">Time = 2005/04/13-12:43:50.812</t>
  </si>
  <si>
    <t xml:space="preserve">Meter = 200.0</t>
  </si>
  <si>
    <t xml:space="preserve">PosTime = 2005/04/13-12:43:50.671</t>
  </si>
  <si>
    <t xml:space="preserve">PosY = 151558.4</t>
  </si>
  <si>
    <t xml:space="preserve">PosX = 254243.4</t>
  </si>
  <si>
    <t xml:space="preserve">PosHeight = 65.97</t>
  </si>
  <si>
    <t xml:space="preserve">PosAngle = 295.80</t>
  </si>
  <si>
    <t xml:space="preserve">PicIndex = 30</t>
  </si>
  <si>
    <t xml:space="preserve">PicFile = "PIC00000\30.jpg"</t>
  </si>
  <si>
    <t xml:space="preserve">Time = 2005/04/13-12:43:51.921</t>
  </si>
  <si>
    <t xml:space="preserve">Meter = 189.7</t>
  </si>
  <si>
    <t xml:space="preserve">PosTime = 2005/04/13-12:43:51.875</t>
  </si>
  <si>
    <t xml:space="preserve">PosY = 151548.7</t>
  </si>
  <si>
    <t xml:space="preserve">PosX = 254248.7</t>
  </si>
  <si>
    <t xml:space="preserve">PosHeight = 66.01</t>
  </si>
  <si>
    <t xml:space="preserve">PosAngle = 296.90</t>
  </si>
  <si>
    <t xml:space="preserve">PicIndex = 31</t>
  </si>
  <si>
    <t xml:space="preserve">PicFile = "PIC00000\31.jpg"</t>
  </si>
  <si>
    <t xml:space="preserve">Time = 2005/04/13-12:43:53.046</t>
  </si>
  <si>
    <t xml:space="preserve">Meter = 179.3</t>
  </si>
  <si>
    <t xml:space="preserve">PosTime = 2005/04/13-12:43:53.031</t>
  </si>
  <si>
    <t xml:space="preserve">PosY = 151539.3</t>
  </si>
  <si>
    <t xml:space="preserve">PosX = 254254.2</t>
  </si>
  <si>
    <t xml:space="preserve">PosHeight = 66.10</t>
  </si>
  <si>
    <t xml:space="preserve">PosAngle = 297.90</t>
  </si>
  <si>
    <t xml:space="preserve">PicIndex = 32</t>
  </si>
  <si>
    <t xml:space="preserve">PicFile = "PIC00000\32.jpg"</t>
  </si>
  <si>
    <t xml:space="preserve">Time = 2005/04/13-12:43:54.171</t>
  </si>
  <si>
    <t xml:space="preserve">Meter = 168.9</t>
  </si>
  <si>
    <t xml:space="preserve">PosTime = 2005/04/13-12:43:54.031</t>
  </si>
  <si>
    <t xml:space="preserve">PosY = 151531.2</t>
  </si>
  <si>
    <t xml:space="preserve">PosX = 254259.1</t>
  </si>
  <si>
    <t xml:space="preserve">PosHeight = 66.21</t>
  </si>
  <si>
    <t xml:space="preserve">PosSatellites = 08</t>
  </si>
  <si>
    <t xml:space="preserve">PosAngle = 298.80</t>
  </si>
  <si>
    <t xml:space="preserve">PicIndex = 33</t>
  </si>
  <si>
    <t xml:space="preserve">PicFile = "PIC00000\33.jpg"</t>
  </si>
  <si>
    <t xml:space="preserve">Time = 2005/04/13-12:43:55.281</t>
  </si>
  <si>
    <t xml:space="preserve">Meter = 158.6</t>
  </si>
  <si>
    <t xml:space="preserve">PosTime = 2005/04/13-12:43:55.031</t>
  </si>
  <si>
    <t xml:space="preserve">PosY = 151523.5</t>
  </si>
  <si>
    <t xml:space="preserve">PosX = 254264.2</t>
  </si>
  <si>
    <t xml:space="preserve">PosHeight = 66.36</t>
  </si>
  <si>
    <t xml:space="preserve">PosAngle = 300.20</t>
  </si>
  <si>
    <t xml:space="preserve">PicIndex = 34</t>
  </si>
  <si>
    <t xml:space="preserve">PicFile = "PIC00000\34.jpg"</t>
  </si>
  <si>
    <t xml:space="preserve">Time = 2005/04/13-12:43:56.406</t>
  </si>
  <si>
    <t xml:space="preserve">Meter = 148.2</t>
  </si>
  <si>
    <t xml:space="preserve">PosTime = 2005/04/13-12:43:56.359</t>
  </si>
  <si>
    <t xml:space="preserve">PosY = 151513.6</t>
  </si>
  <si>
    <t xml:space="preserve">PosX = 254270.8</t>
  </si>
  <si>
    <t xml:space="preserve">PosHeight = 66.39</t>
  </si>
  <si>
    <t xml:space="preserve">PosSatellites = 06</t>
  </si>
  <si>
    <t xml:space="preserve">PosAngle = 302.40</t>
  </si>
  <si>
    <t xml:space="preserve">PicIndex = 35</t>
  </si>
  <si>
    <t xml:space="preserve">PicFile = "PIC00000\35.jpg"</t>
  </si>
  <si>
    <t xml:space="preserve">Time = 2005/04/13-12:43:57.531</t>
  </si>
  <si>
    <t xml:space="preserve">Meter = 138.0</t>
  </si>
  <si>
    <t xml:space="preserve">PosTime = 2005/04/13-12:43:57.484</t>
  </si>
  <si>
    <t xml:space="preserve">PosY = 151504.7</t>
  </si>
  <si>
    <t xml:space="preserve">PosX = 254276.8</t>
  </si>
  <si>
    <t xml:space="preserve">PosHeight = 66.61</t>
  </si>
  <si>
    <t xml:space="preserve">PosAngle = 302.90</t>
  </si>
  <si>
    <t xml:space="preserve">PicIndex = 36</t>
  </si>
  <si>
    <t xml:space="preserve">PicFile = "PIC00000\36.jpg"</t>
  </si>
  <si>
    <t xml:space="preserve">Time = 2005/04/13-12:43:58.640</t>
  </si>
  <si>
    <t xml:space="preserve">Meter = 127.9</t>
  </si>
  <si>
    <t xml:space="preserve">PosTime = 2005/04/13-12:43:58.484</t>
  </si>
  <si>
    <t xml:space="preserve">PosY = 151497.2</t>
  </si>
  <si>
    <t xml:space="preserve">PosX = 254282.2</t>
  </si>
  <si>
    <t xml:space="preserve">PosHeight = 66.86</t>
  </si>
  <si>
    <t xml:space="preserve">PosAngle = 303.90</t>
  </si>
  <si>
    <t xml:space="preserve">PicIndex = 37</t>
  </si>
  <si>
    <t xml:space="preserve">PicFile = "PIC00000\37.jpg"</t>
  </si>
  <si>
    <t xml:space="preserve">Time = 2005/04/13-12:43:59.843</t>
  </si>
  <si>
    <t xml:space="preserve">Meter = 117.2</t>
  </si>
  <si>
    <t xml:space="preserve">PosTime = 2005/04/13-12:43:59.671</t>
  </si>
  <si>
    <t xml:space="preserve">PosY = 151488.7</t>
  </si>
  <si>
    <t xml:space="preserve">PosX = 254288.4</t>
  </si>
  <si>
    <t xml:space="preserve">PosHeight = 67.17</t>
  </si>
  <si>
    <t xml:space="preserve">PosAngle = 304.90</t>
  </si>
  <si>
    <t xml:space="preserve">PicIndex = 38</t>
  </si>
  <si>
    <t xml:space="preserve">PicFile = "PIC00000\38.jpg"</t>
  </si>
  <si>
    <t xml:space="preserve">Time = 2005/04/13-12:44:00.968</t>
  </si>
  <si>
    <t xml:space="preserve">Meter = 107.5</t>
  </si>
  <si>
    <t xml:space="preserve">PosTime = 2005/04/13-12:44:00.859</t>
  </si>
  <si>
    <t xml:space="preserve">PosY = 151480.3</t>
  </si>
  <si>
    <t xml:space="preserve">PosX = 254294.7</t>
  </si>
  <si>
    <t xml:space="preserve">PosHeight = 67.48</t>
  </si>
  <si>
    <t xml:space="preserve">PosAngle = 305.60</t>
  </si>
  <si>
    <t xml:space="preserve">PicIndex = 39</t>
  </si>
  <si>
    <t xml:space="preserve">PicFile = "PIC00000\39.jpg"</t>
  </si>
  <si>
    <t xml:space="preserve">Time = 2005/04/13-12:44:02.203</t>
  </si>
  <si>
    <t xml:space="preserve">Meter = 97.4</t>
  </si>
  <si>
    <t xml:space="preserve">PosTime = 2005/04/13-12:44:02.031</t>
  </si>
  <si>
    <t xml:space="preserve">PosY = 151472.6</t>
  </si>
  <si>
    <t xml:space="preserve">PosX = 254300.5</t>
  </si>
  <si>
    <t xml:space="preserve">PosHeight = 67.86</t>
  </si>
  <si>
    <t xml:space="preserve">PosAngle = 306.20</t>
  </si>
  <si>
    <t xml:space="preserve">PicIndex = 40</t>
  </si>
  <si>
    <t xml:space="preserve">PicFile = "PIC00000\40.jpg"</t>
  </si>
  <si>
    <t xml:space="preserve">Time = 2005/04/13-12:44:03.562</t>
  </si>
  <si>
    <t xml:space="preserve">Meter = 87.4</t>
  </si>
  <si>
    <t xml:space="preserve">PosTime = 2005/04/13-12:44:03.484</t>
  </si>
  <si>
    <t xml:space="preserve">PosY = 151463.9</t>
  </si>
  <si>
    <t xml:space="preserve">PosX = 254307.2</t>
  </si>
  <si>
    <t xml:space="preserve">PosHeight = 68.58</t>
  </si>
  <si>
    <t xml:space="preserve">PosAngle = 306.80</t>
  </si>
  <si>
    <t xml:space="preserve">PicIndex = 41</t>
  </si>
  <si>
    <t xml:space="preserve">PicFile = "PIC00000\41.jpg"</t>
  </si>
  <si>
    <t xml:space="preserve">Time = 2005/04/13-12:44:05.125</t>
  </si>
  <si>
    <t xml:space="preserve">Meter = 77.2</t>
  </si>
  <si>
    <t xml:space="preserve">PosTime = 2005/04/13-12:44:05.031</t>
  </si>
  <si>
    <t xml:space="preserve">PosY = 151455.6</t>
  </si>
  <si>
    <t xml:space="preserve">PosX = 254313.2</t>
  </si>
  <si>
    <t xml:space="preserve">PosHeight = 68.90</t>
  </si>
  <si>
    <t xml:space="preserve">PicIndex = 42</t>
  </si>
  <si>
    <t xml:space="preserve">PicFile = "PIC00000\42.jpg"</t>
  </si>
  <si>
    <t xml:space="preserve">Time = 2005/04/13-12:44:06.921</t>
  </si>
  <si>
    <t xml:space="preserve">Meter = 67.1</t>
  </si>
  <si>
    <t xml:space="preserve">PosTime = 2005/04/13-12:44:06.843</t>
  </si>
  <si>
    <t xml:space="preserve">PosY = 151447.3</t>
  </si>
  <si>
    <t xml:space="preserve">PosX = 254319.2</t>
  </si>
  <si>
    <t xml:space="preserve">PosHeight = 70.22</t>
  </si>
  <si>
    <t xml:space="preserve">PosSatellites = 10</t>
  </si>
  <si>
    <t xml:space="preserve">PicIndex = 43</t>
  </si>
  <si>
    <t xml:space="preserve">PicFile = "PIC00000\43.jpg"</t>
  </si>
  <si>
    <t xml:space="preserve">Time = 2005/04/13-12:44:08.812</t>
  </si>
  <si>
    <t xml:space="preserve">Meter = 56.9</t>
  </si>
  <si>
    <t xml:space="preserve">PosTime = 2005/04/13-12:44:08.671</t>
  </si>
  <si>
    <t xml:space="preserve">PosY = 151439.2</t>
  </si>
  <si>
    <t xml:space="preserve">PosX = 254324.9</t>
  </si>
  <si>
    <t xml:space="preserve">PosHeight = 72.56</t>
  </si>
  <si>
    <t xml:space="preserve">PosSatellites = 11</t>
  </si>
  <si>
    <t xml:space="preserve">PosAngle = 305.70</t>
  </si>
  <si>
    <t xml:space="preserve">PicIndex = 44</t>
  </si>
  <si>
    <t xml:space="preserve">PicFile = "PIC00000\44.jpg"</t>
  </si>
  <si>
    <t xml:space="preserve">Time = 2005/04/13-12:44:10.687</t>
  </si>
  <si>
    <t xml:space="preserve">Meter = 46.9</t>
  </si>
  <si>
    <t xml:space="preserve">PosTime = 2005/04/13-12:44:10.671</t>
  </si>
  <si>
    <t xml:space="preserve">PosY = 151429.9</t>
  </si>
  <si>
    <t xml:space="preserve">PosX = 254330.4</t>
  </si>
  <si>
    <t xml:space="preserve">PosHeight = 73.08</t>
  </si>
  <si>
    <t xml:space="preserve">PosAngle = 303.60</t>
  </si>
  <si>
    <t xml:space="preserve">PicIndex = 45</t>
  </si>
  <si>
    <t xml:space="preserve">PicFile = "PIC00000\45.jpg"</t>
  </si>
  <si>
    <t xml:space="preserve">Time = 2005/04/13-12:44:12.765</t>
  </si>
  <si>
    <t xml:space="preserve">Meter = 36.7</t>
  </si>
  <si>
    <t xml:space="preserve">PosTime = 2005/04/13-12:44:12.671</t>
  </si>
  <si>
    <t xml:space="preserve">PosY = 151421.3</t>
  </si>
  <si>
    <t xml:space="preserve">PosX = 254335.2</t>
  </si>
  <si>
    <t xml:space="preserve">PosHeight = 73.55</t>
  </si>
  <si>
    <t xml:space="preserve">PosAngle = 301.40</t>
  </si>
  <si>
    <t xml:space="preserve">PicIndex = 46</t>
  </si>
  <si>
    <t xml:space="preserve">PicFile = "PIC00000\46.jpg"</t>
  </si>
  <si>
    <t xml:space="preserve">Time = 2005/04/13-12:44:15.125</t>
  </si>
  <si>
    <t xml:space="preserve">Meter = 26.7</t>
  </si>
  <si>
    <t xml:space="preserve">PosTime = 2005/04/13-12:44:15.031</t>
  </si>
  <si>
    <t xml:space="preserve">PosY = 151412.3</t>
  </si>
  <si>
    <t xml:space="preserve">PosX = 254340.1</t>
  </si>
  <si>
    <t xml:space="preserve">PosHeight = 74.01</t>
  </si>
  <si>
    <t xml:space="preserve">PosAngle = 300.00</t>
  </si>
  <si>
    <t xml:space="preserve">PicIndex = 47</t>
  </si>
  <si>
    <t xml:space="preserve">PicFile = "PIC00000\47.jpg"</t>
  </si>
  <si>
    <t xml:space="preserve">Time = 2005/04/13-12:44:20.562</t>
  </si>
  <si>
    <t xml:space="preserve">Meter = 23.2</t>
  </si>
  <si>
    <t xml:space="preserve">PosTime = 2005/04/13-12:44:20.296</t>
  </si>
  <si>
    <t xml:space="preserve">PosY = 151408.9</t>
  </si>
  <si>
    <t xml:space="preserve">PosX = 254342.1</t>
  </si>
  <si>
    <t xml:space="preserve">PosHeight = 72.80</t>
  </si>
  <si>
    <t xml:space="preserve">PosAngle = 299.90</t>
  </si>
  <si>
    <t xml:space="preserve">PosQuality = 0.7</t>
  </si>
  <si>
    <t xml:space="preserve">PicIndex = 48</t>
  </si>
  <si>
    <t xml:space="preserve">PicFile = "PIC00000\48.jpg"</t>
  </si>
  <si>
    <t xml:space="preserve">Time = 2005/04/13-12:44:30.812</t>
  </si>
  <si>
    <t xml:space="preserve">PosTime = 2005/04/13-12:44:30.296</t>
  </si>
  <si>
    <t xml:space="preserve">PosY = 151409.0</t>
  </si>
  <si>
    <t xml:space="preserve">PosHeight = 72.01</t>
  </si>
  <si>
    <t xml:space="preserve">PicIndex = 49</t>
  </si>
  <si>
    <t xml:space="preserve">PicFile = "PIC00000\49.jpg"</t>
  </si>
  <si>
    <t xml:space="preserve">Time = 2005/04/13-12:44:46.437</t>
  </si>
  <si>
    <t xml:space="preserve">Meter = 16.6</t>
  </si>
  <si>
    <t xml:space="preserve">PosTime = 2005/04/13-12:44:46.343</t>
  </si>
  <si>
    <t xml:space="preserve">PosY = 151404.3</t>
  </si>
  <si>
    <t xml:space="preserve">PosX = 254344.5</t>
  </si>
  <si>
    <t xml:space="preserve">PosHeight = 71.81</t>
  </si>
  <si>
    <t xml:space="preserve">PosAngle = 298.50</t>
  </si>
  <si>
    <t xml:space="preserve">PicIndex = 50</t>
  </si>
  <si>
    <t xml:space="preserve">PicFile = "PIC00000\50.jpg"</t>
  </si>
  <si>
    <t xml:space="preserve">Time = 2005/04/13-12:44:50.250</t>
  </si>
  <si>
    <t xml:space="preserve">Meter = 6.6</t>
  </si>
  <si>
    <t xml:space="preserve">PosTime = 2005/04/13-12:44:50.031</t>
  </si>
  <si>
    <t xml:space="preserve">PosY = 151395.9</t>
  </si>
  <si>
    <t xml:space="preserve">PosX = 254350.1</t>
  </si>
  <si>
    <t xml:space="preserve">PosHeight = 72.03</t>
  </si>
  <si>
    <t xml:space="preserve">PosAngle = 300.50</t>
  </si>
  <si>
    <t xml:space="preserve">E:\jylland 2005\ramper M60\V5F41326\V5F41326.log</t>
  </si>
  <si>
    <t xml:space="preserve">B: PicIndex</t>
  </si>
  <si>
    <t xml:space="preserve">C: PicID</t>
  </si>
  <si>
    <t xml:space="preserve">F: Direction</t>
  </si>
  <si>
    <t xml:space="preserve">I: Meter</t>
  </si>
  <si>
    <t xml:space="preserve">J: FromNode</t>
  </si>
  <si>
    <t xml:space="preserve">K: ToNode</t>
  </si>
  <si>
    <t xml:space="preserve">L: R1</t>
  </si>
  <si>
    <t xml:space="preserve">M: R2</t>
  </si>
  <si>
    <t xml:space="preserve">N: R3</t>
  </si>
  <si>
    <t xml:space="preserve">O: R4</t>
  </si>
  <si>
    <t xml:space="preserve">MÅLT</t>
  </si>
  <si>
    <t xml:space="preserve">VIS</t>
  </si>
  <si>
    <t xml:space="preserve">Kontrol</t>
  </si>
  <si>
    <t xml:space="preserve">Kmt_ID</t>
  </si>
  <si>
    <t xml:space="preserve">Meter = 177</t>
  </si>
  <si>
    <t xml:space="preserve">FromNode = "1220000    "</t>
  </si>
  <si>
    <t xml:space="preserve">ToNode = "1220177    "</t>
  </si>
  <si>
    <t xml:space="preserve">R2 = "60"</t>
  </si>
  <si>
    <t xml:space="preserve">R3 = "4"</t>
  </si>
  <si>
    <t xml:space="preserve">Meter = 116</t>
  </si>
  <si>
    <t xml:space="preserve">Meter = 291</t>
  </si>
  <si>
    <t xml:space="preserve">FromNode = "1210709    "</t>
  </si>
  <si>
    <t xml:space="preserve">ToNode = "1220000    "</t>
  </si>
  <si>
    <t xml:space="preserve">Meter = 200</t>
  </si>
  <si>
    <t xml:space="preserve">Meter = 138</t>
  </si>
  <si>
    <t xml:space="preserve">RecordStart = StartMeasure</t>
  </si>
  <si>
    <t xml:space="preserve">Time = 2005/04/13-12:42:43.515</t>
  </si>
  <si>
    <t xml:space="preserve">RecordEnd</t>
  </si>
  <si>
    <t xml:space="preserve">RecordStart = EndMeasure</t>
  </si>
  <si>
    <t xml:space="preserve">Time = 2005/04/13-12:45:49.046</t>
  </si>
  <si>
    <t xml:space="preserve">Meter = -0.4</t>
  </si>
  <si>
    <t xml:space="preserve">E:\jylland 2005\ramper M60\V5F41326\V5F41326.h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10" activePane="bottomLeft" state="frozen"/>
      <selection pane="topLeft" activeCell="A1" activeCellId="0" sqref="A1"/>
      <selection pane="bottomLeft" activeCell="A10" activeCellId="0" sqref="A10:IV2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6" min="3" style="0" width="6.7"/>
    <col collapsed="false" customWidth="true" hidden="false" outlineLevel="0" max="7" min="7" style="1" width="20.7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true" hidden="false" outlineLevel="0" max="14" min="14" style="2" width="8.7"/>
    <col collapsed="false" customWidth="true" hidden="false" outlineLevel="0" max="17" min="15" style="3" width="8.7"/>
    <col collapsed="false" customWidth="true" hidden="false" outlineLevel="0" max="18" min="18" style="4" width="5.71"/>
    <col collapsed="false" customWidth="true" hidden="false" outlineLevel="0" max="19" min="19" style="5" width="5.71"/>
    <col collapsed="false" customWidth="true" hidden="false" outlineLevel="0" max="20" min="20" style="0" width="5.71"/>
    <col collapsed="false" customWidth="true" hidden="false" outlineLevel="0" max="21" min="21" style="5" width="5.71"/>
    <col collapsed="false" customWidth="true" hidden="false" outlineLevel="0" max="22" min="22" style="0" width="5.71"/>
    <col collapsed="false" customWidth="true" hidden="false" outlineLevel="0" max="23" min="23" style="5" width="10.71"/>
    <col collapsed="false" customWidth="true" hidden="false" outlineLevel="0" max="24" min="24" style="0" width="6.28"/>
    <col collapsed="false" customWidth="true" hidden="false" outlineLevel="0" max="25" min="25" style="5" width="7.7"/>
    <col collapsed="false" customWidth="true" hidden="false" outlineLevel="0" max="29" min="26" style="0" width="7.7"/>
    <col collapsed="false" customWidth="true" hidden="false" outlineLevel="0" max="30" min="30" style="0" width="8.41"/>
  </cols>
  <sheetData>
    <row r="1" s="6" customFormat="true" ht="12.7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5</v>
      </c>
      <c r="W1" s="11"/>
      <c r="Y1" s="11"/>
      <c r="AE1" s="6" t="s">
        <v>6</v>
      </c>
    </row>
    <row r="2" s="6" customFormat="true" ht="12.75" hidden="false" customHeight="false" outlineLevel="0" collapsed="false"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/>
      <c r="U2" s="11"/>
      <c r="W2" s="11"/>
      <c r="Y2" s="11" t="s">
        <v>11</v>
      </c>
    </row>
    <row r="3" s="12" customFormat="true" ht="12.75" hidden="false" customHeight="false" outlineLevel="0" collapsed="false">
      <c r="A3" s="12" t="s">
        <v>12</v>
      </c>
      <c r="B3" s="12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3" t="s">
        <v>18</v>
      </c>
      <c r="H3" s="14" t="s">
        <v>19</v>
      </c>
      <c r="I3" s="15" t="s">
        <v>20</v>
      </c>
      <c r="J3" s="14" t="s">
        <v>19</v>
      </c>
      <c r="K3" s="15" t="s">
        <v>20</v>
      </c>
      <c r="L3" s="15" t="s">
        <v>19</v>
      </c>
      <c r="M3" s="15" t="s">
        <v>20</v>
      </c>
      <c r="N3" s="14" t="s">
        <v>19</v>
      </c>
      <c r="O3" s="15" t="s">
        <v>20</v>
      </c>
      <c r="P3" s="15" t="s">
        <v>19</v>
      </c>
      <c r="Q3" s="15" t="s">
        <v>20</v>
      </c>
      <c r="R3" s="16" t="s">
        <v>21</v>
      </c>
      <c r="S3" s="17" t="s">
        <v>22</v>
      </c>
      <c r="T3" s="12" t="s">
        <v>23</v>
      </c>
      <c r="U3" s="17" t="s">
        <v>22</v>
      </c>
      <c r="V3" s="12" t="s">
        <v>23</v>
      </c>
      <c r="W3" s="17" t="s">
        <v>24</v>
      </c>
      <c r="X3" s="12" t="s">
        <v>25</v>
      </c>
      <c r="Y3" s="17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customFormat="false" ht="12.75" hidden="false" customHeight="false" outlineLevel="0" collapsed="false">
      <c r="A4" s="0" t="s">
        <v>32</v>
      </c>
    </row>
    <row r="5" customFormat="false" ht="25.5" hidden="false" customHeight="false" outlineLevel="0" collapsed="false">
      <c r="A5" s="0" t="s">
        <v>32</v>
      </c>
      <c r="B5" s="0" t="s">
        <v>33</v>
      </c>
      <c r="C5" s="0" t="n">
        <v>0</v>
      </c>
      <c r="D5" s="0" t="n">
        <v>60</v>
      </c>
      <c r="E5" s="0" t="n">
        <v>6</v>
      </c>
      <c r="G5" s="1" t="s">
        <v>34</v>
      </c>
      <c r="H5" s="18" t="s">
        <v>35</v>
      </c>
      <c r="I5" s="19" t="s">
        <v>36</v>
      </c>
      <c r="L5" s="20" t="s">
        <v>37</v>
      </c>
      <c r="M5" s="20" t="s">
        <v>38</v>
      </c>
      <c r="P5" s="19" t="s">
        <v>39</v>
      </c>
      <c r="Q5" s="19" t="s">
        <v>40</v>
      </c>
      <c r="R5" s="4" t="n">
        <v>3815</v>
      </c>
      <c r="T5" s="21" t="n">
        <v>76</v>
      </c>
      <c r="V5" s="0" t="n">
        <v>3</v>
      </c>
      <c r="W5" s="5" t="s">
        <v>41</v>
      </c>
      <c r="X5" s="0" t="s">
        <v>42</v>
      </c>
      <c r="Y5" s="5" t="s">
        <v>43</v>
      </c>
      <c r="Z5" s="0" t="s">
        <v>44</v>
      </c>
    </row>
    <row r="6" customFormat="false" ht="25.5" hidden="false" customHeight="false" outlineLevel="0" collapsed="false">
      <c r="A6" s="0" t="s">
        <v>32</v>
      </c>
      <c r="B6" s="0" t="s">
        <v>45</v>
      </c>
      <c r="C6" s="0" t="n">
        <v>0</v>
      </c>
      <c r="D6" s="0" t="n">
        <v>60</v>
      </c>
      <c r="E6" s="0" t="n">
        <v>8</v>
      </c>
      <c r="G6" s="1" t="s">
        <v>46</v>
      </c>
      <c r="H6" s="18" t="s">
        <v>47</v>
      </c>
      <c r="I6" s="19" t="s">
        <v>48</v>
      </c>
      <c r="L6" s="20" t="s">
        <v>49</v>
      </c>
      <c r="M6" s="19" t="s">
        <v>48</v>
      </c>
      <c r="P6" s="19" t="s">
        <v>50</v>
      </c>
      <c r="Q6" s="19" t="s">
        <v>51</v>
      </c>
      <c r="R6" s="4" t="n">
        <v>1354</v>
      </c>
      <c r="T6" s="21" t="n">
        <v>174</v>
      </c>
      <c r="V6" s="0" t="n">
        <v>14</v>
      </c>
      <c r="W6" s="5" t="s">
        <v>52</v>
      </c>
      <c r="X6" s="0" t="s">
        <v>42</v>
      </c>
      <c r="Y6" s="5" t="s">
        <v>53</v>
      </c>
      <c r="Z6" s="0" t="s">
        <v>44</v>
      </c>
    </row>
    <row r="7" customFormat="false" ht="25.5" hidden="false" customHeight="false" outlineLevel="0" collapsed="false">
      <c r="A7" s="0" t="s">
        <v>32</v>
      </c>
      <c r="B7" s="0" t="s">
        <v>54</v>
      </c>
      <c r="C7" s="0" t="n">
        <v>0</v>
      </c>
      <c r="D7" s="0" t="n">
        <v>60</v>
      </c>
      <c r="E7" s="0" t="n">
        <v>4</v>
      </c>
      <c r="G7" s="1" t="s">
        <v>55</v>
      </c>
      <c r="H7" s="18" t="s">
        <v>56</v>
      </c>
      <c r="I7" s="19" t="s">
        <v>57</v>
      </c>
      <c r="L7" s="20" t="s">
        <v>58</v>
      </c>
      <c r="M7" s="20" t="s">
        <v>59</v>
      </c>
      <c r="P7" s="19" t="s">
        <v>60</v>
      </c>
      <c r="Q7" s="19" t="s">
        <v>60</v>
      </c>
      <c r="R7" s="4" t="n">
        <v>4413</v>
      </c>
      <c r="T7" s="21" t="n">
        <v>60</v>
      </c>
      <c r="V7" s="0" t="n">
        <v>1</v>
      </c>
      <c r="W7" s="5" t="s">
        <v>61</v>
      </c>
      <c r="X7" s="0" t="s">
        <v>42</v>
      </c>
      <c r="Y7" s="5" t="s">
        <v>43</v>
      </c>
      <c r="Z7" s="0" t="s">
        <v>44</v>
      </c>
    </row>
    <row r="8" customFormat="false" ht="25.5" hidden="false" customHeight="false" outlineLevel="0" collapsed="false">
      <c r="A8" s="0" t="s">
        <v>32</v>
      </c>
      <c r="B8" s="0" t="s">
        <v>62</v>
      </c>
      <c r="C8" s="0" t="n">
        <v>0</v>
      </c>
      <c r="D8" s="0" t="n">
        <v>60</v>
      </c>
      <c r="E8" s="0" t="n">
        <v>5</v>
      </c>
      <c r="G8" s="1" t="s">
        <v>63</v>
      </c>
      <c r="H8" s="18" t="s">
        <v>64</v>
      </c>
      <c r="I8" s="19" t="s">
        <v>65</v>
      </c>
      <c r="J8" s="22" t="s">
        <v>66</v>
      </c>
      <c r="K8" s="20" t="s">
        <v>67</v>
      </c>
      <c r="N8" s="18" t="s">
        <v>68</v>
      </c>
      <c r="O8" s="19" t="s">
        <v>69</v>
      </c>
      <c r="R8" s="4" t="n">
        <v>4436</v>
      </c>
      <c r="S8" s="23" t="n">
        <v>104</v>
      </c>
      <c r="U8" s="5" t="n">
        <v>3</v>
      </c>
      <c r="W8" s="5" t="s">
        <v>70</v>
      </c>
      <c r="X8" s="0" t="s">
        <v>42</v>
      </c>
      <c r="Y8" s="5" t="s">
        <v>43</v>
      </c>
      <c r="Z8" s="0" t="s">
        <v>44</v>
      </c>
    </row>
    <row r="9" customFormat="false" ht="25.5" hidden="false" customHeight="false" outlineLevel="0" collapsed="false">
      <c r="A9" s="0" t="s">
        <v>32</v>
      </c>
      <c r="B9" s="0" t="s">
        <v>71</v>
      </c>
      <c r="C9" s="0" t="n">
        <v>0</v>
      </c>
      <c r="D9" s="0" t="n">
        <v>60</v>
      </c>
      <c r="E9" s="0" t="n">
        <v>4</v>
      </c>
      <c r="G9" s="1" t="s">
        <v>55</v>
      </c>
      <c r="H9" s="18" t="s">
        <v>56</v>
      </c>
      <c r="I9" s="19" t="s">
        <v>57</v>
      </c>
      <c r="L9" s="20" t="s">
        <v>72</v>
      </c>
      <c r="M9" s="20" t="s">
        <v>73</v>
      </c>
      <c r="P9" s="19" t="s">
        <v>74</v>
      </c>
      <c r="Q9" s="19" t="s">
        <v>73</v>
      </c>
      <c r="R9" s="4" t="n">
        <v>4413</v>
      </c>
      <c r="T9" s="21" t="n">
        <v>50</v>
      </c>
      <c r="V9" s="0" t="n">
        <v>4</v>
      </c>
      <c r="W9" s="5" t="s">
        <v>75</v>
      </c>
      <c r="X9" s="0" t="s">
        <v>42</v>
      </c>
      <c r="Y9" s="5" t="s">
        <v>43</v>
      </c>
      <c r="Z9" s="0" t="s">
        <v>44</v>
      </c>
    </row>
    <row r="10" customFormat="false" ht="25.5" hidden="false" customHeight="false" outlineLevel="0" collapsed="false">
      <c r="A10" s="0" t="s">
        <v>32</v>
      </c>
      <c r="B10" s="0" t="s">
        <v>76</v>
      </c>
      <c r="C10" s="0" t="n">
        <v>0</v>
      </c>
      <c r="D10" s="0" t="n">
        <v>60</v>
      </c>
      <c r="E10" s="0" t="n">
        <v>3</v>
      </c>
      <c r="G10" s="1" t="s">
        <v>77</v>
      </c>
      <c r="H10" s="18" t="s">
        <v>78</v>
      </c>
      <c r="I10" s="19" t="s">
        <v>79</v>
      </c>
      <c r="J10" s="22" t="s">
        <v>80</v>
      </c>
      <c r="K10" s="20" t="s">
        <v>81</v>
      </c>
      <c r="N10" s="18" t="s">
        <v>80</v>
      </c>
      <c r="O10" s="19" t="s">
        <v>82</v>
      </c>
      <c r="R10" s="4" t="n">
        <v>3806</v>
      </c>
      <c r="S10" s="23" t="n">
        <v>61</v>
      </c>
      <c r="U10" s="5" t="n">
        <v>5</v>
      </c>
      <c r="W10" s="5" t="s">
        <v>83</v>
      </c>
      <c r="X10" s="0" t="s">
        <v>42</v>
      </c>
      <c r="Y10" s="5" t="s">
        <v>43</v>
      </c>
      <c r="Z10" s="0" t="s">
        <v>44</v>
      </c>
    </row>
    <row r="11" customFormat="false" ht="25.5" hidden="false" customHeight="false" outlineLevel="0" collapsed="false">
      <c r="A11" s="0" t="s">
        <v>32</v>
      </c>
      <c r="B11" s="0" t="s">
        <v>84</v>
      </c>
      <c r="C11" s="0" t="n">
        <v>0</v>
      </c>
      <c r="D11" s="0" t="n">
        <v>60</v>
      </c>
      <c r="E11" s="0" t="n">
        <v>4</v>
      </c>
      <c r="G11" s="1" t="s">
        <v>55</v>
      </c>
      <c r="H11" s="18" t="s">
        <v>56</v>
      </c>
      <c r="I11" s="19" t="s">
        <v>57</v>
      </c>
      <c r="L11" s="20" t="s">
        <v>85</v>
      </c>
      <c r="M11" s="20" t="s">
        <v>86</v>
      </c>
      <c r="P11" s="19" t="s">
        <v>87</v>
      </c>
      <c r="Q11" s="19" t="s">
        <v>88</v>
      </c>
      <c r="R11" s="4" t="n">
        <v>4413</v>
      </c>
      <c r="T11" s="21" t="n">
        <v>55</v>
      </c>
      <c r="V11" s="0" t="n">
        <v>4</v>
      </c>
      <c r="W11" s="5" t="s">
        <v>89</v>
      </c>
      <c r="X11" s="0" t="s">
        <v>42</v>
      </c>
      <c r="Y11" s="5" t="s">
        <v>43</v>
      </c>
      <c r="Z11" s="0" t="s">
        <v>44</v>
      </c>
    </row>
    <row r="12" customFormat="false" ht="25.5" hidden="false" customHeight="false" outlineLevel="0" collapsed="false">
      <c r="A12" s="0" t="s">
        <v>32</v>
      </c>
      <c r="B12" s="0" t="s">
        <v>90</v>
      </c>
      <c r="C12" s="0" t="n">
        <v>0</v>
      </c>
      <c r="D12" s="0" t="n">
        <v>60</v>
      </c>
      <c r="E12" s="0" t="n">
        <v>4</v>
      </c>
      <c r="G12" s="1" t="s">
        <v>55</v>
      </c>
      <c r="H12" s="18" t="s">
        <v>56</v>
      </c>
      <c r="I12" s="19" t="s">
        <v>57</v>
      </c>
      <c r="L12" s="20" t="s">
        <v>91</v>
      </c>
      <c r="M12" s="20" t="s">
        <v>92</v>
      </c>
      <c r="P12" s="19" t="s">
        <v>93</v>
      </c>
      <c r="Q12" s="19" t="s">
        <v>92</v>
      </c>
      <c r="R12" s="4" t="n">
        <v>4413</v>
      </c>
      <c r="T12" s="21" t="n">
        <v>58</v>
      </c>
      <c r="V12" s="0" t="n">
        <v>5</v>
      </c>
      <c r="W12" s="5" t="s">
        <v>94</v>
      </c>
      <c r="X12" s="0" t="s">
        <v>42</v>
      </c>
      <c r="Y12" s="5" t="s">
        <v>43</v>
      </c>
      <c r="Z12" s="0" t="s">
        <v>44</v>
      </c>
    </row>
    <row r="13" customFormat="false" ht="25.5" hidden="false" customHeight="false" outlineLevel="0" collapsed="false">
      <c r="A13" s="0" t="s">
        <v>32</v>
      </c>
      <c r="B13" s="0" t="s">
        <v>95</v>
      </c>
      <c r="C13" s="0" t="n">
        <v>0</v>
      </c>
      <c r="D13" s="0" t="n">
        <v>60</v>
      </c>
      <c r="E13" s="0" t="n">
        <v>4</v>
      </c>
      <c r="G13" s="1" t="s">
        <v>55</v>
      </c>
      <c r="H13" s="18" t="s">
        <v>56</v>
      </c>
      <c r="I13" s="19" t="s">
        <v>57</v>
      </c>
      <c r="L13" s="20" t="s">
        <v>96</v>
      </c>
      <c r="M13" s="20" t="s">
        <v>97</v>
      </c>
      <c r="P13" s="19" t="s">
        <v>98</v>
      </c>
      <c r="Q13" s="19" t="s">
        <v>97</v>
      </c>
      <c r="R13" s="4" t="n">
        <v>4413</v>
      </c>
      <c r="T13" s="21" t="n">
        <v>97</v>
      </c>
      <c r="V13" s="0" t="n">
        <v>4</v>
      </c>
      <c r="W13" s="5" t="s">
        <v>99</v>
      </c>
      <c r="X13" s="0" t="s">
        <v>42</v>
      </c>
      <c r="Y13" s="5" t="s">
        <v>43</v>
      </c>
      <c r="Z13" s="0" t="s">
        <v>44</v>
      </c>
    </row>
    <row r="14" customFormat="false" ht="25.5" hidden="false" customHeight="false" outlineLevel="0" collapsed="false">
      <c r="A14" s="0" t="s">
        <v>32</v>
      </c>
      <c r="B14" s="0" t="s">
        <v>100</v>
      </c>
      <c r="C14" s="0" t="n">
        <v>0</v>
      </c>
      <c r="D14" s="0" t="n">
        <v>60</v>
      </c>
      <c r="E14" s="0" t="n">
        <v>4</v>
      </c>
      <c r="G14" s="1" t="s">
        <v>55</v>
      </c>
      <c r="H14" s="18" t="s">
        <v>56</v>
      </c>
      <c r="I14" s="19" t="s">
        <v>57</v>
      </c>
      <c r="L14" s="20" t="s">
        <v>101</v>
      </c>
      <c r="M14" s="20" t="s">
        <v>102</v>
      </c>
      <c r="P14" s="19" t="s">
        <v>103</v>
      </c>
      <c r="Q14" s="19" t="s">
        <v>104</v>
      </c>
      <c r="R14" s="4" t="n">
        <v>4413</v>
      </c>
      <c r="T14" s="21" t="n">
        <v>61</v>
      </c>
      <c r="V14" s="0" t="n">
        <v>4</v>
      </c>
      <c r="W14" s="5" t="s">
        <v>105</v>
      </c>
      <c r="X14" s="0" t="s">
        <v>42</v>
      </c>
      <c r="Y14" s="5" t="s">
        <v>43</v>
      </c>
      <c r="Z14" s="0" t="s">
        <v>44</v>
      </c>
    </row>
    <row r="15" customFormat="false" ht="25.5" hidden="false" customHeight="false" outlineLevel="0" collapsed="false">
      <c r="A15" s="0" t="s">
        <v>32</v>
      </c>
      <c r="B15" s="0" t="s">
        <v>106</v>
      </c>
      <c r="C15" s="0" t="n">
        <v>0</v>
      </c>
      <c r="D15" s="0" t="n">
        <v>60</v>
      </c>
      <c r="E15" s="0" t="n">
        <v>4</v>
      </c>
      <c r="G15" s="1" t="s">
        <v>55</v>
      </c>
      <c r="H15" s="18" t="s">
        <v>56</v>
      </c>
      <c r="I15" s="19" t="s">
        <v>57</v>
      </c>
      <c r="L15" s="20" t="s">
        <v>107</v>
      </c>
      <c r="M15" s="20" t="s">
        <v>108</v>
      </c>
      <c r="P15" s="19" t="s">
        <v>109</v>
      </c>
      <c r="Q15" s="19" t="s">
        <v>109</v>
      </c>
      <c r="R15" s="4" t="n">
        <v>4413</v>
      </c>
      <c r="T15" s="21" t="n">
        <v>52</v>
      </c>
      <c r="V15" s="0" t="n">
        <v>2</v>
      </c>
      <c r="W15" s="5" t="s">
        <v>110</v>
      </c>
      <c r="X15" s="0" t="s">
        <v>42</v>
      </c>
      <c r="Y15" s="5" t="s">
        <v>43</v>
      </c>
      <c r="Z15" s="0" t="s">
        <v>44</v>
      </c>
    </row>
    <row r="16" customFormat="false" ht="25.5" hidden="false" customHeight="false" outlineLevel="0" collapsed="false">
      <c r="A16" s="0" t="s">
        <v>32</v>
      </c>
      <c r="B16" s="0" t="s">
        <v>111</v>
      </c>
      <c r="C16" s="0" t="n">
        <v>0</v>
      </c>
      <c r="D16" s="0" t="n">
        <v>60</v>
      </c>
      <c r="E16" s="0" t="n">
        <v>4</v>
      </c>
      <c r="G16" s="1" t="s">
        <v>55</v>
      </c>
      <c r="H16" s="18" t="s">
        <v>56</v>
      </c>
      <c r="I16" s="19" t="s">
        <v>57</v>
      </c>
      <c r="L16" s="20" t="s">
        <v>112</v>
      </c>
      <c r="M16" s="20" t="s">
        <v>113</v>
      </c>
      <c r="P16" s="19" t="s">
        <v>114</v>
      </c>
      <c r="Q16" s="19" t="s">
        <v>113</v>
      </c>
      <c r="R16" s="4" t="n">
        <v>4413</v>
      </c>
      <c r="T16" s="21" t="n">
        <v>52</v>
      </c>
      <c r="V16" s="0" t="n">
        <v>4</v>
      </c>
      <c r="W16" s="5" t="s">
        <v>115</v>
      </c>
      <c r="X16" s="0" t="s">
        <v>42</v>
      </c>
      <c r="Y16" s="5" t="s">
        <v>43</v>
      </c>
      <c r="Z16" s="0" t="s">
        <v>44</v>
      </c>
    </row>
    <row r="17" customFormat="false" ht="25.5" hidden="false" customHeight="false" outlineLevel="0" collapsed="false">
      <c r="A17" s="0" t="s">
        <v>32</v>
      </c>
      <c r="B17" s="0" t="s">
        <v>116</v>
      </c>
      <c r="C17" s="0" t="n">
        <v>0</v>
      </c>
      <c r="D17" s="0" t="n">
        <v>60</v>
      </c>
      <c r="E17" s="0" t="n">
        <v>4</v>
      </c>
      <c r="G17" s="1" t="s">
        <v>55</v>
      </c>
      <c r="H17" s="18" t="s">
        <v>56</v>
      </c>
      <c r="I17" s="19" t="s">
        <v>57</v>
      </c>
      <c r="L17" s="20" t="s">
        <v>117</v>
      </c>
      <c r="M17" s="20" t="s">
        <v>118</v>
      </c>
      <c r="P17" s="19" t="s">
        <v>119</v>
      </c>
      <c r="Q17" s="19" t="s">
        <v>118</v>
      </c>
      <c r="R17" s="4" t="n">
        <v>4413</v>
      </c>
      <c r="T17" s="21" t="n">
        <v>47</v>
      </c>
      <c r="V17" s="0" t="n">
        <v>4</v>
      </c>
      <c r="W17" s="5" t="s">
        <v>120</v>
      </c>
      <c r="X17" s="0" t="s">
        <v>42</v>
      </c>
      <c r="Y17" s="5" t="s">
        <v>43</v>
      </c>
      <c r="Z17" s="0" t="s">
        <v>44</v>
      </c>
    </row>
    <row r="18" customFormat="false" ht="25.5" hidden="false" customHeight="false" outlineLevel="0" collapsed="false">
      <c r="A18" s="0" t="s">
        <v>32</v>
      </c>
      <c r="B18" s="0" t="s">
        <v>121</v>
      </c>
      <c r="C18" s="0" t="n">
        <v>0</v>
      </c>
      <c r="D18" s="0" t="n">
        <v>60</v>
      </c>
      <c r="E18" s="0" t="n">
        <v>5</v>
      </c>
      <c r="G18" s="1" t="s">
        <v>63</v>
      </c>
      <c r="H18" s="18" t="s">
        <v>64</v>
      </c>
      <c r="I18" s="19" t="s">
        <v>65</v>
      </c>
      <c r="J18" s="22" t="s">
        <v>122</v>
      </c>
      <c r="K18" s="20" t="s">
        <v>123</v>
      </c>
      <c r="N18" s="18" t="s">
        <v>124</v>
      </c>
      <c r="O18" s="19" t="s">
        <v>125</v>
      </c>
      <c r="R18" s="4" t="n">
        <v>4436</v>
      </c>
      <c r="S18" s="23" t="n">
        <v>82</v>
      </c>
      <c r="U18" s="5" t="n">
        <v>3</v>
      </c>
      <c r="W18" s="5" t="s">
        <v>126</v>
      </c>
      <c r="X18" s="0" t="s">
        <v>42</v>
      </c>
      <c r="Y18" s="5" t="s">
        <v>43</v>
      </c>
      <c r="Z18" s="0" t="s">
        <v>44</v>
      </c>
    </row>
    <row r="19" customFormat="false" ht="25.5" hidden="false" customHeight="false" outlineLevel="0" collapsed="false">
      <c r="A19" s="0" t="s">
        <v>32</v>
      </c>
      <c r="B19" s="0" t="s">
        <v>127</v>
      </c>
      <c r="C19" s="0" t="n">
        <v>0</v>
      </c>
      <c r="D19" s="0" t="n">
        <v>60</v>
      </c>
      <c r="E19" s="0" t="n">
        <v>5</v>
      </c>
      <c r="G19" s="1" t="s">
        <v>63</v>
      </c>
      <c r="H19" s="18" t="s">
        <v>64</v>
      </c>
      <c r="I19" s="19" t="s">
        <v>65</v>
      </c>
      <c r="J19" s="22" t="s">
        <v>128</v>
      </c>
      <c r="K19" s="20" t="s">
        <v>129</v>
      </c>
      <c r="N19" s="18" t="s">
        <v>130</v>
      </c>
      <c r="O19" s="19" t="s">
        <v>131</v>
      </c>
      <c r="R19" s="4" t="n">
        <v>4436</v>
      </c>
      <c r="S19" s="23" t="n">
        <v>71</v>
      </c>
      <c r="U19" s="5" t="n">
        <v>3</v>
      </c>
      <c r="W19" s="5" t="s">
        <v>132</v>
      </c>
      <c r="X19" s="0" t="s">
        <v>42</v>
      </c>
      <c r="Y19" s="5" t="s">
        <v>43</v>
      </c>
      <c r="Z19" s="0" t="s">
        <v>44</v>
      </c>
    </row>
    <row r="20" customFormat="false" ht="25.5" hidden="false" customHeight="false" outlineLevel="0" collapsed="false">
      <c r="A20" s="0" t="s">
        <v>32</v>
      </c>
      <c r="B20" s="0" t="s">
        <v>133</v>
      </c>
      <c r="C20" s="0" t="n">
        <v>0</v>
      </c>
      <c r="D20" s="0" t="n">
        <v>60</v>
      </c>
      <c r="E20" s="0" t="n">
        <v>6</v>
      </c>
      <c r="G20" s="1" t="s">
        <v>34</v>
      </c>
      <c r="H20" s="18" t="s">
        <v>35</v>
      </c>
      <c r="I20" s="19" t="s">
        <v>36</v>
      </c>
      <c r="L20" s="20" t="s">
        <v>134</v>
      </c>
      <c r="M20" s="20" t="s">
        <v>135</v>
      </c>
      <c r="P20" s="19" t="s">
        <v>136</v>
      </c>
      <c r="Q20" s="19" t="s">
        <v>137</v>
      </c>
      <c r="R20" s="4" t="n">
        <v>3815</v>
      </c>
      <c r="T20" s="21" t="n">
        <v>86</v>
      </c>
      <c r="V20" s="0" t="n">
        <v>3</v>
      </c>
      <c r="W20" s="5" t="s">
        <v>138</v>
      </c>
      <c r="X20" s="0" t="s">
        <v>42</v>
      </c>
      <c r="Y20" s="5" t="s">
        <v>43</v>
      </c>
      <c r="Z20" s="0" t="s">
        <v>44</v>
      </c>
    </row>
    <row r="21" customFormat="false" ht="25.5" hidden="false" customHeight="false" outlineLevel="0" collapsed="false">
      <c r="A21" s="0" t="s">
        <v>32</v>
      </c>
      <c r="B21" s="0" t="s">
        <v>139</v>
      </c>
      <c r="C21" s="0" t="n">
        <v>0</v>
      </c>
      <c r="D21" s="0" t="n">
        <v>60</v>
      </c>
      <c r="E21" s="0" t="n">
        <v>6</v>
      </c>
      <c r="G21" s="1" t="s">
        <v>34</v>
      </c>
      <c r="H21" s="18" t="s">
        <v>35</v>
      </c>
      <c r="I21" s="19" t="s">
        <v>36</v>
      </c>
      <c r="L21" s="20" t="s">
        <v>140</v>
      </c>
      <c r="M21" s="20" t="s">
        <v>141</v>
      </c>
      <c r="P21" s="19" t="s">
        <v>142</v>
      </c>
      <c r="Q21" s="19" t="s">
        <v>143</v>
      </c>
      <c r="R21" s="4" t="n">
        <v>3815</v>
      </c>
      <c r="T21" s="21" t="n">
        <v>69</v>
      </c>
      <c r="V21" s="0" t="n">
        <v>4</v>
      </c>
      <c r="W21" s="5" t="s">
        <v>144</v>
      </c>
      <c r="X21" s="0" t="s">
        <v>42</v>
      </c>
      <c r="Y21" s="5" t="s">
        <v>43</v>
      </c>
      <c r="Z21" s="0" t="s">
        <v>44</v>
      </c>
    </row>
    <row r="22" customFormat="false" ht="25.5" hidden="false" customHeight="false" outlineLevel="0" collapsed="false">
      <c r="A22" s="0" t="s">
        <v>32</v>
      </c>
      <c r="B22" s="0" t="s">
        <v>145</v>
      </c>
      <c r="C22" s="0" t="n">
        <v>0</v>
      </c>
      <c r="D22" s="0" t="n">
        <v>60</v>
      </c>
      <c r="E22" s="0" t="n">
        <v>6</v>
      </c>
      <c r="G22" s="1" t="s">
        <v>34</v>
      </c>
      <c r="H22" s="18" t="s">
        <v>35</v>
      </c>
      <c r="I22" s="19" t="s">
        <v>36</v>
      </c>
      <c r="L22" s="20" t="s">
        <v>146</v>
      </c>
      <c r="M22" s="20" t="s">
        <v>147</v>
      </c>
      <c r="R22" s="4" t="n">
        <v>3815</v>
      </c>
      <c r="T22" s="21" t="n">
        <v>51</v>
      </c>
      <c r="W22" s="5" t="s">
        <v>148</v>
      </c>
      <c r="X22" s="0" t="s">
        <v>42</v>
      </c>
      <c r="Y22" s="5" t="s">
        <v>43</v>
      </c>
      <c r="Z22" s="0" t="s">
        <v>44</v>
      </c>
    </row>
    <row r="23" customFormat="false" ht="25.5" hidden="false" customHeight="false" outlineLevel="0" collapsed="false">
      <c r="A23" s="0" t="s">
        <v>32</v>
      </c>
      <c r="B23" s="0" t="s">
        <v>149</v>
      </c>
      <c r="C23" s="0" t="n">
        <v>0</v>
      </c>
      <c r="D23" s="0" t="n">
        <v>60</v>
      </c>
      <c r="E23" s="0" t="n">
        <v>6</v>
      </c>
      <c r="G23" s="1" t="s">
        <v>34</v>
      </c>
      <c r="H23" s="18" t="s">
        <v>35</v>
      </c>
      <c r="I23" s="19" t="s">
        <v>36</v>
      </c>
      <c r="L23" s="20" t="s">
        <v>150</v>
      </c>
      <c r="M23" s="20" t="s">
        <v>151</v>
      </c>
      <c r="P23" s="19" t="s">
        <v>152</v>
      </c>
      <c r="Q23" s="19" t="s">
        <v>152</v>
      </c>
      <c r="R23" s="4" t="n">
        <v>3815</v>
      </c>
      <c r="T23" s="21" t="n">
        <v>73</v>
      </c>
      <c r="V23" s="0" t="n">
        <v>2</v>
      </c>
      <c r="W23" s="5" t="s">
        <v>153</v>
      </c>
      <c r="X23" s="0" t="s">
        <v>42</v>
      </c>
      <c r="Y23" s="5" t="s">
        <v>43</v>
      </c>
      <c r="Z23" s="0" t="s">
        <v>44</v>
      </c>
    </row>
    <row r="24" customFormat="false" ht="25.5" hidden="false" customHeight="false" outlineLevel="0" collapsed="false">
      <c r="A24" s="0" t="s">
        <v>32</v>
      </c>
      <c r="B24" s="0" t="s">
        <v>154</v>
      </c>
      <c r="C24" s="0" t="n">
        <v>0</v>
      </c>
      <c r="D24" s="0" t="n">
        <v>60</v>
      </c>
      <c r="E24" s="0" t="n">
        <v>6</v>
      </c>
      <c r="G24" s="1" t="s">
        <v>34</v>
      </c>
      <c r="H24" s="18" t="s">
        <v>35</v>
      </c>
      <c r="I24" s="19" t="s">
        <v>36</v>
      </c>
      <c r="L24" s="20" t="s">
        <v>155</v>
      </c>
      <c r="M24" s="20" t="s">
        <v>150</v>
      </c>
      <c r="R24" s="4" t="n">
        <v>3815</v>
      </c>
      <c r="T24" s="21" t="n">
        <v>70</v>
      </c>
      <c r="W24" s="5" t="s">
        <v>156</v>
      </c>
      <c r="X24" s="0" t="s">
        <v>42</v>
      </c>
      <c r="Y24" s="5" t="s">
        <v>43</v>
      </c>
      <c r="Z24" s="0" t="s">
        <v>44</v>
      </c>
    </row>
    <row r="25" customFormat="false" ht="25.5" hidden="false" customHeight="false" outlineLevel="0" collapsed="false">
      <c r="A25" s="0" t="s">
        <v>32</v>
      </c>
      <c r="B25" s="0" t="s">
        <v>157</v>
      </c>
      <c r="C25" s="0" t="n">
        <v>0</v>
      </c>
      <c r="D25" s="0" t="n">
        <v>60</v>
      </c>
      <c r="E25" s="0" t="n">
        <v>6</v>
      </c>
      <c r="G25" s="1" t="s">
        <v>34</v>
      </c>
      <c r="H25" s="18" t="s">
        <v>35</v>
      </c>
      <c r="I25" s="19" t="s">
        <v>36</v>
      </c>
      <c r="L25" s="20" t="s">
        <v>158</v>
      </c>
      <c r="M25" s="20" t="s">
        <v>159</v>
      </c>
      <c r="R25" s="4" t="n">
        <v>3815</v>
      </c>
      <c r="T25" s="21" t="n">
        <v>65</v>
      </c>
      <c r="W25" s="5" t="s">
        <v>160</v>
      </c>
      <c r="X25" s="0" t="s">
        <v>42</v>
      </c>
      <c r="Y25" s="5" t="s">
        <v>43</v>
      </c>
      <c r="Z25" s="0" t="s">
        <v>44</v>
      </c>
    </row>
    <row r="27" customFormat="false" ht="12.75" hidden="false" customHeight="false" outlineLevel="0" collapsed="false">
      <c r="A27" s="0" t="s">
        <v>161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m.xls  20-04-2005 14:24:48
Version 2004_m  Makro: *_Ret_PROCESS&amp;CDetail: Oversigt over strækningerne&amp;RArk: &amp;A</oddHeader>
    <oddFooter>&amp;LFil: E:\jylland 2005\ramper M60\&amp;F&amp;RSide:  &amp;P  af  &amp;N
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24" width="16.7"/>
  </cols>
  <sheetData>
    <row r="1" customFormat="false" ht="12.75" hidden="false" customHeight="false" outlineLevel="0" collapsed="false">
      <c r="B1" s="0" t="s">
        <v>162</v>
      </c>
      <c r="C1" s="0" t="s">
        <v>163</v>
      </c>
      <c r="D1" s="0" t="s">
        <v>164</v>
      </c>
      <c r="E1" s="0" t="s">
        <v>165</v>
      </c>
      <c r="F1" s="0" t="s">
        <v>166</v>
      </c>
      <c r="G1" s="0" t="s">
        <v>167</v>
      </c>
      <c r="H1" s="0" t="s">
        <v>168</v>
      </c>
      <c r="I1" s="0" t="s">
        <v>169</v>
      </c>
      <c r="K1" s="0" t="s">
        <v>170</v>
      </c>
      <c r="L1" s="0" t="s">
        <v>171</v>
      </c>
      <c r="M1" s="24" t="s">
        <v>172</v>
      </c>
    </row>
    <row r="2" customFormat="false" ht="12.75" hidden="false" customHeight="false" outlineLevel="0" collapsed="false">
      <c r="B2" s="0" t="n">
        <v>0</v>
      </c>
      <c r="C2" s="0" t="n">
        <v>60</v>
      </c>
      <c r="D2" s="0" t="n">
        <v>0</v>
      </c>
      <c r="E2" s="0" t="n">
        <v>89</v>
      </c>
      <c r="F2" s="0" t="n">
        <v>890228</v>
      </c>
      <c r="G2" s="0" t="n">
        <v>900000</v>
      </c>
      <c r="H2" s="0" t="n">
        <v>0</v>
      </c>
      <c r="I2" s="0" t="n">
        <v>772</v>
      </c>
      <c r="K2" s="0" t="n">
        <v>891000</v>
      </c>
      <c r="L2" s="0" t="n">
        <v>600</v>
      </c>
      <c r="M2" s="24" t="n">
        <v>600.0890228</v>
      </c>
    </row>
    <row r="3" customFormat="false" ht="12.75" hidden="false" customHeight="false" outlineLevel="0" collapsed="false">
      <c r="B3" s="0" t="n">
        <v>0</v>
      </c>
      <c r="C3" s="0" t="n">
        <v>60</v>
      </c>
      <c r="D3" s="0" t="n">
        <v>0</v>
      </c>
      <c r="E3" s="0" t="n">
        <v>90</v>
      </c>
      <c r="F3" s="0" t="n">
        <v>900000</v>
      </c>
      <c r="G3" s="0" t="n">
        <v>910000</v>
      </c>
      <c r="H3" s="0" t="n">
        <v>0</v>
      </c>
      <c r="I3" s="0" t="n">
        <v>1000</v>
      </c>
      <c r="K3" s="0" t="n">
        <v>901000</v>
      </c>
      <c r="L3" s="0" t="n">
        <v>600</v>
      </c>
      <c r="M3" s="24" t="n">
        <v>600.09</v>
      </c>
    </row>
    <row r="4" customFormat="false" ht="12.75" hidden="false" customHeight="false" outlineLevel="0" collapsed="false">
      <c r="B4" s="0" t="n">
        <v>0</v>
      </c>
      <c r="C4" s="0" t="n">
        <v>60</v>
      </c>
      <c r="D4" s="0" t="n">
        <v>0</v>
      </c>
      <c r="E4" s="0" t="n">
        <v>91</v>
      </c>
      <c r="F4" s="0" t="n">
        <v>910000</v>
      </c>
      <c r="G4" s="0" t="n">
        <v>920000</v>
      </c>
      <c r="H4" s="0" t="n">
        <v>0</v>
      </c>
      <c r="I4" s="0" t="n">
        <v>1000</v>
      </c>
      <c r="K4" s="0" t="n">
        <v>911000</v>
      </c>
      <c r="L4" s="0" t="n">
        <v>600</v>
      </c>
      <c r="M4" s="24" t="n">
        <v>600.091</v>
      </c>
    </row>
    <row r="5" customFormat="false" ht="12.75" hidden="false" customHeight="false" outlineLevel="0" collapsed="false">
      <c r="B5" s="0" t="n">
        <v>0</v>
      </c>
      <c r="C5" s="0" t="n">
        <v>60</v>
      </c>
      <c r="D5" s="0" t="n">
        <v>0</v>
      </c>
      <c r="E5" s="0" t="n">
        <v>92</v>
      </c>
      <c r="F5" s="0" t="n">
        <v>920000</v>
      </c>
      <c r="G5" s="0" t="n">
        <v>930000</v>
      </c>
      <c r="H5" s="0" t="n">
        <v>0</v>
      </c>
      <c r="I5" s="0" t="n">
        <v>1000</v>
      </c>
      <c r="K5" s="0" t="n">
        <v>921000</v>
      </c>
      <c r="L5" s="0" t="n">
        <v>600</v>
      </c>
      <c r="M5" s="24" t="n">
        <v>600.092</v>
      </c>
    </row>
    <row r="6" customFormat="false" ht="12.75" hidden="false" customHeight="false" outlineLevel="0" collapsed="false">
      <c r="B6" s="0" t="n">
        <v>0</v>
      </c>
      <c r="C6" s="0" t="n">
        <v>60</v>
      </c>
      <c r="D6" s="0" t="n">
        <v>0</v>
      </c>
      <c r="E6" s="0" t="n">
        <v>93</v>
      </c>
      <c r="F6" s="0" t="n">
        <v>930000</v>
      </c>
      <c r="G6" s="0" t="n">
        <v>940000</v>
      </c>
      <c r="H6" s="0" t="n">
        <v>0</v>
      </c>
      <c r="I6" s="0" t="n">
        <v>1000</v>
      </c>
      <c r="K6" s="0" t="n">
        <v>931000</v>
      </c>
      <c r="L6" s="0" t="n">
        <v>600</v>
      </c>
      <c r="M6" s="24" t="n">
        <v>600.093</v>
      </c>
    </row>
    <row r="7" customFormat="false" ht="12.75" hidden="false" customHeight="false" outlineLevel="0" collapsed="false">
      <c r="B7" s="0" t="n">
        <v>0</v>
      </c>
      <c r="C7" s="0" t="n">
        <v>60</v>
      </c>
      <c r="D7" s="0" t="n">
        <v>0</v>
      </c>
      <c r="E7" s="0" t="n">
        <v>94</v>
      </c>
      <c r="F7" s="0" t="n">
        <v>940000</v>
      </c>
      <c r="G7" s="0" t="n">
        <v>950000</v>
      </c>
      <c r="H7" s="0" t="n">
        <v>0</v>
      </c>
      <c r="I7" s="0" t="n">
        <v>1000</v>
      </c>
      <c r="K7" s="0" t="n">
        <v>941000</v>
      </c>
      <c r="L7" s="0" t="n">
        <v>600</v>
      </c>
      <c r="M7" s="24" t="n">
        <v>600.094</v>
      </c>
    </row>
    <row r="8" customFormat="false" ht="12.75" hidden="false" customHeight="false" outlineLevel="0" collapsed="false">
      <c r="B8" s="0" t="n">
        <v>0</v>
      </c>
      <c r="C8" s="0" t="n">
        <v>60</v>
      </c>
      <c r="D8" s="0" t="n">
        <v>0</v>
      </c>
      <c r="E8" s="0" t="n">
        <v>95</v>
      </c>
      <c r="F8" s="0" t="n">
        <v>950000</v>
      </c>
      <c r="G8" s="0" t="n">
        <v>960000</v>
      </c>
      <c r="H8" s="0" t="n">
        <v>0</v>
      </c>
      <c r="I8" s="0" t="n">
        <v>1000</v>
      </c>
      <c r="K8" s="0" t="n">
        <v>951000</v>
      </c>
      <c r="L8" s="0" t="n">
        <v>600</v>
      </c>
      <c r="M8" s="24" t="n">
        <v>600.095</v>
      </c>
    </row>
    <row r="9" customFormat="false" ht="12.75" hidden="false" customHeight="false" outlineLevel="0" collapsed="false">
      <c r="B9" s="0" t="n">
        <v>0</v>
      </c>
      <c r="C9" s="0" t="n">
        <v>60</v>
      </c>
      <c r="D9" s="0" t="n">
        <v>0</v>
      </c>
      <c r="E9" s="0" t="n">
        <v>96</v>
      </c>
      <c r="F9" s="0" t="n">
        <v>960000</v>
      </c>
      <c r="G9" s="0" t="n">
        <v>960428</v>
      </c>
      <c r="H9" s="0" t="n">
        <v>0</v>
      </c>
      <c r="I9" s="0" t="n">
        <v>428</v>
      </c>
      <c r="K9" s="0" t="n">
        <v>960428</v>
      </c>
      <c r="L9" s="0" t="n">
        <v>600</v>
      </c>
      <c r="M9" s="24" t="n">
        <v>600.096</v>
      </c>
    </row>
    <row r="10" customFormat="false" ht="12.75" hidden="false" customHeight="false" outlineLevel="0" collapsed="false">
      <c r="B10" s="0" t="n">
        <v>0</v>
      </c>
      <c r="C10" s="0" t="n">
        <v>60</v>
      </c>
      <c r="D10" s="0" t="n">
        <v>0</v>
      </c>
      <c r="E10" s="0" t="n">
        <v>98</v>
      </c>
      <c r="F10" s="0" t="n">
        <v>980400</v>
      </c>
      <c r="G10" s="0" t="n">
        <v>990000</v>
      </c>
      <c r="H10" s="0" t="n">
        <v>0</v>
      </c>
      <c r="I10" s="0" t="n">
        <v>605</v>
      </c>
      <c r="K10" s="0" t="n">
        <v>981005</v>
      </c>
      <c r="L10" s="0" t="n">
        <v>600</v>
      </c>
      <c r="M10" s="24" t="n">
        <v>600.09804</v>
      </c>
    </row>
    <row r="11" customFormat="false" ht="12.75" hidden="false" customHeight="false" outlineLevel="0" collapsed="false">
      <c r="B11" s="0" t="n">
        <v>0</v>
      </c>
      <c r="C11" s="0" t="n">
        <v>60</v>
      </c>
      <c r="D11" s="0" t="n">
        <v>0</v>
      </c>
      <c r="E11" s="0" t="n">
        <v>99</v>
      </c>
      <c r="F11" s="0" t="n">
        <v>990000</v>
      </c>
      <c r="G11" s="0" t="n">
        <v>1000000</v>
      </c>
      <c r="H11" s="0" t="n">
        <v>0</v>
      </c>
      <c r="I11" s="0" t="n">
        <v>998</v>
      </c>
      <c r="K11" s="0" t="n">
        <v>990998</v>
      </c>
      <c r="L11" s="0" t="n">
        <v>600</v>
      </c>
      <c r="M11" s="24" t="n">
        <v>600.099</v>
      </c>
    </row>
    <row r="12" customFormat="false" ht="12.75" hidden="false" customHeight="false" outlineLevel="0" collapsed="false">
      <c r="B12" s="0" t="n">
        <v>0</v>
      </c>
      <c r="C12" s="0" t="n">
        <v>60</v>
      </c>
      <c r="D12" s="0" t="n">
        <v>0</v>
      </c>
      <c r="E12" s="0" t="n">
        <v>100</v>
      </c>
      <c r="F12" s="0" t="n">
        <v>1000000</v>
      </c>
      <c r="G12" s="0" t="n">
        <v>1010000</v>
      </c>
      <c r="H12" s="0" t="n">
        <v>0</v>
      </c>
      <c r="I12" s="0" t="n">
        <v>998</v>
      </c>
      <c r="K12" s="0" t="n">
        <v>1000998</v>
      </c>
      <c r="L12" s="0" t="n">
        <v>600</v>
      </c>
      <c r="M12" s="24" t="n">
        <v>600.1</v>
      </c>
    </row>
    <row r="13" customFormat="false" ht="12.75" hidden="false" customHeight="false" outlineLevel="0" collapsed="false">
      <c r="B13" s="0" t="n">
        <v>0</v>
      </c>
      <c r="C13" s="0" t="n">
        <v>60</v>
      </c>
      <c r="D13" s="0" t="n">
        <v>0</v>
      </c>
      <c r="E13" s="0" t="n">
        <v>101</v>
      </c>
      <c r="F13" s="0" t="n">
        <v>1010000</v>
      </c>
      <c r="G13" s="0" t="n">
        <v>1020000</v>
      </c>
      <c r="H13" s="0" t="n">
        <v>0</v>
      </c>
      <c r="I13" s="0" t="n">
        <v>998</v>
      </c>
      <c r="K13" s="0" t="n">
        <v>1010998</v>
      </c>
      <c r="L13" s="0" t="n">
        <v>600</v>
      </c>
      <c r="M13" s="24" t="n">
        <v>600.101</v>
      </c>
    </row>
    <row r="14" customFormat="false" ht="12.75" hidden="false" customHeight="false" outlineLevel="0" collapsed="false">
      <c r="B14" s="0" t="n">
        <v>0</v>
      </c>
      <c r="C14" s="0" t="n">
        <v>60</v>
      </c>
      <c r="D14" s="0" t="n">
        <v>0</v>
      </c>
      <c r="E14" s="0" t="n">
        <v>102</v>
      </c>
      <c r="F14" s="0" t="n">
        <v>1020000</v>
      </c>
      <c r="G14" s="0" t="n">
        <v>1030000</v>
      </c>
      <c r="H14" s="0" t="n">
        <v>0</v>
      </c>
      <c r="I14" s="0" t="n">
        <v>1000</v>
      </c>
      <c r="K14" s="0" t="n">
        <v>1021000</v>
      </c>
      <c r="L14" s="0" t="n">
        <v>600</v>
      </c>
      <c r="M14" s="24" t="n">
        <v>600.102</v>
      </c>
    </row>
    <row r="15" customFormat="false" ht="12.75" hidden="false" customHeight="false" outlineLevel="0" collapsed="false">
      <c r="B15" s="0" t="n">
        <v>0</v>
      </c>
      <c r="C15" s="0" t="n">
        <v>60</v>
      </c>
      <c r="D15" s="0" t="n">
        <v>0</v>
      </c>
      <c r="E15" s="0" t="n">
        <v>103</v>
      </c>
      <c r="F15" s="0" t="n">
        <v>1030000</v>
      </c>
      <c r="G15" s="0" t="n">
        <v>1040000</v>
      </c>
      <c r="H15" s="0" t="n">
        <v>0</v>
      </c>
      <c r="I15" s="0" t="n">
        <v>1002</v>
      </c>
      <c r="K15" s="0" t="n">
        <v>1031002</v>
      </c>
      <c r="L15" s="0" t="n">
        <v>600</v>
      </c>
      <c r="M15" s="24" t="n">
        <v>600.103</v>
      </c>
    </row>
    <row r="16" customFormat="false" ht="12.75" hidden="false" customHeight="false" outlineLevel="0" collapsed="false">
      <c r="B16" s="0" t="n">
        <v>0</v>
      </c>
      <c r="C16" s="0" t="n">
        <v>60</v>
      </c>
      <c r="D16" s="0" t="n">
        <v>0</v>
      </c>
      <c r="E16" s="0" t="n">
        <v>104</v>
      </c>
      <c r="F16" s="0" t="n">
        <v>1040000</v>
      </c>
      <c r="G16" s="0" t="n">
        <v>1050000</v>
      </c>
      <c r="H16" s="0" t="n">
        <v>0</v>
      </c>
      <c r="I16" s="0" t="n">
        <v>997</v>
      </c>
      <c r="K16" s="0" t="n">
        <v>1040997</v>
      </c>
      <c r="L16" s="0" t="n">
        <v>600</v>
      </c>
      <c r="M16" s="24" t="n">
        <v>600.104</v>
      </c>
    </row>
    <row r="17" customFormat="false" ht="12.75" hidden="false" customHeight="false" outlineLevel="0" collapsed="false">
      <c r="B17" s="0" t="n">
        <v>0</v>
      </c>
      <c r="C17" s="0" t="n">
        <v>60</v>
      </c>
      <c r="D17" s="0" t="n">
        <v>0</v>
      </c>
      <c r="E17" s="0" t="n">
        <v>105</v>
      </c>
      <c r="F17" s="0" t="n">
        <v>1050000</v>
      </c>
      <c r="G17" s="0" t="n">
        <v>1060000</v>
      </c>
      <c r="H17" s="0" t="n">
        <v>0</v>
      </c>
      <c r="I17" s="0" t="n">
        <v>997</v>
      </c>
      <c r="K17" s="0" t="n">
        <v>1050997</v>
      </c>
      <c r="L17" s="0" t="n">
        <v>600</v>
      </c>
      <c r="M17" s="24" t="n">
        <v>600.105</v>
      </c>
    </row>
    <row r="18" customFormat="false" ht="12.75" hidden="false" customHeight="false" outlineLevel="0" collapsed="false">
      <c r="B18" s="0" t="n">
        <v>0</v>
      </c>
      <c r="C18" s="0" t="n">
        <v>60</v>
      </c>
      <c r="D18" s="0" t="n">
        <v>0</v>
      </c>
      <c r="E18" s="0" t="n">
        <v>106</v>
      </c>
      <c r="F18" s="0" t="n">
        <v>1060000</v>
      </c>
      <c r="G18" s="0" t="n">
        <v>1070000</v>
      </c>
      <c r="H18" s="0" t="n">
        <v>0</v>
      </c>
      <c r="I18" s="0" t="n">
        <v>1000</v>
      </c>
      <c r="K18" s="0" t="n">
        <v>1061000</v>
      </c>
      <c r="L18" s="0" t="n">
        <v>600</v>
      </c>
      <c r="M18" s="24" t="n">
        <v>600.106</v>
      </c>
    </row>
    <row r="19" customFormat="false" ht="12.75" hidden="false" customHeight="false" outlineLevel="0" collapsed="false">
      <c r="B19" s="0" t="n">
        <v>0</v>
      </c>
      <c r="C19" s="0" t="n">
        <v>60</v>
      </c>
      <c r="D19" s="0" t="n">
        <v>0</v>
      </c>
      <c r="E19" s="0" t="n">
        <v>107</v>
      </c>
      <c r="F19" s="0" t="n">
        <v>1070000</v>
      </c>
      <c r="G19" s="0" t="n">
        <v>1080000</v>
      </c>
      <c r="H19" s="0" t="n">
        <v>0</v>
      </c>
      <c r="I19" s="0" t="n">
        <v>1002</v>
      </c>
      <c r="K19" s="0" t="n">
        <v>1071002</v>
      </c>
      <c r="L19" s="0" t="n">
        <v>600</v>
      </c>
      <c r="M19" s="24" t="n">
        <v>600.107</v>
      </c>
    </row>
    <row r="20" customFormat="false" ht="12.75" hidden="false" customHeight="false" outlineLevel="0" collapsed="false">
      <c r="B20" s="0" t="n">
        <v>0</v>
      </c>
      <c r="C20" s="0" t="n">
        <v>60</v>
      </c>
      <c r="D20" s="0" t="n">
        <v>0</v>
      </c>
      <c r="E20" s="0" t="n">
        <v>108</v>
      </c>
      <c r="F20" s="0" t="n">
        <v>1080000</v>
      </c>
      <c r="G20" s="0" t="n">
        <v>1090000</v>
      </c>
      <c r="H20" s="0" t="n">
        <v>0</v>
      </c>
      <c r="I20" s="0" t="n">
        <v>1003</v>
      </c>
      <c r="K20" s="0" t="n">
        <v>1081003</v>
      </c>
      <c r="L20" s="0" t="n">
        <v>600</v>
      </c>
      <c r="M20" s="24" t="n">
        <v>600.108</v>
      </c>
    </row>
    <row r="21" customFormat="false" ht="12.75" hidden="false" customHeight="false" outlineLevel="0" collapsed="false">
      <c r="B21" s="0" t="n">
        <v>0</v>
      </c>
      <c r="C21" s="0" t="n">
        <v>60</v>
      </c>
      <c r="D21" s="0" t="n">
        <v>0</v>
      </c>
      <c r="E21" s="0" t="n">
        <v>109</v>
      </c>
      <c r="F21" s="0" t="n">
        <v>1090000</v>
      </c>
      <c r="G21" s="0" t="n">
        <v>1100000</v>
      </c>
      <c r="H21" s="0" t="n">
        <v>0</v>
      </c>
      <c r="I21" s="0" t="n">
        <v>994</v>
      </c>
      <c r="K21" s="0" t="n">
        <v>1090994</v>
      </c>
      <c r="L21" s="0" t="n">
        <v>600</v>
      </c>
      <c r="M21" s="24" t="n">
        <v>600.109</v>
      </c>
    </row>
    <row r="22" customFormat="false" ht="12.75" hidden="false" customHeight="false" outlineLevel="0" collapsed="false">
      <c r="B22" s="0" t="n">
        <v>0</v>
      </c>
      <c r="C22" s="0" t="n">
        <v>60</v>
      </c>
      <c r="D22" s="0" t="n">
        <v>0</v>
      </c>
      <c r="E22" s="0" t="n">
        <v>110</v>
      </c>
      <c r="F22" s="0" t="n">
        <v>1100000</v>
      </c>
      <c r="G22" s="0" t="n">
        <v>1110000</v>
      </c>
      <c r="H22" s="0" t="n">
        <v>0</v>
      </c>
      <c r="I22" s="0" t="n">
        <v>998</v>
      </c>
      <c r="K22" s="0" t="n">
        <v>1100998</v>
      </c>
      <c r="L22" s="0" t="n">
        <v>600</v>
      </c>
      <c r="M22" s="24" t="n">
        <v>600.11</v>
      </c>
    </row>
    <row r="23" customFormat="false" ht="12.75" hidden="false" customHeight="false" outlineLevel="0" collapsed="false">
      <c r="B23" s="0" t="n">
        <v>0</v>
      </c>
      <c r="C23" s="0" t="n">
        <v>60</v>
      </c>
      <c r="D23" s="0" t="n">
        <v>0</v>
      </c>
      <c r="E23" s="0" t="n">
        <v>111</v>
      </c>
      <c r="F23" s="0" t="n">
        <v>1110000</v>
      </c>
      <c r="G23" s="0" t="n">
        <v>1120000</v>
      </c>
      <c r="H23" s="0" t="n">
        <v>0</v>
      </c>
      <c r="I23" s="0" t="n">
        <v>1005</v>
      </c>
      <c r="K23" s="0" t="n">
        <v>1111005</v>
      </c>
      <c r="L23" s="0" t="n">
        <v>600</v>
      </c>
      <c r="M23" s="24" t="n">
        <v>600.111</v>
      </c>
    </row>
    <row r="24" customFormat="false" ht="12.75" hidden="false" customHeight="false" outlineLevel="0" collapsed="false">
      <c r="B24" s="0" t="n">
        <v>0</v>
      </c>
      <c r="C24" s="0" t="n">
        <v>60</v>
      </c>
      <c r="D24" s="0" t="n">
        <v>0</v>
      </c>
      <c r="E24" s="0" t="n">
        <v>112</v>
      </c>
      <c r="F24" s="0" t="n">
        <v>1120000</v>
      </c>
      <c r="G24" s="0" t="n">
        <v>1130000</v>
      </c>
      <c r="H24" s="0" t="n">
        <v>0</v>
      </c>
      <c r="I24" s="0" t="n">
        <v>1002</v>
      </c>
      <c r="K24" s="0" t="n">
        <v>1121002</v>
      </c>
      <c r="L24" s="0" t="n">
        <v>600</v>
      </c>
      <c r="M24" s="24" t="n">
        <v>600.112</v>
      </c>
    </row>
    <row r="25" customFormat="false" ht="12.75" hidden="false" customHeight="false" outlineLevel="0" collapsed="false">
      <c r="B25" s="0" t="n">
        <v>0</v>
      </c>
      <c r="C25" s="0" t="n">
        <v>60</v>
      </c>
      <c r="D25" s="0" t="n">
        <v>0</v>
      </c>
      <c r="E25" s="0" t="n">
        <v>113</v>
      </c>
      <c r="F25" s="0" t="n">
        <v>1130000</v>
      </c>
      <c r="G25" s="0" t="n">
        <v>1140000</v>
      </c>
      <c r="H25" s="0" t="n">
        <v>0</v>
      </c>
      <c r="I25" s="0" t="n">
        <v>1000</v>
      </c>
      <c r="K25" s="0" t="n">
        <v>1131000</v>
      </c>
      <c r="L25" s="0" t="n">
        <v>600</v>
      </c>
      <c r="M25" s="24" t="n">
        <v>600.113</v>
      </c>
    </row>
    <row r="26" customFormat="false" ht="12.75" hidden="false" customHeight="false" outlineLevel="0" collapsed="false">
      <c r="B26" s="0" t="n">
        <v>0</v>
      </c>
      <c r="C26" s="0" t="n">
        <v>60</v>
      </c>
      <c r="D26" s="0" t="n">
        <v>0</v>
      </c>
      <c r="E26" s="0" t="n">
        <v>114</v>
      </c>
      <c r="F26" s="0" t="n">
        <v>1140000</v>
      </c>
      <c r="G26" s="0" t="n">
        <v>1150000</v>
      </c>
      <c r="H26" s="0" t="n">
        <v>0</v>
      </c>
      <c r="I26" s="0" t="n">
        <v>1000</v>
      </c>
      <c r="K26" s="0" t="n">
        <v>1141000</v>
      </c>
      <c r="L26" s="0" t="n">
        <v>600</v>
      </c>
      <c r="M26" s="24" t="n">
        <v>600.114</v>
      </c>
    </row>
    <row r="27" customFormat="false" ht="12.75" hidden="false" customHeight="false" outlineLevel="0" collapsed="false">
      <c r="B27" s="0" t="n">
        <v>0</v>
      </c>
      <c r="C27" s="0" t="n">
        <v>60</v>
      </c>
      <c r="D27" s="0" t="n">
        <v>0</v>
      </c>
      <c r="E27" s="0" t="n">
        <v>115</v>
      </c>
      <c r="F27" s="0" t="n">
        <v>1150000</v>
      </c>
      <c r="G27" s="0" t="n">
        <v>1160000</v>
      </c>
      <c r="H27" s="0" t="n">
        <v>0</v>
      </c>
      <c r="I27" s="0" t="n">
        <v>1000</v>
      </c>
      <c r="K27" s="0" t="n">
        <v>1151000</v>
      </c>
      <c r="L27" s="0" t="n">
        <v>600</v>
      </c>
      <c r="M27" s="24" t="n">
        <v>600.115</v>
      </c>
    </row>
    <row r="28" customFormat="false" ht="12.75" hidden="false" customHeight="false" outlineLevel="0" collapsed="false">
      <c r="B28" s="0" t="n">
        <v>0</v>
      </c>
      <c r="C28" s="0" t="n">
        <v>60</v>
      </c>
      <c r="D28" s="0" t="n">
        <v>0</v>
      </c>
      <c r="E28" s="0" t="n">
        <v>116</v>
      </c>
      <c r="F28" s="0" t="n">
        <v>1160000</v>
      </c>
      <c r="G28" s="0" t="n">
        <v>1170000</v>
      </c>
      <c r="H28" s="0" t="n">
        <v>0</v>
      </c>
      <c r="I28" s="0" t="n">
        <v>1000</v>
      </c>
      <c r="K28" s="0" t="n">
        <v>1161000</v>
      </c>
      <c r="L28" s="0" t="n">
        <v>600</v>
      </c>
      <c r="M28" s="24" t="n">
        <v>600.116</v>
      </c>
    </row>
    <row r="29" customFormat="false" ht="12.75" hidden="false" customHeight="false" outlineLevel="0" collapsed="false">
      <c r="B29" s="0" t="n">
        <v>0</v>
      </c>
      <c r="C29" s="0" t="n">
        <v>60</v>
      </c>
      <c r="D29" s="0" t="n">
        <v>0</v>
      </c>
      <c r="E29" s="0" t="n">
        <v>117</v>
      </c>
      <c r="F29" s="0" t="n">
        <v>1170000</v>
      </c>
      <c r="G29" s="0" t="n">
        <v>1180000</v>
      </c>
      <c r="H29" s="0" t="n">
        <v>0</v>
      </c>
      <c r="I29" s="0" t="n">
        <v>1000</v>
      </c>
      <c r="K29" s="0" t="n">
        <v>1171000</v>
      </c>
      <c r="L29" s="0" t="n">
        <v>600</v>
      </c>
      <c r="M29" s="24" t="n">
        <v>600.117</v>
      </c>
    </row>
    <row r="30" customFormat="false" ht="12.75" hidden="false" customHeight="false" outlineLevel="0" collapsed="false">
      <c r="B30" s="0" t="n">
        <v>0</v>
      </c>
      <c r="C30" s="0" t="n">
        <v>60</v>
      </c>
      <c r="D30" s="0" t="n">
        <v>0</v>
      </c>
      <c r="E30" s="0" t="n">
        <v>118</v>
      </c>
      <c r="F30" s="0" t="n">
        <v>1180000</v>
      </c>
      <c r="G30" s="0" t="n">
        <v>1190000</v>
      </c>
      <c r="H30" s="0" t="n">
        <v>0</v>
      </c>
      <c r="I30" s="0" t="n">
        <v>1002</v>
      </c>
      <c r="K30" s="0" t="n">
        <v>1181002</v>
      </c>
      <c r="L30" s="0" t="n">
        <v>600</v>
      </c>
      <c r="M30" s="24" t="n">
        <v>600.118</v>
      </c>
    </row>
    <row r="31" customFormat="false" ht="12.75" hidden="false" customHeight="false" outlineLevel="0" collapsed="false">
      <c r="B31" s="0" t="n">
        <v>0</v>
      </c>
      <c r="C31" s="0" t="n">
        <v>60</v>
      </c>
      <c r="D31" s="0" t="n">
        <v>0</v>
      </c>
      <c r="E31" s="0" t="n">
        <v>119</v>
      </c>
      <c r="F31" s="0" t="n">
        <v>1190000</v>
      </c>
      <c r="G31" s="0" t="n">
        <v>1200000</v>
      </c>
      <c r="H31" s="0" t="n">
        <v>0</v>
      </c>
      <c r="I31" s="0" t="n">
        <v>1002</v>
      </c>
      <c r="K31" s="0" t="n">
        <v>1191002</v>
      </c>
      <c r="L31" s="0" t="n">
        <v>600</v>
      </c>
      <c r="M31" s="24" t="n">
        <v>600.119</v>
      </c>
    </row>
    <row r="32" customFormat="false" ht="12.75" hidden="false" customHeight="false" outlineLevel="0" collapsed="false">
      <c r="B32" s="0" t="n">
        <v>0</v>
      </c>
      <c r="C32" s="0" t="n">
        <v>60</v>
      </c>
      <c r="D32" s="0" t="n">
        <v>0</v>
      </c>
      <c r="E32" s="0" t="n">
        <v>120</v>
      </c>
      <c r="F32" s="0" t="n">
        <v>1200000</v>
      </c>
      <c r="G32" s="0" t="n">
        <v>1210000</v>
      </c>
      <c r="H32" s="0" t="n">
        <v>0</v>
      </c>
      <c r="I32" s="0" t="n">
        <v>1002</v>
      </c>
      <c r="K32" s="0" t="n">
        <v>1201002</v>
      </c>
      <c r="L32" s="0" t="n">
        <v>600</v>
      </c>
      <c r="M32" s="24" t="n">
        <v>600.12</v>
      </c>
    </row>
    <row r="33" customFormat="false" ht="12.75" hidden="false" customHeight="false" outlineLevel="0" collapsed="false">
      <c r="B33" s="0" t="n">
        <v>0</v>
      </c>
      <c r="C33" s="0" t="n">
        <v>60</v>
      </c>
      <c r="D33" s="0" t="n">
        <v>0</v>
      </c>
      <c r="E33" s="0" t="n">
        <v>121</v>
      </c>
      <c r="F33" s="0" t="n">
        <v>1210000</v>
      </c>
      <c r="G33" s="0" t="n">
        <v>1220000</v>
      </c>
      <c r="H33" s="0" t="n">
        <v>0</v>
      </c>
      <c r="I33" s="0" t="n">
        <v>1002</v>
      </c>
      <c r="K33" s="0" t="n">
        <v>1211002</v>
      </c>
      <c r="L33" s="0" t="n">
        <v>600</v>
      </c>
      <c r="M33" s="24" t="n">
        <v>600.121</v>
      </c>
    </row>
    <row r="34" customFormat="false" ht="12.75" hidden="false" customHeight="false" outlineLevel="0" collapsed="false">
      <c r="B34" s="0" t="n">
        <v>0</v>
      </c>
      <c r="C34" s="0" t="n">
        <v>60</v>
      </c>
      <c r="D34" s="0" t="n">
        <v>0</v>
      </c>
      <c r="E34" s="0" t="n">
        <v>122</v>
      </c>
      <c r="F34" s="0" t="n">
        <v>1220000</v>
      </c>
      <c r="G34" s="0" t="n">
        <v>1230000</v>
      </c>
      <c r="H34" s="0" t="n">
        <v>0</v>
      </c>
      <c r="I34" s="0" t="n">
        <v>1000</v>
      </c>
      <c r="K34" s="0" t="n">
        <v>1221000</v>
      </c>
      <c r="L34" s="0" t="n">
        <v>600</v>
      </c>
      <c r="M34" s="24" t="n">
        <v>600.122</v>
      </c>
    </row>
    <row r="35" customFormat="false" ht="12.75" hidden="false" customHeight="false" outlineLevel="0" collapsed="false">
      <c r="B35" s="0" t="n">
        <v>0</v>
      </c>
      <c r="C35" s="0" t="n">
        <v>60</v>
      </c>
      <c r="D35" s="0" t="n">
        <v>0</v>
      </c>
      <c r="E35" s="0" t="n">
        <v>123</v>
      </c>
      <c r="F35" s="0" t="n">
        <v>1230000</v>
      </c>
      <c r="G35" s="0" t="n">
        <v>1240000</v>
      </c>
      <c r="H35" s="0" t="n">
        <v>0</v>
      </c>
      <c r="I35" s="0" t="n">
        <v>1000</v>
      </c>
      <c r="K35" s="0" t="n">
        <v>1231000</v>
      </c>
      <c r="L35" s="0" t="n">
        <v>600</v>
      </c>
      <c r="M35" s="24" t="n">
        <v>600.123</v>
      </c>
    </row>
    <row r="36" customFormat="false" ht="12.75" hidden="false" customHeight="false" outlineLevel="0" collapsed="false">
      <c r="B36" s="0" t="n">
        <v>0</v>
      </c>
      <c r="C36" s="0" t="n">
        <v>60</v>
      </c>
      <c r="D36" s="0" t="n">
        <v>0</v>
      </c>
      <c r="E36" s="0" t="n">
        <v>124</v>
      </c>
      <c r="F36" s="0" t="n">
        <v>1240000</v>
      </c>
      <c r="G36" s="0" t="n">
        <v>1250000</v>
      </c>
      <c r="H36" s="0" t="n">
        <v>0</v>
      </c>
      <c r="I36" s="0" t="n">
        <v>1000</v>
      </c>
      <c r="K36" s="0" t="n">
        <v>1241000</v>
      </c>
      <c r="L36" s="0" t="n">
        <v>600</v>
      </c>
      <c r="M36" s="24" t="n">
        <v>600.124</v>
      </c>
    </row>
    <row r="37" customFormat="false" ht="12.75" hidden="false" customHeight="false" outlineLevel="0" collapsed="false">
      <c r="B37" s="0" t="n">
        <v>0</v>
      </c>
      <c r="C37" s="0" t="n">
        <v>60</v>
      </c>
      <c r="D37" s="0" t="n">
        <v>0</v>
      </c>
      <c r="E37" s="0" t="n">
        <v>125</v>
      </c>
      <c r="F37" s="0" t="n">
        <v>1250000</v>
      </c>
      <c r="G37" s="0" t="n">
        <v>1260000</v>
      </c>
      <c r="H37" s="0" t="n">
        <v>0</v>
      </c>
      <c r="I37" s="0" t="n">
        <v>1000</v>
      </c>
      <c r="K37" s="0" t="n">
        <v>1251000</v>
      </c>
      <c r="L37" s="0" t="n">
        <v>600</v>
      </c>
      <c r="M37" s="24" t="n">
        <v>600.125</v>
      </c>
    </row>
    <row r="38" customFormat="false" ht="12.75" hidden="false" customHeight="false" outlineLevel="0" collapsed="false">
      <c r="B38" s="0" t="n">
        <v>0</v>
      </c>
      <c r="C38" s="0" t="n">
        <v>60</v>
      </c>
      <c r="D38" s="0" t="n">
        <v>0</v>
      </c>
      <c r="E38" s="0" t="n">
        <v>126</v>
      </c>
      <c r="F38" s="0" t="n">
        <v>1260000</v>
      </c>
      <c r="G38" s="0" t="n">
        <v>1270000</v>
      </c>
      <c r="H38" s="0" t="n">
        <v>0</v>
      </c>
      <c r="I38" s="0" t="n">
        <v>1000</v>
      </c>
      <c r="K38" s="0" t="n">
        <v>1261000</v>
      </c>
      <c r="L38" s="0" t="n">
        <v>600</v>
      </c>
      <c r="M38" s="24" t="n">
        <v>600.126</v>
      </c>
    </row>
    <row r="39" customFormat="false" ht="12.75" hidden="false" customHeight="false" outlineLevel="0" collapsed="false">
      <c r="B39" s="0" t="n">
        <v>0</v>
      </c>
      <c r="C39" s="0" t="n">
        <v>60</v>
      </c>
      <c r="D39" s="0" t="n">
        <v>0</v>
      </c>
      <c r="E39" s="0" t="n">
        <v>127</v>
      </c>
      <c r="F39" s="0" t="n">
        <v>1270000</v>
      </c>
      <c r="G39" s="0" t="n">
        <v>1280000</v>
      </c>
      <c r="H39" s="0" t="n">
        <v>0</v>
      </c>
      <c r="I39" s="0" t="n">
        <v>1002</v>
      </c>
      <c r="K39" s="0" t="n">
        <v>1271002</v>
      </c>
      <c r="L39" s="0" t="n">
        <v>600</v>
      </c>
      <c r="M39" s="24" t="n">
        <v>600.127</v>
      </c>
    </row>
    <row r="40" customFormat="false" ht="12.75" hidden="false" customHeight="false" outlineLevel="0" collapsed="false">
      <c r="B40" s="0" t="n">
        <v>0</v>
      </c>
      <c r="C40" s="0" t="n">
        <v>60</v>
      </c>
      <c r="D40" s="0" t="n">
        <v>0</v>
      </c>
      <c r="E40" s="0" t="n">
        <v>128</v>
      </c>
      <c r="F40" s="0" t="n">
        <v>1280000</v>
      </c>
      <c r="G40" s="0" t="n">
        <v>1290000</v>
      </c>
      <c r="H40" s="0" t="n">
        <v>0</v>
      </c>
      <c r="I40" s="0" t="n">
        <v>1002</v>
      </c>
      <c r="K40" s="0" t="n">
        <v>1281002</v>
      </c>
      <c r="L40" s="0" t="n">
        <v>600</v>
      </c>
      <c r="M40" s="24" t="n">
        <v>600.128</v>
      </c>
    </row>
    <row r="41" customFormat="false" ht="12.75" hidden="false" customHeight="false" outlineLevel="0" collapsed="false">
      <c r="B41" s="0" t="n">
        <v>0</v>
      </c>
      <c r="C41" s="0" t="n">
        <v>60</v>
      </c>
      <c r="D41" s="0" t="n">
        <v>0</v>
      </c>
      <c r="E41" s="0" t="n">
        <v>129</v>
      </c>
      <c r="F41" s="0" t="n">
        <v>1290000</v>
      </c>
      <c r="G41" s="0" t="n">
        <v>1300000</v>
      </c>
      <c r="H41" s="0" t="n">
        <v>0</v>
      </c>
      <c r="I41" s="0" t="n">
        <v>1000</v>
      </c>
      <c r="K41" s="0" t="n">
        <v>1291000</v>
      </c>
      <c r="L41" s="0" t="n">
        <v>600</v>
      </c>
      <c r="M41" s="24" t="n">
        <v>600.129</v>
      </c>
    </row>
    <row r="42" customFormat="false" ht="12.75" hidden="false" customHeight="false" outlineLevel="0" collapsed="false">
      <c r="B42" s="0" t="n">
        <v>0</v>
      </c>
      <c r="C42" s="0" t="n">
        <v>60</v>
      </c>
      <c r="D42" s="0" t="n">
        <v>0</v>
      </c>
      <c r="E42" s="0" t="n">
        <v>130</v>
      </c>
      <c r="F42" s="0" t="n">
        <v>1300000</v>
      </c>
      <c r="G42" s="0" t="n">
        <v>1310000</v>
      </c>
      <c r="H42" s="0" t="n">
        <v>0</v>
      </c>
      <c r="I42" s="0" t="n">
        <v>1002</v>
      </c>
      <c r="K42" s="0" t="n">
        <v>1301002</v>
      </c>
      <c r="L42" s="0" t="n">
        <v>600</v>
      </c>
      <c r="M42" s="24" t="n">
        <v>600.13</v>
      </c>
    </row>
    <row r="43" customFormat="false" ht="12.75" hidden="false" customHeight="false" outlineLevel="0" collapsed="false">
      <c r="B43" s="0" t="n">
        <v>0</v>
      </c>
      <c r="C43" s="0" t="n">
        <v>60</v>
      </c>
      <c r="D43" s="0" t="n">
        <v>0</v>
      </c>
      <c r="E43" s="0" t="n">
        <v>131</v>
      </c>
      <c r="F43" s="0" t="n">
        <v>1310000</v>
      </c>
      <c r="G43" s="0" t="n">
        <v>1320000</v>
      </c>
      <c r="H43" s="0" t="n">
        <v>0</v>
      </c>
      <c r="I43" s="0" t="n">
        <v>1002</v>
      </c>
      <c r="K43" s="0" t="n">
        <v>1311002</v>
      </c>
      <c r="L43" s="0" t="n">
        <v>600</v>
      </c>
      <c r="M43" s="24" t="n">
        <v>600.131</v>
      </c>
    </row>
    <row r="44" customFormat="false" ht="12.75" hidden="false" customHeight="false" outlineLevel="0" collapsed="false">
      <c r="B44" s="0" t="n">
        <v>0</v>
      </c>
      <c r="C44" s="0" t="n">
        <v>60</v>
      </c>
      <c r="D44" s="0" t="n">
        <v>0</v>
      </c>
      <c r="E44" s="0" t="n">
        <v>132</v>
      </c>
      <c r="F44" s="0" t="n">
        <v>1320000</v>
      </c>
      <c r="G44" s="0" t="n">
        <v>1330000</v>
      </c>
      <c r="H44" s="0" t="n">
        <v>0</v>
      </c>
      <c r="I44" s="0" t="n">
        <v>1000</v>
      </c>
      <c r="K44" s="0" t="n">
        <v>1321000</v>
      </c>
      <c r="L44" s="0" t="n">
        <v>600</v>
      </c>
      <c r="M44" s="24" t="n">
        <v>600.132</v>
      </c>
    </row>
    <row r="45" customFormat="false" ht="12.75" hidden="false" customHeight="false" outlineLevel="0" collapsed="false">
      <c r="B45" s="0" t="n">
        <v>0</v>
      </c>
      <c r="C45" s="0" t="n">
        <v>60</v>
      </c>
      <c r="D45" s="0" t="n">
        <v>0</v>
      </c>
      <c r="E45" s="0" t="n">
        <v>133</v>
      </c>
      <c r="F45" s="0" t="n">
        <v>1330000</v>
      </c>
      <c r="G45" s="0" t="n">
        <v>1340000</v>
      </c>
      <c r="H45" s="0" t="n">
        <v>0</v>
      </c>
      <c r="I45" s="0" t="n">
        <v>1000</v>
      </c>
      <c r="K45" s="0" t="n">
        <v>1331000</v>
      </c>
      <c r="L45" s="0" t="n">
        <v>600</v>
      </c>
      <c r="M45" s="24" t="n">
        <v>600.133</v>
      </c>
    </row>
    <row r="46" customFormat="false" ht="12.75" hidden="false" customHeight="false" outlineLevel="0" collapsed="false">
      <c r="B46" s="0" t="n">
        <v>0</v>
      </c>
      <c r="C46" s="0" t="n">
        <v>60</v>
      </c>
      <c r="D46" s="0" t="n">
        <v>0</v>
      </c>
      <c r="E46" s="0" t="n">
        <v>134</v>
      </c>
      <c r="F46" s="0" t="n">
        <v>1340000</v>
      </c>
      <c r="G46" s="0" t="n">
        <v>1350000</v>
      </c>
      <c r="H46" s="0" t="n">
        <v>0</v>
      </c>
      <c r="I46" s="0" t="n">
        <v>1000</v>
      </c>
      <c r="K46" s="0" t="n">
        <v>1341000</v>
      </c>
      <c r="L46" s="0" t="n">
        <v>600</v>
      </c>
      <c r="M46" s="24" t="n">
        <v>600.134</v>
      </c>
    </row>
    <row r="47" customFormat="false" ht="12.75" hidden="false" customHeight="false" outlineLevel="0" collapsed="false">
      <c r="B47" s="0" t="n">
        <v>0</v>
      </c>
      <c r="C47" s="0" t="n">
        <v>60</v>
      </c>
      <c r="D47" s="0" t="n">
        <v>0</v>
      </c>
      <c r="E47" s="0" t="n">
        <v>135</v>
      </c>
      <c r="F47" s="0" t="n">
        <v>1350000</v>
      </c>
      <c r="G47" s="0" t="n">
        <v>1360000</v>
      </c>
      <c r="H47" s="0" t="n">
        <v>0</v>
      </c>
      <c r="I47" s="0" t="n">
        <v>1000</v>
      </c>
      <c r="K47" s="0" t="n">
        <v>1351000</v>
      </c>
      <c r="L47" s="0" t="n">
        <v>600</v>
      </c>
      <c r="M47" s="24" t="n">
        <v>600.135</v>
      </c>
    </row>
    <row r="48" customFormat="false" ht="12.75" hidden="false" customHeight="false" outlineLevel="0" collapsed="false">
      <c r="B48" s="0" t="n">
        <v>0</v>
      </c>
      <c r="C48" s="0" t="n">
        <v>60</v>
      </c>
      <c r="D48" s="0" t="n">
        <v>0</v>
      </c>
      <c r="E48" s="0" t="n">
        <v>136</v>
      </c>
      <c r="F48" s="0" t="n">
        <v>1360000</v>
      </c>
      <c r="G48" s="0" t="n">
        <v>1370000</v>
      </c>
      <c r="H48" s="0" t="n">
        <v>0</v>
      </c>
      <c r="I48" s="0" t="n">
        <v>1000</v>
      </c>
      <c r="K48" s="0" t="n">
        <v>1361000</v>
      </c>
      <c r="L48" s="0" t="n">
        <v>600</v>
      </c>
      <c r="M48" s="24" t="n">
        <v>600.136</v>
      </c>
    </row>
    <row r="49" customFormat="false" ht="12.75" hidden="false" customHeight="false" outlineLevel="0" collapsed="false">
      <c r="B49" s="0" t="n">
        <v>0</v>
      </c>
      <c r="C49" s="0" t="n">
        <v>60</v>
      </c>
      <c r="D49" s="0" t="n">
        <v>0</v>
      </c>
      <c r="E49" s="0" t="n">
        <v>137</v>
      </c>
      <c r="F49" s="0" t="n">
        <v>1370000</v>
      </c>
      <c r="G49" s="0" t="n">
        <v>1380000</v>
      </c>
      <c r="H49" s="0" t="n">
        <v>0</v>
      </c>
      <c r="I49" s="0" t="n">
        <v>1003</v>
      </c>
      <c r="K49" s="0" t="n">
        <v>1371003</v>
      </c>
      <c r="L49" s="0" t="n">
        <v>600</v>
      </c>
      <c r="M49" s="24" t="n">
        <v>600.137</v>
      </c>
    </row>
    <row r="50" customFormat="false" ht="12.75" hidden="false" customHeight="false" outlineLevel="0" collapsed="false">
      <c r="B50" s="0" t="n">
        <v>0</v>
      </c>
      <c r="C50" s="0" t="n">
        <v>60</v>
      </c>
      <c r="D50" s="0" t="n">
        <v>0</v>
      </c>
      <c r="E50" s="0" t="n">
        <v>138</v>
      </c>
      <c r="F50" s="0" t="n">
        <v>1380000</v>
      </c>
      <c r="G50" s="0" t="n">
        <v>1390000</v>
      </c>
      <c r="H50" s="0" t="n">
        <v>0</v>
      </c>
      <c r="I50" s="0" t="n">
        <v>1000</v>
      </c>
      <c r="K50" s="0" t="n">
        <v>1381000</v>
      </c>
      <c r="L50" s="0" t="n">
        <v>600</v>
      </c>
      <c r="M50" s="24" t="n">
        <v>600.138</v>
      </c>
    </row>
    <row r="51" customFormat="false" ht="12.75" hidden="false" customHeight="false" outlineLevel="0" collapsed="false">
      <c r="B51" s="0" t="n">
        <v>0</v>
      </c>
      <c r="C51" s="0" t="n">
        <v>60</v>
      </c>
      <c r="D51" s="0" t="n">
        <v>0</v>
      </c>
      <c r="E51" s="0" t="n">
        <v>139</v>
      </c>
      <c r="F51" s="0" t="n">
        <v>1390000</v>
      </c>
      <c r="G51" s="0" t="n">
        <v>1400000</v>
      </c>
      <c r="H51" s="0" t="n">
        <v>0</v>
      </c>
      <c r="I51" s="0" t="n">
        <v>1000</v>
      </c>
      <c r="K51" s="0" t="n">
        <v>1391000</v>
      </c>
      <c r="L51" s="0" t="n">
        <v>600</v>
      </c>
      <c r="M51" s="24" t="n">
        <v>600.139</v>
      </c>
    </row>
    <row r="52" customFormat="false" ht="12.75" hidden="false" customHeight="false" outlineLevel="0" collapsed="false">
      <c r="B52" s="0" t="n">
        <v>0</v>
      </c>
      <c r="C52" s="0" t="n">
        <v>60</v>
      </c>
      <c r="D52" s="0" t="n">
        <v>0</v>
      </c>
      <c r="E52" s="0" t="n">
        <v>140</v>
      </c>
      <c r="F52" s="0" t="n">
        <v>1400000</v>
      </c>
      <c r="G52" s="0" t="n">
        <v>1410000</v>
      </c>
      <c r="H52" s="0" t="n">
        <v>0</v>
      </c>
      <c r="I52" s="0" t="n">
        <v>1000</v>
      </c>
      <c r="K52" s="0" t="n">
        <v>1401000</v>
      </c>
      <c r="L52" s="0" t="n">
        <v>600</v>
      </c>
      <c r="M52" s="24" t="n">
        <v>600.14</v>
      </c>
    </row>
    <row r="53" customFormat="false" ht="12.75" hidden="false" customHeight="false" outlineLevel="0" collapsed="false">
      <c r="B53" s="0" t="n">
        <v>0</v>
      </c>
      <c r="C53" s="0" t="n">
        <v>60</v>
      </c>
      <c r="D53" s="0" t="n">
        <v>0</v>
      </c>
      <c r="E53" s="0" t="n">
        <v>141</v>
      </c>
      <c r="F53" s="0" t="n">
        <v>1410000</v>
      </c>
      <c r="G53" s="0" t="n">
        <v>1420000</v>
      </c>
      <c r="H53" s="0" t="n">
        <v>0</v>
      </c>
      <c r="I53" s="0" t="n">
        <v>997</v>
      </c>
      <c r="K53" s="0" t="n">
        <v>1410997</v>
      </c>
      <c r="L53" s="0" t="n">
        <v>600</v>
      </c>
      <c r="M53" s="24" t="n">
        <v>600.141</v>
      </c>
    </row>
    <row r="54" customFormat="false" ht="12.75" hidden="false" customHeight="false" outlineLevel="0" collapsed="false">
      <c r="B54" s="0" t="n">
        <v>0</v>
      </c>
      <c r="C54" s="0" t="n">
        <v>60</v>
      </c>
      <c r="D54" s="0" t="n">
        <v>0</v>
      </c>
      <c r="E54" s="0" t="n">
        <v>142</v>
      </c>
      <c r="F54" s="0" t="n">
        <v>1420000</v>
      </c>
      <c r="G54" s="0" t="n">
        <v>1430000</v>
      </c>
      <c r="H54" s="0" t="n">
        <v>0</v>
      </c>
      <c r="I54" s="0" t="n">
        <v>996</v>
      </c>
      <c r="K54" s="0" t="n">
        <v>1420996</v>
      </c>
      <c r="L54" s="0" t="n">
        <v>600</v>
      </c>
      <c r="M54" s="24" t="n">
        <v>600.142</v>
      </c>
    </row>
    <row r="55" customFormat="false" ht="12.75" hidden="false" customHeight="false" outlineLevel="0" collapsed="false">
      <c r="B55" s="0" t="n">
        <v>0</v>
      </c>
      <c r="C55" s="0" t="n">
        <v>60</v>
      </c>
      <c r="D55" s="0" t="n">
        <v>0</v>
      </c>
      <c r="E55" s="0" t="n">
        <v>143</v>
      </c>
      <c r="F55" s="0" t="n">
        <v>1430000</v>
      </c>
      <c r="G55" s="0" t="n">
        <v>1440000</v>
      </c>
      <c r="H55" s="0" t="n">
        <v>0</v>
      </c>
      <c r="I55" s="0" t="n">
        <v>1004</v>
      </c>
      <c r="K55" s="0" t="n">
        <v>1431004</v>
      </c>
      <c r="L55" s="0" t="n">
        <v>600</v>
      </c>
      <c r="M55" s="24" t="n">
        <v>600.143</v>
      </c>
    </row>
    <row r="56" customFormat="false" ht="12.75" hidden="false" customHeight="false" outlineLevel="0" collapsed="false">
      <c r="B56" s="0" t="n">
        <v>0</v>
      </c>
      <c r="C56" s="0" t="n">
        <v>60</v>
      </c>
      <c r="D56" s="0" t="n">
        <v>0</v>
      </c>
      <c r="E56" s="0" t="n">
        <v>144</v>
      </c>
      <c r="F56" s="0" t="n">
        <v>1440000</v>
      </c>
      <c r="G56" s="0" t="n">
        <v>1450000</v>
      </c>
      <c r="H56" s="0" t="n">
        <v>0</v>
      </c>
      <c r="I56" s="0" t="n">
        <v>998</v>
      </c>
      <c r="K56" s="0" t="n">
        <v>1440998</v>
      </c>
      <c r="L56" s="0" t="n">
        <v>600</v>
      </c>
      <c r="M56" s="24" t="n">
        <v>600.144</v>
      </c>
    </row>
    <row r="57" customFormat="false" ht="12.75" hidden="false" customHeight="false" outlineLevel="0" collapsed="false">
      <c r="B57" s="0" t="n">
        <v>0</v>
      </c>
      <c r="C57" s="0" t="n">
        <v>60</v>
      </c>
      <c r="D57" s="0" t="n">
        <v>0</v>
      </c>
      <c r="E57" s="0" t="n">
        <v>145</v>
      </c>
      <c r="F57" s="0" t="n">
        <v>1450000</v>
      </c>
      <c r="G57" s="0" t="n">
        <v>1460000</v>
      </c>
      <c r="H57" s="0" t="n">
        <v>0</v>
      </c>
      <c r="I57" s="0" t="n">
        <v>1002</v>
      </c>
      <c r="K57" s="0" t="n">
        <v>1451002</v>
      </c>
      <c r="L57" s="0" t="n">
        <v>600</v>
      </c>
      <c r="M57" s="24" t="n">
        <v>600.145</v>
      </c>
    </row>
    <row r="58" customFormat="false" ht="12.75" hidden="false" customHeight="false" outlineLevel="0" collapsed="false">
      <c r="B58" s="0" t="n">
        <v>0</v>
      </c>
      <c r="C58" s="0" t="n">
        <v>60</v>
      </c>
      <c r="D58" s="0" t="n">
        <v>0</v>
      </c>
      <c r="E58" s="0" t="n">
        <v>146</v>
      </c>
      <c r="F58" s="0" t="n">
        <v>1460000</v>
      </c>
      <c r="G58" s="0" t="n">
        <v>1470000</v>
      </c>
      <c r="H58" s="0" t="n">
        <v>0</v>
      </c>
      <c r="I58" s="0" t="n">
        <v>1005</v>
      </c>
      <c r="K58" s="0" t="n">
        <v>1461005</v>
      </c>
      <c r="L58" s="0" t="n">
        <v>600</v>
      </c>
      <c r="M58" s="24" t="n">
        <v>600.146</v>
      </c>
    </row>
    <row r="59" customFormat="false" ht="12.75" hidden="false" customHeight="false" outlineLevel="0" collapsed="false">
      <c r="B59" s="0" t="n">
        <v>0</v>
      </c>
      <c r="C59" s="0" t="n">
        <v>60</v>
      </c>
      <c r="D59" s="0" t="n">
        <v>0</v>
      </c>
      <c r="E59" s="0" t="n">
        <v>147</v>
      </c>
      <c r="F59" s="0" t="n">
        <v>1470000</v>
      </c>
      <c r="G59" s="0" t="n">
        <v>1480000</v>
      </c>
      <c r="H59" s="0" t="n">
        <v>0</v>
      </c>
      <c r="I59" s="0" t="n">
        <v>1002</v>
      </c>
      <c r="K59" s="0" t="n">
        <v>1471002</v>
      </c>
      <c r="L59" s="0" t="n">
        <v>600</v>
      </c>
      <c r="M59" s="24" t="n">
        <v>600.147</v>
      </c>
    </row>
    <row r="60" customFormat="false" ht="12.75" hidden="false" customHeight="false" outlineLevel="0" collapsed="false">
      <c r="B60" s="0" t="n">
        <v>0</v>
      </c>
      <c r="C60" s="0" t="n">
        <v>60</v>
      </c>
      <c r="D60" s="0" t="n">
        <v>0</v>
      </c>
      <c r="E60" s="0" t="n">
        <v>148</v>
      </c>
      <c r="F60" s="0" t="n">
        <v>1480000</v>
      </c>
      <c r="G60" s="0" t="n">
        <v>1490000</v>
      </c>
      <c r="H60" s="0" t="n">
        <v>0</v>
      </c>
      <c r="I60" s="0" t="n">
        <v>998</v>
      </c>
      <c r="K60" s="0" t="n">
        <v>1480998</v>
      </c>
      <c r="L60" s="0" t="n">
        <v>600</v>
      </c>
      <c r="M60" s="24" t="n">
        <v>600.148</v>
      </c>
    </row>
    <row r="61" customFormat="false" ht="12.75" hidden="false" customHeight="false" outlineLevel="0" collapsed="false">
      <c r="B61" s="0" t="n">
        <v>0</v>
      </c>
      <c r="C61" s="0" t="n">
        <v>60</v>
      </c>
      <c r="D61" s="0" t="n">
        <v>0</v>
      </c>
      <c r="E61" s="0" t="n">
        <v>149</v>
      </c>
      <c r="F61" s="0" t="n">
        <v>1490000</v>
      </c>
      <c r="G61" s="0" t="n">
        <v>1500000</v>
      </c>
      <c r="H61" s="0" t="n">
        <v>0</v>
      </c>
      <c r="I61" s="0" t="n">
        <v>998</v>
      </c>
      <c r="K61" s="0" t="n">
        <v>1490998</v>
      </c>
      <c r="L61" s="0" t="n">
        <v>600</v>
      </c>
      <c r="M61" s="24" t="n">
        <v>600.149</v>
      </c>
    </row>
    <row r="62" customFormat="false" ht="12.75" hidden="false" customHeight="false" outlineLevel="0" collapsed="false">
      <c r="B62" s="0" t="n">
        <v>0</v>
      </c>
      <c r="C62" s="0" t="n">
        <v>60</v>
      </c>
      <c r="D62" s="0" t="n">
        <v>0</v>
      </c>
      <c r="E62" s="0" t="n">
        <v>150</v>
      </c>
      <c r="F62" s="0" t="n">
        <v>1500000</v>
      </c>
      <c r="G62" s="0" t="n">
        <v>1510000</v>
      </c>
      <c r="H62" s="0" t="n">
        <v>0</v>
      </c>
      <c r="I62" s="0" t="n">
        <v>1004</v>
      </c>
      <c r="K62" s="0" t="n">
        <v>1501004</v>
      </c>
      <c r="L62" s="0" t="n">
        <v>600</v>
      </c>
      <c r="M62" s="24" t="n">
        <v>600.15</v>
      </c>
    </row>
    <row r="63" customFormat="false" ht="12.75" hidden="false" customHeight="false" outlineLevel="0" collapsed="false">
      <c r="B63" s="0" t="n">
        <v>0</v>
      </c>
      <c r="C63" s="0" t="n">
        <v>60</v>
      </c>
      <c r="D63" s="0" t="n">
        <v>0</v>
      </c>
      <c r="E63" s="0" t="n">
        <v>151</v>
      </c>
      <c r="F63" s="0" t="n">
        <v>1510000</v>
      </c>
      <c r="G63" s="0" t="n">
        <v>1520000</v>
      </c>
      <c r="H63" s="0" t="n">
        <v>0</v>
      </c>
      <c r="I63" s="0" t="n">
        <v>1000</v>
      </c>
      <c r="K63" s="0" t="n">
        <v>1511000</v>
      </c>
      <c r="L63" s="0" t="n">
        <v>600</v>
      </c>
      <c r="M63" s="24" t="n">
        <v>600.151</v>
      </c>
    </row>
    <row r="64" customFormat="false" ht="12.75" hidden="false" customHeight="false" outlineLevel="0" collapsed="false">
      <c r="B64" s="0" t="n">
        <v>0</v>
      </c>
      <c r="C64" s="0" t="n">
        <v>60</v>
      </c>
      <c r="D64" s="0" t="n">
        <v>0</v>
      </c>
      <c r="E64" s="0" t="n">
        <v>152</v>
      </c>
      <c r="F64" s="0" t="n">
        <v>1520000</v>
      </c>
      <c r="G64" s="0" t="n">
        <v>1530000</v>
      </c>
      <c r="H64" s="0" t="n">
        <v>0</v>
      </c>
      <c r="I64" s="0" t="n">
        <v>999</v>
      </c>
      <c r="K64" s="0" t="n">
        <v>1520999</v>
      </c>
      <c r="L64" s="0" t="n">
        <v>600</v>
      </c>
      <c r="M64" s="24" t="n">
        <v>600.152</v>
      </c>
    </row>
    <row r="65" customFormat="false" ht="12.75" hidden="false" customHeight="false" outlineLevel="0" collapsed="false">
      <c r="B65" s="0" t="n">
        <v>0</v>
      </c>
      <c r="C65" s="0" t="n">
        <v>60</v>
      </c>
      <c r="D65" s="0" t="n">
        <v>0</v>
      </c>
      <c r="E65" s="0" t="n">
        <v>153</v>
      </c>
      <c r="F65" s="0" t="n">
        <v>1530000</v>
      </c>
      <c r="G65" s="0" t="n">
        <v>1540000</v>
      </c>
      <c r="H65" s="0" t="n">
        <v>0</v>
      </c>
      <c r="I65" s="0" t="n">
        <v>991</v>
      </c>
      <c r="K65" s="0" t="n">
        <v>1530991</v>
      </c>
      <c r="L65" s="0" t="n">
        <v>600</v>
      </c>
      <c r="M65" s="24" t="n">
        <v>600.153</v>
      </c>
    </row>
    <row r="66" customFormat="false" ht="12.75" hidden="false" customHeight="false" outlineLevel="0" collapsed="false">
      <c r="B66" s="0" t="n">
        <v>0</v>
      </c>
      <c r="C66" s="0" t="n">
        <v>60</v>
      </c>
      <c r="D66" s="0" t="n">
        <v>0</v>
      </c>
      <c r="E66" s="0" t="n">
        <v>154</v>
      </c>
      <c r="F66" s="0" t="n">
        <v>1540000</v>
      </c>
      <c r="G66" s="0" t="n">
        <v>1550000</v>
      </c>
      <c r="H66" s="0" t="n">
        <v>0</v>
      </c>
      <c r="I66" s="0" t="n">
        <v>999</v>
      </c>
      <c r="K66" s="0" t="n">
        <v>1540999</v>
      </c>
      <c r="L66" s="0" t="n">
        <v>600</v>
      </c>
      <c r="M66" s="24" t="n">
        <v>600.154</v>
      </c>
    </row>
    <row r="67" customFormat="false" ht="12.75" hidden="false" customHeight="false" outlineLevel="0" collapsed="false">
      <c r="B67" s="0" t="n">
        <v>0</v>
      </c>
      <c r="C67" s="0" t="n">
        <v>60</v>
      </c>
      <c r="D67" s="0" t="n">
        <v>0</v>
      </c>
      <c r="E67" s="0" t="n">
        <v>155</v>
      </c>
      <c r="F67" s="0" t="n">
        <v>1550000</v>
      </c>
      <c r="G67" s="0" t="n">
        <v>1560000</v>
      </c>
      <c r="H67" s="0" t="n">
        <v>0</v>
      </c>
      <c r="I67" s="0" t="n">
        <v>1005</v>
      </c>
      <c r="K67" s="0" t="n">
        <v>1551005</v>
      </c>
      <c r="L67" s="0" t="n">
        <v>600</v>
      </c>
      <c r="M67" s="24" t="n">
        <v>600.155</v>
      </c>
    </row>
    <row r="68" customFormat="false" ht="12.75" hidden="false" customHeight="false" outlineLevel="0" collapsed="false">
      <c r="B68" s="0" t="n">
        <v>0</v>
      </c>
      <c r="C68" s="0" t="n">
        <v>60</v>
      </c>
      <c r="D68" s="0" t="n">
        <v>0</v>
      </c>
      <c r="E68" s="0" t="n">
        <v>156</v>
      </c>
      <c r="F68" s="0" t="n">
        <v>1560000</v>
      </c>
      <c r="G68" s="0" t="n">
        <v>1570000</v>
      </c>
      <c r="H68" s="0" t="n">
        <v>0</v>
      </c>
      <c r="I68" s="0" t="n">
        <v>994</v>
      </c>
      <c r="K68" s="0" t="n">
        <v>1560994</v>
      </c>
      <c r="L68" s="0" t="n">
        <v>600</v>
      </c>
      <c r="M68" s="24" t="n">
        <v>600.156</v>
      </c>
    </row>
    <row r="69" customFormat="false" ht="12.75" hidden="false" customHeight="false" outlineLevel="0" collapsed="false">
      <c r="B69" s="0" t="n">
        <v>0</v>
      </c>
      <c r="C69" s="0" t="n">
        <v>60</v>
      </c>
      <c r="D69" s="0" t="n">
        <v>0</v>
      </c>
      <c r="E69" s="0" t="n">
        <v>157</v>
      </c>
      <c r="F69" s="0" t="n">
        <v>1570000</v>
      </c>
      <c r="G69" s="0" t="n">
        <v>1580000</v>
      </c>
      <c r="H69" s="0" t="n">
        <v>0</v>
      </c>
      <c r="I69" s="0" t="n">
        <v>1002</v>
      </c>
      <c r="K69" s="0" t="n">
        <v>1571002</v>
      </c>
      <c r="L69" s="0" t="n">
        <v>600</v>
      </c>
      <c r="M69" s="24" t="n">
        <v>600.157</v>
      </c>
    </row>
    <row r="70" customFormat="false" ht="12.75" hidden="false" customHeight="false" outlineLevel="0" collapsed="false">
      <c r="B70" s="0" t="n">
        <v>0</v>
      </c>
      <c r="C70" s="0" t="n">
        <v>60</v>
      </c>
      <c r="D70" s="0" t="n">
        <v>0</v>
      </c>
      <c r="E70" s="0" t="n">
        <v>158</v>
      </c>
      <c r="F70" s="0" t="n">
        <v>1580000</v>
      </c>
      <c r="G70" s="0" t="n">
        <v>1590000</v>
      </c>
      <c r="H70" s="0" t="n">
        <v>0</v>
      </c>
      <c r="I70" s="0" t="n">
        <v>1004</v>
      </c>
      <c r="K70" s="0" t="n">
        <v>1581004</v>
      </c>
      <c r="L70" s="0" t="n">
        <v>600</v>
      </c>
      <c r="M70" s="24" t="n">
        <v>600.158</v>
      </c>
    </row>
    <row r="71" customFormat="false" ht="12.75" hidden="false" customHeight="false" outlineLevel="0" collapsed="false">
      <c r="B71" s="0" t="n">
        <v>0</v>
      </c>
      <c r="C71" s="0" t="n">
        <v>60</v>
      </c>
      <c r="D71" s="0" t="n">
        <v>0</v>
      </c>
      <c r="E71" s="0" t="n">
        <v>159</v>
      </c>
      <c r="F71" s="0" t="n">
        <v>1590000</v>
      </c>
      <c r="G71" s="0" t="n">
        <v>1600000</v>
      </c>
      <c r="H71" s="0" t="n">
        <v>0</v>
      </c>
      <c r="I71" s="0" t="n">
        <v>987</v>
      </c>
      <c r="K71" s="0" t="n">
        <v>1590987</v>
      </c>
      <c r="L71" s="0" t="n">
        <v>600</v>
      </c>
      <c r="M71" s="24" t="n">
        <v>600.159</v>
      </c>
    </row>
    <row r="72" customFormat="false" ht="12.75" hidden="false" customHeight="false" outlineLevel="0" collapsed="false">
      <c r="B72" s="0" t="n">
        <v>0</v>
      </c>
      <c r="C72" s="0" t="n">
        <v>60</v>
      </c>
      <c r="D72" s="0" t="n">
        <v>0</v>
      </c>
      <c r="E72" s="0" t="n">
        <v>160</v>
      </c>
      <c r="F72" s="0" t="n">
        <v>1600000</v>
      </c>
      <c r="G72" s="0" t="n">
        <v>1610000</v>
      </c>
      <c r="H72" s="0" t="n">
        <v>0</v>
      </c>
      <c r="I72" s="0" t="n">
        <v>1013</v>
      </c>
      <c r="K72" s="0" t="n">
        <v>1601013</v>
      </c>
      <c r="L72" s="0" t="n">
        <v>600</v>
      </c>
      <c r="M72" s="24" t="n">
        <v>600.16</v>
      </c>
    </row>
    <row r="73" customFormat="false" ht="12.75" hidden="false" customHeight="false" outlineLevel="0" collapsed="false">
      <c r="B73" s="0" t="n">
        <v>0</v>
      </c>
      <c r="C73" s="0" t="n">
        <v>60</v>
      </c>
      <c r="D73" s="0" t="n">
        <v>0</v>
      </c>
      <c r="E73" s="0" t="n">
        <v>161</v>
      </c>
      <c r="F73" s="0" t="n">
        <v>1610000</v>
      </c>
      <c r="G73" s="0" t="n">
        <v>1620000</v>
      </c>
      <c r="H73" s="0" t="n">
        <v>0</v>
      </c>
      <c r="I73" s="0" t="n">
        <v>1003</v>
      </c>
      <c r="K73" s="0" t="n">
        <v>1611003</v>
      </c>
      <c r="L73" s="0" t="n">
        <v>600</v>
      </c>
      <c r="M73" s="24" t="n">
        <v>600.161</v>
      </c>
    </row>
    <row r="74" customFormat="false" ht="12.75" hidden="false" customHeight="false" outlineLevel="0" collapsed="false">
      <c r="B74" s="0" t="n">
        <v>0</v>
      </c>
      <c r="C74" s="0" t="n">
        <v>60</v>
      </c>
      <c r="D74" s="0" t="n">
        <v>0</v>
      </c>
      <c r="E74" s="0" t="n">
        <v>162</v>
      </c>
      <c r="F74" s="0" t="n">
        <v>1620000</v>
      </c>
      <c r="G74" s="0" t="n">
        <v>1630000</v>
      </c>
      <c r="H74" s="0" t="n">
        <v>0</v>
      </c>
      <c r="I74" s="0" t="n">
        <v>1001</v>
      </c>
      <c r="K74" s="0" t="n">
        <v>1621001</v>
      </c>
      <c r="L74" s="0" t="n">
        <v>600</v>
      </c>
      <c r="M74" s="24" t="n">
        <v>600.162</v>
      </c>
    </row>
    <row r="75" customFormat="false" ht="12.75" hidden="false" customHeight="false" outlineLevel="0" collapsed="false">
      <c r="B75" s="0" t="n">
        <v>0</v>
      </c>
      <c r="C75" s="0" t="n">
        <v>60</v>
      </c>
      <c r="D75" s="0" t="n">
        <v>0</v>
      </c>
      <c r="E75" s="0" t="n">
        <v>163</v>
      </c>
      <c r="F75" s="0" t="n">
        <v>1630000</v>
      </c>
      <c r="G75" s="0" t="n">
        <v>1640000</v>
      </c>
      <c r="H75" s="0" t="n">
        <v>0</v>
      </c>
      <c r="I75" s="0" t="n">
        <v>1005</v>
      </c>
      <c r="K75" s="0" t="n">
        <v>1631005</v>
      </c>
      <c r="L75" s="0" t="n">
        <v>600</v>
      </c>
      <c r="M75" s="24" t="n">
        <v>600.163</v>
      </c>
    </row>
    <row r="76" customFormat="false" ht="12.75" hidden="false" customHeight="false" outlineLevel="0" collapsed="false">
      <c r="B76" s="0" t="n">
        <v>0</v>
      </c>
      <c r="C76" s="0" t="n">
        <v>60</v>
      </c>
      <c r="D76" s="0" t="n">
        <v>0</v>
      </c>
      <c r="E76" s="0" t="n">
        <v>164</v>
      </c>
      <c r="F76" s="0" t="n">
        <v>1640000</v>
      </c>
      <c r="G76" s="0" t="n">
        <v>1650000</v>
      </c>
      <c r="H76" s="0" t="n">
        <v>0</v>
      </c>
      <c r="I76" s="0" t="n">
        <v>996</v>
      </c>
      <c r="K76" s="0" t="n">
        <v>1640996</v>
      </c>
      <c r="L76" s="0" t="n">
        <v>600</v>
      </c>
      <c r="M76" s="24" t="n">
        <v>600.164</v>
      </c>
    </row>
    <row r="77" customFormat="false" ht="12.75" hidden="false" customHeight="false" outlineLevel="0" collapsed="false">
      <c r="B77" s="0" t="n">
        <v>0</v>
      </c>
      <c r="C77" s="0" t="n">
        <v>60</v>
      </c>
      <c r="D77" s="0" t="n">
        <v>0</v>
      </c>
      <c r="E77" s="0" t="n">
        <v>165</v>
      </c>
      <c r="F77" s="0" t="n">
        <v>1650000</v>
      </c>
      <c r="G77" s="0" t="n">
        <v>1660000</v>
      </c>
      <c r="H77" s="0" t="n">
        <v>0</v>
      </c>
      <c r="I77" s="0" t="n">
        <v>253</v>
      </c>
      <c r="K77" s="0" t="n">
        <v>1650253</v>
      </c>
      <c r="L77" s="0" t="n">
        <v>600</v>
      </c>
      <c r="M77" s="24" t="n">
        <v>600.165</v>
      </c>
    </row>
    <row r="78" customFormat="false" ht="12.75" hidden="false" customHeight="false" outlineLevel="0" collapsed="false">
      <c r="B78" s="0" t="n">
        <v>0</v>
      </c>
      <c r="C78" s="0" t="n">
        <v>60</v>
      </c>
      <c r="D78" s="0" t="n">
        <v>0</v>
      </c>
      <c r="E78" s="0" t="n">
        <v>166</v>
      </c>
      <c r="F78" s="0" t="n">
        <v>1660000</v>
      </c>
      <c r="G78" s="0" t="n">
        <v>1670000</v>
      </c>
      <c r="H78" s="0" t="n">
        <v>0</v>
      </c>
      <c r="I78" s="0" t="n">
        <v>1000</v>
      </c>
      <c r="K78" s="0" t="n">
        <v>1661000</v>
      </c>
      <c r="L78" s="0" t="n">
        <v>600</v>
      </c>
      <c r="M78" s="24" t="n">
        <v>600.166</v>
      </c>
    </row>
    <row r="79" customFormat="false" ht="12.75" hidden="false" customHeight="false" outlineLevel="0" collapsed="false">
      <c r="B79" s="0" t="n">
        <v>0</v>
      </c>
      <c r="C79" s="0" t="n">
        <v>60</v>
      </c>
      <c r="D79" s="0" t="n">
        <v>0</v>
      </c>
      <c r="E79" s="0" t="n">
        <v>167</v>
      </c>
      <c r="F79" s="0" t="n">
        <v>1670000</v>
      </c>
      <c r="G79" s="0" t="n">
        <v>1680000</v>
      </c>
      <c r="H79" s="0" t="n">
        <v>0</v>
      </c>
      <c r="I79" s="0" t="n">
        <v>1000</v>
      </c>
      <c r="K79" s="0" t="n">
        <v>1671000</v>
      </c>
      <c r="L79" s="0" t="n">
        <v>600</v>
      </c>
      <c r="M79" s="24" t="n">
        <v>600.167</v>
      </c>
    </row>
    <row r="80" customFormat="false" ht="12.75" hidden="false" customHeight="false" outlineLevel="0" collapsed="false">
      <c r="B80" s="0" t="n">
        <v>0</v>
      </c>
      <c r="C80" s="0" t="n">
        <v>60</v>
      </c>
      <c r="D80" s="0" t="n">
        <v>0</v>
      </c>
      <c r="E80" s="0" t="n">
        <v>168</v>
      </c>
      <c r="F80" s="0" t="n">
        <v>1680000</v>
      </c>
      <c r="G80" s="0" t="n">
        <v>1690000</v>
      </c>
      <c r="H80" s="0" t="n">
        <v>0</v>
      </c>
      <c r="I80" s="0" t="n">
        <v>1000</v>
      </c>
      <c r="K80" s="0" t="n">
        <v>1681000</v>
      </c>
      <c r="L80" s="0" t="n">
        <v>600</v>
      </c>
      <c r="M80" s="24" t="n">
        <v>600.168</v>
      </c>
    </row>
    <row r="81" customFormat="false" ht="12.75" hidden="false" customHeight="false" outlineLevel="0" collapsed="false">
      <c r="B81" s="0" t="n">
        <v>0</v>
      </c>
      <c r="C81" s="0" t="n">
        <v>60</v>
      </c>
      <c r="D81" s="0" t="n">
        <v>0</v>
      </c>
      <c r="E81" s="0" t="n">
        <v>169</v>
      </c>
      <c r="F81" s="0" t="n">
        <v>1690000</v>
      </c>
      <c r="G81" s="0" t="n">
        <v>1700000</v>
      </c>
      <c r="H81" s="0" t="n">
        <v>0</v>
      </c>
      <c r="I81" s="0" t="n">
        <v>1000</v>
      </c>
      <c r="K81" s="0" t="n">
        <v>1691000</v>
      </c>
      <c r="L81" s="0" t="n">
        <v>600</v>
      </c>
      <c r="M81" s="24" t="n">
        <v>600.169</v>
      </c>
    </row>
    <row r="82" customFormat="false" ht="12.75" hidden="false" customHeight="false" outlineLevel="0" collapsed="false">
      <c r="B82" s="0" t="n">
        <v>0</v>
      </c>
      <c r="C82" s="0" t="n">
        <v>60</v>
      </c>
      <c r="D82" s="0" t="n">
        <v>0</v>
      </c>
      <c r="E82" s="0" t="n">
        <v>170</v>
      </c>
      <c r="F82" s="0" t="n">
        <v>1700000</v>
      </c>
      <c r="G82" s="0" t="n">
        <v>1710000</v>
      </c>
      <c r="H82" s="0" t="n">
        <v>0</v>
      </c>
      <c r="I82" s="0" t="n">
        <v>1000</v>
      </c>
      <c r="K82" s="0" t="n">
        <v>1701000</v>
      </c>
      <c r="L82" s="0" t="n">
        <v>600</v>
      </c>
      <c r="M82" s="24" t="n">
        <v>600.17</v>
      </c>
    </row>
    <row r="83" customFormat="false" ht="12.75" hidden="false" customHeight="false" outlineLevel="0" collapsed="false">
      <c r="B83" s="0" t="n">
        <v>0</v>
      </c>
      <c r="C83" s="0" t="n">
        <v>60</v>
      </c>
      <c r="D83" s="0" t="n">
        <v>0</v>
      </c>
      <c r="E83" s="0" t="n">
        <v>171</v>
      </c>
      <c r="F83" s="0" t="n">
        <v>1710000</v>
      </c>
      <c r="G83" s="0" t="n">
        <v>1720000</v>
      </c>
      <c r="H83" s="0" t="n">
        <v>0</v>
      </c>
      <c r="I83" s="0" t="n">
        <v>1000</v>
      </c>
      <c r="K83" s="0" t="n">
        <v>1711000</v>
      </c>
      <c r="L83" s="0" t="n">
        <v>600</v>
      </c>
      <c r="M83" s="24" t="n">
        <v>600.171</v>
      </c>
    </row>
    <row r="84" customFormat="false" ht="12.75" hidden="false" customHeight="false" outlineLevel="0" collapsed="false">
      <c r="B84" s="0" t="n">
        <v>0</v>
      </c>
      <c r="C84" s="0" t="n">
        <v>60</v>
      </c>
      <c r="D84" s="0" t="n">
        <v>0</v>
      </c>
      <c r="E84" s="0" t="n">
        <v>172</v>
      </c>
      <c r="F84" s="0" t="n">
        <v>1720000</v>
      </c>
      <c r="G84" s="0" t="n">
        <v>1730000</v>
      </c>
      <c r="H84" s="0" t="n">
        <v>0</v>
      </c>
      <c r="I84" s="0" t="n">
        <v>1000</v>
      </c>
      <c r="K84" s="0" t="n">
        <v>1721000</v>
      </c>
      <c r="L84" s="0" t="n">
        <v>600</v>
      </c>
      <c r="M84" s="24" t="n">
        <v>600.172</v>
      </c>
    </row>
    <row r="85" customFormat="false" ht="12.75" hidden="false" customHeight="false" outlineLevel="0" collapsed="false">
      <c r="B85" s="0" t="n">
        <v>0</v>
      </c>
      <c r="C85" s="0" t="n">
        <v>60</v>
      </c>
      <c r="D85" s="0" t="n">
        <v>0</v>
      </c>
      <c r="E85" s="0" t="n">
        <v>173</v>
      </c>
      <c r="F85" s="0" t="n">
        <v>1730000</v>
      </c>
      <c r="G85" s="0" t="n">
        <v>1740000</v>
      </c>
      <c r="H85" s="0" t="n">
        <v>0</v>
      </c>
      <c r="I85" s="0" t="n">
        <v>1000</v>
      </c>
      <c r="K85" s="0" t="n">
        <v>1731000</v>
      </c>
      <c r="L85" s="0" t="n">
        <v>600</v>
      </c>
      <c r="M85" s="24" t="n">
        <v>600.173</v>
      </c>
    </row>
    <row r="86" customFormat="false" ht="12.75" hidden="false" customHeight="false" outlineLevel="0" collapsed="false">
      <c r="B86" s="0" t="n">
        <v>0</v>
      </c>
      <c r="C86" s="0" t="n">
        <v>60</v>
      </c>
      <c r="D86" s="0" t="n">
        <v>0</v>
      </c>
      <c r="E86" s="0" t="n">
        <v>174</v>
      </c>
      <c r="F86" s="0" t="n">
        <v>1740000</v>
      </c>
      <c r="G86" s="0" t="n">
        <v>1750000</v>
      </c>
      <c r="H86" s="0" t="n">
        <v>0</v>
      </c>
      <c r="I86" s="0" t="n">
        <v>1000</v>
      </c>
      <c r="K86" s="0" t="n">
        <v>1741000</v>
      </c>
      <c r="L86" s="0" t="n">
        <v>600</v>
      </c>
      <c r="M86" s="24" t="n">
        <v>600.174</v>
      </c>
    </row>
    <row r="87" customFormat="false" ht="12.75" hidden="false" customHeight="false" outlineLevel="0" collapsed="false">
      <c r="B87" s="0" t="n">
        <v>0</v>
      </c>
      <c r="C87" s="0" t="n">
        <v>60</v>
      </c>
      <c r="D87" s="0" t="n">
        <v>0</v>
      </c>
      <c r="E87" s="0" t="n">
        <v>175</v>
      </c>
      <c r="F87" s="0" t="n">
        <v>1750000</v>
      </c>
      <c r="G87" s="0" t="n">
        <v>1760000</v>
      </c>
      <c r="H87" s="0" t="n">
        <v>0</v>
      </c>
      <c r="I87" s="0" t="n">
        <v>1000</v>
      </c>
      <c r="K87" s="0" t="n">
        <v>1751000</v>
      </c>
      <c r="L87" s="0" t="n">
        <v>600</v>
      </c>
      <c r="M87" s="24" t="n">
        <v>600.175</v>
      </c>
    </row>
    <row r="88" customFormat="false" ht="12.75" hidden="false" customHeight="false" outlineLevel="0" collapsed="false">
      <c r="B88" s="0" t="n">
        <v>0</v>
      </c>
      <c r="C88" s="0" t="n">
        <v>60</v>
      </c>
      <c r="D88" s="0" t="n">
        <v>0</v>
      </c>
      <c r="E88" s="0" t="n">
        <v>176</v>
      </c>
      <c r="F88" s="0" t="n">
        <v>1760000</v>
      </c>
      <c r="G88" s="0" t="n">
        <v>1770000</v>
      </c>
      <c r="H88" s="0" t="n">
        <v>0</v>
      </c>
      <c r="I88" s="0" t="n">
        <v>1000</v>
      </c>
      <c r="K88" s="0" t="n">
        <v>1761000</v>
      </c>
      <c r="L88" s="0" t="n">
        <v>600</v>
      </c>
      <c r="M88" s="24" t="n">
        <v>600.176</v>
      </c>
    </row>
    <row r="89" customFormat="false" ht="12.75" hidden="false" customHeight="false" outlineLevel="0" collapsed="false">
      <c r="B89" s="0" t="n">
        <v>0</v>
      </c>
      <c r="C89" s="0" t="n">
        <v>60</v>
      </c>
      <c r="D89" s="0" t="n">
        <v>0</v>
      </c>
      <c r="E89" s="0" t="n">
        <v>177</v>
      </c>
      <c r="F89" s="0" t="n">
        <v>1770000</v>
      </c>
      <c r="G89" s="0" t="n">
        <v>1780000</v>
      </c>
      <c r="H89" s="0" t="n">
        <v>0</v>
      </c>
      <c r="I89" s="0" t="n">
        <v>1000</v>
      </c>
      <c r="K89" s="0" t="n">
        <v>1771000</v>
      </c>
      <c r="L89" s="0" t="n">
        <v>600</v>
      </c>
      <c r="M89" s="24" t="n">
        <v>600.177</v>
      </c>
    </row>
    <row r="90" customFormat="false" ht="12.75" hidden="false" customHeight="false" outlineLevel="0" collapsed="false">
      <c r="B90" s="0" t="n">
        <v>0</v>
      </c>
      <c r="C90" s="0" t="n">
        <v>60</v>
      </c>
      <c r="D90" s="0" t="n">
        <v>0</v>
      </c>
      <c r="E90" s="0" t="n">
        <v>178</v>
      </c>
      <c r="F90" s="0" t="n">
        <v>1780000</v>
      </c>
      <c r="G90" s="0" t="n">
        <v>1790000</v>
      </c>
      <c r="H90" s="0" t="n">
        <v>0</v>
      </c>
      <c r="I90" s="0" t="n">
        <v>1000</v>
      </c>
      <c r="K90" s="0" t="n">
        <v>1781000</v>
      </c>
      <c r="L90" s="0" t="n">
        <v>600</v>
      </c>
      <c r="M90" s="24" t="n">
        <v>600.178</v>
      </c>
    </row>
    <row r="91" customFormat="false" ht="12.75" hidden="false" customHeight="false" outlineLevel="0" collapsed="false">
      <c r="B91" s="0" t="n">
        <v>0</v>
      </c>
      <c r="C91" s="0" t="n">
        <v>60</v>
      </c>
      <c r="D91" s="0" t="n">
        <v>0</v>
      </c>
      <c r="E91" s="0" t="n">
        <v>179</v>
      </c>
      <c r="F91" s="0" t="n">
        <v>1790000</v>
      </c>
      <c r="G91" s="0" t="n">
        <v>1800000</v>
      </c>
      <c r="H91" s="0" t="n">
        <v>0</v>
      </c>
      <c r="I91" s="0" t="n">
        <v>1000</v>
      </c>
      <c r="K91" s="0" t="n">
        <v>1791000</v>
      </c>
      <c r="L91" s="0" t="n">
        <v>600</v>
      </c>
      <c r="M91" s="24" t="n">
        <v>600.179</v>
      </c>
    </row>
    <row r="92" customFormat="false" ht="12.75" hidden="false" customHeight="false" outlineLevel="0" collapsed="false">
      <c r="B92" s="0" t="n">
        <v>0</v>
      </c>
      <c r="C92" s="0" t="n">
        <v>60</v>
      </c>
      <c r="D92" s="0" t="n">
        <v>0</v>
      </c>
      <c r="E92" s="0" t="n">
        <v>180</v>
      </c>
      <c r="F92" s="0" t="n">
        <v>1800000</v>
      </c>
      <c r="G92" s="0" t="n">
        <v>1810000</v>
      </c>
      <c r="H92" s="0" t="n">
        <v>0</v>
      </c>
      <c r="I92" s="0" t="n">
        <v>1000</v>
      </c>
      <c r="K92" s="0" t="n">
        <v>1801000</v>
      </c>
      <c r="L92" s="0" t="n">
        <v>600</v>
      </c>
      <c r="M92" s="24" t="n">
        <v>600.18</v>
      </c>
    </row>
    <row r="93" customFormat="false" ht="12.75" hidden="false" customHeight="false" outlineLevel="0" collapsed="false">
      <c r="B93" s="0" t="n">
        <v>0</v>
      </c>
      <c r="C93" s="0" t="n">
        <v>60</v>
      </c>
      <c r="D93" s="0" t="n">
        <v>0</v>
      </c>
      <c r="E93" s="0" t="n">
        <v>181</v>
      </c>
      <c r="F93" s="0" t="n">
        <v>1810000</v>
      </c>
      <c r="G93" s="0" t="n">
        <v>1820000</v>
      </c>
      <c r="H93" s="0" t="n">
        <v>0</v>
      </c>
      <c r="I93" s="0" t="n">
        <v>1000</v>
      </c>
      <c r="K93" s="0" t="n">
        <v>1811000</v>
      </c>
      <c r="L93" s="0" t="n">
        <v>600</v>
      </c>
      <c r="M93" s="24" t="n">
        <v>600.181</v>
      </c>
    </row>
    <row r="94" customFormat="false" ht="12.75" hidden="false" customHeight="false" outlineLevel="0" collapsed="false">
      <c r="B94" s="0" t="n">
        <v>0</v>
      </c>
      <c r="C94" s="0" t="n">
        <v>60</v>
      </c>
      <c r="D94" s="0" t="n">
        <v>0</v>
      </c>
      <c r="E94" s="0" t="n">
        <v>182</v>
      </c>
      <c r="F94" s="0" t="n">
        <v>1820000</v>
      </c>
      <c r="G94" s="0" t="n">
        <v>1820231</v>
      </c>
      <c r="H94" s="0" t="n">
        <v>0</v>
      </c>
      <c r="I94" s="0" t="n">
        <v>231</v>
      </c>
      <c r="K94" s="0" t="n">
        <v>1820231</v>
      </c>
      <c r="L94" s="0" t="n">
        <v>600</v>
      </c>
      <c r="M94" s="24" t="n">
        <v>600.182</v>
      </c>
    </row>
    <row r="95" customFormat="false" ht="12.75" hidden="false" customHeight="false" outlineLevel="0" collapsed="false">
      <c r="B95" s="0" t="n">
        <v>0</v>
      </c>
      <c r="C95" s="0" t="n">
        <v>60</v>
      </c>
      <c r="D95" s="0" t="n">
        <v>1</v>
      </c>
      <c r="E95" s="0" t="n">
        <v>88</v>
      </c>
      <c r="F95" s="0" t="n">
        <v>880363</v>
      </c>
      <c r="G95" s="0" t="n">
        <v>890000</v>
      </c>
      <c r="H95" s="0" t="n">
        <v>1</v>
      </c>
      <c r="I95" s="0" t="n">
        <v>637</v>
      </c>
      <c r="K95" s="0" t="n">
        <v>881000</v>
      </c>
      <c r="L95" s="0" t="n">
        <v>601</v>
      </c>
      <c r="M95" s="24" t="n">
        <v>601.0880363</v>
      </c>
    </row>
    <row r="96" customFormat="false" ht="12.75" hidden="false" customHeight="false" outlineLevel="0" collapsed="false">
      <c r="B96" s="0" t="n">
        <v>0</v>
      </c>
      <c r="C96" s="0" t="n">
        <v>60</v>
      </c>
      <c r="D96" s="0" t="n">
        <v>1</v>
      </c>
      <c r="E96" s="0" t="n">
        <v>89</v>
      </c>
      <c r="F96" s="0" t="n">
        <v>890000</v>
      </c>
      <c r="G96" s="0" t="n">
        <v>890228</v>
      </c>
      <c r="H96" s="0" t="n">
        <v>1</v>
      </c>
      <c r="I96" s="0" t="n">
        <v>228</v>
      </c>
      <c r="K96" s="0" t="n">
        <v>890228</v>
      </c>
      <c r="L96" s="0" t="n">
        <v>601</v>
      </c>
      <c r="M96" s="24" t="n">
        <v>601.089</v>
      </c>
    </row>
    <row r="97" customFormat="false" ht="12.75" hidden="false" customHeight="false" outlineLevel="0" collapsed="false">
      <c r="B97" s="0" t="n">
        <v>0</v>
      </c>
      <c r="C97" s="0" t="n">
        <v>60</v>
      </c>
      <c r="D97" s="0" t="n">
        <v>1</v>
      </c>
      <c r="E97" s="0" t="n">
        <v>96</v>
      </c>
      <c r="F97" s="0" t="n">
        <v>960428</v>
      </c>
      <c r="G97" s="0" t="n">
        <v>970000</v>
      </c>
      <c r="H97" s="0" t="n">
        <v>1</v>
      </c>
      <c r="I97" s="0" t="n">
        <v>572</v>
      </c>
      <c r="K97" s="0" t="n">
        <v>961000</v>
      </c>
      <c r="L97" s="0" t="n">
        <v>601</v>
      </c>
      <c r="M97" s="24" t="n">
        <v>601.0960428</v>
      </c>
    </row>
    <row r="98" customFormat="false" ht="12.75" hidden="false" customHeight="false" outlineLevel="0" collapsed="false">
      <c r="B98" s="0" t="n">
        <v>0</v>
      </c>
      <c r="C98" s="0" t="n">
        <v>60</v>
      </c>
      <c r="D98" s="0" t="n">
        <v>1</v>
      </c>
      <c r="E98" s="0" t="n">
        <v>97</v>
      </c>
      <c r="F98" s="0" t="n">
        <v>970000</v>
      </c>
      <c r="G98" s="0" t="n">
        <v>980000</v>
      </c>
      <c r="H98" s="0" t="n">
        <v>1</v>
      </c>
      <c r="I98" s="0" t="n">
        <v>1001</v>
      </c>
      <c r="K98" s="0" t="n">
        <v>971001</v>
      </c>
      <c r="L98" s="0" t="n">
        <v>601</v>
      </c>
      <c r="M98" s="24" t="n">
        <v>601.097</v>
      </c>
    </row>
    <row r="99" customFormat="false" ht="12.75" hidden="false" customHeight="false" outlineLevel="0" collapsed="false">
      <c r="B99" s="0" t="n">
        <v>0</v>
      </c>
      <c r="C99" s="0" t="n">
        <v>60</v>
      </c>
      <c r="D99" s="0" t="n">
        <v>1</v>
      </c>
      <c r="E99" s="0" t="n">
        <v>98</v>
      </c>
      <c r="F99" s="0" t="n">
        <v>980000</v>
      </c>
      <c r="G99" s="0" t="n">
        <v>980400</v>
      </c>
      <c r="H99" s="0" t="n">
        <v>1</v>
      </c>
      <c r="I99" s="0" t="n">
        <v>400</v>
      </c>
      <c r="K99" s="0" t="n">
        <v>980400</v>
      </c>
      <c r="L99" s="0" t="n">
        <v>601</v>
      </c>
      <c r="M99" s="24" t="n">
        <v>601.098</v>
      </c>
    </row>
    <row r="100" customFormat="false" ht="12.75" hidden="false" customHeight="false" outlineLevel="0" collapsed="false">
      <c r="B100" s="0" t="n">
        <v>0</v>
      </c>
      <c r="C100" s="0" t="n">
        <v>60</v>
      </c>
      <c r="D100" s="0" t="n">
        <v>2</v>
      </c>
      <c r="E100" s="0" t="n">
        <v>88</v>
      </c>
      <c r="F100" s="0" t="n">
        <v>880295</v>
      </c>
      <c r="G100" s="0" t="n">
        <v>890000</v>
      </c>
      <c r="H100" s="0" t="n">
        <v>2</v>
      </c>
      <c r="I100" s="0" t="n">
        <v>705</v>
      </c>
      <c r="K100" s="0" t="n">
        <v>881000</v>
      </c>
      <c r="L100" s="0" t="n">
        <v>602</v>
      </c>
      <c r="M100" s="24" t="n">
        <v>602.0880295</v>
      </c>
    </row>
    <row r="101" customFormat="false" ht="12.75" hidden="false" customHeight="false" outlineLevel="0" collapsed="false">
      <c r="B101" s="0" t="n">
        <v>0</v>
      </c>
      <c r="C101" s="0" t="n">
        <v>60</v>
      </c>
      <c r="D101" s="0" t="n">
        <v>2</v>
      </c>
      <c r="E101" s="0" t="n">
        <v>89</v>
      </c>
      <c r="F101" s="0" t="n">
        <v>890000</v>
      </c>
      <c r="G101" s="0" t="n">
        <v>890228</v>
      </c>
      <c r="H101" s="0" t="n">
        <v>2</v>
      </c>
      <c r="I101" s="0" t="n">
        <v>228</v>
      </c>
      <c r="K101" s="0" t="n">
        <v>890228</v>
      </c>
      <c r="L101" s="0" t="n">
        <v>602</v>
      </c>
      <c r="M101" s="24" t="n">
        <v>602.089</v>
      </c>
    </row>
    <row r="102" customFormat="false" ht="12.75" hidden="false" customHeight="false" outlineLevel="0" collapsed="false">
      <c r="B102" s="0" t="n">
        <v>0</v>
      </c>
      <c r="C102" s="0" t="n">
        <v>60</v>
      </c>
      <c r="D102" s="0" t="n">
        <v>2</v>
      </c>
      <c r="E102" s="0" t="n">
        <v>96</v>
      </c>
      <c r="F102" s="0" t="n">
        <v>960428</v>
      </c>
      <c r="G102" s="0" t="n">
        <v>970000</v>
      </c>
      <c r="H102" s="0" t="n">
        <v>2</v>
      </c>
      <c r="I102" s="0" t="n">
        <v>572</v>
      </c>
      <c r="K102" s="0" t="n">
        <v>961000</v>
      </c>
      <c r="L102" s="0" t="n">
        <v>602</v>
      </c>
      <c r="M102" s="24" t="n">
        <v>602.0960428</v>
      </c>
    </row>
    <row r="103" customFormat="false" ht="12.75" hidden="false" customHeight="false" outlineLevel="0" collapsed="false">
      <c r="B103" s="0" t="n">
        <v>0</v>
      </c>
      <c r="C103" s="0" t="n">
        <v>60</v>
      </c>
      <c r="D103" s="0" t="n">
        <v>2</v>
      </c>
      <c r="E103" s="0" t="n">
        <v>97</v>
      </c>
      <c r="F103" s="0" t="n">
        <v>970000</v>
      </c>
      <c r="G103" s="0" t="n">
        <v>980000</v>
      </c>
      <c r="H103" s="0" t="n">
        <v>2</v>
      </c>
      <c r="I103" s="0" t="n">
        <v>1000</v>
      </c>
      <c r="K103" s="0" t="n">
        <v>971000</v>
      </c>
      <c r="L103" s="0" t="n">
        <v>602</v>
      </c>
      <c r="M103" s="24" t="n">
        <v>602.097</v>
      </c>
    </row>
    <row r="104" customFormat="false" ht="12.75" hidden="false" customHeight="false" outlineLevel="0" collapsed="false">
      <c r="B104" s="0" t="n">
        <v>0</v>
      </c>
      <c r="C104" s="0" t="n">
        <v>60</v>
      </c>
      <c r="D104" s="0" t="n">
        <v>2</v>
      </c>
      <c r="E104" s="0" t="n">
        <v>98</v>
      </c>
      <c r="F104" s="0" t="n">
        <v>980000</v>
      </c>
      <c r="G104" s="0" t="n">
        <v>980416</v>
      </c>
      <c r="H104" s="0" t="n">
        <v>2</v>
      </c>
      <c r="I104" s="0" t="n">
        <v>416</v>
      </c>
      <c r="K104" s="0" t="n">
        <v>980416</v>
      </c>
      <c r="L104" s="0" t="n">
        <v>602</v>
      </c>
      <c r="M104" s="24" t="n">
        <v>602.098</v>
      </c>
    </row>
    <row r="105" customFormat="false" ht="12.75" hidden="false" customHeight="false" outlineLevel="0" collapsed="false">
      <c r="B105" s="0" t="n">
        <v>0</v>
      </c>
      <c r="C105" s="0" t="n">
        <v>60</v>
      </c>
      <c r="D105" s="0" t="n">
        <v>3</v>
      </c>
      <c r="E105" s="0" t="n">
        <v>106</v>
      </c>
      <c r="F105" s="0" t="n">
        <v>1060397</v>
      </c>
      <c r="G105" s="0" t="n">
        <v>1060905</v>
      </c>
      <c r="H105" s="0" t="n">
        <v>1</v>
      </c>
      <c r="I105" s="0" t="n">
        <v>508</v>
      </c>
      <c r="K105" s="0" t="n">
        <v>1060905</v>
      </c>
      <c r="L105" s="0" t="n">
        <v>603</v>
      </c>
      <c r="M105" s="24" t="n">
        <v>603.1060397</v>
      </c>
    </row>
    <row r="106" customFormat="false" ht="12.75" hidden="false" customHeight="false" outlineLevel="0" collapsed="false">
      <c r="B106" s="0" t="n">
        <v>0</v>
      </c>
      <c r="C106" s="0" t="n">
        <v>60</v>
      </c>
      <c r="D106" s="0" t="n">
        <v>3</v>
      </c>
      <c r="E106" s="0" t="n">
        <v>111</v>
      </c>
      <c r="F106" s="0" t="n">
        <v>1110114</v>
      </c>
      <c r="G106" s="0" t="n">
        <v>1110711</v>
      </c>
      <c r="H106" s="0" t="n">
        <v>1</v>
      </c>
      <c r="I106" s="0" t="n">
        <v>597</v>
      </c>
      <c r="K106" s="0" t="n">
        <v>1110711</v>
      </c>
      <c r="L106" s="0" t="n">
        <v>603</v>
      </c>
      <c r="M106" s="24" t="n">
        <v>603.1110114</v>
      </c>
    </row>
    <row r="107" customFormat="false" ht="12.75" hidden="false" customHeight="false" outlineLevel="0" collapsed="false">
      <c r="B107" s="0" t="n">
        <v>0</v>
      </c>
      <c r="C107" s="0" t="n">
        <v>60</v>
      </c>
      <c r="D107" s="0" t="n">
        <v>3</v>
      </c>
      <c r="E107" s="0" t="n">
        <v>114</v>
      </c>
      <c r="F107" s="0" t="n">
        <v>1140450</v>
      </c>
      <c r="G107" s="0" t="n">
        <v>1140894</v>
      </c>
      <c r="H107" s="0" t="n">
        <v>1</v>
      </c>
      <c r="I107" s="0" t="n">
        <v>444</v>
      </c>
      <c r="K107" s="0" t="n">
        <v>1140894</v>
      </c>
      <c r="L107" s="0" t="n">
        <v>603</v>
      </c>
      <c r="M107" s="24" t="n">
        <v>603.114045</v>
      </c>
    </row>
    <row r="108" customFormat="false" ht="12.75" hidden="false" customHeight="false" outlineLevel="0" collapsed="false">
      <c r="B108" s="0" t="n">
        <v>0</v>
      </c>
      <c r="C108" s="0" t="n">
        <v>60</v>
      </c>
      <c r="D108" s="0" t="n">
        <v>3</v>
      </c>
      <c r="E108" s="0" t="n">
        <v>121</v>
      </c>
      <c r="F108" s="0" t="n">
        <v>1210213</v>
      </c>
      <c r="G108" s="0" t="n">
        <v>1210689</v>
      </c>
      <c r="H108" s="0" t="n">
        <v>1</v>
      </c>
      <c r="I108" s="0" t="n">
        <v>476</v>
      </c>
      <c r="K108" s="0" t="n">
        <v>1210689</v>
      </c>
      <c r="L108" s="0" t="n">
        <v>603</v>
      </c>
      <c r="M108" s="24" t="n">
        <v>603.1210213</v>
      </c>
    </row>
    <row r="109" customFormat="false" ht="12.75" hidden="false" customHeight="false" outlineLevel="0" collapsed="false">
      <c r="B109" s="0" t="n">
        <v>0</v>
      </c>
      <c r="C109" s="0" t="n">
        <v>60</v>
      </c>
      <c r="D109" s="0" t="n">
        <v>3</v>
      </c>
      <c r="E109" s="0" t="n">
        <v>128</v>
      </c>
      <c r="F109" s="0" t="n">
        <v>1280727</v>
      </c>
      <c r="G109" s="0" t="n">
        <v>1290000</v>
      </c>
      <c r="H109" s="0" t="n">
        <v>1</v>
      </c>
      <c r="I109" s="0" t="n">
        <v>273</v>
      </c>
      <c r="K109" s="0" t="n">
        <v>1281000</v>
      </c>
      <c r="L109" s="0" t="n">
        <v>603</v>
      </c>
      <c r="M109" s="24" t="n">
        <v>603.1280727</v>
      </c>
    </row>
    <row r="110" customFormat="false" ht="12.75" hidden="false" customHeight="false" outlineLevel="0" collapsed="false">
      <c r="B110" s="0" t="n">
        <v>0</v>
      </c>
      <c r="C110" s="0" t="n">
        <v>60</v>
      </c>
      <c r="D110" s="0" t="n">
        <v>3</v>
      </c>
      <c r="E110" s="0" t="n">
        <v>129</v>
      </c>
      <c r="F110" s="0" t="n">
        <v>1290000</v>
      </c>
      <c r="G110" s="0" t="n">
        <v>1290254</v>
      </c>
      <c r="H110" s="0" t="n">
        <v>1</v>
      </c>
      <c r="I110" s="0" t="n">
        <v>254</v>
      </c>
      <c r="K110" s="0" t="n">
        <v>1290254</v>
      </c>
      <c r="L110" s="0" t="n">
        <v>603</v>
      </c>
      <c r="M110" s="24" t="n">
        <v>603.129</v>
      </c>
    </row>
    <row r="111" customFormat="false" ht="12.75" hidden="false" customHeight="false" outlineLevel="0" collapsed="false">
      <c r="B111" s="0" t="n">
        <v>0</v>
      </c>
      <c r="C111" s="0" t="n">
        <v>60</v>
      </c>
      <c r="D111" s="0" t="n">
        <v>3</v>
      </c>
      <c r="E111" s="0" t="n">
        <v>134</v>
      </c>
      <c r="F111" s="0" t="n">
        <v>1340427</v>
      </c>
      <c r="G111" s="0" t="n">
        <v>1340897</v>
      </c>
      <c r="H111" s="0" t="n">
        <v>1</v>
      </c>
      <c r="I111" s="0" t="n">
        <v>470</v>
      </c>
      <c r="K111" s="0" t="n">
        <v>1340897</v>
      </c>
      <c r="L111" s="0" t="n">
        <v>603</v>
      </c>
      <c r="M111" s="24" t="n">
        <v>603.1340427</v>
      </c>
    </row>
    <row r="112" customFormat="false" ht="12.75" hidden="false" customHeight="false" outlineLevel="0" collapsed="false">
      <c r="B112" s="0" t="n">
        <v>0</v>
      </c>
      <c r="C112" s="0" t="n">
        <v>60</v>
      </c>
      <c r="D112" s="0" t="n">
        <v>3</v>
      </c>
      <c r="E112" s="0" t="n">
        <v>138</v>
      </c>
      <c r="F112" s="0" t="n">
        <v>1380471</v>
      </c>
      <c r="G112" s="0" t="n">
        <v>1380962</v>
      </c>
      <c r="H112" s="0" t="n">
        <v>1</v>
      </c>
      <c r="I112" s="0" t="n">
        <v>491</v>
      </c>
      <c r="K112" s="0" t="n">
        <v>1380962</v>
      </c>
      <c r="L112" s="0" t="n">
        <v>603</v>
      </c>
      <c r="M112" s="24" t="n">
        <v>603.1380471</v>
      </c>
    </row>
    <row r="113" customFormat="false" ht="12.75" hidden="false" customHeight="false" outlineLevel="0" collapsed="false">
      <c r="B113" s="0" t="n">
        <v>0</v>
      </c>
      <c r="C113" s="0" t="n">
        <v>60</v>
      </c>
      <c r="D113" s="0" t="n">
        <v>3</v>
      </c>
      <c r="E113" s="0" t="n">
        <v>146</v>
      </c>
      <c r="F113" s="0" t="n">
        <v>1460423</v>
      </c>
      <c r="G113" s="0" t="n">
        <v>1460872</v>
      </c>
      <c r="H113" s="0" t="n">
        <v>1</v>
      </c>
      <c r="I113" s="0" t="n">
        <v>449</v>
      </c>
      <c r="K113" s="0" t="n">
        <v>1460872</v>
      </c>
      <c r="L113" s="0" t="n">
        <v>603</v>
      </c>
      <c r="M113" s="24" t="n">
        <v>603.1460423</v>
      </c>
    </row>
    <row r="114" customFormat="false" ht="12.75" hidden="false" customHeight="false" outlineLevel="0" collapsed="false">
      <c r="B114" s="0" t="n">
        <v>0</v>
      </c>
      <c r="C114" s="0" t="n">
        <v>60</v>
      </c>
      <c r="D114" s="0" t="n">
        <v>3</v>
      </c>
      <c r="E114" s="0" t="n">
        <v>154</v>
      </c>
      <c r="F114" s="0" t="n">
        <v>1540597</v>
      </c>
      <c r="G114" s="0" t="n">
        <v>1550000</v>
      </c>
      <c r="H114" s="0" t="n">
        <v>1</v>
      </c>
      <c r="I114" s="0" t="n">
        <v>403</v>
      </c>
      <c r="K114" s="0" t="n">
        <v>1541000</v>
      </c>
      <c r="L114" s="0" t="n">
        <v>603</v>
      </c>
      <c r="M114" s="24" t="n">
        <v>603.1540597</v>
      </c>
    </row>
    <row r="115" customFormat="false" ht="12.75" hidden="false" customHeight="false" outlineLevel="0" collapsed="false">
      <c r="B115" s="0" t="n">
        <v>0</v>
      </c>
      <c r="C115" s="0" t="n">
        <v>60</v>
      </c>
      <c r="D115" s="0" t="n">
        <v>3</v>
      </c>
      <c r="E115" s="0" t="n">
        <v>155</v>
      </c>
      <c r="F115" s="0" t="n">
        <v>1550000</v>
      </c>
      <c r="G115" s="0" t="n">
        <v>1550209</v>
      </c>
      <c r="H115" s="0" t="n">
        <v>1</v>
      </c>
      <c r="I115" s="0" t="n">
        <v>209</v>
      </c>
      <c r="K115" s="0" t="n">
        <v>1550209</v>
      </c>
      <c r="L115" s="0" t="n">
        <v>603</v>
      </c>
      <c r="M115" s="24" t="n">
        <v>603.155</v>
      </c>
    </row>
    <row r="116" customFormat="false" ht="12.75" hidden="false" customHeight="false" outlineLevel="0" collapsed="false">
      <c r="B116" s="0" t="n">
        <v>0</v>
      </c>
      <c r="C116" s="0" t="n">
        <v>60</v>
      </c>
      <c r="D116" s="0" t="n">
        <v>3</v>
      </c>
      <c r="E116" s="0" t="n">
        <v>159</v>
      </c>
      <c r="F116" s="0" t="n">
        <v>1590762</v>
      </c>
      <c r="G116" s="0" t="n">
        <v>1600000</v>
      </c>
      <c r="H116" s="0" t="n">
        <v>1</v>
      </c>
      <c r="I116" s="0" t="n">
        <v>238</v>
      </c>
      <c r="K116" s="0" t="n">
        <v>1591000</v>
      </c>
      <c r="L116" s="0" t="n">
        <v>603</v>
      </c>
      <c r="M116" s="24" t="n">
        <v>603.1590762</v>
      </c>
    </row>
    <row r="117" customFormat="false" ht="12.75" hidden="false" customHeight="false" outlineLevel="0" collapsed="false">
      <c r="B117" s="0" t="n">
        <v>0</v>
      </c>
      <c r="C117" s="0" t="n">
        <v>60</v>
      </c>
      <c r="D117" s="0" t="n">
        <v>3</v>
      </c>
      <c r="E117" s="0" t="n">
        <v>160</v>
      </c>
      <c r="F117" s="0" t="n">
        <v>1600000</v>
      </c>
      <c r="G117" s="0" t="n">
        <v>1600374</v>
      </c>
      <c r="H117" s="0" t="n">
        <v>1</v>
      </c>
      <c r="I117" s="0" t="n">
        <v>374</v>
      </c>
      <c r="K117" s="0" t="n">
        <v>1600374</v>
      </c>
      <c r="L117" s="0" t="n">
        <v>603</v>
      </c>
      <c r="M117" s="24" t="n">
        <v>603.16</v>
      </c>
    </row>
    <row r="118" customFormat="false" ht="12.75" hidden="false" customHeight="false" outlineLevel="0" collapsed="false">
      <c r="B118" s="0" t="n">
        <v>0</v>
      </c>
      <c r="C118" s="0" t="n">
        <v>60</v>
      </c>
      <c r="D118" s="0" t="n">
        <v>3</v>
      </c>
      <c r="E118" s="0" t="n">
        <v>172</v>
      </c>
      <c r="F118" s="0" t="n">
        <v>1720308</v>
      </c>
      <c r="G118" s="0" t="n">
        <v>1730000</v>
      </c>
      <c r="H118" s="0" t="n">
        <v>1</v>
      </c>
      <c r="I118" s="0" t="n">
        <v>692</v>
      </c>
      <c r="K118" s="0" t="n">
        <v>1721000</v>
      </c>
      <c r="L118" s="0" t="n">
        <v>603</v>
      </c>
      <c r="M118" s="24" t="n">
        <v>603.1720308</v>
      </c>
    </row>
    <row r="119" customFormat="false" ht="12.75" hidden="false" customHeight="false" outlineLevel="0" collapsed="false">
      <c r="B119" s="0" t="n">
        <v>0</v>
      </c>
      <c r="C119" s="0" t="n">
        <v>60</v>
      </c>
      <c r="D119" s="0" t="n">
        <v>3</v>
      </c>
      <c r="E119" s="0" t="n">
        <v>173</v>
      </c>
      <c r="F119" s="0" t="n">
        <v>1730000</v>
      </c>
      <c r="G119" s="0" t="n">
        <v>1730400</v>
      </c>
      <c r="H119" s="0" t="n">
        <v>1</v>
      </c>
      <c r="I119" s="0" t="n">
        <v>400</v>
      </c>
      <c r="K119" s="0" t="n">
        <v>1730400</v>
      </c>
      <c r="L119" s="0" t="n">
        <v>603</v>
      </c>
      <c r="M119" s="24" t="n">
        <v>603.173</v>
      </c>
    </row>
    <row r="120" customFormat="false" ht="12.75" hidden="false" customHeight="false" outlineLevel="0" collapsed="false">
      <c r="B120" s="0" t="n">
        <v>0</v>
      </c>
      <c r="C120" s="0" t="n">
        <v>60</v>
      </c>
      <c r="D120" s="0" t="n">
        <v>3</v>
      </c>
      <c r="E120" s="0" t="n">
        <v>176</v>
      </c>
      <c r="F120" s="0" t="n">
        <v>1760551</v>
      </c>
      <c r="G120" s="0" t="n">
        <v>1770000</v>
      </c>
      <c r="H120" s="0" t="n">
        <v>1</v>
      </c>
      <c r="I120" s="0" t="n">
        <v>449</v>
      </c>
      <c r="K120" s="0" t="n">
        <v>1761000</v>
      </c>
      <c r="L120" s="0" t="n">
        <v>603</v>
      </c>
      <c r="M120" s="24" t="n">
        <v>603.1760551</v>
      </c>
    </row>
    <row r="121" customFormat="false" ht="12.75" hidden="false" customHeight="false" outlineLevel="0" collapsed="false">
      <c r="B121" s="0" t="n">
        <v>0</v>
      </c>
      <c r="C121" s="0" t="n">
        <v>60</v>
      </c>
      <c r="D121" s="0" t="n">
        <v>3</v>
      </c>
      <c r="E121" s="0" t="n">
        <v>177</v>
      </c>
      <c r="F121" s="0" t="n">
        <v>1770000</v>
      </c>
      <c r="G121" s="0" t="n">
        <v>1770231</v>
      </c>
      <c r="H121" s="0" t="n">
        <v>1</v>
      </c>
      <c r="I121" s="0" t="n">
        <v>231</v>
      </c>
      <c r="K121" s="0" t="n">
        <v>1770231</v>
      </c>
      <c r="L121" s="0" t="n">
        <v>603</v>
      </c>
      <c r="M121" s="24" t="n">
        <v>603.177</v>
      </c>
    </row>
    <row r="122" customFormat="false" ht="12.75" hidden="false" customHeight="false" outlineLevel="0" collapsed="false">
      <c r="B122" s="0" t="n">
        <v>0</v>
      </c>
      <c r="C122" s="0" t="n">
        <v>60</v>
      </c>
      <c r="D122" s="0" t="n">
        <v>3</v>
      </c>
      <c r="E122" s="0" t="n">
        <v>182</v>
      </c>
      <c r="F122" s="0" t="n">
        <v>1820043</v>
      </c>
      <c r="G122" s="0" t="n">
        <v>1820497</v>
      </c>
      <c r="H122" s="0" t="n">
        <v>1</v>
      </c>
      <c r="I122" s="0" t="n">
        <v>454</v>
      </c>
      <c r="K122" s="0" t="n">
        <v>1820497</v>
      </c>
      <c r="L122" s="0" t="n">
        <v>603</v>
      </c>
      <c r="M122" s="24" t="n">
        <v>603.1820043</v>
      </c>
    </row>
    <row r="123" customFormat="false" ht="12.75" hidden="false" customHeight="false" outlineLevel="0" collapsed="false">
      <c r="B123" s="0" t="n">
        <v>0</v>
      </c>
      <c r="C123" s="0" t="n">
        <v>60</v>
      </c>
      <c r="D123" s="0" t="n">
        <v>4</v>
      </c>
      <c r="E123" s="0" t="n">
        <v>89</v>
      </c>
      <c r="F123" s="0" t="n">
        <v>890608</v>
      </c>
      <c r="G123" s="0" t="n">
        <v>900000</v>
      </c>
      <c r="H123" s="0" t="n">
        <v>2</v>
      </c>
      <c r="I123" s="0" t="n">
        <v>392</v>
      </c>
      <c r="K123" s="0" t="n">
        <v>891000</v>
      </c>
      <c r="L123" s="0" t="n">
        <v>604</v>
      </c>
      <c r="M123" s="24" t="n">
        <v>604.0890608</v>
      </c>
    </row>
    <row r="124" customFormat="false" ht="12.75" hidden="false" customHeight="false" outlineLevel="0" collapsed="false">
      <c r="B124" s="0" t="n">
        <v>0</v>
      </c>
      <c r="C124" s="0" t="n">
        <v>60</v>
      </c>
      <c r="D124" s="0" t="n">
        <v>4</v>
      </c>
      <c r="E124" s="0" t="n">
        <v>90</v>
      </c>
      <c r="F124" s="0" t="n">
        <v>900000</v>
      </c>
      <c r="G124" s="0" t="n">
        <v>900048</v>
      </c>
      <c r="H124" s="0" t="n">
        <v>2</v>
      </c>
      <c r="I124" s="0" t="n">
        <v>48</v>
      </c>
      <c r="K124" s="0" t="n">
        <v>900048</v>
      </c>
      <c r="L124" s="0" t="n">
        <v>604</v>
      </c>
      <c r="M124" s="24" t="n">
        <v>604.09</v>
      </c>
    </row>
    <row r="125" customFormat="false" ht="12.75" hidden="false" customHeight="false" outlineLevel="0" collapsed="false">
      <c r="B125" s="0" t="n">
        <v>0</v>
      </c>
      <c r="C125" s="0" t="n">
        <v>60</v>
      </c>
      <c r="D125" s="0" t="n">
        <v>4</v>
      </c>
      <c r="E125" s="0" t="n">
        <v>106</v>
      </c>
      <c r="F125" s="0" t="n">
        <v>1060903</v>
      </c>
      <c r="G125" s="0" t="n">
        <v>1070000</v>
      </c>
      <c r="H125" s="0" t="n">
        <v>2</v>
      </c>
      <c r="I125" s="0" t="n">
        <v>97</v>
      </c>
      <c r="K125" s="0" t="n">
        <v>1061000</v>
      </c>
      <c r="L125" s="0" t="n">
        <v>604</v>
      </c>
      <c r="M125" s="24" t="n">
        <v>604.1060903</v>
      </c>
    </row>
    <row r="126" customFormat="false" ht="12.75" hidden="false" customHeight="false" outlineLevel="0" collapsed="false">
      <c r="B126" s="0" t="n">
        <v>0</v>
      </c>
      <c r="C126" s="0" t="n">
        <v>60</v>
      </c>
      <c r="D126" s="0" t="n">
        <v>4</v>
      </c>
      <c r="E126" s="0" t="n">
        <v>107</v>
      </c>
      <c r="F126" s="0" t="n">
        <v>1070000</v>
      </c>
      <c r="G126" s="0" t="n">
        <v>1070472</v>
      </c>
      <c r="H126" s="0" t="n">
        <v>2</v>
      </c>
      <c r="I126" s="0" t="n">
        <v>472</v>
      </c>
      <c r="K126" s="0" t="n">
        <v>1070472</v>
      </c>
      <c r="L126" s="0" t="n">
        <v>604</v>
      </c>
      <c r="M126" s="24" t="n">
        <v>604.107</v>
      </c>
    </row>
    <row r="127" customFormat="false" ht="12.75" hidden="false" customHeight="false" outlineLevel="0" collapsed="false">
      <c r="B127" s="0" t="n">
        <v>0</v>
      </c>
      <c r="C127" s="0" t="n">
        <v>60</v>
      </c>
      <c r="D127" s="0" t="n">
        <v>4</v>
      </c>
      <c r="E127" s="0" t="n">
        <v>111</v>
      </c>
      <c r="F127" s="0" t="n">
        <v>1110493</v>
      </c>
      <c r="G127" s="0" t="n">
        <v>1120000</v>
      </c>
      <c r="H127" s="0" t="n">
        <v>2</v>
      </c>
      <c r="I127" s="0" t="n">
        <v>507</v>
      </c>
      <c r="K127" s="0" t="n">
        <v>1111000</v>
      </c>
      <c r="L127" s="0" t="n">
        <v>604</v>
      </c>
      <c r="M127" s="24" t="n">
        <v>604.1110493</v>
      </c>
    </row>
    <row r="128" customFormat="false" ht="12.75" hidden="false" customHeight="false" outlineLevel="0" collapsed="false">
      <c r="B128" s="0" t="n">
        <v>0</v>
      </c>
      <c r="C128" s="0" t="n">
        <v>60</v>
      </c>
      <c r="D128" s="0" t="n">
        <v>4</v>
      </c>
      <c r="E128" s="0" t="n">
        <v>112</v>
      </c>
      <c r="F128" s="0" t="n">
        <v>1120000</v>
      </c>
      <c r="G128" s="0" t="n">
        <v>1120050</v>
      </c>
      <c r="H128" s="0" t="n">
        <v>2</v>
      </c>
      <c r="I128" s="0" t="n">
        <v>50</v>
      </c>
      <c r="K128" s="0" t="n">
        <v>1120050</v>
      </c>
      <c r="L128" s="0" t="n">
        <v>604</v>
      </c>
      <c r="M128" s="24" t="n">
        <v>604.112</v>
      </c>
    </row>
    <row r="129" customFormat="false" ht="12.75" hidden="false" customHeight="false" outlineLevel="0" collapsed="false">
      <c r="B129" s="0" t="n">
        <v>0</v>
      </c>
      <c r="C129" s="0" t="n">
        <v>60</v>
      </c>
      <c r="D129" s="0" t="n">
        <v>4</v>
      </c>
      <c r="E129" s="0" t="n">
        <v>114</v>
      </c>
      <c r="F129" s="0" t="n">
        <v>1140370</v>
      </c>
      <c r="G129" s="0" t="n">
        <v>1140850</v>
      </c>
      <c r="H129" s="0" t="n">
        <v>2</v>
      </c>
      <c r="I129" s="0" t="n">
        <v>480</v>
      </c>
      <c r="K129" s="0" t="n">
        <v>1140850</v>
      </c>
      <c r="L129" s="0" t="n">
        <v>604</v>
      </c>
      <c r="M129" s="24" t="n">
        <v>604.114037</v>
      </c>
    </row>
    <row r="130" customFormat="false" ht="12.75" hidden="false" customHeight="false" outlineLevel="0" collapsed="false">
      <c r="B130" s="0" t="n">
        <v>0</v>
      </c>
      <c r="C130" s="0" t="n">
        <v>60</v>
      </c>
      <c r="D130" s="0" t="n">
        <v>4</v>
      </c>
      <c r="E130" s="0" t="n">
        <v>121</v>
      </c>
      <c r="F130" s="0" t="n">
        <v>1210709</v>
      </c>
      <c r="G130" s="0" t="n">
        <v>1220000</v>
      </c>
      <c r="H130" s="0" t="n">
        <v>2</v>
      </c>
      <c r="I130" s="0" t="n">
        <v>291</v>
      </c>
      <c r="K130" s="0" t="n">
        <v>1211000</v>
      </c>
      <c r="L130" s="0" t="n">
        <v>604</v>
      </c>
      <c r="M130" s="24" t="n">
        <v>604.1210709</v>
      </c>
    </row>
    <row r="131" customFormat="false" ht="12.75" hidden="false" customHeight="false" outlineLevel="0" collapsed="false">
      <c r="B131" s="0" t="n">
        <v>0</v>
      </c>
      <c r="C131" s="0" t="n">
        <v>60</v>
      </c>
      <c r="D131" s="0" t="n">
        <v>4</v>
      </c>
      <c r="E131" s="0" t="n">
        <v>122</v>
      </c>
      <c r="F131" s="0" t="n">
        <v>1220000</v>
      </c>
      <c r="G131" s="0" t="n">
        <v>1220177</v>
      </c>
      <c r="H131" s="0" t="n">
        <v>2</v>
      </c>
      <c r="I131" s="0" t="n">
        <v>177</v>
      </c>
      <c r="K131" s="0" t="n">
        <v>1220177</v>
      </c>
      <c r="L131" s="0" t="n">
        <v>604</v>
      </c>
      <c r="M131" s="24" t="n">
        <v>604.122</v>
      </c>
    </row>
    <row r="132" customFormat="false" ht="12.75" hidden="false" customHeight="false" outlineLevel="0" collapsed="false">
      <c r="B132" s="0" t="n">
        <v>0</v>
      </c>
      <c r="C132" s="0" t="n">
        <v>60</v>
      </c>
      <c r="D132" s="0" t="n">
        <v>4</v>
      </c>
      <c r="E132" s="0" t="n">
        <v>129</v>
      </c>
      <c r="F132" s="0" t="n">
        <v>1290129</v>
      </c>
      <c r="G132" s="0" t="n">
        <v>1290650</v>
      </c>
      <c r="H132" s="0" t="n">
        <v>2</v>
      </c>
      <c r="I132" s="0" t="n">
        <v>521</v>
      </c>
      <c r="K132" s="0" t="n">
        <v>1290650</v>
      </c>
      <c r="L132" s="0" t="n">
        <v>604</v>
      </c>
      <c r="M132" s="24" t="n">
        <v>604.1290129</v>
      </c>
    </row>
    <row r="133" customFormat="false" ht="12.75" hidden="false" customHeight="false" outlineLevel="0" collapsed="false">
      <c r="B133" s="0" t="n">
        <v>0</v>
      </c>
      <c r="C133" s="0" t="n">
        <v>60</v>
      </c>
      <c r="D133" s="0" t="n">
        <v>4</v>
      </c>
      <c r="E133" s="0" t="n">
        <v>134</v>
      </c>
      <c r="F133" s="0" t="n">
        <v>1340877</v>
      </c>
      <c r="G133" s="0" t="n">
        <v>1350000</v>
      </c>
      <c r="H133" s="0" t="n">
        <v>2</v>
      </c>
      <c r="I133" s="0" t="n">
        <v>123</v>
      </c>
      <c r="K133" s="0" t="n">
        <v>1341000</v>
      </c>
      <c r="L133" s="0" t="n">
        <v>604</v>
      </c>
      <c r="M133" s="24" t="n">
        <v>604.1340877</v>
      </c>
    </row>
    <row r="134" customFormat="false" ht="12.75" hidden="false" customHeight="false" outlineLevel="0" collapsed="false">
      <c r="B134" s="0" t="n">
        <v>0</v>
      </c>
      <c r="C134" s="0" t="n">
        <v>60</v>
      </c>
      <c r="D134" s="0" t="n">
        <v>4</v>
      </c>
      <c r="E134" s="0" t="n">
        <v>135</v>
      </c>
      <c r="F134" s="0" t="n">
        <v>1350000</v>
      </c>
      <c r="G134" s="0" t="n">
        <v>1350386</v>
      </c>
      <c r="H134" s="0" t="n">
        <v>2</v>
      </c>
      <c r="I134" s="0" t="n">
        <v>386</v>
      </c>
      <c r="K134" s="0" t="n">
        <v>1350386</v>
      </c>
      <c r="L134" s="0" t="n">
        <v>604</v>
      </c>
      <c r="M134" s="24" t="n">
        <v>604.135</v>
      </c>
    </row>
    <row r="135" customFormat="false" ht="12.75" hidden="false" customHeight="false" outlineLevel="0" collapsed="false">
      <c r="B135" s="0" t="n">
        <v>0</v>
      </c>
      <c r="C135" s="0" t="n">
        <v>60</v>
      </c>
      <c r="D135" s="0" t="n">
        <v>4</v>
      </c>
      <c r="E135" s="0" t="n">
        <v>139</v>
      </c>
      <c r="F135" s="0" t="n">
        <v>1390032</v>
      </c>
      <c r="G135" s="0" t="n">
        <v>1390675</v>
      </c>
      <c r="H135" s="0" t="n">
        <v>2</v>
      </c>
      <c r="I135" s="0" t="n">
        <v>643</v>
      </c>
      <c r="K135" s="0" t="n">
        <v>1390675</v>
      </c>
      <c r="L135" s="0" t="n">
        <v>604</v>
      </c>
      <c r="M135" s="24" t="n">
        <v>604.1390032</v>
      </c>
    </row>
    <row r="136" customFormat="false" ht="12.75" hidden="false" customHeight="false" outlineLevel="0" collapsed="false">
      <c r="B136" s="0" t="n">
        <v>0</v>
      </c>
      <c r="C136" s="0" t="n">
        <v>60</v>
      </c>
      <c r="D136" s="0" t="n">
        <v>4</v>
      </c>
      <c r="E136" s="0" t="n">
        <v>146</v>
      </c>
      <c r="F136" s="0" t="n">
        <v>1460750</v>
      </c>
      <c r="G136" s="0" t="n">
        <v>1470000</v>
      </c>
      <c r="H136" s="0" t="n">
        <v>2</v>
      </c>
      <c r="I136" s="0" t="n">
        <v>250</v>
      </c>
      <c r="K136" s="0" t="n">
        <v>1461000</v>
      </c>
      <c r="L136" s="0" t="n">
        <v>604</v>
      </c>
      <c r="M136" s="24" t="n">
        <v>604.146075</v>
      </c>
    </row>
    <row r="137" customFormat="false" ht="12.75" hidden="false" customHeight="false" outlineLevel="0" collapsed="false">
      <c r="B137" s="0" t="n">
        <v>0</v>
      </c>
      <c r="C137" s="0" t="n">
        <v>60</v>
      </c>
      <c r="D137" s="0" t="n">
        <v>4</v>
      </c>
      <c r="E137" s="0" t="n">
        <v>147</v>
      </c>
      <c r="F137" s="0" t="n">
        <v>1470000</v>
      </c>
      <c r="G137" s="0" t="n">
        <v>1470723</v>
      </c>
      <c r="H137" s="0" t="n">
        <v>2</v>
      </c>
      <c r="I137" s="0" t="n">
        <v>723</v>
      </c>
      <c r="K137" s="0" t="n">
        <v>1470723</v>
      </c>
      <c r="L137" s="0" t="n">
        <v>604</v>
      </c>
      <c r="M137" s="24" t="n">
        <v>604.147</v>
      </c>
    </row>
    <row r="138" customFormat="false" ht="12.75" hidden="false" customHeight="false" outlineLevel="0" collapsed="false">
      <c r="B138" s="0" t="n">
        <v>0</v>
      </c>
      <c r="C138" s="0" t="n">
        <v>60</v>
      </c>
      <c r="D138" s="0" t="n">
        <v>4</v>
      </c>
      <c r="E138" s="0" t="n">
        <v>152</v>
      </c>
      <c r="F138" s="0" t="n">
        <v>1520794</v>
      </c>
      <c r="G138" s="0" t="n">
        <v>1530000</v>
      </c>
      <c r="H138" s="0" t="n">
        <v>2</v>
      </c>
      <c r="I138" s="0" t="n">
        <v>206</v>
      </c>
      <c r="K138" s="0" t="n">
        <v>1521000</v>
      </c>
      <c r="L138" s="0" t="n">
        <v>604</v>
      </c>
      <c r="M138" s="24" t="n">
        <v>604.1520794</v>
      </c>
    </row>
    <row r="139" customFormat="false" ht="12.75" hidden="false" customHeight="false" outlineLevel="0" collapsed="false">
      <c r="B139" s="0" t="n">
        <v>0</v>
      </c>
      <c r="C139" s="0" t="n">
        <v>60</v>
      </c>
      <c r="D139" s="0" t="n">
        <v>4</v>
      </c>
      <c r="E139" s="0" t="n">
        <v>153</v>
      </c>
      <c r="F139" s="0" t="n">
        <v>1530000</v>
      </c>
      <c r="G139" s="0" t="n">
        <v>1530368</v>
      </c>
      <c r="H139" s="0" t="n">
        <v>2</v>
      </c>
      <c r="I139" s="0" t="n">
        <v>368</v>
      </c>
      <c r="K139" s="0" t="n">
        <v>1530368</v>
      </c>
      <c r="L139" s="0" t="n">
        <v>604</v>
      </c>
      <c r="M139" s="24" t="n">
        <v>604.153</v>
      </c>
    </row>
    <row r="140" customFormat="false" ht="12.75" hidden="false" customHeight="false" outlineLevel="0" collapsed="false">
      <c r="B140" s="0" t="n">
        <v>0</v>
      </c>
      <c r="C140" s="0" t="n">
        <v>60</v>
      </c>
      <c r="D140" s="0" t="n">
        <v>4</v>
      </c>
      <c r="E140" s="0" t="n">
        <v>154</v>
      </c>
      <c r="F140" s="0" t="n">
        <v>1540931</v>
      </c>
      <c r="G140" s="0" t="n">
        <v>1550000</v>
      </c>
      <c r="H140" s="0" t="n">
        <v>2</v>
      </c>
      <c r="I140" s="0" t="n">
        <v>69</v>
      </c>
      <c r="K140" s="0" t="n">
        <v>1541000</v>
      </c>
      <c r="L140" s="0" t="n">
        <v>604</v>
      </c>
      <c r="M140" s="24" t="n">
        <v>604.1540931</v>
      </c>
    </row>
    <row r="141" customFormat="false" ht="12.75" hidden="false" customHeight="false" outlineLevel="0" collapsed="false">
      <c r="B141" s="0" t="n">
        <v>0</v>
      </c>
      <c r="C141" s="0" t="n">
        <v>60</v>
      </c>
      <c r="D141" s="0" t="n">
        <v>4</v>
      </c>
      <c r="E141" s="0" t="n">
        <v>155</v>
      </c>
      <c r="F141" s="0" t="n">
        <v>1550000</v>
      </c>
      <c r="G141" s="0" t="n">
        <v>1550498</v>
      </c>
      <c r="H141" s="0" t="n">
        <v>2</v>
      </c>
      <c r="I141" s="0" t="n">
        <v>498</v>
      </c>
      <c r="K141" s="0" t="n">
        <v>1550498</v>
      </c>
      <c r="L141" s="0" t="n">
        <v>604</v>
      </c>
      <c r="M141" s="24" t="n">
        <v>604.155</v>
      </c>
    </row>
    <row r="142" customFormat="false" ht="12.75" hidden="false" customHeight="false" outlineLevel="0" collapsed="false">
      <c r="B142" s="0" t="n">
        <v>0</v>
      </c>
      <c r="C142" s="0" t="n">
        <v>60</v>
      </c>
      <c r="D142" s="0" t="n">
        <v>4</v>
      </c>
      <c r="E142" s="0" t="n">
        <v>160</v>
      </c>
      <c r="F142" s="0" t="n">
        <v>1600429</v>
      </c>
      <c r="G142" s="0" t="n">
        <v>1600984</v>
      </c>
      <c r="H142" s="0" t="n">
        <v>2</v>
      </c>
      <c r="I142" s="0" t="n">
        <v>555</v>
      </c>
      <c r="K142" s="0" t="n">
        <v>1600984</v>
      </c>
      <c r="L142" s="0" t="n">
        <v>604</v>
      </c>
      <c r="M142" s="24" t="n">
        <v>604.1600429</v>
      </c>
    </row>
    <row r="143" customFormat="false" ht="12.75" hidden="false" customHeight="false" outlineLevel="0" collapsed="false">
      <c r="B143" s="0" t="n">
        <v>0</v>
      </c>
      <c r="C143" s="0" t="n">
        <v>60</v>
      </c>
      <c r="D143" s="0" t="n">
        <v>4</v>
      </c>
      <c r="E143" s="0" t="n">
        <v>167</v>
      </c>
      <c r="F143" s="0" t="n">
        <v>1670490</v>
      </c>
      <c r="G143" s="0" t="n">
        <v>1670997</v>
      </c>
      <c r="H143" s="0" t="n">
        <v>2</v>
      </c>
      <c r="I143" s="0" t="n">
        <v>507</v>
      </c>
      <c r="K143" s="0" t="n">
        <v>1670997</v>
      </c>
      <c r="L143" s="0" t="n">
        <v>604</v>
      </c>
      <c r="M143" s="24" t="n">
        <v>604.167049</v>
      </c>
    </row>
    <row r="144" customFormat="false" ht="12.75" hidden="false" customHeight="false" outlineLevel="0" collapsed="false">
      <c r="B144" s="0" t="n">
        <v>0</v>
      </c>
      <c r="C144" s="0" t="n">
        <v>60</v>
      </c>
      <c r="D144" s="0" t="n">
        <v>4</v>
      </c>
      <c r="E144" s="0" t="n">
        <v>168</v>
      </c>
      <c r="F144" s="0" t="n">
        <v>1680523</v>
      </c>
      <c r="G144" s="0" t="n">
        <v>1690000</v>
      </c>
      <c r="H144" s="0" t="n">
        <v>2</v>
      </c>
      <c r="I144" s="0" t="n">
        <v>477</v>
      </c>
      <c r="K144" s="0" t="n">
        <v>1681000</v>
      </c>
      <c r="L144" s="0" t="n">
        <v>604</v>
      </c>
      <c r="M144" s="24" t="n">
        <v>604.1680523</v>
      </c>
    </row>
    <row r="145" customFormat="false" ht="12.75" hidden="false" customHeight="false" outlineLevel="0" collapsed="false">
      <c r="B145" s="0" t="n">
        <v>0</v>
      </c>
      <c r="C145" s="0" t="n">
        <v>60</v>
      </c>
      <c r="D145" s="0" t="n">
        <v>4</v>
      </c>
      <c r="E145" s="0" t="n">
        <v>169</v>
      </c>
      <c r="F145" s="0" t="n">
        <v>1690000</v>
      </c>
      <c r="G145" s="0" t="n">
        <v>1690120</v>
      </c>
      <c r="H145" s="0" t="n">
        <v>2</v>
      </c>
      <c r="I145" s="0" t="n">
        <v>120</v>
      </c>
      <c r="K145" s="0" t="n">
        <v>1690120</v>
      </c>
      <c r="L145" s="0" t="n">
        <v>604</v>
      </c>
      <c r="M145" s="24" t="n">
        <v>604.169</v>
      </c>
    </row>
    <row r="146" customFormat="false" ht="12.75" hidden="false" customHeight="false" outlineLevel="0" collapsed="false">
      <c r="B146" s="0" t="n">
        <v>0</v>
      </c>
      <c r="C146" s="0" t="n">
        <v>60</v>
      </c>
      <c r="D146" s="0" t="n">
        <v>4</v>
      </c>
      <c r="E146" s="0" t="n">
        <v>172</v>
      </c>
      <c r="F146" s="0" t="n">
        <v>1720427</v>
      </c>
      <c r="G146" s="0" t="n">
        <v>1730000</v>
      </c>
      <c r="H146" s="0" t="n">
        <v>2</v>
      </c>
      <c r="I146" s="0" t="n">
        <v>573</v>
      </c>
      <c r="K146" s="0" t="n">
        <v>1721000</v>
      </c>
      <c r="L146" s="0" t="n">
        <v>604</v>
      </c>
      <c r="M146" s="24" t="n">
        <v>604.1720427</v>
      </c>
    </row>
    <row r="147" customFormat="false" ht="12.75" hidden="false" customHeight="false" outlineLevel="0" collapsed="false">
      <c r="B147" s="0" t="n">
        <v>0</v>
      </c>
      <c r="C147" s="0" t="n">
        <v>60</v>
      </c>
      <c r="D147" s="0" t="n">
        <v>4</v>
      </c>
      <c r="E147" s="0" t="n">
        <v>173</v>
      </c>
      <c r="F147" s="0" t="n">
        <v>1730000</v>
      </c>
      <c r="G147" s="0" t="n">
        <v>1730407</v>
      </c>
      <c r="H147" s="0" t="n">
        <v>2</v>
      </c>
      <c r="I147" s="0" t="n">
        <v>407</v>
      </c>
      <c r="K147" s="0" t="n">
        <v>1730407</v>
      </c>
      <c r="L147" s="0" t="n">
        <v>604</v>
      </c>
      <c r="M147" s="24" t="n">
        <v>604.173</v>
      </c>
    </row>
    <row r="148" customFormat="false" ht="12.75" hidden="false" customHeight="false" outlineLevel="0" collapsed="false">
      <c r="B148" s="0" t="n">
        <v>0</v>
      </c>
      <c r="C148" s="0" t="n">
        <v>60</v>
      </c>
      <c r="D148" s="0" t="n">
        <v>4</v>
      </c>
      <c r="E148" s="0" t="n">
        <v>177</v>
      </c>
      <c r="F148" s="0" t="n">
        <v>1770342</v>
      </c>
      <c r="G148" s="0" t="n">
        <v>1770839</v>
      </c>
      <c r="H148" s="0" t="n">
        <v>2</v>
      </c>
      <c r="I148" s="0" t="n">
        <v>497</v>
      </c>
      <c r="K148" s="0" t="n">
        <v>1770839</v>
      </c>
      <c r="L148" s="0" t="n">
        <v>604</v>
      </c>
      <c r="M148" s="24" t="n">
        <v>604.1770342</v>
      </c>
    </row>
    <row r="149" customFormat="false" ht="12.75" hidden="false" customHeight="false" outlineLevel="0" collapsed="false">
      <c r="B149" s="0" t="n">
        <v>0</v>
      </c>
      <c r="C149" s="0" t="n">
        <v>60</v>
      </c>
      <c r="D149" s="0" t="n">
        <v>5</v>
      </c>
      <c r="E149" s="0" t="n">
        <v>89</v>
      </c>
      <c r="F149" s="0" t="n">
        <v>890366</v>
      </c>
      <c r="G149" s="0" t="n">
        <v>900000</v>
      </c>
      <c r="H149" s="0" t="n">
        <v>1</v>
      </c>
      <c r="I149" s="0" t="n">
        <v>634</v>
      </c>
      <c r="K149" s="0" t="n">
        <v>891000</v>
      </c>
      <c r="L149" s="0" t="n">
        <v>605</v>
      </c>
      <c r="M149" s="24" t="n">
        <v>605.0890366</v>
      </c>
    </row>
    <row r="150" customFormat="false" ht="12.75" hidden="false" customHeight="false" outlineLevel="0" collapsed="false">
      <c r="B150" s="0" t="n">
        <v>0</v>
      </c>
      <c r="C150" s="0" t="n">
        <v>60</v>
      </c>
      <c r="D150" s="0" t="n">
        <v>5</v>
      </c>
      <c r="E150" s="0" t="n">
        <v>90</v>
      </c>
      <c r="F150" s="0" t="n">
        <v>900000</v>
      </c>
      <c r="G150" s="0" t="n">
        <v>900034</v>
      </c>
      <c r="H150" s="0" t="n">
        <v>1</v>
      </c>
      <c r="I150" s="0" t="n">
        <v>34</v>
      </c>
      <c r="K150" s="0" t="n">
        <v>900034</v>
      </c>
      <c r="L150" s="0" t="n">
        <v>605</v>
      </c>
      <c r="M150" s="24" t="n">
        <v>605.09</v>
      </c>
    </row>
    <row r="151" customFormat="false" ht="12.75" hidden="false" customHeight="false" outlineLevel="0" collapsed="false">
      <c r="B151" s="0" t="n">
        <v>0</v>
      </c>
      <c r="C151" s="0" t="n">
        <v>60</v>
      </c>
      <c r="D151" s="0" t="n">
        <v>5</v>
      </c>
      <c r="E151" s="0" t="n">
        <v>106</v>
      </c>
      <c r="F151" s="0" t="n">
        <v>1060852</v>
      </c>
      <c r="G151" s="0" t="n">
        <v>1070000</v>
      </c>
      <c r="H151" s="0" t="n">
        <v>1</v>
      </c>
      <c r="I151" s="0" t="n">
        <v>148</v>
      </c>
      <c r="K151" s="0" t="n">
        <v>1061000</v>
      </c>
      <c r="L151" s="0" t="n">
        <v>605</v>
      </c>
      <c r="M151" s="24" t="n">
        <v>605.1060852</v>
      </c>
    </row>
    <row r="152" customFormat="false" ht="12.75" hidden="false" customHeight="false" outlineLevel="0" collapsed="false">
      <c r="B152" s="0" t="n">
        <v>0</v>
      </c>
      <c r="C152" s="0" t="n">
        <v>60</v>
      </c>
      <c r="D152" s="0" t="n">
        <v>5</v>
      </c>
      <c r="E152" s="0" t="n">
        <v>107</v>
      </c>
      <c r="F152" s="0" t="n">
        <v>1070000</v>
      </c>
      <c r="G152" s="0" t="n">
        <v>1070654</v>
      </c>
      <c r="H152" s="0" t="n">
        <v>1</v>
      </c>
      <c r="I152" s="0" t="n">
        <v>654</v>
      </c>
      <c r="K152" s="0" t="n">
        <v>1070654</v>
      </c>
      <c r="L152" s="0" t="n">
        <v>605</v>
      </c>
      <c r="M152" s="24" t="n">
        <v>605.107</v>
      </c>
    </row>
    <row r="153" customFormat="false" ht="12.75" hidden="false" customHeight="false" outlineLevel="0" collapsed="false">
      <c r="B153" s="0" t="n">
        <v>0</v>
      </c>
      <c r="C153" s="0" t="n">
        <v>60</v>
      </c>
      <c r="D153" s="0" t="n">
        <v>5</v>
      </c>
      <c r="E153" s="0" t="n">
        <v>111</v>
      </c>
      <c r="F153" s="0" t="n">
        <v>1110261</v>
      </c>
      <c r="G153" s="0" t="n">
        <v>1120000</v>
      </c>
      <c r="H153" s="0" t="n">
        <v>1</v>
      </c>
      <c r="I153" s="0" t="n">
        <v>739</v>
      </c>
      <c r="K153" s="0" t="n">
        <v>1111000</v>
      </c>
      <c r="L153" s="0" t="n">
        <v>605</v>
      </c>
      <c r="M153" s="24" t="n">
        <v>605.1110261</v>
      </c>
    </row>
    <row r="154" customFormat="false" ht="12.75" hidden="false" customHeight="false" outlineLevel="0" collapsed="false">
      <c r="B154" s="0" t="n">
        <v>0</v>
      </c>
      <c r="C154" s="0" t="n">
        <v>60</v>
      </c>
      <c r="D154" s="0" t="n">
        <v>5</v>
      </c>
      <c r="E154" s="0" t="n">
        <v>112</v>
      </c>
      <c r="F154" s="0" t="n">
        <v>1120000</v>
      </c>
      <c r="G154" s="0" t="n">
        <v>1120281</v>
      </c>
      <c r="H154" s="0" t="n">
        <v>1</v>
      </c>
      <c r="I154" s="0" t="n">
        <v>281</v>
      </c>
      <c r="K154" s="0" t="n">
        <v>1120281</v>
      </c>
      <c r="L154" s="0" t="n">
        <v>605</v>
      </c>
      <c r="M154" s="24" t="n">
        <v>605.112</v>
      </c>
    </row>
    <row r="155" customFormat="false" ht="12.75" hidden="false" customHeight="false" outlineLevel="0" collapsed="false">
      <c r="B155" s="0" t="n">
        <v>0</v>
      </c>
      <c r="C155" s="0" t="n">
        <v>60</v>
      </c>
      <c r="D155" s="0" t="n">
        <v>5</v>
      </c>
      <c r="E155" s="0" t="n">
        <v>114</v>
      </c>
      <c r="F155" s="0" t="n">
        <v>1140608</v>
      </c>
      <c r="G155" s="0" t="n">
        <v>1150000</v>
      </c>
      <c r="H155" s="0" t="n">
        <v>1</v>
      </c>
      <c r="I155" s="0" t="n">
        <v>392</v>
      </c>
      <c r="K155" s="0" t="n">
        <v>1141000</v>
      </c>
      <c r="L155" s="0" t="n">
        <v>605</v>
      </c>
      <c r="M155" s="24" t="n">
        <v>605.1140608</v>
      </c>
    </row>
    <row r="156" customFormat="false" ht="12.75" hidden="false" customHeight="false" outlineLevel="0" collapsed="false">
      <c r="B156" s="0" t="n">
        <v>0</v>
      </c>
      <c r="C156" s="0" t="n">
        <v>60</v>
      </c>
      <c r="D156" s="0" t="n">
        <v>5</v>
      </c>
      <c r="E156" s="0" t="n">
        <v>115</v>
      </c>
      <c r="F156" s="0" t="n">
        <v>1150000</v>
      </c>
      <c r="G156" s="0" t="n">
        <v>1150300</v>
      </c>
      <c r="H156" s="0" t="n">
        <v>1</v>
      </c>
      <c r="I156" s="0" t="n">
        <v>300</v>
      </c>
      <c r="K156" s="0" t="n">
        <v>1150300</v>
      </c>
      <c r="L156" s="0" t="n">
        <v>605</v>
      </c>
      <c r="M156" s="24" t="n">
        <v>605.115</v>
      </c>
    </row>
    <row r="157" customFormat="false" ht="12.75" hidden="false" customHeight="false" outlineLevel="0" collapsed="false">
      <c r="B157" s="0" t="n">
        <v>0</v>
      </c>
      <c r="C157" s="0" t="n">
        <v>60</v>
      </c>
      <c r="D157" s="0" t="n">
        <v>5</v>
      </c>
      <c r="E157" s="0" t="n">
        <v>121</v>
      </c>
      <c r="F157" s="0" t="n">
        <v>1210671</v>
      </c>
      <c r="G157" s="0" t="n">
        <v>1220000</v>
      </c>
      <c r="H157" s="0" t="n">
        <v>1</v>
      </c>
      <c r="I157" s="0" t="n">
        <v>329</v>
      </c>
      <c r="K157" s="0" t="n">
        <v>1211000</v>
      </c>
      <c r="L157" s="0" t="n">
        <v>605</v>
      </c>
      <c r="M157" s="24" t="n">
        <v>605.1210671</v>
      </c>
    </row>
    <row r="158" customFormat="false" ht="12.75" hidden="false" customHeight="false" outlineLevel="0" collapsed="false">
      <c r="B158" s="0" t="n">
        <v>0</v>
      </c>
      <c r="C158" s="0" t="n">
        <v>60</v>
      </c>
      <c r="D158" s="0" t="n">
        <v>5</v>
      </c>
      <c r="E158" s="0" t="n">
        <v>122</v>
      </c>
      <c r="F158" s="0" t="n">
        <v>1220000</v>
      </c>
      <c r="G158" s="0" t="n">
        <v>1220380</v>
      </c>
      <c r="H158" s="0" t="n">
        <v>1</v>
      </c>
      <c r="I158" s="0" t="n">
        <v>380</v>
      </c>
      <c r="K158" s="0" t="n">
        <v>1220380</v>
      </c>
      <c r="L158" s="0" t="n">
        <v>605</v>
      </c>
      <c r="M158" s="24" t="n">
        <v>605.122</v>
      </c>
    </row>
    <row r="159" customFormat="false" ht="12.75" hidden="false" customHeight="false" outlineLevel="0" collapsed="false">
      <c r="B159" s="0" t="n">
        <v>0</v>
      </c>
      <c r="C159" s="0" t="n">
        <v>60</v>
      </c>
      <c r="D159" s="0" t="n">
        <v>5</v>
      </c>
      <c r="E159" s="0" t="n">
        <v>129</v>
      </c>
      <c r="F159" s="0" t="n">
        <v>1290224</v>
      </c>
      <c r="G159" s="0" t="n">
        <v>1290853</v>
      </c>
      <c r="H159" s="0" t="n">
        <v>1</v>
      </c>
      <c r="I159" s="0" t="n">
        <v>629</v>
      </c>
      <c r="K159" s="0" t="n">
        <v>1290853</v>
      </c>
      <c r="L159" s="0" t="n">
        <v>605</v>
      </c>
      <c r="M159" s="24" t="n">
        <v>605.1290224</v>
      </c>
    </row>
    <row r="160" customFormat="false" ht="12.75" hidden="false" customHeight="false" outlineLevel="0" collapsed="false">
      <c r="B160" s="0" t="n">
        <v>0</v>
      </c>
      <c r="C160" s="0" t="n">
        <v>60</v>
      </c>
      <c r="D160" s="0" t="n">
        <v>5</v>
      </c>
      <c r="E160" s="0" t="n">
        <v>134</v>
      </c>
      <c r="F160" s="0" t="n">
        <v>1340887</v>
      </c>
      <c r="G160" s="0" t="n">
        <v>1350000</v>
      </c>
      <c r="H160" s="0" t="n">
        <v>1</v>
      </c>
      <c r="I160" s="0" t="n">
        <v>113</v>
      </c>
      <c r="K160" s="0" t="n">
        <v>1341000</v>
      </c>
      <c r="L160" s="0" t="n">
        <v>605</v>
      </c>
      <c r="M160" s="24" t="n">
        <v>605.1340887</v>
      </c>
    </row>
    <row r="161" customFormat="false" ht="12.75" hidden="false" customHeight="false" outlineLevel="0" collapsed="false">
      <c r="B161" s="0" t="n">
        <v>0</v>
      </c>
      <c r="C161" s="0" t="n">
        <v>60</v>
      </c>
      <c r="D161" s="0" t="n">
        <v>5</v>
      </c>
      <c r="E161" s="0" t="n">
        <v>135</v>
      </c>
      <c r="F161" s="0" t="n">
        <v>1350000</v>
      </c>
      <c r="G161" s="0" t="n">
        <v>1350586</v>
      </c>
      <c r="H161" s="0" t="n">
        <v>1</v>
      </c>
      <c r="I161" s="0" t="n">
        <v>586</v>
      </c>
      <c r="K161" s="0" t="n">
        <v>1350586</v>
      </c>
      <c r="L161" s="0" t="n">
        <v>605</v>
      </c>
      <c r="M161" s="24" t="n">
        <v>605.135</v>
      </c>
    </row>
    <row r="162" customFormat="false" ht="12.75" hidden="false" customHeight="false" outlineLevel="0" collapsed="false">
      <c r="B162" s="0" t="n">
        <v>0</v>
      </c>
      <c r="C162" s="0" t="n">
        <v>60</v>
      </c>
      <c r="D162" s="0" t="n">
        <v>5</v>
      </c>
      <c r="E162" s="0" t="n">
        <v>138</v>
      </c>
      <c r="F162" s="0" t="n">
        <v>1380938</v>
      </c>
      <c r="G162" s="0" t="n">
        <v>1390000</v>
      </c>
      <c r="H162" s="0" t="n">
        <v>1</v>
      </c>
      <c r="I162" s="0" t="n">
        <v>62</v>
      </c>
      <c r="K162" s="0" t="n">
        <v>1381000</v>
      </c>
      <c r="L162" s="0" t="n">
        <v>605</v>
      </c>
      <c r="M162" s="24" t="n">
        <v>605.1380938</v>
      </c>
    </row>
    <row r="163" customFormat="false" ht="12.75" hidden="false" customHeight="false" outlineLevel="0" collapsed="false">
      <c r="B163" s="0" t="n">
        <v>0</v>
      </c>
      <c r="C163" s="0" t="n">
        <v>60</v>
      </c>
      <c r="D163" s="0" t="n">
        <v>5</v>
      </c>
      <c r="E163" s="0" t="n">
        <v>139</v>
      </c>
      <c r="F163" s="0" t="n">
        <v>1390000</v>
      </c>
      <c r="G163" s="0" t="n">
        <v>1390694</v>
      </c>
      <c r="H163" s="0" t="n">
        <v>1</v>
      </c>
      <c r="I163" s="0" t="n">
        <v>694</v>
      </c>
      <c r="K163" s="0" t="n">
        <v>1390694</v>
      </c>
      <c r="L163" s="0" t="n">
        <v>605</v>
      </c>
      <c r="M163" s="24" t="n">
        <v>605.139</v>
      </c>
    </row>
    <row r="164" customFormat="false" ht="12.75" hidden="false" customHeight="false" outlineLevel="0" collapsed="false">
      <c r="B164" s="0" t="n">
        <v>0</v>
      </c>
      <c r="C164" s="0" t="n">
        <v>60</v>
      </c>
      <c r="D164" s="0" t="n">
        <v>5</v>
      </c>
      <c r="E164" s="0" t="n">
        <v>146</v>
      </c>
      <c r="F164" s="0" t="n">
        <v>1460697</v>
      </c>
      <c r="G164" s="0" t="n">
        <v>1470000</v>
      </c>
      <c r="H164" s="0" t="n">
        <v>1</v>
      </c>
      <c r="I164" s="0" t="n">
        <v>303</v>
      </c>
      <c r="K164" s="0" t="n">
        <v>1461000</v>
      </c>
      <c r="L164" s="0" t="n">
        <v>605</v>
      </c>
      <c r="M164" s="24" t="n">
        <v>605.1460697</v>
      </c>
    </row>
    <row r="165" customFormat="false" ht="12.75" hidden="false" customHeight="false" outlineLevel="0" collapsed="false">
      <c r="B165" s="0" t="n">
        <v>0</v>
      </c>
      <c r="C165" s="0" t="n">
        <v>60</v>
      </c>
      <c r="D165" s="0" t="n">
        <v>5</v>
      </c>
      <c r="E165" s="0" t="n">
        <v>147</v>
      </c>
      <c r="F165" s="0" t="n">
        <v>1470000</v>
      </c>
      <c r="G165" s="0" t="n">
        <v>1470745</v>
      </c>
      <c r="H165" s="0" t="n">
        <v>1</v>
      </c>
      <c r="I165" s="0" t="n">
        <v>745</v>
      </c>
      <c r="K165" s="0" t="n">
        <v>1470745</v>
      </c>
      <c r="L165" s="0" t="n">
        <v>605</v>
      </c>
      <c r="M165" s="24" t="n">
        <v>605.147</v>
      </c>
    </row>
    <row r="166" customFormat="false" ht="12.75" hidden="false" customHeight="false" outlineLevel="0" collapsed="false">
      <c r="B166" s="0" t="n">
        <v>0</v>
      </c>
      <c r="C166" s="0" t="n">
        <v>60</v>
      </c>
      <c r="D166" s="0" t="n">
        <v>5</v>
      </c>
      <c r="E166" s="0" t="n">
        <v>152</v>
      </c>
      <c r="F166" s="0" t="n">
        <v>1520833</v>
      </c>
      <c r="G166" s="0" t="n">
        <v>1530000</v>
      </c>
      <c r="H166" s="0" t="n">
        <v>1</v>
      </c>
      <c r="I166" s="0" t="n">
        <v>167</v>
      </c>
      <c r="K166" s="0" t="n">
        <v>1521000</v>
      </c>
      <c r="L166" s="0" t="n">
        <v>605</v>
      </c>
      <c r="M166" s="24" t="n">
        <v>605.1520833</v>
      </c>
    </row>
    <row r="167" customFormat="false" ht="12.75" hidden="false" customHeight="false" outlineLevel="0" collapsed="false">
      <c r="B167" s="0" t="n">
        <v>0</v>
      </c>
      <c r="C167" s="0" t="n">
        <v>60</v>
      </c>
      <c r="D167" s="0" t="n">
        <v>5</v>
      </c>
      <c r="E167" s="0" t="n">
        <v>153</v>
      </c>
      <c r="F167" s="0" t="n">
        <v>1530000</v>
      </c>
      <c r="G167" s="0" t="n">
        <v>1530538</v>
      </c>
      <c r="H167" s="0" t="n">
        <v>1</v>
      </c>
      <c r="I167" s="0" t="n">
        <v>538</v>
      </c>
      <c r="K167" s="0" t="n">
        <v>1530538</v>
      </c>
      <c r="L167" s="0" t="n">
        <v>605</v>
      </c>
      <c r="M167" s="24" t="n">
        <v>605.153</v>
      </c>
    </row>
    <row r="168" customFormat="false" ht="12.75" hidden="false" customHeight="false" outlineLevel="0" collapsed="false">
      <c r="B168" s="0" t="n">
        <v>0</v>
      </c>
      <c r="C168" s="0" t="n">
        <v>60</v>
      </c>
      <c r="D168" s="0" t="n">
        <v>5</v>
      </c>
      <c r="E168" s="0" t="n">
        <v>155</v>
      </c>
      <c r="F168" s="0" t="n">
        <v>1550167</v>
      </c>
      <c r="G168" s="0" t="n">
        <v>1550856</v>
      </c>
      <c r="H168" s="0" t="n">
        <v>1</v>
      </c>
      <c r="I168" s="0" t="n">
        <v>689</v>
      </c>
      <c r="K168" s="0" t="n">
        <v>1550856</v>
      </c>
      <c r="L168" s="0" t="n">
        <v>605</v>
      </c>
      <c r="M168" s="24" t="n">
        <v>605.1550167</v>
      </c>
    </row>
    <row r="169" customFormat="false" ht="12.75" hidden="false" customHeight="false" outlineLevel="0" collapsed="false">
      <c r="B169" s="0" t="n">
        <v>0</v>
      </c>
      <c r="C169" s="0" t="n">
        <v>60</v>
      </c>
      <c r="D169" s="0" t="n">
        <v>5</v>
      </c>
      <c r="E169" s="0" t="n">
        <v>160</v>
      </c>
      <c r="F169" s="0" t="n">
        <v>1600365</v>
      </c>
      <c r="G169" s="0" t="n">
        <v>1610000</v>
      </c>
      <c r="H169" s="0" t="n">
        <v>1</v>
      </c>
      <c r="I169" s="0" t="n">
        <v>635</v>
      </c>
      <c r="K169" s="0" t="n">
        <v>1601000</v>
      </c>
      <c r="L169" s="0" t="n">
        <v>605</v>
      </c>
      <c r="M169" s="24" t="n">
        <v>605.1600365</v>
      </c>
    </row>
    <row r="170" customFormat="false" ht="12.75" hidden="false" customHeight="false" outlineLevel="0" collapsed="false">
      <c r="B170" s="0" t="n">
        <v>0</v>
      </c>
      <c r="C170" s="0" t="n">
        <v>60</v>
      </c>
      <c r="D170" s="0" t="n">
        <v>5</v>
      </c>
      <c r="E170" s="0" t="n">
        <v>161</v>
      </c>
      <c r="F170" s="0" t="n">
        <v>1610000</v>
      </c>
      <c r="G170" s="0" t="n">
        <v>1610145</v>
      </c>
      <c r="H170" s="0" t="n">
        <v>1</v>
      </c>
      <c r="I170" s="0" t="n">
        <v>145</v>
      </c>
      <c r="K170" s="0" t="n">
        <v>1610145</v>
      </c>
      <c r="L170" s="0" t="n">
        <v>605</v>
      </c>
      <c r="M170" s="24" t="n">
        <v>605.161</v>
      </c>
    </row>
    <row r="171" customFormat="false" ht="12.75" hidden="false" customHeight="false" outlineLevel="0" collapsed="false">
      <c r="B171" s="0" t="n">
        <v>0</v>
      </c>
      <c r="C171" s="0" t="n">
        <v>60</v>
      </c>
      <c r="D171" s="0" t="n">
        <v>5</v>
      </c>
      <c r="E171" s="0" t="n">
        <v>167</v>
      </c>
      <c r="F171" s="0" t="n">
        <v>1670461</v>
      </c>
      <c r="G171" s="0" t="n">
        <v>1680000</v>
      </c>
      <c r="H171" s="0" t="n">
        <v>1</v>
      </c>
      <c r="I171" s="0" t="n">
        <v>539</v>
      </c>
      <c r="K171" s="0" t="n">
        <v>1671000</v>
      </c>
      <c r="L171" s="0" t="n">
        <v>605</v>
      </c>
      <c r="M171" s="24" t="n">
        <v>605.1670461</v>
      </c>
    </row>
    <row r="172" customFormat="false" ht="12.75" hidden="false" customHeight="false" outlineLevel="0" collapsed="false">
      <c r="B172" s="0" t="n">
        <v>0</v>
      </c>
      <c r="C172" s="0" t="n">
        <v>60</v>
      </c>
      <c r="D172" s="0" t="n">
        <v>5</v>
      </c>
      <c r="E172" s="0" t="n">
        <v>168</v>
      </c>
      <c r="F172" s="0" t="n">
        <v>1680000</v>
      </c>
      <c r="G172" s="0" t="n">
        <v>1680286</v>
      </c>
      <c r="H172" s="0" t="n">
        <v>1</v>
      </c>
      <c r="I172" s="0" t="n">
        <v>286</v>
      </c>
      <c r="K172" s="0" t="n">
        <v>1680286</v>
      </c>
      <c r="L172" s="0" t="n">
        <v>605</v>
      </c>
      <c r="M172" s="24" t="n">
        <v>605.168</v>
      </c>
    </row>
    <row r="173" customFormat="false" ht="12.75" hidden="false" customHeight="false" outlineLevel="0" collapsed="false">
      <c r="B173" s="0" t="n">
        <v>0</v>
      </c>
      <c r="C173" s="0" t="n">
        <v>60</v>
      </c>
      <c r="D173" s="0" t="n">
        <v>5</v>
      </c>
      <c r="E173" s="0" t="n">
        <v>168</v>
      </c>
      <c r="F173" s="0" t="n">
        <v>1680470</v>
      </c>
      <c r="G173" s="0" t="n">
        <v>1690000</v>
      </c>
      <c r="H173" s="0" t="n">
        <v>1</v>
      </c>
      <c r="I173" s="0" t="n">
        <v>530</v>
      </c>
      <c r="K173" s="0" t="n">
        <v>1681000</v>
      </c>
      <c r="L173" s="0" t="n">
        <v>605</v>
      </c>
      <c r="M173" s="24" t="n">
        <v>605.168047</v>
      </c>
    </row>
    <row r="174" customFormat="false" ht="12.75" hidden="false" customHeight="false" outlineLevel="0" collapsed="false">
      <c r="B174" s="0" t="n">
        <v>0</v>
      </c>
      <c r="C174" s="0" t="n">
        <v>60</v>
      </c>
      <c r="D174" s="0" t="n">
        <v>5</v>
      </c>
      <c r="E174" s="0" t="n">
        <v>169</v>
      </c>
      <c r="F174" s="0" t="n">
        <v>1690000</v>
      </c>
      <c r="G174" s="0" t="n">
        <v>1690514</v>
      </c>
      <c r="H174" s="0" t="n">
        <v>1</v>
      </c>
      <c r="I174" s="0" t="n">
        <v>514</v>
      </c>
      <c r="K174" s="0" t="n">
        <v>1690514</v>
      </c>
      <c r="L174" s="0" t="n">
        <v>605</v>
      </c>
      <c r="M174" s="24" t="n">
        <v>605.169</v>
      </c>
    </row>
    <row r="175" customFormat="false" ht="12.75" hidden="false" customHeight="false" outlineLevel="0" collapsed="false">
      <c r="B175" s="0" t="n">
        <v>0</v>
      </c>
      <c r="C175" s="0" t="n">
        <v>60</v>
      </c>
      <c r="D175" s="0" t="n">
        <v>5</v>
      </c>
      <c r="E175" s="0" t="n">
        <v>172</v>
      </c>
      <c r="F175" s="0" t="n">
        <v>1720761</v>
      </c>
      <c r="G175" s="0" t="n">
        <v>1730000</v>
      </c>
      <c r="H175" s="0" t="n">
        <v>1</v>
      </c>
      <c r="I175" s="0" t="n">
        <v>239</v>
      </c>
      <c r="K175" s="0" t="n">
        <v>1721000</v>
      </c>
      <c r="L175" s="0" t="n">
        <v>605</v>
      </c>
      <c r="M175" s="24" t="n">
        <v>605.1720761</v>
      </c>
    </row>
    <row r="176" customFormat="false" ht="12.75" hidden="false" customHeight="false" outlineLevel="0" collapsed="false">
      <c r="B176" s="0" t="n">
        <v>0</v>
      </c>
      <c r="C176" s="0" t="n">
        <v>60</v>
      </c>
      <c r="D176" s="0" t="n">
        <v>5</v>
      </c>
      <c r="E176" s="0" t="n">
        <v>173</v>
      </c>
      <c r="F176" s="0" t="n">
        <v>1730000</v>
      </c>
      <c r="G176" s="0" t="n">
        <v>1730626</v>
      </c>
      <c r="H176" s="0" t="n">
        <v>1</v>
      </c>
      <c r="I176" s="0" t="n">
        <v>626</v>
      </c>
      <c r="K176" s="0" t="n">
        <v>1730626</v>
      </c>
      <c r="L176" s="0" t="n">
        <v>605</v>
      </c>
      <c r="M176" s="24" t="n">
        <v>605.173</v>
      </c>
    </row>
    <row r="177" customFormat="false" ht="12.75" hidden="false" customHeight="false" outlineLevel="0" collapsed="false">
      <c r="B177" s="0" t="n">
        <v>0</v>
      </c>
      <c r="C177" s="0" t="n">
        <v>60</v>
      </c>
      <c r="D177" s="0" t="n">
        <v>5</v>
      </c>
      <c r="E177" s="0" t="n">
        <v>177</v>
      </c>
      <c r="F177" s="0" t="n">
        <v>1770059</v>
      </c>
      <c r="G177" s="0" t="n">
        <v>1780000</v>
      </c>
      <c r="H177" s="0" t="n">
        <v>1</v>
      </c>
      <c r="I177" s="0" t="n">
        <v>941</v>
      </c>
      <c r="K177" s="0" t="n">
        <v>1771000</v>
      </c>
      <c r="L177" s="0" t="n">
        <v>605</v>
      </c>
      <c r="M177" s="24" t="n">
        <v>605.1770059</v>
      </c>
    </row>
    <row r="178" customFormat="false" ht="12.75" hidden="false" customHeight="false" outlineLevel="0" collapsed="false">
      <c r="B178" s="0" t="n">
        <v>0</v>
      </c>
      <c r="C178" s="0" t="n">
        <v>60</v>
      </c>
      <c r="D178" s="0" t="n">
        <v>5</v>
      </c>
      <c r="E178" s="0" t="n">
        <v>178</v>
      </c>
      <c r="F178" s="0" t="n">
        <v>1780000</v>
      </c>
      <c r="G178" s="0" t="n">
        <v>1780061</v>
      </c>
      <c r="H178" s="0" t="n">
        <v>1</v>
      </c>
      <c r="I178" s="0" t="n">
        <v>61</v>
      </c>
      <c r="K178" s="0" t="n">
        <v>1780061</v>
      </c>
      <c r="L178" s="0" t="n">
        <v>605</v>
      </c>
      <c r="M178" s="24" t="n">
        <v>605.178</v>
      </c>
    </row>
    <row r="179" customFormat="false" ht="12.75" hidden="false" customHeight="false" outlineLevel="0" collapsed="false">
      <c r="B179" s="0" t="n">
        <v>0</v>
      </c>
      <c r="C179" s="0" t="n">
        <v>60</v>
      </c>
      <c r="D179" s="0" t="n">
        <v>6</v>
      </c>
      <c r="E179" s="0" t="n">
        <v>106</v>
      </c>
      <c r="F179" s="0" t="n">
        <v>1060185</v>
      </c>
      <c r="G179" s="0" t="n">
        <v>1060896</v>
      </c>
      <c r="H179" s="0" t="n">
        <v>2</v>
      </c>
      <c r="I179" s="0" t="n">
        <v>711</v>
      </c>
      <c r="K179" s="0" t="n">
        <v>1060896</v>
      </c>
      <c r="L179" s="0" t="n">
        <v>606</v>
      </c>
      <c r="M179" s="24" t="n">
        <v>606.1060185</v>
      </c>
    </row>
    <row r="180" customFormat="false" ht="12.75" hidden="false" customHeight="false" outlineLevel="0" collapsed="false">
      <c r="B180" s="0" t="n">
        <v>0</v>
      </c>
      <c r="C180" s="0" t="n">
        <v>60</v>
      </c>
      <c r="D180" s="0" t="n">
        <v>6</v>
      </c>
      <c r="E180" s="0" t="n">
        <v>110</v>
      </c>
      <c r="F180" s="0" t="n">
        <v>1100889</v>
      </c>
      <c r="G180" s="0" t="n">
        <v>1110000</v>
      </c>
      <c r="H180" s="0" t="n">
        <v>2</v>
      </c>
      <c r="I180" s="0" t="n">
        <v>111</v>
      </c>
      <c r="K180" s="0" t="n">
        <v>1101000</v>
      </c>
      <c r="L180" s="0" t="n">
        <v>606</v>
      </c>
      <c r="M180" s="24" t="n">
        <v>606.1100889</v>
      </c>
    </row>
    <row r="181" customFormat="false" ht="12.75" hidden="false" customHeight="false" outlineLevel="0" collapsed="false">
      <c r="B181" s="0" t="n">
        <v>0</v>
      </c>
      <c r="C181" s="0" t="n">
        <v>60</v>
      </c>
      <c r="D181" s="0" t="n">
        <v>6</v>
      </c>
      <c r="E181" s="0" t="n">
        <v>111</v>
      </c>
      <c r="F181" s="0" t="n">
        <v>1110000</v>
      </c>
      <c r="G181" s="0" t="n">
        <v>1110519</v>
      </c>
      <c r="H181" s="0" t="n">
        <v>2</v>
      </c>
      <c r="I181" s="0" t="n">
        <v>519</v>
      </c>
      <c r="K181" s="0" t="n">
        <v>1110519</v>
      </c>
      <c r="L181" s="0" t="n">
        <v>606</v>
      </c>
      <c r="M181" s="24" t="n">
        <v>606.111</v>
      </c>
    </row>
    <row r="182" customFormat="false" ht="12.75" hidden="false" customHeight="false" outlineLevel="0" collapsed="false">
      <c r="B182" s="0" t="n">
        <v>0</v>
      </c>
      <c r="C182" s="0" t="n">
        <v>60</v>
      </c>
      <c r="D182" s="0" t="n">
        <v>6</v>
      </c>
      <c r="E182" s="0" t="n">
        <v>113</v>
      </c>
      <c r="F182" s="0" t="n">
        <v>1130841</v>
      </c>
      <c r="G182" s="0" t="n">
        <v>1140000</v>
      </c>
      <c r="H182" s="0" t="n">
        <v>2</v>
      </c>
      <c r="I182" s="0" t="n">
        <v>159</v>
      </c>
      <c r="K182" s="0" t="n">
        <v>1131000</v>
      </c>
      <c r="L182" s="0" t="n">
        <v>606</v>
      </c>
      <c r="M182" s="24" t="n">
        <v>606.1130841</v>
      </c>
    </row>
    <row r="183" customFormat="false" ht="12.75" hidden="false" customHeight="false" outlineLevel="0" collapsed="false">
      <c r="B183" s="0" t="n">
        <v>0</v>
      </c>
      <c r="C183" s="0" t="n">
        <v>60</v>
      </c>
      <c r="D183" s="0" t="n">
        <v>6</v>
      </c>
      <c r="E183" s="0" t="n">
        <v>114</v>
      </c>
      <c r="F183" s="0" t="n">
        <v>1140000</v>
      </c>
      <c r="G183" s="0" t="n">
        <v>1140953</v>
      </c>
      <c r="H183" s="0" t="n">
        <v>2</v>
      </c>
      <c r="I183" s="0" t="n">
        <v>953</v>
      </c>
      <c r="K183" s="0" t="n">
        <v>1140953</v>
      </c>
      <c r="L183" s="0" t="n">
        <v>606</v>
      </c>
      <c r="M183" s="24" t="n">
        <v>606.114</v>
      </c>
    </row>
    <row r="184" customFormat="false" ht="12.75" hidden="false" customHeight="false" outlineLevel="0" collapsed="false">
      <c r="B184" s="0" t="n">
        <v>0</v>
      </c>
      <c r="C184" s="0" t="n">
        <v>60</v>
      </c>
      <c r="D184" s="0" t="n">
        <v>6</v>
      </c>
      <c r="E184" s="0" t="n">
        <v>121</v>
      </c>
      <c r="F184" s="0" t="n">
        <v>1210020</v>
      </c>
      <c r="G184" s="0" t="n">
        <v>1210724</v>
      </c>
      <c r="H184" s="0" t="n">
        <v>2</v>
      </c>
      <c r="I184" s="0" t="n">
        <v>704</v>
      </c>
      <c r="K184" s="0" t="n">
        <v>1210724</v>
      </c>
      <c r="L184" s="0" t="n">
        <v>606</v>
      </c>
      <c r="M184" s="24" t="n">
        <v>606.121002</v>
      </c>
    </row>
    <row r="185" customFormat="false" ht="12.75" hidden="false" customHeight="false" outlineLevel="0" collapsed="false">
      <c r="B185" s="0" t="n">
        <v>0</v>
      </c>
      <c r="C185" s="0" t="n">
        <v>60</v>
      </c>
      <c r="D185" s="0" t="n">
        <v>6</v>
      </c>
      <c r="E185" s="0" t="n">
        <v>128</v>
      </c>
      <c r="F185" s="0" t="n">
        <v>1280500</v>
      </c>
      <c r="G185" s="0" t="n">
        <v>1290000</v>
      </c>
      <c r="H185" s="0" t="n">
        <v>2</v>
      </c>
      <c r="I185" s="0" t="n">
        <v>500</v>
      </c>
      <c r="K185" s="0" t="n">
        <v>1281000</v>
      </c>
      <c r="L185" s="0" t="n">
        <v>606</v>
      </c>
      <c r="M185" s="24" t="n">
        <v>606.12805</v>
      </c>
    </row>
    <row r="186" customFormat="false" ht="12.75" hidden="false" customHeight="false" outlineLevel="0" collapsed="false">
      <c r="B186" s="0" t="n">
        <v>0</v>
      </c>
      <c r="C186" s="0" t="n">
        <v>60</v>
      </c>
      <c r="D186" s="0" t="n">
        <v>6</v>
      </c>
      <c r="E186" s="0" t="n">
        <v>129</v>
      </c>
      <c r="F186" s="0" t="n">
        <v>1290000</v>
      </c>
      <c r="G186" s="0" t="n">
        <v>1290148</v>
      </c>
      <c r="H186" s="0" t="n">
        <v>2</v>
      </c>
      <c r="I186" s="0" t="n">
        <v>148</v>
      </c>
      <c r="K186" s="0" t="n">
        <v>1290148</v>
      </c>
      <c r="L186" s="0" t="n">
        <v>606</v>
      </c>
      <c r="M186" s="24" t="n">
        <v>606.129</v>
      </c>
    </row>
    <row r="187" customFormat="false" ht="12.75" hidden="false" customHeight="false" outlineLevel="0" collapsed="false">
      <c r="B187" s="0" t="n">
        <v>0</v>
      </c>
      <c r="C187" s="0" t="n">
        <v>60</v>
      </c>
      <c r="D187" s="0" t="n">
        <v>6</v>
      </c>
      <c r="E187" s="0" t="n">
        <v>134</v>
      </c>
      <c r="F187" s="0" t="n">
        <v>1340200</v>
      </c>
      <c r="G187" s="0" t="n">
        <v>1340909</v>
      </c>
      <c r="H187" s="0" t="n">
        <v>2</v>
      </c>
      <c r="I187" s="0" t="n">
        <v>709</v>
      </c>
      <c r="K187" s="0" t="n">
        <v>1340909</v>
      </c>
      <c r="L187" s="0" t="n">
        <v>606</v>
      </c>
      <c r="M187" s="24" t="n">
        <v>606.13402</v>
      </c>
    </row>
    <row r="188" customFormat="false" ht="12.75" hidden="false" customHeight="false" outlineLevel="0" collapsed="false">
      <c r="B188" s="0" t="n">
        <v>0</v>
      </c>
      <c r="C188" s="0" t="n">
        <v>60</v>
      </c>
      <c r="D188" s="0" t="n">
        <v>6</v>
      </c>
      <c r="E188" s="0" t="n">
        <v>138</v>
      </c>
      <c r="F188" s="0" t="n">
        <v>1380340</v>
      </c>
      <c r="G188" s="0" t="n">
        <v>1390000</v>
      </c>
      <c r="H188" s="0" t="n">
        <v>2</v>
      </c>
      <c r="I188" s="0" t="n">
        <v>660</v>
      </c>
      <c r="K188" s="0" t="n">
        <v>1381000</v>
      </c>
      <c r="L188" s="0" t="n">
        <v>606</v>
      </c>
      <c r="M188" s="24" t="n">
        <v>606.138034</v>
      </c>
    </row>
    <row r="189" customFormat="false" ht="12.75" hidden="false" customHeight="false" outlineLevel="0" collapsed="false">
      <c r="B189" s="0" t="n">
        <v>0</v>
      </c>
      <c r="C189" s="0" t="n">
        <v>60</v>
      </c>
      <c r="D189" s="0" t="n">
        <v>6</v>
      </c>
      <c r="E189" s="0" t="n">
        <v>139</v>
      </c>
      <c r="F189" s="0" t="n">
        <v>1390000</v>
      </c>
      <c r="G189" s="0" t="n">
        <v>1390051</v>
      </c>
      <c r="H189" s="0" t="n">
        <v>2</v>
      </c>
      <c r="I189" s="0" t="n">
        <v>51</v>
      </c>
      <c r="K189" s="0" t="n">
        <v>1390051</v>
      </c>
      <c r="L189" s="0" t="n">
        <v>606</v>
      </c>
      <c r="M189" s="24" t="n">
        <v>606.139</v>
      </c>
    </row>
    <row r="190" customFormat="false" ht="12.75" hidden="false" customHeight="false" outlineLevel="0" collapsed="false">
      <c r="B190" s="0" t="n">
        <v>0</v>
      </c>
      <c r="C190" s="0" t="n">
        <v>60</v>
      </c>
      <c r="D190" s="0" t="n">
        <v>6</v>
      </c>
      <c r="E190" s="0" t="n">
        <v>146</v>
      </c>
      <c r="F190" s="0" t="n">
        <v>1460287</v>
      </c>
      <c r="G190" s="0" t="n">
        <v>1460799</v>
      </c>
      <c r="H190" s="0" t="n">
        <v>2</v>
      </c>
      <c r="I190" s="0" t="n">
        <v>512</v>
      </c>
      <c r="K190" s="0" t="n">
        <v>1460799</v>
      </c>
      <c r="L190" s="0" t="n">
        <v>606</v>
      </c>
      <c r="M190" s="24" t="n">
        <v>606.1460287</v>
      </c>
    </row>
    <row r="191" customFormat="false" ht="12.75" hidden="false" customHeight="false" outlineLevel="0" collapsed="false">
      <c r="B191" s="0" t="n">
        <v>0</v>
      </c>
      <c r="C191" s="0" t="n">
        <v>60</v>
      </c>
      <c r="D191" s="0" t="n">
        <v>6</v>
      </c>
      <c r="E191" s="0" t="n">
        <v>154</v>
      </c>
      <c r="F191" s="0" t="n">
        <v>1540278</v>
      </c>
      <c r="G191" s="0" t="n">
        <v>1540978</v>
      </c>
      <c r="H191" s="0" t="n">
        <v>2</v>
      </c>
      <c r="I191" s="0" t="n">
        <v>700</v>
      </c>
      <c r="K191" s="0" t="n">
        <v>1540978</v>
      </c>
      <c r="L191" s="0" t="n">
        <v>606</v>
      </c>
      <c r="M191" s="24" t="n">
        <v>606.1540278</v>
      </c>
    </row>
    <row r="192" customFormat="false" ht="12.75" hidden="false" customHeight="false" outlineLevel="0" collapsed="false">
      <c r="B192" s="0" t="n">
        <v>0</v>
      </c>
      <c r="C192" s="0" t="n">
        <v>60</v>
      </c>
      <c r="D192" s="0" t="n">
        <v>6</v>
      </c>
      <c r="E192" s="0" t="n">
        <v>159</v>
      </c>
      <c r="F192" s="0" t="n">
        <v>1590557</v>
      </c>
      <c r="G192" s="0" t="n">
        <v>1600000</v>
      </c>
      <c r="H192" s="0" t="n">
        <v>2</v>
      </c>
      <c r="I192" s="0" t="n">
        <v>443</v>
      </c>
      <c r="K192" s="0" t="n">
        <v>1591000</v>
      </c>
      <c r="L192" s="0" t="n">
        <v>606</v>
      </c>
      <c r="M192" s="24" t="n">
        <v>606.1590557</v>
      </c>
    </row>
    <row r="193" customFormat="false" ht="12.75" hidden="false" customHeight="false" outlineLevel="0" collapsed="false">
      <c r="B193" s="0" t="n">
        <v>0</v>
      </c>
      <c r="C193" s="0" t="n">
        <v>60</v>
      </c>
      <c r="D193" s="0" t="n">
        <v>6</v>
      </c>
      <c r="E193" s="0" t="n">
        <v>160</v>
      </c>
      <c r="F193" s="0" t="n">
        <v>1600000</v>
      </c>
      <c r="G193" s="0" t="n">
        <v>1600423</v>
      </c>
      <c r="H193" s="0" t="n">
        <v>2</v>
      </c>
      <c r="I193" s="0" t="n">
        <v>423</v>
      </c>
      <c r="K193" s="0" t="n">
        <v>1600423</v>
      </c>
      <c r="L193" s="0" t="n">
        <v>606</v>
      </c>
      <c r="M193" s="24" t="n">
        <v>606.16</v>
      </c>
    </row>
    <row r="194" customFormat="false" ht="12.75" hidden="false" customHeight="false" outlineLevel="0" collapsed="false">
      <c r="B194" s="0" t="n">
        <v>0</v>
      </c>
      <c r="C194" s="0" t="n">
        <v>60</v>
      </c>
      <c r="D194" s="0" t="n">
        <v>6</v>
      </c>
      <c r="E194" s="0" t="n">
        <v>172</v>
      </c>
      <c r="F194" s="0" t="n">
        <v>1720305</v>
      </c>
      <c r="G194" s="0" t="n">
        <v>1730000</v>
      </c>
      <c r="H194" s="0" t="n">
        <v>2</v>
      </c>
      <c r="I194" s="0" t="n">
        <v>695</v>
      </c>
      <c r="K194" s="0" t="n">
        <v>1721000</v>
      </c>
      <c r="L194" s="0" t="n">
        <v>606</v>
      </c>
      <c r="M194" s="24" t="n">
        <v>606.1720305</v>
      </c>
    </row>
    <row r="195" customFormat="false" ht="12.75" hidden="false" customHeight="false" outlineLevel="0" collapsed="false">
      <c r="B195" s="0" t="n">
        <v>0</v>
      </c>
      <c r="C195" s="0" t="n">
        <v>60</v>
      </c>
      <c r="D195" s="0" t="n">
        <v>6</v>
      </c>
      <c r="E195" s="0" t="n">
        <v>173</v>
      </c>
      <c r="F195" s="0" t="n">
        <v>1730000</v>
      </c>
      <c r="G195" s="0" t="n">
        <v>1730150</v>
      </c>
      <c r="H195" s="0" t="n">
        <v>2</v>
      </c>
      <c r="I195" s="0" t="n">
        <v>150</v>
      </c>
      <c r="K195" s="0" t="n">
        <v>1730150</v>
      </c>
      <c r="L195" s="0" t="n">
        <v>606</v>
      </c>
      <c r="M195" s="24" t="n">
        <v>606.173</v>
      </c>
    </row>
    <row r="196" customFormat="false" ht="12.75" hidden="false" customHeight="false" outlineLevel="0" collapsed="false">
      <c r="B196" s="0" t="n">
        <v>0</v>
      </c>
      <c r="C196" s="0" t="n">
        <v>60</v>
      </c>
      <c r="D196" s="0" t="n">
        <v>6</v>
      </c>
      <c r="E196" s="0" t="n">
        <v>176</v>
      </c>
      <c r="F196" s="0" t="n">
        <v>1760803</v>
      </c>
      <c r="G196" s="0" t="n">
        <v>1770000</v>
      </c>
      <c r="H196" s="0" t="n">
        <v>2</v>
      </c>
      <c r="I196" s="0" t="n">
        <v>197</v>
      </c>
      <c r="K196" s="0" t="n">
        <v>1761000</v>
      </c>
      <c r="L196" s="0" t="n">
        <v>606</v>
      </c>
      <c r="M196" s="24" t="n">
        <v>606.1760803</v>
      </c>
    </row>
    <row r="197" customFormat="false" ht="12.75" hidden="false" customHeight="false" outlineLevel="0" collapsed="false">
      <c r="B197" s="0" t="n">
        <v>0</v>
      </c>
      <c r="C197" s="0" t="n">
        <v>60</v>
      </c>
      <c r="D197" s="0" t="n">
        <v>6</v>
      </c>
      <c r="E197" s="0" t="n">
        <v>177</v>
      </c>
      <c r="F197" s="0" t="n">
        <v>1770000</v>
      </c>
      <c r="G197" s="0" t="n">
        <v>1770565</v>
      </c>
      <c r="H197" s="0" t="n">
        <v>2</v>
      </c>
      <c r="I197" s="0" t="n">
        <v>565</v>
      </c>
      <c r="K197" s="0" t="n">
        <v>1770565</v>
      </c>
      <c r="L197" s="0" t="n">
        <v>606</v>
      </c>
      <c r="M197" s="24" t="n">
        <v>606.177</v>
      </c>
    </row>
    <row r="198" customFormat="false" ht="12.75" hidden="false" customHeight="false" outlineLevel="0" collapsed="false">
      <c r="B198" s="0" t="n">
        <v>0</v>
      </c>
      <c r="C198" s="0" t="n">
        <v>60</v>
      </c>
      <c r="D198" s="0" t="n">
        <v>6</v>
      </c>
      <c r="E198" s="0" t="n">
        <v>181</v>
      </c>
      <c r="F198" s="0" t="n">
        <v>1810823</v>
      </c>
      <c r="G198" s="0" t="n">
        <v>1820000</v>
      </c>
      <c r="H198" s="0" t="n">
        <v>2</v>
      </c>
      <c r="I198" s="0" t="n">
        <v>177</v>
      </c>
      <c r="K198" s="0" t="n">
        <v>1811000</v>
      </c>
      <c r="L198" s="0" t="n">
        <v>606</v>
      </c>
      <c r="M198" s="24" t="n">
        <v>606.1810823</v>
      </c>
    </row>
    <row r="199" customFormat="false" ht="12.75" hidden="false" customHeight="false" outlineLevel="0" collapsed="false">
      <c r="B199" s="0" t="n">
        <v>0</v>
      </c>
      <c r="C199" s="0" t="n">
        <v>60</v>
      </c>
      <c r="D199" s="0" t="n">
        <v>6</v>
      </c>
      <c r="E199" s="0" t="n">
        <v>182</v>
      </c>
      <c r="F199" s="0" t="n">
        <v>1820000</v>
      </c>
      <c r="G199" s="0" t="n">
        <v>1820473</v>
      </c>
      <c r="H199" s="0" t="n">
        <v>2</v>
      </c>
      <c r="I199" s="0" t="n">
        <v>473</v>
      </c>
      <c r="K199" s="0" t="n">
        <v>1820473</v>
      </c>
      <c r="L199" s="0" t="n">
        <v>606</v>
      </c>
      <c r="M199" s="24" t="n">
        <v>606.182</v>
      </c>
    </row>
    <row r="200" customFormat="false" ht="12.75" hidden="false" customHeight="false" outlineLevel="0" collapsed="false">
      <c r="B200" s="0" t="n">
        <v>0</v>
      </c>
      <c r="C200" s="0" t="n">
        <v>60</v>
      </c>
      <c r="D200" s="0" t="n">
        <v>7</v>
      </c>
      <c r="E200" s="0" t="n">
        <v>114</v>
      </c>
      <c r="F200" s="0" t="n">
        <v>1140852</v>
      </c>
      <c r="G200" s="0" t="n">
        <v>1140925</v>
      </c>
      <c r="H200" s="0" t="n">
        <v>1</v>
      </c>
      <c r="I200" s="0" t="n">
        <v>73</v>
      </c>
      <c r="K200" s="0" t="n">
        <v>1140925</v>
      </c>
      <c r="L200" s="0" t="n">
        <v>607</v>
      </c>
      <c r="M200" s="24" t="n">
        <v>607.1140852</v>
      </c>
    </row>
    <row r="201" customFormat="false" ht="12.75" hidden="false" customHeight="false" outlineLevel="0" collapsed="false">
      <c r="B201" s="0" t="n">
        <v>0</v>
      </c>
      <c r="C201" s="0" t="n">
        <v>60</v>
      </c>
      <c r="D201" s="0" t="n">
        <v>7</v>
      </c>
      <c r="E201" s="0" t="n">
        <v>146</v>
      </c>
      <c r="F201" s="0" t="n">
        <v>1460549</v>
      </c>
      <c r="G201" s="0" t="n">
        <v>1460764</v>
      </c>
      <c r="H201" s="0" t="n">
        <v>0</v>
      </c>
      <c r="I201" s="0" t="n">
        <v>215</v>
      </c>
      <c r="K201" s="0" t="n">
        <v>1460764</v>
      </c>
      <c r="L201" s="0" t="n">
        <v>607</v>
      </c>
      <c r="M201" s="24" t="n">
        <v>607.1460549</v>
      </c>
    </row>
    <row r="202" customFormat="false" ht="12.75" hidden="false" customHeight="false" outlineLevel="0" collapsed="false">
      <c r="B202" s="0" t="n">
        <v>0</v>
      </c>
      <c r="C202" s="0" t="n">
        <v>60</v>
      </c>
      <c r="D202" s="0" t="n">
        <v>7</v>
      </c>
      <c r="E202" s="0" t="n">
        <v>146</v>
      </c>
      <c r="F202" s="0" t="n">
        <v>1460764</v>
      </c>
      <c r="G202" s="0" t="n">
        <v>1460809</v>
      </c>
      <c r="H202" s="0" t="n">
        <v>1</v>
      </c>
      <c r="I202" s="0" t="n">
        <v>45</v>
      </c>
      <c r="K202" s="0" t="n">
        <v>1460809</v>
      </c>
      <c r="L202" s="0" t="n">
        <v>607</v>
      </c>
      <c r="M202" s="24" t="n">
        <v>607.1460764</v>
      </c>
    </row>
    <row r="203" customFormat="false" ht="12.75" hidden="false" customHeight="false" outlineLevel="0" collapsed="false">
      <c r="B203" s="0" t="n">
        <v>0</v>
      </c>
      <c r="C203" s="0" t="n">
        <v>60</v>
      </c>
      <c r="D203" s="0" t="n">
        <v>7</v>
      </c>
      <c r="E203" s="0" t="n">
        <v>172</v>
      </c>
      <c r="F203" s="0" t="n">
        <v>1720221</v>
      </c>
      <c r="G203" s="0" t="n">
        <v>1730000</v>
      </c>
      <c r="H203" s="0" t="n">
        <v>1</v>
      </c>
      <c r="I203" s="0" t="n">
        <v>779</v>
      </c>
      <c r="K203" s="0" t="n">
        <v>1721000</v>
      </c>
      <c r="L203" s="0" t="n">
        <v>607</v>
      </c>
      <c r="M203" s="24" t="n">
        <v>607.1720221</v>
      </c>
    </row>
    <row r="204" customFormat="false" ht="12.75" hidden="false" customHeight="false" outlineLevel="0" collapsed="false">
      <c r="B204" s="0" t="n">
        <v>0</v>
      </c>
      <c r="C204" s="0" t="n">
        <v>60</v>
      </c>
      <c r="D204" s="0" t="n">
        <v>7</v>
      </c>
      <c r="E204" s="0" t="n">
        <v>173</v>
      </c>
      <c r="F204" s="0" t="n">
        <v>1730000</v>
      </c>
      <c r="G204" s="0" t="n">
        <v>1730949</v>
      </c>
      <c r="H204" s="0" t="n">
        <v>1</v>
      </c>
      <c r="I204" s="0" t="n">
        <v>949</v>
      </c>
      <c r="K204" s="0" t="n">
        <v>1730949</v>
      </c>
      <c r="L204" s="0" t="n">
        <v>607</v>
      </c>
      <c r="M204" s="24" t="n">
        <v>607.173</v>
      </c>
    </row>
    <row r="205" customFormat="false" ht="12.75" hidden="false" customHeight="false" outlineLevel="0" collapsed="false">
      <c r="B205" s="0" t="n">
        <v>0</v>
      </c>
      <c r="C205" s="0" t="n">
        <v>60</v>
      </c>
      <c r="D205" s="0" t="n">
        <v>8</v>
      </c>
      <c r="E205" s="0" t="n">
        <v>114</v>
      </c>
      <c r="F205" s="0" t="n">
        <v>1140593</v>
      </c>
      <c r="G205" s="0" t="n">
        <v>1140652</v>
      </c>
      <c r="H205" s="0" t="n">
        <v>2</v>
      </c>
      <c r="I205" s="0" t="n">
        <v>59</v>
      </c>
      <c r="K205" s="0" t="n">
        <v>1140652</v>
      </c>
      <c r="L205" s="0" t="n">
        <v>608</v>
      </c>
      <c r="M205" s="24" t="n">
        <v>608.1140593</v>
      </c>
    </row>
    <row r="206" customFormat="false" ht="12.75" hidden="false" customHeight="false" outlineLevel="0" collapsed="false">
      <c r="B206" s="0" t="n">
        <v>0</v>
      </c>
      <c r="C206" s="0" t="n">
        <v>60</v>
      </c>
      <c r="D206" s="0" t="n">
        <v>8</v>
      </c>
      <c r="E206" s="0" t="n">
        <v>146</v>
      </c>
      <c r="F206" s="0" t="n">
        <v>1460549</v>
      </c>
      <c r="G206" s="0" t="n">
        <v>1470000</v>
      </c>
      <c r="H206" s="0" t="n">
        <v>0</v>
      </c>
      <c r="I206" s="0" t="n">
        <v>451</v>
      </c>
      <c r="K206" s="0" t="n">
        <v>1461000</v>
      </c>
      <c r="L206" s="0" t="n">
        <v>608</v>
      </c>
      <c r="M206" s="24" t="n">
        <v>608.1460549</v>
      </c>
    </row>
    <row r="207" customFormat="false" ht="12.75" hidden="false" customHeight="false" outlineLevel="0" collapsed="false">
      <c r="B207" s="0" t="n">
        <v>0</v>
      </c>
      <c r="C207" s="0" t="n">
        <v>60</v>
      </c>
      <c r="D207" s="0" t="n">
        <v>8</v>
      </c>
      <c r="E207" s="0" t="n">
        <v>147</v>
      </c>
      <c r="F207" s="0" t="n">
        <v>1470000</v>
      </c>
      <c r="G207" s="0" t="n">
        <v>1470019</v>
      </c>
      <c r="H207" s="0" t="n">
        <v>0</v>
      </c>
      <c r="I207" s="0" t="n">
        <v>19</v>
      </c>
      <c r="K207" s="0" t="n">
        <v>1470019</v>
      </c>
      <c r="L207" s="0" t="n">
        <v>608</v>
      </c>
      <c r="M207" s="24" t="n">
        <v>608.147</v>
      </c>
    </row>
    <row r="208" customFormat="false" ht="12.75" hidden="false" customHeight="false" outlineLevel="0" collapsed="false">
      <c r="B208" s="0" t="n">
        <v>0</v>
      </c>
      <c r="C208" s="0" t="n">
        <v>60</v>
      </c>
      <c r="D208" s="0" t="n">
        <v>8</v>
      </c>
      <c r="E208" s="0" t="n">
        <v>171</v>
      </c>
      <c r="F208" s="0" t="n">
        <v>1710865</v>
      </c>
      <c r="G208" s="0" t="n">
        <v>1720000</v>
      </c>
      <c r="H208" s="0" t="n">
        <v>2</v>
      </c>
      <c r="I208" s="0" t="n">
        <v>135</v>
      </c>
      <c r="K208" s="0" t="n">
        <v>1711000</v>
      </c>
      <c r="L208" s="0" t="n">
        <v>608</v>
      </c>
      <c r="M208" s="24" t="n">
        <v>608.1710865</v>
      </c>
    </row>
    <row r="209" customFormat="false" ht="12.75" hidden="false" customHeight="false" outlineLevel="0" collapsed="false">
      <c r="B209" s="0" t="n">
        <v>0</v>
      </c>
      <c r="C209" s="0" t="n">
        <v>60</v>
      </c>
      <c r="D209" s="0" t="n">
        <v>8</v>
      </c>
      <c r="E209" s="0" t="n">
        <v>172</v>
      </c>
      <c r="F209" s="0" t="n">
        <v>1720000</v>
      </c>
      <c r="G209" s="0" t="n">
        <v>1730000</v>
      </c>
      <c r="H209" s="0" t="n">
        <v>2</v>
      </c>
      <c r="I209" s="0" t="n">
        <v>1000</v>
      </c>
      <c r="K209" s="0" t="n">
        <v>1721000</v>
      </c>
      <c r="L209" s="0" t="n">
        <v>608</v>
      </c>
      <c r="M209" s="24" t="n">
        <v>608.172</v>
      </c>
    </row>
    <row r="210" customFormat="false" ht="12.75" hidden="false" customHeight="false" outlineLevel="0" collapsed="false">
      <c r="B210" s="0" t="n">
        <v>0</v>
      </c>
      <c r="C210" s="0" t="n">
        <v>60</v>
      </c>
      <c r="D210" s="0" t="n">
        <v>8</v>
      </c>
      <c r="E210" s="0" t="n">
        <v>173</v>
      </c>
      <c r="F210" s="0" t="n">
        <v>1730000</v>
      </c>
      <c r="G210" s="0" t="n">
        <v>1730611</v>
      </c>
      <c r="H210" s="0" t="n">
        <v>2</v>
      </c>
      <c r="I210" s="0" t="n">
        <v>611</v>
      </c>
      <c r="K210" s="0" t="n">
        <v>1730611</v>
      </c>
      <c r="L210" s="0" t="n">
        <v>608</v>
      </c>
      <c r="M210" s="24" t="n">
        <v>608.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3</v>
      </c>
    </row>
    <row r="2" customFormat="false" ht="12.75" hidden="false" customHeight="false" outlineLevel="0" collapsed="false">
      <c r="A2" s="0" t="s">
        <v>174</v>
      </c>
    </row>
    <row r="3" customFormat="false" ht="12.75" hidden="false" customHeight="false" outlineLevel="0" collapsed="false">
      <c r="A3" s="0" t="s">
        <v>175</v>
      </c>
    </row>
    <row r="4" customFormat="false" ht="12.75" hidden="false" customHeight="false" outlineLevel="0" collapsed="false">
      <c r="A4" s="0" t="s">
        <v>176</v>
      </c>
    </row>
    <row r="5" customFormat="false" ht="12.75" hidden="false" customHeight="false" outlineLevel="0" collapsed="false">
      <c r="A5" s="0" t="s">
        <v>177</v>
      </c>
    </row>
    <row r="6" customFormat="false" ht="12.75" hidden="false" customHeight="false" outlineLevel="0" collapsed="false">
      <c r="A6" s="0" t="s">
        <v>178</v>
      </c>
    </row>
    <row r="7" customFormat="false" ht="12.75" hidden="false" customHeight="false" outlineLevel="0" collapsed="false">
      <c r="A7" s="0" t="s">
        <v>179</v>
      </c>
    </row>
    <row r="8" customFormat="false" ht="12.75" hidden="false" customHeight="false" outlineLevel="0" collapsed="false">
      <c r="A8" s="0" t="s">
        <v>180</v>
      </c>
    </row>
    <row r="9" customFormat="false" ht="12.75" hidden="false" customHeight="false" outlineLevel="0" collapsed="false">
      <c r="A9" s="0" t="s">
        <v>181</v>
      </c>
    </row>
    <row r="10" customFormat="false" ht="12.75" hidden="false" customHeight="false" outlineLevel="0" collapsed="false">
      <c r="A10" s="0" t="s">
        <v>182</v>
      </c>
    </row>
    <row r="11" customFormat="false" ht="12.75" hidden="false" customHeight="false" outlineLevel="0" collapsed="false">
      <c r="A11" s="0" t="s">
        <v>183</v>
      </c>
    </row>
    <row r="12" customFormat="false" ht="12.75" hidden="false" customHeight="false" outlineLevel="0" collapsed="false">
      <c r="A12" s="0" t="s">
        <v>184</v>
      </c>
    </row>
    <row r="13" customFormat="false" ht="12.75" hidden="false" customHeight="false" outlineLevel="0" collapsed="false">
      <c r="A13" s="0" t="s">
        <v>185</v>
      </c>
    </row>
    <row r="14" customFormat="false" ht="12.75" hidden="false" customHeight="false" outlineLevel="0" collapsed="false">
      <c r="A14" s="0" t="s">
        <v>186</v>
      </c>
    </row>
    <row r="15" customFormat="false" ht="12.75" hidden="false" customHeight="false" outlineLevel="0" collapsed="false">
      <c r="A15" s="0" t="s">
        <v>187</v>
      </c>
    </row>
    <row r="16" customFormat="false" ht="12.75" hidden="false" customHeight="false" outlineLevel="0" collapsed="false">
      <c r="A16" s="0" t="s">
        <v>188</v>
      </c>
    </row>
    <row r="17" customFormat="false" ht="12.75" hidden="false" customHeight="false" outlineLevel="0" collapsed="false">
      <c r="A17" s="0" t="s">
        <v>189</v>
      </c>
    </row>
    <row r="19" customFormat="false" ht="12.75" hidden="false" customHeight="false" outlineLevel="0" collapsed="false">
      <c r="A19" s="0" t="s">
        <v>190</v>
      </c>
    </row>
    <row r="20" customFormat="false" ht="12.75" hidden="false" customHeight="false" outlineLevel="0" collapsed="false">
      <c r="A20" s="0" t="s">
        <v>191</v>
      </c>
    </row>
    <row r="21" customFormat="false" ht="12.75" hidden="false" customHeight="false" outlineLevel="0" collapsed="false">
      <c r="A21" s="0" t="s">
        <v>192</v>
      </c>
    </row>
    <row r="22" customFormat="false" ht="12.75" hidden="false" customHeight="false" outlineLevel="0" collapsed="false">
      <c r="A22" s="0" t="s">
        <v>193</v>
      </c>
    </row>
    <row r="23" customFormat="false" ht="12.75" hidden="false" customHeight="false" outlineLevel="0" collapsed="false">
      <c r="A23" s="0" t="s">
        <v>194</v>
      </c>
    </row>
    <row r="24" customFormat="false" ht="12.75" hidden="false" customHeight="false" outlineLevel="0" collapsed="false">
      <c r="A24" s="0" t="s">
        <v>195</v>
      </c>
    </row>
    <row r="25" customFormat="false" ht="12.75" hidden="false" customHeight="false" outlineLevel="0" collapsed="false">
      <c r="A25" s="0" t="s">
        <v>196</v>
      </c>
    </row>
    <row r="26" customFormat="false" ht="12.75" hidden="false" customHeight="false" outlineLevel="0" collapsed="false">
      <c r="A26" s="0" t="s">
        <v>197</v>
      </c>
    </row>
    <row r="27" customFormat="false" ht="12.75" hidden="false" customHeight="false" outlineLevel="0" collapsed="false">
      <c r="A27" s="0" t="s">
        <v>198</v>
      </c>
    </row>
    <row r="28" customFormat="false" ht="12.75" hidden="false" customHeight="false" outlineLevel="0" collapsed="false">
      <c r="A28" s="0" t="s">
        <v>199</v>
      </c>
    </row>
    <row r="29" customFormat="false" ht="12.75" hidden="false" customHeight="false" outlineLevel="0" collapsed="false">
      <c r="A29" s="0" t="s">
        <v>200</v>
      </c>
    </row>
    <row r="30" customFormat="false" ht="12.75" hidden="false" customHeight="false" outlineLevel="0" collapsed="false">
      <c r="A30" s="0" t="s">
        <v>201</v>
      </c>
    </row>
    <row r="31" customFormat="false" ht="12.75" hidden="false" customHeight="false" outlineLevel="0" collapsed="false">
      <c r="A31" s="0" t="s">
        <v>202</v>
      </c>
    </row>
    <row r="33" customFormat="false" ht="12.75" hidden="false" customHeight="false" outlineLevel="0" collapsed="false">
      <c r="A33" s="0" t="s">
        <v>203</v>
      </c>
    </row>
    <row r="34" customFormat="false" ht="12.75" hidden="false" customHeight="false" outlineLevel="0" collapsed="false">
      <c r="A34" s="0" t="s">
        <v>204</v>
      </c>
    </row>
    <row r="35" customFormat="false" ht="12.75" hidden="false" customHeight="false" outlineLevel="0" collapsed="false">
      <c r="A35" s="0" t="s">
        <v>205</v>
      </c>
    </row>
    <row r="36" customFormat="false" ht="12.75" hidden="false" customHeight="false" outlineLevel="0" collapsed="false">
      <c r="A36" s="0" t="s">
        <v>206</v>
      </c>
    </row>
    <row r="37" customFormat="false" ht="12.75" hidden="false" customHeight="false" outlineLevel="0" collapsed="false">
      <c r="A37" s="0" t="s">
        <v>207</v>
      </c>
    </row>
    <row r="38" customFormat="false" ht="12.75" hidden="false" customHeight="false" outlineLevel="0" collapsed="false">
      <c r="A38" s="0" t="s">
        <v>208</v>
      </c>
    </row>
    <row r="39" customFormat="false" ht="12.75" hidden="false" customHeight="false" outlineLevel="0" collapsed="false">
      <c r="A39" s="0" t="s">
        <v>209</v>
      </c>
    </row>
    <row r="40" customFormat="false" ht="12.75" hidden="false" customHeight="false" outlineLevel="0" collapsed="false">
      <c r="A40" s="0" t="s">
        <v>210</v>
      </c>
    </row>
    <row r="41" customFormat="false" ht="12.75" hidden="false" customHeight="false" outlineLevel="0" collapsed="false">
      <c r="A41" s="0" t="s">
        <v>211</v>
      </c>
    </row>
    <row r="42" customFormat="false" ht="12.75" hidden="false" customHeight="false" outlineLevel="0" collapsed="false">
      <c r="A42" s="0" t="s">
        <v>212</v>
      </c>
    </row>
    <row r="43" customFormat="false" ht="12.75" hidden="false" customHeight="false" outlineLevel="0" collapsed="false">
      <c r="A43" s="0" t="s">
        <v>213</v>
      </c>
    </row>
    <row r="44" customFormat="false" ht="12.75" hidden="false" customHeight="false" outlineLevel="0" collapsed="false">
      <c r="A44" s="0" t="s">
        <v>214</v>
      </c>
    </row>
    <row r="45" customFormat="false" ht="12.75" hidden="false" customHeight="false" outlineLevel="0" collapsed="false">
      <c r="A45" s="0" t="s">
        <v>215</v>
      </c>
    </row>
    <row r="46" customFormat="false" ht="12.75" hidden="false" customHeight="false" outlineLevel="0" collapsed="false">
      <c r="A46" s="0" t="s">
        <v>216</v>
      </c>
    </row>
    <row r="47" customFormat="false" ht="12.75" hidden="false" customHeight="false" outlineLevel="0" collapsed="false">
      <c r="A47" s="0" t="s">
        <v>217</v>
      </c>
    </row>
    <row r="48" customFormat="false" ht="12.75" hidden="false" customHeight="false" outlineLevel="0" collapsed="false">
      <c r="A48" s="0" t="s">
        <v>218</v>
      </c>
    </row>
    <row r="49" customFormat="false" ht="12.75" hidden="false" customHeight="false" outlineLevel="0" collapsed="false">
      <c r="A49" s="0" t="s">
        <v>219</v>
      </c>
    </row>
    <row r="50" customFormat="false" ht="12.75" hidden="false" customHeight="false" outlineLevel="0" collapsed="false">
      <c r="A50" s="0" t="s">
        <v>220</v>
      </c>
    </row>
    <row r="51" customFormat="false" ht="12.75" hidden="false" customHeight="false" outlineLevel="0" collapsed="false">
      <c r="A51" s="0" t="s">
        <v>221</v>
      </c>
    </row>
    <row r="52" customFormat="false" ht="12.75" hidden="false" customHeight="false" outlineLevel="0" collapsed="false">
      <c r="A52" s="0" t="s">
        <v>222</v>
      </c>
    </row>
    <row r="53" customFormat="false" ht="12.75" hidden="false" customHeight="false" outlineLevel="0" collapsed="false">
      <c r="A53" s="0" t="s">
        <v>223</v>
      </c>
    </row>
    <row r="55" customFormat="false" ht="12.75" hidden="false" customHeight="false" outlineLevel="0" collapsed="false">
      <c r="A55" s="0" t="s">
        <v>224</v>
      </c>
    </row>
    <row r="57" customFormat="false" ht="12.75" hidden="false" customHeight="false" outlineLevel="0" collapsed="false">
      <c r="A57" s="0" t="s">
        <v>225</v>
      </c>
    </row>
    <row r="59" customFormat="false" ht="12.75" hidden="false" customHeight="false" outlineLevel="0" collapsed="false">
      <c r="A59" s="0" t="s">
        <v>226</v>
      </c>
    </row>
    <row r="61" customFormat="false" ht="12.75" hidden="false" customHeight="false" outlineLevel="0" collapsed="false">
      <c r="A61" s="0" t="s">
        <v>227</v>
      </c>
    </row>
    <row r="62" customFormat="false" ht="12.75" hidden="false" customHeight="false" outlineLevel="0" collapsed="false">
      <c r="A62" s="0" t="s">
        <v>228</v>
      </c>
    </row>
    <row r="63" customFormat="false" ht="12.75" hidden="false" customHeight="false" outlineLevel="0" collapsed="false">
      <c r="A63" s="0" t="s">
        <v>229</v>
      </c>
    </row>
    <row r="64" customFormat="false" ht="12.75" hidden="false" customHeight="false" outlineLevel="0" collapsed="false">
      <c r="A64" s="0" t="s">
        <v>230</v>
      </c>
    </row>
    <row r="65" customFormat="false" ht="12.75" hidden="false" customHeight="false" outlineLevel="0" collapsed="false">
      <c r="A65" s="0" t="s">
        <v>231</v>
      </c>
    </row>
    <row r="66" customFormat="false" ht="12.75" hidden="false" customHeight="false" outlineLevel="0" collapsed="false">
      <c r="A66" s="0" t="s">
        <v>232</v>
      </c>
    </row>
    <row r="67" customFormat="false" ht="12.75" hidden="false" customHeight="false" outlineLevel="0" collapsed="false">
      <c r="A67" s="0" t="s">
        <v>233</v>
      </c>
    </row>
    <row r="68" customFormat="false" ht="12.75" hidden="false" customHeight="false" outlineLevel="0" collapsed="false">
      <c r="A68" s="0" t="s">
        <v>234</v>
      </c>
    </row>
    <row r="69" customFormat="false" ht="12.75" hidden="false" customHeight="false" outlineLevel="0" collapsed="false">
      <c r="A69" s="0" t="s">
        <v>235</v>
      </c>
    </row>
    <row r="70" customFormat="false" ht="12.75" hidden="false" customHeight="false" outlineLevel="0" collapsed="false">
      <c r="A70" s="0" t="s">
        <v>236</v>
      </c>
    </row>
    <row r="71" customFormat="false" ht="12.75" hidden="false" customHeight="false" outlineLevel="0" collapsed="false">
      <c r="A71" s="0" t="s">
        <v>237</v>
      </c>
    </row>
    <row r="72" customFormat="false" ht="12.75" hidden="false" customHeight="false" outlineLevel="0" collapsed="false">
      <c r="A72" s="0" t="s">
        <v>238</v>
      </c>
    </row>
    <row r="73" customFormat="false" ht="12.75" hidden="false" customHeight="false" outlineLevel="0" collapsed="false">
      <c r="A73" s="0" t="s">
        <v>239</v>
      </c>
    </row>
    <row r="74" customFormat="false" ht="12.75" hidden="false" customHeight="false" outlineLevel="0" collapsed="false">
      <c r="A74" s="0" t="s">
        <v>240</v>
      </c>
    </row>
    <row r="76" customFormat="false" ht="12.75" hidden="false" customHeight="false" outlineLevel="0" collapsed="false">
      <c r="A76" s="0" t="s">
        <v>241</v>
      </c>
    </row>
    <row r="77" customFormat="false" ht="12.75" hidden="false" customHeight="false" outlineLevel="0" collapsed="false">
      <c r="A77" s="0" t="s">
        <v>242</v>
      </c>
    </row>
    <row r="78" customFormat="false" ht="12.75" hidden="false" customHeight="false" outlineLevel="0" collapsed="false">
      <c r="A78" s="0" t="s">
        <v>243</v>
      </c>
    </row>
    <row r="79" customFormat="false" ht="12.75" hidden="false" customHeight="false" outlineLevel="0" collapsed="false">
      <c r="A79" s="0" t="s">
        <v>230</v>
      </c>
    </row>
    <row r="80" customFormat="false" ht="12.75" hidden="false" customHeight="false" outlineLevel="0" collapsed="false">
      <c r="A80" s="0" t="s">
        <v>244</v>
      </c>
    </row>
    <row r="81" customFormat="false" ht="12.75" hidden="false" customHeight="false" outlineLevel="0" collapsed="false">
      <c r="A81" s="0" t="s">
        <v>232</v>
      </c>
    </row>
    <row r="82" customFormat="false" ht="12.75" hidden="false" customHeight="false" outlineLevel="0" collapsed="false">
      <c r="A82" s="0" t="s">
        <v>233</v>
      </c>
    </row>
    <row r="83" customFormat="false" ht="12.75" hidden="false" customHeight="false" outlineLevel="0" collapsed="false">
      <c r="A83" s="0" t="s">
        <v>234</v>
      </c>
    </row>
    <row r="84" customFormat="false" ht="12.75" hidden="false" customHeight="false" outlineLevel="0" collapsed="false">
      <c r="A84" s="0" t="s">
        <v>235</v>
      </c>
    </row>
    <row r="85" customFormat="false" ht="12.75" hidden="false" customHeight="false" outlineLevel="0" collapsed="false">
      <c r="A85" s="0" t="s">
        <v>236</v>
      </c>
    </row>
    <row r="86" customFormat="false" ht="12.75" hidden="false" customHeight="false" outlineLevel="0" collapsed="false">
      <c r="A86" s="0" t="s">
        <v>237</v>
      </c>
    </row>
    <row r="87" customFormat="false" ht="12.75" hidden="false" customHeight="false" outlineLevel="0" collapsed="false">
      <c r="A87" s="0" t="s">
        <v>238</v>
      </c>
    </row>
    <row r="88" customFormat="false" ht="12.75" hidden="false" customHeight="false" outlineLevel="0" collapsed="false">
      <c r="A88" s="0" t="s">
        <v>239</v>
      </c>
    </row>
    <row r="89" customFormat="false" ht="12.75" hidden="false" customHeight="false" outlineLevel="0" collapsed="false">
      <c r="A89" s="0" t="s">
        <v>240</v>
      </c>
    </row>
    <row r="91" customFormat="false" ht="12.75" hidden="false" customHeight="false" outlineLevel="0" collapsed="false">
      <c r="A91" s="0" t="s">
        <v>245</v>
      </c>
    </row>
    <row r="92" customFormat="false" ht="12.75" hidden="false" customHeight="false" outlineLevel="0" collapsed="false">
      <c r="A92" s="0" t="s">
        <v>246</v>
      </c>
    </row>
    <row r="93" customFormat="false" ht="12.75" hidden="false" customHeight="false" outlineLevel="0" collapsed="false">
      <c r="A93" s="0" t="s">
        <v>247</v>
      </c>
    </row>
    <row r="94" customFormat="false" ht="12.75" hidden="false" customHeight="false" outlineLevel="0" collapsed="false">
      <c r="A94" s="0" t="s">
        <v>230</v>
      </c>
    </row>
    <row r="95" customFormat="false" ht="12.75" hidden="false" customHeight="false" outlineLevel="0" collapsed="false">
      <c r="A95" s="0" t="s">
        <v>248</v>
      </c>
    </row>
    <row r="96" customFormat="false" ht="12.75" hidden="false" customHeight="false" outlineLevel="0" collapsed="false">
      <c r="A96" s="0" t="s">
        <v>232</v>
      </c>
    </row>
    <row r="97" customFormat="false" ht="12.75" hidden="false" customHeight="false" outlineLevel="0" collapsed="false">
      <c r="A97" s="0" t="s">
        <v>233</v>
      </c>
    </row>
    <row r="98" customFormat="false" ht="12.75" hidden="false" customHeight="false" outlineLevel="0" collapsed="false">
      <c r="A98" s="0" t="s">
        <v>234</v>
      </c>
    </row>
    <row r="99" customFormat="false" ht="12.75" hidden="false" customHeight="false" outlineLevel="0" collapsed="false">
      <c r="A99" s="0" t="s">
        <v>235</v>
      </c>
    </row>
    <row r="100" customFormat="false" ht="12.75" hidden="false" customHeight="false" outlineLevel="0" collapsed="false">
      <c r="A100" s="0" t="s">
        <v>236</v>
      </c>
    </row>
    <row r="101" customFormat="false" ht="12.75" hidden="false" customHeight="false" outlineLevel="0" collapsed="false">
      <c r="A101" s="0" t="s">
        <v>237</v>
      </c>
    </row>
    <row r="102" customFormat="false" ht="12.75" hidden="false" customHeight="false" outlineLevel="0" collapsed="false">
      <c r="A102" s="0" t="s">
        <v>238</v>
      </c>
    </row>
    <row r="103" customFormat="false" ht="12.75" hidden="false" customHeight="false" outlineLevel="0" collapsed="false">
      <c r="A103" s="0" t="s">
        <v>239</v>
      </c>
    </row>
    <row r="104" customFormat="false" ht="12.75" hidden="false" customHeight="false" outlineLevel="0" collapsed="false">
      <c r="A104" s="0" t="s">
        <v>240</v>
      </c>
    </row>
    <row r="106" customFormat="false" ht="12.75" hidden="false" customHeight="false" outlineLevel="0" collapsed="false">
      <c r="A106" s="0" t="s">
        <v>249</v>
      </c>
    </row>
    <row r="107" customFormat="false" ht="12.75" hidden="false" customHeight="false" outlineLevel="0" collapsed="false">
      <c r="A107" s="0" t="s">
        <v>250</v>
      </c>
    </row>
    <row r="108" customFormat="false" ht="12.75" hidden="false" customHeight="false" outlineLevel="0" collapsed="false">
      <c r="A108" s="0" t="s">
        <v>251</v>
      </c>
    </row>
    <row r="109" customFormat="false" ht="12.75" hidden="false" customHeight="false" outlineLevel="0" collapsed="false">
      <c r="A109" s="0" t="s">
        <v>230</v>
      </c>
    </row>
    <row r="110" customFormat="false" ht="12.75" hidden="false" customHeight="false" outlineLevel="0" collapsed="false">
      <c r="A110" s="0" t="s">
        <v>252</v>
      </c>
    </row>
    <row r="111" customFormat="false" ht="12.75" hidden="false" customHeight="false" outlineLevel="0" collapsed="false">
      <c r="A111" s="0" t="s">
        <v>232</v>
      </c>
    </row>
    <row r="112" customFormat="false" ht="12.75" hidden="false" customHeight="false" outlineLevel="0" collapsed="false">
      <c r="A112" s="0" t="s">
        <v>233</v>
      </c>
    </row>
    <row r="113" customFormat="false" ht="12.75" hidden="false" customHeight="false" outlineLevel="0" collapsed="false">
      <c r="A113" s="0" t="s">
        <v>234</v>
      </c>
    </row>
    <row r="114" customFormat="false" ht="12.75" hidden="false" customHeight="false" outlineLevel="0" collapsed="false">
      <c r="A114" s="0" t="s">
        <v>235</v>
      </c>
    </row>
    <row r="115" customFormat="false" ht="12.75" hidden="false" customHeight="false" outlineLevel="0" collapsed="false">
      <c r="A115" s="0" t="s">
        <v>236</v>
      </c>
    </row>
    <row r="116" customFormat="false" ht="12.75" hidden="false" customHeight="false" outlineLevel="0" collapsed="false">
      <c r="A116" s="0" t="s">
        <v>237</v>
      </c>
    </row>
    <row r="117" customFormat="false" ht="12.75" hidden="false" customHeight="false" outlineLevel="0" collapsed="false">
      <c r="A117" s="0" t="s">
        <v>238</v>
      </c>
    </row>
    <row r="118" customFormat="false" ht="12.75" hidden="false" customHeight="false" outlineLevel="0" collapsed="false">
      <c r="A118" s="0" t="s">
        <v>239</v>
      </c>
    </row>
    <row r="119" customFormat="false" ht="12.75" hidden="false" customHeight="false" outlineLevel="0" collapsed="false">
      <c r="A119" s="0" t="s">
        <v>240</v>
      </c>
    </row>
    <row r="121" customFormat="false" ht="12.75" hidden="false" customHeight="false" outlineLevel="0" collapsed="false">
      <c r="A121" s="0" t="s">
        <v>253</v>
      </c>
    </row>
    <row r="122" customFormat="false" ht="12.75" hidden="false" customHeight="false" outlineLevel="0" collapsed="false">
      <c r="A122" s="0" t="s">
        <v>254</v>
      </c>
    </row>
    <row r="123" customFormat="false" ht="12.75" hidden="false" customHeight="false" outlineLevel="0" collapsed="false">
      <c r="A123" s="0" t="s">
        <v>255</v>
      </c>
    </row>
    <row r="124" customFormat="false" ht="12.75" hidden="false" customHeight="false" outlineLevel="0" collapsed="false">
      <c r="A124" s="0" t="s">
        <v>230</v>
      </c>
    </row>
    <row r="125" customFormat="false" ht="12.75" hidden="false" customHeight="false" outlineLevel="0" collapsed="false">
      <c r="A125" s="0" t="s">
        <v>256</v>
      </c>
    </row>
    <row r="126" customFormat="false" ht="12.75" hidden="false" customHeight="false" outlineLevel="0" collapsed="false">
      <c r="A126" s="0" t="s">
        <v>232</v>
      </c>
    </row>
    <row r="127" customFormat="false" ht="12.75" hidden="false" customHeight="false" outlineLevel="0" collapsed="false">
      <c r="A127" s="0" t="s">
        <v>233</v>
      </c>
    </row>
    <row r="128" customFormat="false" ht="12.75" hidden="false" customHeight="false" outlineLevel="0" collapsed="false">
      <c r="A128" s="0" t="s">
        <v>234</v>
      </c>
    </row>
    <row r="129" customFormat="false" ht="12.75" hidden="false" customHeight="false" outlineLevel="0" collapsed="false">
      <c r="A129" s="0" t="s">
        <v>235</v>
      </c>
    </row>
    <row r="130" customFormat="false" ht="12.75" hidden="false" customHeight="false" outlineLevel="0" collapsed="false">
      <c r="A130" s="0" t="s">
        <v>236</v>
      </c>
    </row>
    <row r="131" customFormat="false" ht="12.75" hidden="false" customHeight="false" outlineLevel="0" collapsed="false">
      <c r="A131" s="0" t="s">
        <v>237</v>
      </c>
    </row>
    <row r="132" customFormat="false" ht="12.75" hidden="false" customHeight="false" outlineLevel="0" collapsed="false">
      <c r="A132" s="0" t="s">
        <v>238</v>
      </c>
    </row>
    <row r="133" customFormat="false" ht="12.75" hidden="false" customHeight="false" outlineLevel="0" collapsed="false">
      <c r="A133" s="0" t="s">
        <v>239</v>
      </c>
    </row>
    <row r="134" customFormat="false" ht="12.75" hidden="false" customHeight="false" outlineLevel="0" collapsed="false">
      <c r="A134" s="0" t="s">
        <v>240</v>
      </c>
    </row>
    <row r="136" customFormat="false" ht="12.75" hidden="false" customHeight="false" outlineLevel="0" collapsed="false">
      <c r="A136" s="0" t="s">
        <v>257</v>
      </c>
    </row>
    <row r="137" customFormat="false" ht="12.75" hidden="false" customHeight="false" outlineLevel="0" collapsed="false">
      <c r="A137" s="0" t="s">
        <v>258</v>
      </c>
    </row>
    <row r="138" customFormat="false" ht="12.75" hidden="false" customHeight="false" outlineLevel="0" collapsed="false">
      <c r="A138" s="0" t="s">
        <v>259</v>
      </c>
    </row>
    <row r="139" customFormat="false" ht="12.75" hidden="false" customHeight="false" outlineLevel="0" collapsed="false">
      <c r="A139" s="0" t="s">
        <v>230</v>
      </c>
    </row>
    <row r="140" customFormat="false" ht="12.75" hidden="false" customHeight="false" outlineLevel="0" collapsed="false">
      <c r="A140" s="0" t="s">
        <v>260</v>
      </c>
    </row>
    <row r="141" customFormat="false" ht="12.75" hidden="false" customHeight="false" outlineLevel="0" collapsed="false">
      <c r="A141" s="0" t="s">
        <v>232</v>
      </c>
    </row>
    <row r="142" customFormat="false" ht="12.75" hidden="false" customHeight="false" outlineLevel="0" collapsed="false">
      <c r="A142" s="0" t="s">
        <v>233</v>
      </c>
    </row>
    <row r="143" customFormat="false" ht="12.75" hidden="false" customHeight="false" outlineLevel="0" collapsed="false">
      <c r="A143" s="0" t="s">
        <v>234</v>
      </c>
    </row>
    <row r="144" customFormat="false" ht="12.75" hidden="false" customHeight="false" outlineLevel="0" collapsed="false">
      <c r="A144" s="0" t="s">
        <v>235</v>
      </c>
    </row>
    <row r="145" customFormat="false" ht="12.75" hidden="false" customHeight="false" outlineLevel="0" collapsed="false">
      <c r="A145" s="0" t="s">
        <v>236</v>
      </c>
    </row>
    <row r="146" customFormat="false" ht="12.75" hidden="false" customHeight="false" outlineLevel="0" collapsed="false">
      <c r="A146" s="0" t="s">
        <v>237</v>
      </c>
    </row>
    <row r="147" customFormat="false" ht="12.75" hidden="false" customHeight="false" outlineLevel="0" collapsed="false">
      <c r="A147" s="0" t="s">
        <v>238</v>
      </c>
    </row>
    <row r="148" customFormat="false" ht="12.75" hidden="false" customHeight="false" outlineLevel="0" collapsed="false">
      <c r="A148" s="0" t="s">
        <v>239</v>
      </c>
    </row>
    <row r="149" customFormat="false" ht="12.75" hidden="false" customHeight="false" outlineLevel="0" collapsed="false">
      <c r="A149" s="0" t="s">
        <v>240</v>
      </c>
    </row>
    <row r="151" customFormat="false" ht="12.75" hidden="false" customHeight="false" outlineLevel="0" collapsed="false">
      <c r="A151" s="0" t="s">
        <v>261</v>
      </c>
    </row>
    <row r="152" customFormat="false" ht="12.75" hidden="false" customHeight="false" outlineLevel="0" collapsed="false">
      <c r="A152" s="0" t="s">
        <v>262</v>
      </c>
    </row>
    <row r="153" customFormat="false" ht="12.75" hidden="false" customHeight="false" outlineLevel="0" collapsed="false">
      <c r="A153" s="0" t="s">
        <v>263</v>
      </c>
    </row>
    <row r="154" customFormat="false" ht="12.75" hidden="false" customHeight="false" outlineLevel="0" collapsed="false">
      <c r="A154" s="0" t="s">
        <v>230</v>
      </c>
    </row>
    <row r="155" customFormat="false" ht="12.75" hidden="false" customHeight="false" outlineLevel="0" collapsed="false">
      <c r="A155" s="0" t="s">
        <v>264</v>
      </c>
    </row>
    <row r="156" customFormat="false" ht="12.75" hidden="false" customHeight="false" outlineLevel="0" collapsed="false">
      <c r="A156" s="0" t="s">
        <v>232</v>
      </c>
    </row>
    <row r="157" customFormat="false" ht="12.75" hidden="false" customHeight="false" outlineLevel="0" collapsed="false">
      <c r="A157" s="0" t="s">
        <v>233</v>
      </c>
    </row>
    <row r="158" customFormat="false" ht="12.75" hidden="false" customHeight="false" outlineLevel="0" collapsed="false">
      <c r="A158" s="0" t="s">
        <v>234</v>
      </c>
    </row>
    <row r="159" customFormat="false" ht="12.75" hidden="false" customHeight="false" outlineLevel="0" collapsed="false">
      <c r="A159" s="0" t="s">
        <v>235</v>
      </c>
    </row>
    <row r="160" customFormat="false" ht="12.75" hidden="false" customHeight="false" outlineLevel="0" collapsed="false">
      <c r="A160" s="0" t="s">
        <v>236</v>
      </c>
    </row>
    <row r="161" customFormat="false" ht="12.75" hidden="false" customHeight="false" outlineLevel="0" collapsed="false">
      <c r="A161" s="0" t="s">
        <v>237</v>
      </c>
    </row>
    <row r="162" customFormat="false" ht="12.75" hidden="false" customHeight="false" outlineLevel="0" collapsed="false">
      <c r="A162" s="0" t="s">
        <v>238</v>
      </c>
    </row>
    <row r="163" customFormat="false" ht="12.75" hidden="false" customHeight="false" outlineLevel="0" collapsed="false">
      <c r="A163" s="0" t="s">
        <v>239</v>
      </c>
    </row>
    <row r="164" customFormat="false" ht="12.75" hidden="false" customHeight="false" outlineLevel="0" collapsed="false">
      <c r="A164" s="0" t="s">
        <v>240</v>
      </c>
    </row>
    <row r="166" customFormat="false" ht="12.75" hidden="false" customHeight="false" outlineLevel="0" collapsed="false">
      <c r="A166" s="0" t="s">
        <v>265</v>
      </c>
    </row>
    <row r="167" customFormat="false" ht="12.75" hidden="false" customHeight="false" outlineLevel="0" collapsed="false">
      <c r="A167" s="0" t="s">
        <v>266</v>
      </c>
    </row>
    <row r="168" customFormat="false" ht="12.75" hidden="false" customHeight="false" outlineLevel="0" collapsed="false">
      <c r="A168" s="0" t="s">
        <v>267</v>
      </c>
    </row>
    <row r="169" customFormat="false" ht="12.75" hidden="false" customHeight="false" outlineLevel="0" collapsed="false">
      <c r="A169" s="0" t="s">
        <v>230</v>
      </c>
    </row>
    <row r="170" customFormat="false" ht="12.75" hidden="false" customHeight="false" outlineLevel="0" collapsed="false">
      <c r="A170" s="0" t="s">
        <v>268</v>
      </c>
    </row>
    <row r="171" customFormat="false" ht="12.75" hidden="false" customHeight="false" outlineLevel="0" collapsed="false">
      <c r="A171" s="0" t="s">
        <v>232</v>
      </c>
    </row>
    <row r="172" customFormat="false" ht="12.75" hidden="false" customHeight="false" outlineLevel="0" collapsed="false">
      <c r="A172" s="0" t="s">
        <v>233</v>
      </c>
    </row>
    <row r="173" customFormat="false" ht="12.75" hidden="false" customHeight="false" outlineLevel="0" collapsed="false">
      <c r="A173" s="0" t="s">
        <v>234</v>
      </c>
    </row>
    <row r="174" customFormat="false" ht="12.75" hidden="false" customHeight="false" outlineLevel="0" collapsed="false">
      <c r="A174" s="0" t="s">
        <v>235</v>
      </c>
    </row>
    <row r="175" customFormat="false" ht="12.75" hidden="false" customHeight="false" outlineLevel="0" collapsed="false">
      <c r="A175" s="0" t="s">
        <v>236</v>
      </c>
    </row>
    <row r="176" customFormat="false" ht="12.75" hidden="false" customHeight="false" outlineLevel="0" collapsed="false">
      <c r="A176" s="0" t="s">
        <v>237</v>
      </c>
    </row>
    <row r="177" customFormat="false" ht="12.75" hidden="false" customHeight="false" outlineLevel="0" collapsed="false">
      <c r="A177" s="0" t="s">
        <v>238</v>
      </c>
    </row>
    <row r="178" customFormat="false" ht="12.75" hidden="false" customHeight="false" outlineLevel="0" collapsed="false">
      <c r="A178" s="0" t="s">
        <v>239</v>
      </c>
    </row>
    <row r="179" customFormat="false" ht="12.75" hidden="false" customHeight="false" outlineLevel="0" collapsed="false">
      <c r="A179" s="0" t="s">
        <v>240</v>
      </c>
    </row>
    <row r="181" customFormat="false" ht="12.75" hidden="false" customHeight="false" outlineLevel="0" collapsed="false">
      <c r="A181" s="0" t="s">
        <v>269</v>
      </c>
    </row>
    <row r="182" customFormat="false" ht="12.75" hidden="false" customHeight="false" outlineLevel="0" collapsed="false">
      <c r="A182" s="0" t="s">
        <v>270</v>
      </c>
    </row>
    <row r="183" customFormat="false" ht="12.75" hidden="false" customHeight="false" outlineLevel="0" collapsed="false">
      <c r="A183" s="0" t="s">
        <v>271</v>
      </c>
    </row>
    <row r="184" customFormat="false" ht="12.75" hidden="false" customHeight="false" outlineLevel="0" collapsed="false">
      <c r="A184" s="0" t="s">
        <v>230</v>
      </c>
    </row>
    <row r="185" customFormat="false" ht="12.75" hidden="false" customHeight="false" outlineLevel="0" collapsed="false">
      <c r="A185" s="0" t="s">
        <v>272</v>
      </c>
    </row>
    <row r="186" customFormat="false" ht="12.75" hidden="false" customHeight="false" outlineLevel="0" collapsed="false">
      <c r="A186" s="0" t="s">
        <v>232</v>
      </c>
    </row>
    <row r="187" customFormat="false" ht="12.75" hidden="false" customHeight="false" outlineLevel="0" collapsed="false">
      <c r="A187" s="0" t="s">
        <v>233</v>
      </c>
    </row>
    <row r="188" customFormat="false" ht="12.75" hidden="false" customHeight="false" outlineLevel="0" collapsed="false">
      <c r="A188" s="0" t="s">
        <v>234</v>
      </c>
    </row>
    <row r="189" customFormat="false" ht="12.75" hidden="false" customHeight="false" outlineLevel="0" collapsed="false">
      <c r="A189" s="0" t="s">
        <v>235</v>
      </c>
    </row>
    <row r="190" customFormat="false" ht="12.75" hidden="false" customHeight="false" outlineLevel="0" collapsed="false">
      <c r="A190" s="0" t="s">
        <v>236</v>
      </c>
    </row>
    <row r="191" customFormat="false" ht="12.75" hidden="false" customHeight="false" outlineLevel="0" collapsed="false">
      <c r="A191" s="0" t="s">
        <v>237</v>
      </c>
    </row>
    <row r="192" customFormat="false" ht="12.75" hidden="false" customHeight="false" outlineLevel="0" collapsed="false">
      <c r="A192" s="0" t="s">
        <v>238</v>
      </c>
    </row>
    <row r="193" customFormat="false" ht="12.75" hidden="false" customHeight="false" outlineLevel="0" collapsed="false">
      <c r="A193" s="0" t="s">
        <v>239</v>
      </c>
    </row>
    <row r="194" customFormat="false" ht="12.75" hidden="false" customHeight="false" outlineLevel="0" collapsed="false">
      <c r="A194" s="0" t="s">
        <v>240</v>
      </c>
    </row>
    <row r="196" customFormat="false" ht="12.75" hidden="false" customHeight="false" outlineLevel="0" collapsed="false">
      <c r="A196" s="0" t="s">
        <v>273</v>
      </c>
    </row>
    <row r="197" customFormat="false" ht="12.75" hidden="false" customHeight="false" outlineLevel="0" collapsed="false">
      <c r="A197" s="0" t="s">
        <v>274</v>
      </c>
    </row>
    <row r="198" customFormat="false" ht="12.75" hidden="false" customHeight="false" outlineLevel="0" collapsed="false">
      <c r="A198" s="0" t="s">
        <v>275</v>
      </c>
    </row>
    <row r="199" customFormat="false" ht="12.75" hidden="false" customHeight="false" outlineLevel="0" collapsed="false">
      <c r="A199" s="0" t="s">
        <v>230</v>
      </c>
    </row>
    <row r="200" customFormat="false" ht="12.75" hidden="false" customHeight="false" outlineLevel="0" collapsed="false">
      <c r="A200" s="0" t="s">
        <v>276</v>
      </c>
    </row>
    <row r="201" customFormat="false" ht="12.75" hidden="false" customHeight="false" outlineLevel="0" collapsed="false">
      <c r="A201" s="0" t="s">
        <v>232</v>
      </c>
    </row>
    <row r="202" customFormat="false" ht="12.75" hidden="false" customHeight="false" outlineLevel="0" collapsed="false">
      <c r="A202" s="0" t="s">
        <v>233</v>
      </c>
    </row>
    <row r="203" customFormat="false" ht="12.75" hidden="false" customHeight="false" outlineLevel="0" collapsed="false">
      <c r="A203" s="0" t="s">
        <v>234</v>
      </c>
    </row>
    <row r="204" customFormat="false" ht="12.75" hidden="false" customHeight="false" outlineLevel="0" collapsed="false">
      <c r="A204" s="0" t="s">
        <v>235</v>
      </c>
    </row>
    <row r="205" customFormat="false" ht="12.75" hidden="false" customHeight="false" outlineLevel="0" collapsed="false">
      <c r="A205" s="0" t="s">
        <v>236</v>
      </c>
    </row>
    <row r="206" customFormat="false" ht="12.75" hidden="false" customHeight="false" outlineLevel="0" collapsed="false">
      <c r="A206" s="0" t="s">
        <v>237</v>
      </c>
    </row>
    <row r="207" customFormat="false" ht="12.75" hidden="false" customHeight="false" outlineLevel="0" collapsed="false">
      <c r="A207" s="0" t="s">
        <v>238</v>
      </c>
    </row>
    <row r="208" customFormat="false" ht="12.75" hidden="false" customHeight="false" outlineLevel="0" collapsed="false">
      <c r="A208" s="0" t="s">
        <v>239</v>
      </c>
    </row>
    <row r="209" customFormat="false" ht="12.75" hidden="false" customHeight="false" outlineLevel="0" collapsed="false">
      <c r="A209" s="0" t="s">
        <v>240</v>
      </c>
    </row>
    <row r="211" customFormat="false" ht="12.75" hidden="false" customHeight="false" outlineLevel="0" collapsed="false">
      <c r="A211" s="0" t="s">
        <v>277</v>
      </c>
    </row>
    <row r="212" customFormat="false" ht="12.75" hidden="false" customHeight="false" outlineLevel="0" collapsed="false">
      <c r="A212" s="0" t="s">
        <v>278</v>
      </c>
    </row>
    <row r="213" customFormat="false" ht="12.75" hidden="false" customHeight="false" outlineLevel="0" collapsed="false">
      <c r="A213" s="0" t="s">
        <v>279</v>
      </c>
    </row>
    <row r="214" customFormat="false" ht="12.75" hidden="false" customHeight="false" outlineLevel="0" collapsed="false">
      <c r="A214" s="0" t="s">
        <v>230</v>
      </c>
    </row>
    <row r="215" customFormat="false" ht="12.75" hidden="false" customHeight="false" outlineLevel="0" collapsed="false">
      <c r="A215" s="0" t="s">
        <v>280</v>
      </c>
    </row>
    <row r="216" customFormat="false" ht="12.75" hidden="false" customHeight="false" outlineLevel="0" collapsed="false">
      <c r="A216" s="0" t="s">
        <v>232</v>
      </c>
    </row>
    <row r="217" customFormat="false" ht="12.75" hidden="false" customHeight="false" outlineLevel="0" collapsed="false">
      <c r="A217" s="0" t="s">
        <v>233</v>
      </c>
    </row>
    <row r="218" customFormat="false" ht="12.75" hidden="false" customHeight="false" outlineLevel="0" collapsed="false">
      <c r="A218" s="0" t="s">
        <v>234</v>
      </c>
    </row>
    <row r="219" customFormat="false" ht="12.75" hidden="false" customHeight="false" outlineLevel="0" collapsed="false">
      <c r="A219" s="0" t="s">
        <v>235</v>
      </c>
    </row>
    <row r="220" customFormat="false" ht="12.75" hidden="false" customHeight="false" outlineLevel="0" collapsed="false">
      <c r="A220" s="0" t="s">
        <v>236</v>
      </c>
    </row>
    <row r="221" customFormat="false" ht="12.75" hidden="false" customHeight="false" outlineLevel="0" collapsed="false">
      <c r="A221" s="0" t="s">
        <v>237</v>
      </c>
    </row>
    <row r="222" customFormat="false" ht="12.75" hidden="false" customHeight="false" outlineLevel="0" collapsed="false">
      <c r="A222" s="0" t="s">
        <v>238</v>
      </c>
    </row>
    <row r="223" customFormat="false" ht="12.75" hidden="false" customHeight="false" outlineLevel="0" collapsed="false">
      <c r="A223" s="0" t="s">
        <v>239</v>
      </c>
    </row>
    <row r="224" customFormat="false" ht="12.75" hidden="false" customHeight="false" outlineLevel="0" collapsed="false">
      <c r="A224" s="0" t="s">
        <v>240</v>
      </c>
    </row>
    <row r="226" customFormat="false" ht="12.75" hidden="false" customHeight="false" outlineLevel="0" collapsed="false">
      <c r="A226" s="0" t="s">
        <v>281</v>
      </c>
    </row>
    <row r="227" customFormat="false" ht="12.75" hidden="false" customHeight="false" outlineLevel="0" collapsed="false">
      <c r="A227" s="0" t="s">
        <v>282</v>
      </c>
    </row>
    <row r="228" customFormat="false" ht="12.75" hidden="false" customHeight="false" outlineLevel="0" collapsed="false">
      <c r="A228" s="0" t="s">
        <v>283</v>
      </c>
    </row>
    <row r="229" customFormat="false" ht="12.75" hidden="false" customHeight="false" outlineLevel="0" collapsed="false">
      <c r="A229" s="0" t="s">
        <v>230</v>
      </c>
    </row>
    <row r="230" customFormat="false" ht="12.75" hidden="false" customHeight="false" outlineLevel="0" collapsed="false">
      <c r="A230" s="0" t="s">
        <v>284</v>
      </c>
    </row>
    <row r="231" customFormat="false" ht="12.75" hidden="false" customHeight="false" outlineLevel="0" collapsed="false">
      <c r="A231" s="0" t="s">
        <v>232</v>
      </c>
    </row>
    <row r="232" customFormat="false" ht="12.75" hidden="false" customHeight="false" outlineLevel="0" collapsed="false">
      <c r="A232" s="0" t="s">
        <v>233</v>
      </c>
    </row>
    <row r="233" customFormat="false" ht="12.75" hidden="false" customHeight="false" outlineLevel="0" collapsed="false">
      <c r="A233" s="0" t="s">
        <v>234</v>
      </c>
    </row>
    <row r="234" customFormat="false" ht="12.75" hidden="false" customHeight="false" outlineLevel="0" collapsed="false">
      <c r="A234" s="0" t="s">
        <v>235</v>
      </c>
    </row>
    <row r="235" customFormat="false" ht="12.75" hidden="false" customHeight="false" outlineLevel="0" collapsed="false">
      <c r="A235" s="0" t="s">
        <v>236</v>
      </c>
    </row>
    <row r="236" customFormat="false" ht="12.75" hidden="false" customHeight="false" outlineLevel="0" collapsed="false">
      <c r="A236" s="0" t="s">
        <v>237</v>
      </c>
    </row>
    <row r="237" customFormat="false" ht="12.75" hidden="false" customHeight="false" outlineLevel="0" collapsed="false">
      <c r="A237" s="0" t="s">
        <v>238</v>
      </c>
    </row>
    <row r="238" customFormat="false" ht="12.75" hidden="false" customHeight="false" outlineLevel="0" collapsed="false">
      <c r="A238" s="0" t="s">
        <v>239</v>
      </c>
    </row>
    <row r="239" customFormat="false" ht="12.75" hidden="false" customHeight="false" outlineLevel="0" collapsed="false">
      <c r="A239" s="0" t="s">
        <v>240</v>
      </c>
    </row>
    <row r="241" customFormat="false" ht="12.75" hidden="false" customHeight="false" outlineLevel="0" collapsed="false">
      <c r="A241" s="0" t="s">
        <v>285</v>
      </c>
    </row>
    <row r="242" customFormat="false" ht="12.75" hidden="false" customHeight="false" outlineLevel="0" collapsed="false">
      <c r="A242" s="0" t="s">
        <v>286</v>
      </c>
    </row>
    <row r="243" customFormat="false" ht="12.75" hidden="false" customHeight="false" outlineLevel="0" collapsed="false">
      <c r="A243" s="0" t="s">
        <v>287</v>
      </c>
    </row>
    <row r="244" customFormat="false" ht="12.75" hidden="false" customHeight="false" outlineLevel="0" collapsed="false">
      <c r="A244" s="0" t="s">
        <v>230</v>
      </c>
    </row>
    <row r="245" customFormat="false" ht="12.75" hidden="false" customHeight="false" outlineLevel="0" collapsed="false">
      <c r="A245" s="0" t="s">
        <v>288</v>
      </c>
    </row>
    <row r="246" customFormat="false" ht="12.75" hidden="false" customHeight="false" outlineLevel="0" collapsed="false">
      <c r="A246" s="0" t="s">
        <v>232</v>
      </c>
    </row>
    <row r="247" customFormat="false" ht="12.75" hidden="false" customHeight="false" outlineLevel="0" collapsed="false">
      <c r="A247" s="0" t="s">
        <v>233</v>
      </c>
    </row>
    <row r="248" customFormat="false" ht="12.75" hidden="false" customHeight="false" outlineLevel="0" collapsed="false">
      <c r="A248" s="0" t="s">
        <v>234</v>
      </c>
    </row>
    <row r="249" customFormat="false" ht="12.75" hidden="false" customHeight="false" outlineLevel="0" collapsed="false">
      <c r="A249" s="0" t="s">
        <v>235</v>
      </c>
    </row>
    <row r="250" customFormat="false" ht="12.75" hidden="false" customHeight="false" outlineLevel="0" collapsed="false">
      <c r="A250" s="0" t="s">
        <v>236</v>
      </c>
    </row>
    <row r="251" customFormat="false" ht="12.75" hidden="false" customHeight="false" outlineLevel="0" collapsed="false">
      <c r="A251" s="0" t="s">
        <v>237</v>
      </c>
    </row>
    <row r="252" customFormat="false" ht="12.75" hidden="false" customHeight="false" outlineLevel="0" collapsed="false">
      <c r="A252" s="0" t="s">
        <v>238</v>
      </c>
    </row>
    <row r="253" customFormat="false" ht="12.75" hidden="false" customHeight="false" outlineLevel="0" collapsed="false">
      <c r="A253" s="0" t="s">
        <v>239</v>
      </c>
    </row>
    <row r="254" customFormat="false" ht="12.75" hidden="false" customHeight="false" outlineLevel="0" collapsed="false">
      <c r="A254" s="0" t="s">
        <v>240</v>
      </c>
    </row>
    <row r="256" customFormat="false" ht="12.75" hidden="false" customHeight="false" outlineLevel="0" collapsed="false">
      <c r="A256" s="0" t="s">
        <v>289</v>
      </c>
    </row>
    <row r="257" customFormat="false" ht="12.75" hidden="false" customHeight="false" outlineLevel="0" collapsed="false">
      <c r="A257" s="0" t="s">
        <v>290</v>
      </c>
    </row>
    <row r="258" customFormat="false" ht="12.75" hidden="false" customHeight="false" outlineLevel="0" collapsed="false">
      <c r="A258" s="0" t="s">
        <v>291</v>
      </c>
    </row>
    <row r="259" customFormat="false" ht="12.75" hidden="false" customHeight="false" outlineLevel="0" collapsed="false">
      <c r="A259" s="0" t="s">
        <v>230</v>
      </c>
    </row>
    <row r="260" customFormat="false" ht="12.75" hidden="false" customHeight="false" outlineLevel="0" collapsed="false">
      <c r="A260" s="0" t="s">
        <v>292</v>
      </c>
    </row>
    <row r="261" customFormat="false" ht="12.75" hidden="false" customHeight="false" outlineLevel="0" collapsed="false">
      <c r="A261" s="0" t="s">
        <v>232</v>
      </c>
    </row>
    <row r="262" customFormat="false" ht="12.75" hidden="false" customHeight="false" outlineLevel="0" collapsed="false">
      <c r="A262" s="0" t="s">
        <v>233</v>
      </c>
    </row>
    <row r="263" customFormat="false" ht="12.75" hidden="false" customHeight="false" outlineLevel="0" collapsed="false">
      <c r="A263" s="0" t="s">
        <v>234</v>
      </c>
    </row>
    <row r="264" customFormat="false" ht="12.75" hidden="false" customHeight="false" outlineLevel="0" collapsed="false">
      <c r="A264" s="0" t="s">
        <v>235</v>
      </c>
    </row>
    <row r="265" customFormat="false" ht="12.75" hidden="false" customHeight="false" outlineLevel="0" collapsed="false">
      <c r="A265" s="0" t="s">
        <v>236</v>
      </c>
    </row>
    <row r="266" customFormat="false" ht="12.75" hidden="false" customHeight="false" outlineLevel="0" collapsed="false">
      <c r="A266" s="0" t="s">
        <v>237</v>
      </c>
    </row>
    <row r="267" customFormat="false" ht="12.75" hidden="false" customHeight="false" outlineLevel="0" collapsed="false">
      <c r="A267" s="0" t="s">
        <v>238</v>
      </c>
    </row>
    <row r="268" customFormat="false" ht="12.75" hidden="false" customHeight="false" outlineLevel="0" collapsed="false">
      <c r="A268" s="0" t="s">
        <v>239</v>
      </c>
    </row>
    <row r="269" customFormat="false" ht="12.75" hidden="false" customHeight="false" outlineLevel="0" collapsed="false">
      <c r="A269" s="0" t="s">
        <v>240</v>
      </c>
    </row>
    <row r="271" customFormat="false" ht="12.75" hidden="false" customHeight="false" outlineLevel="0" collapsed="false">
      <c r="A271" s="0" t="s">
        <v>293</v>
      </c>
    </row>
    <row r="272" customFormat="false" ht="12.75" hidden="false" customHeight="false" outlineLevel="0" collapsed="false">
      <c r="A272" s="0" t="s">
        <v>294</v>
      </c>
    </row>
    <row r="273" customFormat="false" ht="12.75" hidden="false" customHeight="false" outlineLevel="0" collapsed="false">
      <c r="A273" s="0" t="s">
        <v>295</v>
      </c>
    </row>
    <row r="274" customFormat="false" ht="12.75" hidden="false" customHeight="false" outlineLevel="0" collapsed="false">
      <c r="A274" s="0" t="s">
        <v>230</v>
      </c>
    </row>
    <row r="275" customFormat="false" ht="12.75" hidden="false" customHeight="false" outlineLevel="0" collapsed="false">
      <c r="A275" s="0" t="s">
        <v>296</v>
      </c>
    </row>
    <row r="276" customFormat="false" ht="12.75" hidden="false" customHeight="false" outlineLevel="0" collapsed="false">
      <c r="A276" s="0" t="s">
        <v>232</v>
      </c>
    </row>
    <row r="277" customFormat="false" ht="12.75" hidden="false" customHeight="false" outlineLevel="0" collapsed="false">
      <c r="A277" s="0" t="s">
        <v>233</v>
      </c>
    </row>
    <row r="278" customFormat="false" ht="12.75" hidden="false" customHeight="false" outlineLevel="0" collapsed="false">
      <c r="A278" s="0" t="s">
        <v>234</v>
      </c>
    </row>
    <row r="279" customFormat="false" ht="12.75" hidden="false" customHeight="false" outlineLevel="0" collapsed="false">
      <c r="A279" s="0" t="s">
        <v>235</v>
      </c>
    </row>
    <row r="280" customFormat="false" ht="12.75" hidden="false" customHeight="false" outlineLevel="0" collapsed="false">
      <c r="A280" s="0" t="s">
        <v>236</v>
      </c>
    </row>
    <row r="281" customFormat="false" ht="12.75" hidden="false" customHeight="false" outlineLevel="0" collapsed="false">
      <c r="A281" s="0" t="s">
        <v>237</v>
      </c>
    </row>
    <row r="282" customFormat="false" ht="12.75" hidden="false" customHeight="false" outlineLevel="0" collapsed="false">
      <c r="A282" s="0" t="s">
        <v>238</v>
      </c>
    </row>
    <row r="283" customFormat="false" ht="12.75" hidden="false" customHeight="false" outlineLevel="0" collapsed="false">
      <c r="A283" s="0" t="s">
        <v>239</v>
      </c>
    </row>
    <row r="284" customFormat="false" ht="12.75" hidden="false" customHeight="false" outlineLevel="0" collapsed="false">
      <c r="A284" s="0" t="s">
        <v>240</v>
      </c>
    </row>
    <row r="286" customFormat="false" ht="12.75" hidden="false" customHeight="false" outlineLevel="0" collapsed="false">
      <c r="A286" s="0" t="s">
        <v>297</v>
      </c>
    </row>
    <row r="287" customFormat="false" ht="12.75" hidden="false" customHeight="false" outlineLevel="0" collapsed="false">
      <c r="A287" s="0" t="s">
        <v>298</v>
      </c>
    </row>
    <row r="288" customFormat="false" ht="12.75" hidden="false" customHeight="false" outlineLevel="0" collapsed="false">
      <c r="A288" s="0" t="s">
        <v>299</v>
      </c>
    </row>
    <row r="289" customFormat="false" ht="12.75" hidden="false" customHeight="false" outlineLevel="0" collapsed="false">
      <c r="A289" s="0" t="s">
        <v>230</v>
      </c>
    </row>
    <row r="290" customFormat="false" ht="12.75" hidden="false" customHeight="false" outlineLevel="0" collapsed="false">
      <c r="A290" s="0" t="s">
        <v>300</v>
      </c>
    </row>
    <row r="291" customFormat="false" ht="12.75" hidden="false" customHeight="false" outlineLevel="0" collapsed="false">
      <c r="A291" s="0" t="s">
        <v>232</v>
      </c>
    </row>
    <row r="292" customFormat="false" ht="12.75" hidden="false" customHeight="false" outlineLevel="0" collapsed="false">
      <c r="A292" s="0" t="s">
        <v>233</v>
      </c>
    </row>
    <row r="293" customFormat="false" ht="12.75" hidden="false" customHeight="false" outlineLevel="0" collapsed="false">
      <c r="A293" s="0" t="s">
        <v>234</v>
      </c>
    </row>
    <row r="294" customFormat="false" ht="12.75" hidden="false" customHeight="false" outlineLevel="0" collapsed="false">
      <c r="A294" s="0" t="s">
        <v>235</v>
      </c>
    </row>
    <row r="295" customFormat="false" ht="12.75" hidden="false" customHeight="false" outlineLevel="0" collapsed="false">
      <c r="A295" s="0" t="s">
        <v>236</v>
      </c>
    </row>
    <row r="296" customFormat="false" ht="12.75" hidden="false" customHeight="false" outlineLevel="0" collapsed="false">
      <c r="A296" s="0" t="s">
        <v>237</v>
      </c>
    </row>
    <row r="297" customFormat="false" ht="12.75" hidden="false" customHeight="false" outlineLevel="0" collapsed="false">
      <c r="A297" s="0" t="s">
        <v>238</v>
      </c>
    </row>
    <row r="298" customFormat="false" ht="12.75" hidden="false" customHeight="false" outlineLevel="0" collapsed="false">
      <c r="A298" s="0" t="s">
        <v>239</v>
      </c>
    </row>
    <row r="299" customFormat="false" ht="12.75" hidden="false" customHeight="false" outlineLevel="0" collapsed="false">
      <c r="A299" s="0" t="s">
        <v>240</v>
      </c>
    </row>
    <row r="301" customFormat="false" ht="12.75" hidden="false" customHeight="false" outlineLevel="0" collapsed="false">
      <c r="A301" s="0" t="s">
        <v>301</v>
      </c>
    </row>
    <row r="302" customFormat="false" ht="12.75" hidden="false" customHeight="false" outlineLevel="0" collapsed="false">
      <c r="A302" s="0" t="s">
        <v>302</v>
      </c>
    </row>
    <row r="303" customFormat="false" ht="12.75" hidden="false" customHeight="false" outlineLevel="0" collapsed="false">
      <c r="A303" s="0" t="s">
        <v>303</v>
      </c>
    </row>
    <row r="304" customFormat="false" ht="12.75" hidden="false" customHeight="false" outlineLevel="0" collapsed="false">
      <c r="A304" s="0" t="s">
        <v>230</v>
      </c>
    </row>
    <row r="305" customFormat="false" ht="12.75" hidden="false" customHeight="false" outlineLevel="0" collapsed="false">
      <c r="A305" s="0" t="s">
        <v>304</v>
      </c>
    </row>
    <row r="306" customFormat="false" ht="12.75" hidden="false" customHeight="false" outlineLevel="0" collapsed="false">
      <c r="A306" s="0" t="s">
        <v>232</v>
      </c>
    </row>
    <row r="307" customFormat="false" ht="12.75" hidden="false" customHeight="false" outlineLevel="0" collapsed="false">
      <c r="A307" s="0" t="s">
        <v>233</v>
      </c>
    </row>
    <row r="308" customFormat="false" ht="12.75" hidden="false" customHeight="false" outlineLevel="0" collapsed="false">
      <c r="A308" s="0" t="s">
        <v>234</v>
      </c>
    </row>
    <row r="309" customFormat="false" ht="12.75" hidden="false" customHeight="false" outlineLevel="0" collapsed="false">
      <c r="A309" s="0" t="s">
        <v>235</v>
      </c>
    </row>
    <row r="310" customFormat="false" ht="12.75" hidden="false" customHeight="false" outlineLevel="0" collapsed="false">
      <c r="A310" s="0" t="s">
        <v>236</v>
      </c>
    </row>
    <row r="311" customFormat="false" ht="12.75" hidden="false" customHeight="false" outlineLevel="0" collapsed="false">
      <c r="A311" s="0" t="s">
        <v>237</v>
      </c>
    </row>
    <row r="312" customFormat="false" ht="12.75" hidden="false" customHeight="false" outlineLevel="0" collapsed="false">
      <c r="A312" s="0" t="s">
        <v>238</v>
      </c>
    </row>
    <row r="313" customFormat="false" ht="12.75" hidden="false" customHeight="false" outlineLevel="0" collapsed="false">
      <c r="A313" s="0" t="s">
        <v>239</v>
      </c>
    </row>
    <row r="314" customFormat="false" ht="12.75" hidden="false" customHeight="false" outlineLevel="0" collapsed="false">
      <c r="A314" s="0" t="s">
        <v>240</v>
      </c>
    </row>
    <row r="316" customFormat="false" ht="12.75" hidden="false" customHeight="false" outlineLevel="0" collapsed="false">
      <c r="A316" s="0" t="s">
        <v>305</v>
      </c>
    </row>
    <row r="317" customFormat="false" ht="12.75" hidden="false" customHeight="false" outlineLevel="0" collapsed="false">
      <c r="A317" s="0" t="s">
        <v>306</v>
      </c>
    </row>
    <row r="318" customFormat="false" ht="12.75" hidden="false" customHeight="false" outlineLevel="0" collapsed="false">
      <c r="A318" s="0" t="s">
        <v>307</v>
      </c>
    </row>
    <row r="319" customFormat="false" ht="12.75" hidden="false" customHeight="false" outlineLevel="0" collapsed="false">
      <c r="A319" s="0" t="s">
        <v>230</v>
      </c>
    </row>
    <row r="320" customFormat="false" ht="12.75" hidden="false" customHeight="false" outlineLevel="0" collapsed="false">
      <c r="A320" s="0" t="s">
        <v>308</v>
      </c>
    </row>
    <row r="321" customFormat="false" ht="12.75" hidden="false" customHeight="false" outlineLevel="0" collapsed="false">
      <c r="A321" s="0" t="s">
        <v>232</v>
      </c>
    </row>
    <row r="322" customFormat="false" ht="12.75" hidden="false" customHeight="false" outlineLevel="0" collapsed="false">
      <c r="A322" s="0" t="s">
        <v>233</v>
      </c>
    </row>
    <row r="323" customFormat="false" ht="12.75" hidden="false" customHeight="false" outlineLevel="0" collapsed="false">
      <c r="A323" s="0" t="s">
        <v>234</v>
      </c>
    </row>
    <row r="324" customFormat="false" ht="12.75" hidden="false" customHeight="false" outlineLevel="0" collapsed="false">
      <c r="A324" s="0" t="s">
        <v>235</v>
      </c>
    </row>
    <row r="325" customFormat="false" ht="12.75" hidden="false" customHeight="false" outlineLevel="0" collapsed="false">
      <c r="A325" s="0" t="s">
        <v>236</v>
      </c>
    </row>
    <row r="326" customFormat="false" ht="12.75" hidden="false" customHeight="false" outlineLevel="0" collapsed="false">
      <c r="A326" s="0" t="s">
        <v>237</v>
      </c>
    </row>
    <row r="327" customFormat="false" ht="12.75" hidden="false" customHeight="false" outlineLevel="0" collapsed="false">
      <c r="A327" s="0" t="s">
        <v>238</v>
      </c>
    </row>
    <row r="328" customFormat="false" ht="12.75" hidden="false" customHeight="false" outlineLevel="0" collapsed="false">
      <c r="A328" s="0" t="s">
        <v>239</v>
      </c>
    </row>
    <row r="329" customFormat="false" ht="12.75" hidden="false" customHeight="false" outlineLevel="0" collapsed="false">
      <c r="A329" s="0" t="s">
        <v>240</v>
      </c>
    </row>
    <row r="331" customFormat="false" ht="12.75" hidden="false" customHeight="false" outlineLevel="0" collapsed="false">
      <c r="A331" s="0" t="s">
        <v>309</v>
      </c>
    </row>
    <row r="332" customFormat="false" ht="12.75" hidden="false" customHeight="false" outlineLevel="0" collapsed="false">
      <c r="A332" s="0" t="s">
        <v>310</v>
      </c>
    </row>
    <row r="333" customFormat="false" ht="12.75" hidden="false" customHeight="false" outlineLevel="0" collapsed="false">
      <c r="A333" s="0" t="s">
        <v>311</v>
      </c>
    </row>
    <row r="334" customFormat="false" ht="12.75" hidden="false" customHeight="false" outlineLevel="0" collapsed="false">
      <c r="A334" s="0" t="s">
        <v>230</v>
      </c>
    </row>
    <row r="335" customFormat="false" ht="12.75" hidden="false" customHeight="false" outlineLevel="0" collapsed="false">
      <c r="A335" s="0" t="s">
        <v>312</v>
      </c>
    </row>
    <row r="336" customFormat="false" ht="12.75" hidden="false" customHeight="false" outlineLevel="0" collapsed="false">
      <c r="A336" s="0" t="s">
        <v>232</v>
      </c>
    </row>
    <row r="337" customFormat="false" ht="12.75" hidden="false" customHeight="false" outlineLevel="0" collapsed="false">
      <c r="A337" s="0" t="s">
        <v>233</v>
      </c>
    </row>
    <row r="338" customFormat="false" ht="12.75" hidden="false" customHeight="false" outlineLevel="0" collapsed="false">
      <c r="A338" s="0" t="s">
        <v>234</v>
      </c>
    </row>
    <row r="339" customFormat="false" ht="12.75" hidden="false" customHeight="false" outlineLevel="0" collapsed="false">
      <c r="A339" s="0" t="s">
        <v>235</v>
      </c>
    </row>
    <row r="340" customFormat="false" ht="12.75" hidden="false" customHeight="false" outlineLevel="0" collapsed="false">
      <c r="A340" s="0" t="s">
        <v>236</v>
      </c>
    </row>
    <row r="341" customFormat="false" ht="12.75" hidden="false" customHeight="false" outlineLevel="0" collapsed="false">
      <c r="A341" s="0" t="s">
        <v>237</v>
      </c>
    </row>
    <row r="342" customFormat="false" ht="12.75" hidden="false" customHeight="false" outlineLevel="0" collapsed="false">
      <c r="A342" s="0" t="s">
        <v>238</v>
      </c>
    </row>
    <row r="343" customFormat="false" ht="12.75" hidden="false" customHeight="false" outlineLevel="0" collapsed="false">
      <c r="A343" s="0" t="s">
        <v>239</v>
      </c>
    </row>
    <row r="344" customFormat="false" ht="12.75" hidden="false" customHeight="false" outlineLevel="0" collapsed="false">
      <c r="A344" s="0" t="s">
        <v>240</v>
      </c>
    </row>
    <row r="346" customFormat="false" ht="12.75" hidden="false" customHeight="false" outlineLevel="0" collapsed="false">
      <c r="A346" s="0" t="s">
        <v>313</v>
      </c>
    </row>
    <row r="347" customFormat="false" ht="12.75" hidden="false" customHeight="false" outlineLevel="0" collapsed="false">
      <c r="A347" s="0" t="s">
        <v>314</v>
      </c>
    </row>
    <row r="348" customFormat="false" ht="12.75" hidden="false" customHeight="false" outlineLevel="0" collapsed="false">
      <c r="A348" s="0" t="s">
        <v>315</v>
      </c>
    </row>
    <row r="349" customFormat="false" ht="12.75" hidden="false" customHeight="false" outlineLevel="0" collapsed="false">
      <c r="A349" s="0" t="s">
        <v>230</v>
      </c>
    </row>
    <row r="350" customFormat="false" ht="12.75" hidden="false" customHeight="false" outlineLevel="0" collapsed="false">
      <c r="A350" s="0" t="s">
        <v>316</v>
      </c>
    </row>
    <row r="351" customFormat="false" ht="12.75" hidden="false" customHeight="false" outlineLevel="0" collapsed="false">
      <c r="A351" s="0" t="s">
        <v>232</v>
      </c>
    </row>
    <row r="352" customFormat="false" ht="12.75" hidden="false" customHeight="false" outlineLevel="0" collapsed="false">
      <c r="A352" s="0" t="s">
        <v>233</v>
      </c>
    </row>
    <row r="353" customFormat="false" ht="12.75" hidden="false" customHeight="false" outlineLevel="0" collapsed="false">
      <c r="A353" s="0" t="s">
        <v>234</v>
      </c>
    </row>
    <row r="354" customFormat="false" ht="12.75" hidden="false" customHeight="false" outlineLevel="0" collapsed="false">
      <c r="A354" s="0" t="s">
        <v>235</v>
      </c>
    </row>
    <row r="355" customFormat="false" ht="12.75" hidden="false" customHeight="false" outlineLevel="0" collapsed="false">
      <c r="A355" s="0" t="s">
        <v>236</v>
      </c>
    </row>
    <row r="356" customFormat="false" ht="12.75" hidden="false" customHeight="false" outlineLevel="0" collapsed="false">
      <c r="A356" s="0" t="s">
        <v>237</v>
      </c>
    </row>
    <row r="357" customFormat="false" ht="12.75" hidden="false" customHeight="false" outlineLevel="0" collapsed="false">
      <c r="A357" s="0" t="s">
        <v>238</v>
      </c>
    </row>
    <row r="358" customFormat="false" ht="12.75" hidden="false" customHeight="false" outlineLevel="0" collapsed="false">
      <c r="A358" s="0" t="s">
        <v>239</v>
      </c>
    </row>
    <row r="359" customFormat="false" ht="12.75" hidden="false" customHeight="false" outlineLevel="0" collapsed="false">
      <c r="A359" s="0" t="s">
        <v>240</v>
      </c>
    </row>
    <row r="361" customFormat="false" ht="12.75" hidden="false" customHeight="false" outlineLevel="0" collapsed="false">
      <c r="A361" s="0" t="s">
        <v>317</v>
      </c>
    </row>
    <row r="362" customFormat="false" ht="12.75" hidden="false" customHeight="false" outlineLevel="0" collapsed="false">
      <c r="A362" s="0" t="s">
        <v>318</v>
      </c>
    </row>
    <row r="363" customFormat="false" ht="12.75" hidden="false" customHeight="false" outlineLevel="0" collapsed="false">
      <c r="A363" s="0" t="s">
        <v>319</v>
      </c>
    </row>
    <row r="364" customFormat="false" ht="12.75" hidden="false" customHeight="false" outlineLevel="0" collapsed="false">
      <c r="A364" s="0" t="s">
        <v>230</v>
      </c>
    </row>
    <row r="365" customFormat="false" ht="12.75" hidden="false" customHeight="false" outlineLevel="0" collapsed="false">
      <c r="A365" s="0" t="s">
        <v>320</v>
      </c>
    </row>
    <row r="366" customFormat="false" ht="12.75" hidden="false" customHeight="false" outlineLevel="0" collapsed="false">
      <c r="A366" s="0" t="s">
        <v>232</v>
      </c>
    </row>
    <row r="367" customFormat="false" ht="12.75" hidden="false" customHeight="false" outlineLevel="0" collapsed="false">
      <c r="A367" s="0" t="s">
        <v>233</v>
      </c>
    </row>
    <row r="368" customFormat="false" ht="12.75" hidden="false" customHeight="false" outlineLevel="0" collapsed="false">
      <c r="A368" s="0" t="s">
        <v>234</v>
      </c>
    </row>
    <row r="369" customFormat="false" ht="12.75" hidden="false" customHeight="false" outlineLevel="0" collapsed="false">
      <c r="A369" s="0" t="s">
        <v>235</v>
      </c>
    </row>
    <row r="370" customFormat="false" ht="12.75" hidden="false" customHeight="false" outlineLevel="0" collapsed="false">
      <c r="A370" s="0" t="s">
        <v>236</v>
      </c>
    </row>
    <row r="371" customFormat="false" ht="12.75" hidden="false" customHeight="false" outlineLevel="0" collapsed="false">
      <c r="A371" s="0" t="s">
        <v>237</v>
      </c>
    </row>
    <row r="372" customFormat="false" ht="12.75" hidden="false" customHeight="false" outlineLevel="0" collapsed="false">
      <c r="A372" s="0" t="s">
        <v>238</v>
      </c>
    </row>
    <row r="373" customFormat="false" ht="12.75" hidden="false" customHeight="false" outlineLevel="0" collapsed="false">
      <c r="A373" s="0" t="s">
        <v>239</v>
      </c>
    </row>
    <row r="374" customFormat="false" ht="12.75" hidden="false" customHeight="false" outlineLevel="0" collapsed="false">
      <c r="A374" s="0" t="s">
        <v>240</v>
      </c>
    </row>
    <row r="376" customFormat="false" ht="12.75" hidden="false" customHeight="false" outlineLevel="0" collapsed="false">
      <c r="A376" s="0" t="s">
        <v>321</v>
      </c>
    </row>
    <row r="377" customFormat="false" ht="12.75" hidden="false" customHeight="false" outlineLevel="0" collapsed="false">
      <c r="A377" s="0" t="s">
        <v>322</v>
      </c>
    </row>
    <row r="378" customFormat="false" ht="12.75" hidden="false" customHeight="false" outlineLevel="0" collapsed="false">
      <c r="A378" s="0" t="s">
        <v>323</v>
      </c>
    </row>
    <row r="379" customFormat="false" ht="12.75" hidden="false" customHeight="false" outlineLevel="0" collapsed="false">
      <c r="A379" s="0" t="s">
        <v>230</v>
      </c>
    </row>
    <row r="380" customFormat="false" ht="12.75" hidden="false" customHeight="false" outlineLevel="0" collapsed="false">
      <c r="A380" s="0" t="s">
        <v>260</v>
      </c>
    </row>
    <row r="381" customFormat="false" ht="12.75" hidden="false" customHeight="false" outlineLevel="0" collapsed="false">
      <c r="A381" s="0" t="s">
        <v>232</v>
      </c>
    </row>
    <row r="382" customFormat="false" ht="12.75" hidden="false" customHeight="false" outlineLevel="0" collapsed="false">
      <c r="A382" s="0" t="s">
        <v>233</v>
      </c>
    </row>
    <row r="383" customFormat="false" ht="12.75" hidden="false" customHeight="false" outlineLevel="0" collapsed="false">
      <c r="A383" s="0" t="s">
        <v>234</v>
      </c>
    </row>
    <row r="384" customFormat="false" ht="12.75" hidden="false" customHeight="false" outlineLevel="0" collapsed="false">
      <c r="A384" s="0" t="s">
        <v>235</v>
      </c>
    </row>
    <row r="385" customFormat="false" ht="12.75" hidden="false" customHeight="false" outlineLevel="0" collapsed="false">
      <c r="A385" s="0" t="s">
        <v>236</v>
      </c>
    </row>
    <row r="386" customFormat="false" ht="12.75" hidden="false" customHeight="false" outlineLevel="0" collapsed="false">
      <c r="A386" s="0" t="s">
        <v>237</v>
      </c>
    </row>
    <row r="387" customFormat="false" ht="12.75" hidden="false" customHeight="false" outlineLevel="0" collapsed="false">
      <c r="A387" s="0" t="s">
        <v>238</v>
      </c>
    </row>
    <row r="388" customFormat="false" ht="12.75" hidden="false" customHeight="false" outlineLevel="0" collapsed="false">
      <c r="A388" s="0" t="s">
        <v>239</v>
      </c>
    </row>
    <row r="389" customFormat="false" ht="12.75" hidden="false" customHeight="false" outlineLevel="0" collapsed="false">
      <c r="A389" s="0" t="s">
        <v>240</v>
      </c>
    </row>
    <row r="391" customFormat="false" ht="12.75" hidden="false" customHeight="false" outlineLevel="0" collapsed="false">
      <c r="A391" s="0" t="s">
        <v>324</v>
      </c>
    </row>
    <row r="392" customFormat="false" ht="12.75" hidden="false" customHeight="false" outlineLevel="0" collapsed="false">
      <c r="A392" s="0" t="s">
        <v>325</v>
      </c>
    </row>
    <row r="393" customFormat="false" ht="12.75" hidden="false" customHeight="false" outlineLevel="0" collapsed="false">
      <c r="A393" s="0" t="s">
        <v>326</v>
      </c>
    </row>
    <row r="394" customFormat="false" ht="12.75" hidden="false" customHeight="false" outlineLevel="0" collapsed="false">
      <c r="A394" s="0" t="s">
        <v>230</v>
      </c>
    </row>
    <row r="395" customFormat="false" ht="12.75" hidden="false" customHeight="false" outlineLevel="0" collapsed="false">
      <c r="A395" s="0" t="s">
        <v>327</v>
      </c>
    </row>
    <row r="396" customFormat="false" ht="12.75" hidden="false" customHeight="false" outlineLevel="0" collapsed="false">
      <c r="A396" s="0" t="s">
        <v>232</v>
      </c>
    </row>
    <row r="397" customFormat="false" ht="12.75" hidden="false" customHeight="false" outlineLevel="0" collapsed="false">
      <c r="A397" s="0" t="s">
        <v>233</v>
      </c>
    </row>
    <row r="398" customFormat="false" ht="12.75" hidden="false" customHeight="false" outlineLevel="0" collapsed="false">
      <c r="A398" s="0" t="s">
        <v>234</v>
      </c>
    </row>
    <row r="399" customFormat="false" ht="12.75" hidden="false" customHeight="false" outlineLevel="0" collapsed="false">
      <c r="A399" s="0" t="s">
        <v>235</v>
      </c>
    </row>
    <row r="400" customFormat="false" ht="12.75" hidden="false" customHeight="false" outlineLevel="0" collapsed="false">
      <c r="A400" s="0" t="s">
        <v>236</v>
      </c>
    </row>
    <row r="401" customFormat="false" ht="12.75" hidden="false" customHeight="false" outlineLevel="0" collapsed="false">
      <c r="A401" s="0" t="s">
        <v>237</v>
      </c>
    </row>
    <row r="402" customFormat="false" ht="12.75" hidden="false" customHeight="false" outlineLevel="0" collapsed="false">
      <c r="A402" s="0" t="s">
        <v>238</v>
      </c>
    </row>
    <row r="403" customFormat="false" ht="12.75" hidden="false" customHeight="false" outlineLevel="0" collapsed="false">
      <c r="A403" s="0" t="s">
        <v>239</v>
      </c>
    </row>
    <row r="404" customFormat="false" ht="12.75" hidden="false" customHeight="false" outlineLevel="0" collapsed="false">
      <c r="A404" s="0" t="s">
        <v>240</v>
      </c>
    </row>
    <row r="406" customFormat="false" ht="12.75" hidden="false" customHeight="false" outlineLevel="0" collapsed="false">
      <c r="A406" s="0" t="s">
        <v>328</v>
      </c>
    </row>
    <row r="407" customFormat="false" ht="12.75" hidden="false" customHeight="false" outlineLevel="0" collapsed="false">
      <c r="A407" s="0" t="s">
        <v>329</v>
      </c>
    </row>
    <row r="408" customFormat="false" ht="12.75" hidden="false" customHeight="false" outlineLevel="0" collapsed="false">
      <c r="A408" s="0" t="s">
        <v>330</v>
      </c>
    </row>
    <row r="409" customFormat="false" ht="12.75" hidden="false" customHeight="false" outlineLevel="0" collapsed="false">
      <c r="A409" s="0" t="s">
        <v>230</v>
      </c>
    </row>
    <row r="410" customFormat="false" ht="12.75" hidden="false" customHeight="false" outlineLevel="0" collapsed="false">
      <c r="A410" s="0" t="s">
        <v>331</v>
      </c>
    </row>
    <row r="411" customFormat="false" ht="12.75" hidden="false" customHeight="false" outlineLevel="0" collapsed="false">
      <c r="A411" s="0" t="s">
        <v>232</v>
      </c>
    </row>
    <row r="412" customFormat="false" ht="12.75" hidden="false" customHeight="false" outlineLevel="0" collapsed="false">
      <c r="A412" s="0" t="s">
        <v>233</v>
      </c>
    </row>
    <row r="413" customFormat="false" ht="12.75" hidden="false" customHeight="false" outlineLevel="0" collapsed="false">
      <c r="A413" s="0" t="s">
        <v>234</v>
      </c>
    </row>
    <row r="414" customFormat="false" ht="12.75" hidden="false" customHeight="false" outlineLevel="0" collapsed="false">
      <c r="A414" s="0" t="s">
        <v>235</v>
      </c>
    </row>
    <row r="415" customFormat="false" ht="12.75" hidden="false" customHeight="false" outlineLevel="0" collapsed="false">
      <c r="A415" s="0" t="s">
        <v>236</v>
      </c>
    </row>
    <row r="416" customFormat="false" ht="12.75" hidden="false" customHeight="false" outlineLevel="0" collapsed="false">
      <c r="A416" s="0" t="s">
        <v>237</v>
      </c>
    </row>
    <row r="417" customFormat="false" ht="12.75" hidden="false" customHeight="false" outlineLevel="0" collapsed="false">
      <c r="A417" s="0" t="s">
        <v>238</v>
      </c>
    </row>
    <row r="418" customFormat="false" ht="12.75" hidden="false" customHeight="false" outlineLevel="0" collapsed="false">
      <c r="A418" s="0" t="s">
        <v>239</v>
      </c>
    </row>
    <row r="419" customFormat="false" ht="12.75" hidden="false" customHeight="false" outlineLevel="0" collapsed="false">
      <c r="A419" s="0" t="s">
        <v>240</v>
      </c>
    </row>
    <row r="421" customFormat="false" ht="12.75" hidden="false" customHeight="false" outlineLevel="0" collapsed="false">
      <c r="A421" s="0" t="s">
        <v>332</v>
      </c>
    </row>
    <row r="422" customFormat="false" ht="12.75" hidden="false" customHeight="false" outlineLevel="0" collapsed="false">
      <c r="A422" s="0" t="s">
        <v>333</v>
      </c>
    </row>
    <row r="423" customFormat="false" ht="12.75" hidden="false" customHeight="false" outlineLevel="0" collapsed="false">
      <c r="A423" s="0" t="s">
        <v>334</v>
      </c>
    </row>
    <row r="424" customFormat="false" ht="12.75" hidden="false" customHeight="false" outlineLevel="0" collapsed="false">
      <c r="A424" s="0" t="s">
        <v>230</v>
      </c>
    </row>
    <row r="425" customFormat="false" ht="12.75" hidden="false" customHeight="false" outlineLevel="0" collapsed="false">
      <c r="A425" s="0" t="s">
        <v>335</v>
      </c>
    </row>
    <row r="426" customFormat="false" ht="12.75" hidden="false" customHeight="false" outlineLevel="0" collapsed="false">
      <c r="A426" s="0" t="s">
        <v>232</v>
      </c>
    </row>
    <row r="427" customFormat="false" ht="12.75" hidden="false" customHeight="false" outlineLevel="0" collapsed="false">
      <c r="A427" s="0" t="s">
        <v>233</v>
      </c>
    </row>
    <row r="428" customFormat="false" ht="12.75" hidden="false" customHeight="false" outlineLevel="0" collapsed="false">
      <c r="A428" s="0" t="s">
        <v>234</v>
      </c>
    </row>
    <row r="429" customFormat="false" ht="12.75" hidden="false" customHeight="false" outlineLevel="0" collapsed="false">
      <c r="A429" s="0" t="s">
        <v>235</v>
      </c>
    </row>
    <row r="430" customFormat="false" ht="12.75" hidden="false" customHeight="false" outlineLevel="0" collapsed="false">
      <c r="A430" s="0" t="s">
        <v>236</v>
      </c>
    </row>
    <row r="431" customFormat="false" ht="12.75" hidden="false" customHeight="false" outlineLevel="0" collapsed="false">
      <c r="A431" s="0" t="s">
        <v>237</v>
      </c>
    </row>
    <row r="432" customFormat="false" ht="12.75" hidden="false" customHeight="false" outlineLevel="0" collapsed="false">
      <c r="A432" s="0" t="s">
        <v>238</v>
      </c>
    </row>
    <row r="433" customFormat="false" ht="12.75" hidden="false" customHeight="false" outlineLevel="0" collapsed="false">
      <c r="A433" s="0" t="s">
        <v>239</v>
      </c>
    </row>
    <row r="434" customFormat="false" ht="12.75" hidden="false" customHeight="false" outlineLevel="0" collapsed="false">
      <c r="A434" s="0" t="s">
        <v>240</v>
      </c>
    </row>
    <row r="436" customFormat="false" ht="12.75" hidden="false" customHeight="false" outlineLevel="0" collapsed="false">
      <c r="A436" s="0" t="s">
        <v>336</v>
      </c>
    </row>
    <row r="437" customFormat="false" ht="12.75" hidden="false" customHeight="false" outlineLevel="0" collapsed="false">
      <c r="A437" s="0" t="s">
        <v>337</v>
      </c>
    </row>
    <row r="438" customFormat="false" ht="12.75" hidden="false" customHeight="false" outlineLevel="0" collapsed="false">
      <c r="A438" s="0" t="s">
        <v>338</v>
      </c>
    </row>
    <row r="439" customFormat="false" ht="12.75" hidden="false" customHeight="false" outlineLevel="0" collapsed="false">
      <c r="A439" s="0" t="s">
        <v>230</v>
      </c>
    </row>
    <row r="440" customFormat="false" ht="12.75" hidden="false" customHeight="false" outlineLevel="0" collapsed="false">
      <c r="A440" s="0" t="s">
        <v>339</v>
      </c>
    </row>
    <row r="441" customFormat="false" ht="12.75" hidden="false" customHeight="false" outlineLevel="0" collapsed="false">
      <c r="A441" s="0" t="s">
        <v>232</v>
      </c>
    </row>
    <row r="442" customFormat="false" ht="12.75" hidden="false" customHeight="false" outlineLevel="0" collapsed="false">
      <c r="A442" s="0" t="s">
        <v>233</v>
      </c>
    </row>
    <row r="443" customFormat="false" ht="12.75" hidden="false" customHeight="false" outlineLevel="0" collapsed="false">
      <c r="A443" s="0" t="s">
        <v>234</v>
      </c>
    </row>
    <row r="444" customFormat="false" ht="12.75" hidden="false" customHeight="false" outlineLevel="0" collapsed="false">
      <c r="A444" s="0" t="s">
        <v>235</v>
      </c>
    </row>
    <row r="445" customFormat="false" ht="12.75" hidden="false" customHeight="false" outlineLevel="0" collapsed="false">
      <c r="A445" s="0" t="s">
        <v>236</v>
      </c>
    </row>
    <row r="446" customFormat="false" ht="12.75" hidden="false" customHeight="false" outlineLevel="0" collapsed="false">
      <c r="A446" s="0" t="s">
        <v>237</v>
      </c>
    </row>
    <row r="447" customFormat="false" ht="12.75" hidden="false" customHeight="false" outlineLevel="0" collapsed="false">
      <c r="A447" s="0" t="s">
        <v>238</v>
      </c>
    </row>
    <row r="448" customFormat="false" ht="12.75" hidden="false" customHeight="false" outlineLevel="0" collapsed="false">
      <c r="A448" s="0" t="s">
        <v>239</v>
      </c>
    </row>
    <row r="449" customFormat="false" ht="12.75" hidden="false" customHeight="false" outlineLevel="0" collapsed="false">
      <c r="A449" s="0" t="s">
        <v>240</v>
      </c>
    </row>
    <row r="451" customFormat="false" ht="12.75" hidden="false" customHeight="false" outlineLevel="0" collapsed="false">
      <c r="A451" s="0" t="s">
        <v>340</v>
      </c>
    </row>
    <row r="453" customFormat="false" ht="12.75" hidden="false" customHeight="false" outlineLevel="0" collapsed="false">
      <c r="A453" s="0" t="s">
        <v>341</v>
      </c>
    </row>
    <row r="454" customFormat="false" ht="12.75" hidden="false" customHeight="false" outlineLevel="0" collapsed="false">
      <c r="A454" s="0" t="s">
        <v>228</v>
      </c>
    </row>
    <row r="455" customFormat="false" ht="12.75" hidden="false" customHeight="false" outlineLevel="0" collapsed="false">
      <c r="A455" s="0" t="s">
        <v>229</v>
      </c>
    </row>
    <row r="456" customFormat="false" ht="12.75" hidden="false" customHeight="false" outlineLevel="0" collapsed="false">
      <c r="A456" s="0" t="s">
        <v>230</v>
      </c>
    </row>
    <row r="457" customFormat="false" ht="12.75" hidden="false" customHeight="false" outlineLevel="0" collapsed="false">
      <c r="A457" s="0" t="s">
        <v>231</v>
      </c>
    </row>
    <row r="458" customFormat="false" ht="12.75" hidden="false" customHeight="false" outlineLevel="0" collapsed="false">
      <c r="A458" s="0" t="s">
        <v>232</v>
      </c>
    </row>
    <row r="459" customFormat="false" ht="12.75" hidden="false" customHeight="false" outlineLevel="0" collapsed="false">
      <c r="A459" s="0" t="s">
        <v>233</v>
      </c>
    </row>
    <row r="460" customFormat="false" ht="12.75" hidden="false" customHeight="false" outlineLevel="0" collapsed="false">
      <c r="A460" s="0" t="s">
        <v>234</v>
      </c>
    </row>
    <row r="461" customFormat="false" ht="12.75" hidden="false" customHeight="false" outlineLevel="0" collapsed="false">
      <c r="A461" s="0" t="s">
        <v>235</v>
      </c>
    </row>
    <row r="462" customFormat="false" ht="12.75" hidden="false" customHeight="false" outlineLevel="0" collapsed="false">
      <c r="A462" s="0" t="s">
        <v>236</v>
      </c>
    </row>
    <row r="463" customFormat="false" ht="12.75" hidden="false" customHeight="false" outlineLevel="0" collapsed="false">
      <c r="A463" s="0" t="s">
        <v>237</v>
      </c>
    </row>
    <row r="464" customFormat="false" ht="12.75" hidden="false" customHeight="false" outlineLevel="0" collapsed="false">
      <c r="A464" s="0" t="s">
        <v>238</v>
      </c>
    </row>
    <row r="465" customFormat="false" ht="12.75" hidden="false" customHeight="false" outlineLevel="0" collapsed="false">
      <c r="A465" s="0" t="s">
        <v>239</v>
      </c>
    </row>
    <row r="466" customFormat="false" ht="12.75" hidden="false" customHeight="false" outlineLevel="0" collapsed="false">
      <c r="A466" s="0" t="s">
        <v>240</v>
      </c>
    </row>
    <row r="468" customFormat="false" ht="12.75" hidden="false" customHeight="false" outlineLevel="0" collapsed="false">
      <c r="A468" s="0" t="s">
        <v>342</v>
      </c>
    </row>
    <row r="469" customFormat="false" ht="12.75" hidden="false" customHeight="false" outlineLevel="0" collapsed="false">
      <c r="A469" s="0" t="s">
        <v>242</v>
      </c>
    </row>
    <row r="470" customFormat="false" ht="12.75" hidden="false" customHeight="false" outlineLevel="0" collapsed="false">
      <c r="A470" s="0" t="s">
        <v>243</v>
      </c>
    </row>
    <row r="471" customFormat="false" ht="12.75" hidden="false" customHeight="false" outlineLevel="0" collapsed="false">
      <c r="A471" s="0" t="s">
        <v>230</v>
      </c>
    </row>
    <row r="472" customFormat="false" ht="12.75" hidden="false" customHeight="false" outlineLevel="0" collapsed="false">
      <c r="A472" s="0" t="s">
        <v>244</v>
      </c>
    </row>
    <row r="473" customFormat="false" ht="12.75" hidden="false" customHeight="false" outlineLevel="0" collapsed="false">
      <c r="A473" s="0" t="s">
        <v>232</v>
      </c>
    </row>
    <row r="474" customFormat="false" ht="12.75" hidden="false" customHeight="false" outlineLevel="0" collapsed="false">
      <c r="A474" s="0" t="s">
        <v>233</v>
      </c>
    </row>
    <row r="475" customFormat="false" ht="12.75" hidden="false" customHeight="false" outlineLevel="0" collapsed="false">
      <c r="A475" s="0" t="s">
        <v>234</v>
      </c>
    </row>
    <row r="476" customFormat="false" ht="12.75" hidden="false" customHeight="false" outlineLevel="0" collapsed="false">
      <c r="A476" s="0" t="s">
        <v>235</v>
      </c>
    </row>
    <row r="477" customFormat="false" ht="12.75" hidden="false" customHeight="false" outlineLevel="0" collapsed="false">
      <c r="A477" s="0" t="s">
        <v>236</v>
      </c>
    </row>
    <row r="478" customFormat="false" ht="12.75" hidden="false" customHeight="false" outlineLevel="0" collapsed="false">
      <c r="A478" s="0" t="s">
        <v>237</v>
      </c>
    </row>
    <row r="479" customFormat="false" ht="12.75" hidden="false" customHeight="false" outlineLevel="0" collapsed="false">
      <c r="A479" s="0" t="s">
        <v>238</v>
      </c>
    </row>
    <row r="480" customFormat="false" ht="12.75" hidden="false" customHeight="false" outlineLevel="0" collapsed="false">
      <c r="A480" s="0" t="s">
        <v>239</v>
      </c>
    </row>
    <row r="481" customFormat="false" ht="12.75" hidden="false" customHeight="false" outlineLevel="0" collapsed="false">
      <c r="A481" s="0" t="s">
        <v>240</v>
      </c>
    </row>
    <row r="483" customFormat="false" ht="12.75" hidden="false" customHeight="false" outlineLevel="0" collapsed="false">
      <c r="A483" s="0" t="s">
        <v>343</v>
      </c>
    </row>
    <row r="484" customFormat="false" ht="12.75" hidden="false" customHeight="false" outlineLevel="0" collapsed="false">
      <c r="A484" s="0" t="s">
        <v>246</v>
      </c>
    </row>
    <row r="485" customFormat="false" ht="12.75" hidden="false" customHeight="false" outlineLevel="0" collapsed="false">
      <c r="A485" s="0" t="s">
        <v>247</v>
      </c>
    </row>
    <row r="486" customFormat="false" ht="12.75" hidden="false" customHeight="false" outlineLevel="0" collapsed="false">
      <c r="A486" s="0" t="s">
        <v>230</v>
      </c>
    </row>
    <row r="487" customFormat="false" ht="12.75" hidden="false" customHeight="false" outlineLevel="0" collapsed="false">
      <c r="A487" s="0" t="s">
        <v>248</v>
      </c>
    </row>
    <row r="488" customFormat="false" ht="12.75" hidden="false" customHeight="false" outlineLevel="0" collapsed="false">
      <c r="A488" s="0" t="s">
        <v>232</v>
      </c>
    </row>
    <row r="489" customFormat="false" ht="12.75" hidden="false" customHeight="false" outlineLevel="0" collapsed="false">
      <c r="A489" s="0" t="s">
        <v>233</v>
      </c>
    </row>
    <row r="490" customFormat="false" ht="12.75" hidden="false" customHeight="false" outlineLevel="0" collapsed="false">
      <c r="A490" s="0" t="s">
        <v>234</v>
      </c>
    </row>
    <row r="491" customFormat="false" ht="12.75" hidden="false" customHeight="false" outlineLevel="0" collapsed="false">
      <c r="A491" s="0" t="s">
        <v>235</v>
      </c>
    </row>
    <row r="492" customFormat="false" ht="12.75" hidden="false" customHeight="false" outlineLevel="0" collapsed="false">
      <c r="A492" s="0" t="s">
        <v>236</v>
      </c>
    </row>
    <row r="493" customFormat="false" ht="12.75" hidden="false" customHeight="false" outlineLevel="0" collapsed="false">
      <c r="A493" s="0" t="s">
        <v>237</v>
      </c>
    </row>
    <row r="494" customFormat="false" ht="12.75" hidden="false" customHeight="false" outlineLevel="0" collapsed="false">
      <c r="A494" s="0" t="s">
        <v>238</v>
      </c>
    </row>
    <row r="495" customFormat="false" ht="12.75" hidden="false" customHeight="false" outlineLevel="0" collapsed="false">
      <c r="A495" s="0" t="s">
        <v>239</v>
      </c>
    </row>
    <row r="496" customFormat="false" ht="12.75" hidden="false" customHeight="false" outlineLevel="0" collapsed="false">
      <c r="A496" s="0" t="s">
        <v>240</v>
      </c>
    </row>
    <row r="498" customFormat="false" ht="12.75" hidden="false" customHeight="false" outlineLevel="0" collapsed="false">
      <c r="A498" s="0" t="s">
        <v>344</v>
      </c>
    </row>
    <row r="499" customFormat="false" ht="12.75" hidden="false" customHeight="false" outlineLevel="0" collapsed="false">
      <c r="A499" s="0" t="s">
        <v>250</v>
      </c>
    </row>
    <row r="500" customFormat="false" ht="12.75" hidden="false" customHeight="false" outlineLevel="0" collapsed="false">
      <c r="A500" s="0" t="s">
        <v>251</v>
      </c>
    </row>
    <row r="501" customFormat="false" ht="12.75" hidden="false" customHeight="false" outlineLevel="0" collapsed="false">
      <c r="A501" s="0" t="s">
        <v>230</v>
      </c>
    </row>
    <row r="502" customFormat="false" ht="12.75" hidden="false" customHeight="false" outlineLevel="0" collapsed="false">
      <c r="A502" s="0" t="s">
        <v>252</v>
      </c>
    </row>
    <row r="503" customFormat="false" ht="12.75" hidden="false" customHeight="false" outlineLevel="0" collapsed="false">
      <c r="A503" s="0" t="s">
        <v>232</v>
      </c>
    </row>
    <row r="504" customFormat="false" ht="12.75" hidden="false" customHeight="false" outlineLevel="0" collapsed="false">
      <c r="A504" s="0" t="s">
        <v>233</v>
      </c>
    </row>
    <row r="505" customFormat="false" ht="12.75" hidden="false" customHeight="false" outlineLevel="0" collapsed="false">
      <c r="A505" s="0" t="s">
        <v>234</v>
      </c>
    </row>
    <row r="506" customFormat="false" ht="12.75" hidden="false" customHeight="false" outlineLevel="0" collapsed="false">
      <c r="A506" s="0" t="s">
        <v>235</v>
      </c>
    </row>
    <row r="507" customFormat="false" ht="12.75" hidden="false" customHeight="false" outlineLevel="0" collapsed="false">
      <c r="A507" s="0" t="s">
        <v>236</v>
      </c>
    </row>
    <row r="508" customFormat="false" ht="12.75" hidden="false" customHeight="false" outlineLevel="0" collapsed="false">
      <c r="A508" s="0" t="s">
        <v>237</v>
      </c>
    </row>
    <row r="509" customFormat="false" ht="12.75" hidden="false" customHeight="false" outlineLevel="0" collapsed="false">
      <c r="A509" s="0" t="s">
        <v>238</v>
      </c>
    </row>
    <row r="510" customFormat="false" ht="12.75" hidden="false" customHeight="false" outlineLevel="0" collapsed="false">
      <c r="A510" s="0" t="s">
        <v>239</v>
      </c>
    </row>
    <row r="511" customFormat="false" ht="12.75" hidden="false" customHeight="false" outlineLevel="0" collapsed="false">
      <c r="A511" s="0" t="s">
        <v>240</v>
      </c>
    </row>
    <row r="513" customFormat="false" ht="12.75" hidden="false" customHeight="false" outlineLevel="0" collapsed="false">
      <c r="A513" s="0" t="s">
        <v>345</v>
      </c>
    </row>
    <row r="514" customFormat="false" ht="12.75" hidden="false" customHeight="false" outlineLevel="0" collapsed="false">
      <c r="A514" s="0" t="s">
        <v>254</v>
      </c>
    </row>
    <row r="515" customFormat="false" ht="12.75" hidden="false" customHeight="false" outlineLevel="0" collapsed="false">
      <c r="A515" s="0" t="s">
        <v>255</v>
      </c>
    </row>
    <row r="516" customFormat="false" ht="12.75" hidden="false" customHeight="false" outlineLevel="0" collapsed="false">
      <c r="A516" s="0" t="s">
        <v>230</v>
      </c>
    </row>
    <row r="517" customFormat="false" ht="12.75" hidden="false" customHeight="false" outlineLevel="0" collapsed="false">
      <c r="A517" s="0" t="s">
        <v>256</v>
      </c>
    </row>
    <row r="518" customFormat="false" ht="12.75" hidden="false" customHeight="false" outlineLevel="0" collapsed="false">
      <c r="A518" s="0" t="s">
        <v>232</v>
      </c>
    </row>
    <row r="519" customFormat="false" ht="12.75" hidden="false" customHeight="false" outlineLevel="0" collapsed="false">
      <c r="A519" s="0" t="s">
        <v>233</v>
      </c>
    </row>
    <row r="520" customFormat="false" ht="12.75" hidden="false" customHeight="false" outlineLevel="0" collapsed="false">
      <c r="A520" s="0" t="s">
        <v>234</v>
      </c>
    </row>
    <row r="521" customFormat="false" ht="12.75" hidden="false" customHeight="false" outlineLevel="0" collapsed="false">
      <c r="A521" s="0" t="s">
        <v>235</v>
      </c>
    </row>
    <row r="522" customFormat="false" ht="12.75" hidden="false" customHeight="false" outlineLevel="0" collapsed="false">
      <c r="A522" s="0" t="s">
        <v>236</v>
      </c>
    </row>
    <row r="523" customFormat="false" ht="12.75" hidden="false" customHeight="false" outlineLevel="0" collapsed="false">
      <c r="A523" s="0" t="s">
        <v>237</v>
      </c>
    </row>
    <row r="524" customFormat="false" ht="12.75" hidden="false" customHeight="false" outlineLevel="0" collapsed="false">
      <c r="A524" s="0" t="s">
        <v>238</v>
      </c>
    </row>
    <row r="525" customFormat="false" ht="12.75" hidden="false" customHeight="false" outlineLevel="0" collapsed="false">
      <c r="A525" s="0" t="s">
        <v>239</v>
      </c>
    </row>
    <row r="526" customFormat="false" ht="12.75" hidden="false" customHeight="false" outlineLevel="0" collapsed="false">
      <c r="A526" s="0" t="s">
        <v>240</v>
      </c>
    </row>
    <row r="528" customFormat="false" ht="12.75" hidden="false" customHeight="false" outlineLevel="0" collapsed="false">
      <c r="A528" s="0" t="s">
        <v>346</v>
      </c>
    </row>
    <row r="529" customFormat="false" ht="12.75" hidden="false" customHeight="false" outlineLevel="0" collapsed="false">
      <c r="A529" s="0" t="s">
        <v>258</v>
      </c>
    </row>
    <row r="530" customFormat="false" ht="12.75" hidden="false" customHeight="false" outlineLevel="0" collapsed="false">
      <c r="A530" s="0" t="s">
        <v>259</v>
      </c>
    </row>
    <row r="531" customFormat="false" ht="12.75" hidden="false" customHeight="false" outlineLevel="0" collapsed="false">
      <c r="A531" s="0" t="s">
        <v>230</v>
      </c>
    </row>
    <row r="532" customFormat="false" ht="12.75" hidden="false" customHeight="false" outlineLevel="0" collapsed="false">
      <c r="A532" s="0" t="s">
        <v>260</v>
      </c>
    </row>
    <row r="533" customFormat="false" ht="12.75" hidden="false" customHeight="false" outlineLevel="0" collapsed="false">
      <c r="A533" s="0" t="s">
        <v>232</v>
      </c>
    </row>
    <row r="534" customFormat="false" ht="12.75" hidden="false" customHeight="false" outlineLevel="0" collapsed="false">
      <c r="A534" s="0" t="s">
        <v>233</v>
      </c>
    </row>
    <row r="535" customFormat="false" ht="12.75" hidden="false" customHeight="false" outlineLevel="0" collapsed="false">
      <c r="A535" s="0" t="s">
        <v>234</v>
      </c>
    </row>
    <row r="536" customFormat="false" ht="12.75" hidden="false" customHeight="false" outlineLevel="0" collapsed="false">
      <c r="A536" s="0" t="s">
        <v>235</v>
      </c>
    </row>
    <row r="537" customFormat="false" ht="12.75" hidden="false" customHeight="false" outlineLevel="0" collapsed="false">
      <c r="A537" s="0" t="s">
        <v>236</v>
      </c>
    </row>
    <row r="538" customFormat="false" ht="12.75" hidden="false" customHeight="false" outlineLevel="0" collapsed="false">
      <c r="A538" s="0" t="s">
        <v>237</v>
      </c>
    </row>
    <row r="539" customFormat="false" ht="12.75" hidden="false" customHeight="false" outlineLevel="0" collapsed="false">
      <c r="A539" s="0" t="s">
        <v>238</v>
      </c>
    </row>
    <row r="540" customFormat="false" ht="12.75" hidden="false" customHeight="false" outlineLevel="0" collapsed="false">
      <c r="A540" s="0" t="s">
        <v>239</v>
      </c>
    </row>
    <row r="541" customFormat="false" ht="12.75" hidden="false" customHeight="false" outlineLevel="0" collapsed="false">
      <c r="A541" s="0" t="s">
        <v>240</v>
      </c>
    </row>
    <row r="543" customFormat="false" ht="12.75" hidden="false" customHeight="false" outlineLevel="0" collapsed="false">
      <c r="A543" s="0" t="s">
        <v>347</v>
      </c>
    </row>
    <row r="544" customFormat="false" ht="12.75" hidden="false" customHeight="false" outlineLevel="0" collapsed="false">
      <c r="A544" s="0" t="s">
        <v>262</v>
      </c>
    </row>
    <row r="545" customFormat="false" ht="12.75" hidden="false" customHeight="false" outlineLevel="0" collapsed="false">
      <c r="A545" s="0" t="s">
        <v>263</v>
      </c>
    </row>
    <row r="546" customFormat="false" ht="12.75" hidden="false" customHeight="false" outlineLevel="0" collapsed="false">
      <c r="A546" s="0" t="s">
        <v>230</v>
      </c>
    </row>
    <row r="547" customFormat="false" ht="12.75" hidden="false" customHeight="false" outlineLevel="0" collapsed="false">
      <c r="A547" s="0" t="s">
        <v>264</v>
      </c>
    </row>
    <row r="548" customFormat="false" ht="12.75" hidden="false" customHeight="false" outlineLevel="0" collapsed="false">
      <c r="A548" s="0" t="s">
        <v>232</v>
      </c>
    </row>
    <row r="549" customFormat="false" ht="12.75" hidden="false" customHeight="false" outlineLevel="0" collapsed="false">
      <c r="A549" s="0" t="s">
        <v>233</v>
      </c>
    </row>
    <row r="550" customFormat="false" ht="12.75" hidden="false" customHeight="false" outlineLevel="0" collapsed="false">
      <c r="A550" s="0" t="s">
        <v>234</v>
      </c>
    </row>
    <row r="551" customFormat="false" ht="12.75" hidden="false" customHeight="false" outlineLevel="0" collapsed="false">
      <c r="A551" s="0" t="s">
        <v>235</v>
      </c>
    </row>
    <row r="552" customFormat="false" ht="12.75" hidden="false" customHeight="false" outlineLevel="0" collapsed="false">
      <c r="A552" s="0" t="s">
        <v>236</v>
      </c>
    </row>
    <row r="553" customFormat="false" ht="12.75" hidden="false" customHeight="false" outlineLevel="0" collapsed="false">
      <c r="A553" s="0" t="s">
        <v>237</v>
      </c>
    </row>
    <row r="554" customFormat="false" ht="12.75" hidden="false" customHeight="false" outlineLevel="0" collapsed="false">
      <c r="A554" s="0" t="s">
        <v>238</v>
      </c>
    </row>
    <row r="555" customFormat="false" ht="12.75" hidden="false" customHeight="false" outlineLevel="0" collapsed="false">
      <c r="A555" s="0" t="s">
        <v>239</v>
      </c>
    </row>
    <row r="556" customFormat="false" ht="12.75" hidden="false" customHeight="false" outlineLevel="0" collapsed="false">
      <c r="A556" s="0" t="s">
        <v>240</v>
      </c>
    </row>
    <row r="558" customFormat="false" ht="12.75" hidden="false" customHeight="false" outlineLevel="0" collapsed="false">
      <c r="A558" s="0" t="s">
        <v>348</v>
      </c>
    </row>
    <row r="559" customFormat="false" ht="12.75" hidden="false" customHeight="false" outlineLevel="0" collapsed="false">
      <c r="A559" s="0" t="s">
        <v>266</v>
      </c>
    </row>
    <row r="560" customFormat="false" ht="12.75" hidden="false" customHeight="false" outlineLevel="0" collapsed="false">
      <c r="A560" s="0" t="s">
        <v>267</v>
      </c>
    </row>
    <row r="561" customFormat="false" ht="12.75" hidden="false" customHeight="false" outlineLevel="0" collapsed="false">
      <c r="A561" s="0" t="s">
        <v>230</v>
      </c>
    </row>
    <row r="562" customFormat="false" ht="12.75" hidden="false" customHeight="false" outlineLevel="0" collapsed="false">
      <c r="A562" s="0" t="s">
        <v>268</v>
      </c>
    </row>
    <row r="563" customFormat="false" ht="12.75" hidden="false" customHeight="false" outlineLevel="0" collapsed="false">
      <c r="A563" s="0" t="s">
        <v>232</v>
      </c>
    </row>
    <row r="564" customFormat="false" ht="12.75" hidden="false" customHeight="false" outlineLevel="0" collapsed="false">
      <c r="A564" s="0" t="s">
        <v>233</v>
      </c>
    </row>
    <row r="565" customFormat="false" ht="12.75" hidden="false" customHeight="false" outlineLevel="0" collapsed="false">
      <c r="A565" s="0" t="s">
        <v>234</v>
      </c>
    </row>
    <row r="566" customFormat="false" ht="12.75" hidden="false" customHeight="false" outlineLevel="0" collapsed="false">
      <c r="A566" s="0" t="s">
        <v>235</v>
      </c>
    </row>
    <row r="567" customFormat="false" ht="12.75" hidden="false" customHeight="false" outlineLevel="0" collapsed="false">
      <c r="A567" s="0" t="s">
        <v>236</v>
      </c>
    </row>
    <row r="568" customFormat="false" ht="12.75" hidden="false" customHeight="false" outlineLevel="0" collapsed="false">
      <c r="A568" s="0" t="s">
        <v>237</v>
      </c>
    </row>
    <row r="569" customFormat="false" ht="12.75" hidden="false" customHeight="false" outlineLevel="0" collapsed="false">
      <c r="A569" s="0" t="s">
        <v>238</v>
      </c>
    </row>
    <row r="570" customFormat="false" ht="12.75" hidden="false" customHeight="false" outlineLevel="0" collapsed="false">
      <c r="A570" s="0" t="s">
        <v>239</v>
      </c>
    </row>
    <row r="571" customFormat="false" ht="12.75" hidden="false" customHeight="false" outlineLevel="0" collapsed="false">
      <c r="A571" s="0" t="s">
        <v>240</v>
      </c>
    </row>
    <row r="573" customFormat="false" ht="12.75" hidden="false" customHeight="false" outlineLevel="0" collapsed="false">
      <c r="A573" s="0" t="s">
        <v>349</v>
      </c>
    </row>
    <row r="574" customFormat="false" ht="12.75" hidden="false" customHeight="false" outlineLevel="0" collapsed="false">
      <c r="A574" s="0" t="s">
        <v>270</v>
      </c>
    </row>
    <row r="575" customFormat="false" ht="12.75" hidden="false" customHeight="false" outlineLevel="0" collapsed="false">
      <c r="A575" s="0" t="s">
        <v>271</v>
      </c>
    </row>
    <row r="576" customFormat="false" ht="12.75" hidden="false" customHeight="false" outlineLevel="0" collapsed="false">
      <c r="A576" s="0" t="s">
        <v>230</v>
      </c>
    </row>
    <row r="577" customFormat="false" ht="12.75" hidden="false" customHeight="false" outlineLevel="0" collapsed="false">
      <c r="A577" s="0" t="s">
        <v>272</v>
      </c>
    </row>
    <row r="578" customFormat="false" ht="12.75" hidden="false" customHeight="false" outlineLevel="0" collapsed="false">
      <c r="A578" s="0" t="s">
        <v>232</v>
      </c>
    </row>
    <row r="579" customFormat="false" ht="12.75" hidden="false" customHeight="false" outlineLevel="0" collapsed="false">
      <c r="A579" s="0" t="s">
        <v>233</v>
      </c>
    </row>
    <row r="580" customFormat="false" ht="12.75" hidden="false" customHeight="false" outlineLevel="0" collapsed="false">
      <c r="A580" s="0" t="s">
        <v>234</v>
      </c>
    </row>
    <row r="581" customFormat="false" ht="12.75" hidden="false" customHeight="false" outlineLevel="0" collapsed="false">
      <c r="A581" s="0" t="s">
        <v>235</v>
      </c>
    </row>
    <row r="582" customFormat="false" ht="12.75" hidden="false" customHeight="false" outlineLevel="0" collapsed="false">
      <c r="A582" s="0" t="s">
        <v>236</v>
      </c>
    </row>
    <row r="583" customFormat="false" ht="12.75" hidden="false" customHeight="false" outlineLevel="0" collapsed="false">
      <c r="A583" s="0" t="s">
        <v>237</v>
      </c>
    </row>
    <row r="584" customFormat="false" ht="12.75" hidden="false" customHeight="false" outlineLevel="0" collapsed="false">
      <c r="A584" s="0" t="s">
        <v>238</v>
      </c>
    </row>
    <row r="585" customFormat="false" ht="12.75" hidden="false" customHeight="false" outlineLevel="0" collapsed="false">
      <c r="A585" s="0" t="s">
        <v>239</v>
      </c>
    </row>
    <row r="586" customFormat="false" ht="12.75" hidden="false" customHeight="false" outlineLevel="0" collapsed="false">
      <c r="A586" s="0" t="s">
        <v>240</v>
      </c>
    </row>
    <row r="588" customFormat="false" ht="12.75" hidden="false" customHeight="false" outlineLevel="0" collapsed="false">
      <c r="A588" s="0" t="s">
        <v>350</v>
      </c>
    </row>
    <row r="589" customFormat="false" ht="12.75" hidden="false" customHeight="false" outlineLevel="0" collapsed="false">
      <c r="A589" s="0" t="s">
        <v>274</v>
      </c>
    </row>
    <row r="590" customFormat="false" ht="12.75" hidden="false" customHeight="false" outlineLevel="0" collapsed="false">
      <c r="A590" s="0" t="s">
        <v>275</v>
      </c>
    </row>
    <row r="591" customFormat="false" ht="12.75" hidden="false" customHeight="false" outlineLevel="0" collapsed="false">
      <c r="A591" s="0" t="s">
        <v>230</v>
      </c>
    </row>
    <row r="592" customFormat="false" ht="12.75" hidden="false" customHeight="false" outlineLevel="0" collapsed="false">
      <c r="A592" s="0" t="s">
        <v>276</v>
      </c>
    </row>
    <row r="593" customFormat="false" ht="12.75" hidden="false" customHeight="false" outlineLevel="0" collapsed="false">
      <c r="A593" s="0" t="s">
        <v>232</v>
      </c>
    </row>
    <row r="594" customFormat="false" ht="12.75" hidden="false" customHeight="false" outlineLevel="0" collapsed="false">
      <c r="A594" s="0" t="s">
        <v>233</v>
      </c>
    </row>
    <row r="595" customFormat="false" ht="12.75" hidden="false" customHeight="false" outlineLevel="0" collapsed="false">
      <c r="A595" s="0" t="s">
        <v>234</v>
      </c>
    </row>
    <row r="596" customFormat="false" ht="12.75" hidden="false" customHeight="false" outlineLevel="0" collapsed="false">
      <c r="A596" s="0" t="s">
        <v>235</v>
      </c>
    </row>
    <row r="597" customFormat="false" ht="12.75" hidden="false" customHeight="false" outlineLevel="0" collapsed="false">
      <c r="A597" s="0" t="s">
        <v>236</v>
      </c>
    </row>
    <row r="598" customFormat="false" ht="12.75" hidden="false" customHeight="false" outlineLevel="0" collapsed="false">
      <c r="A598" s="0" t="s">
        <v>237</v>
      </c>
    </row>
    <row r="599" customFormat="false" ht="12.75" hidden="false" customHeight="false" outlineLevel="0" collapsed="false">
      <c r="A599" s="0" t="s">
        <v>238</v>
      </c>
    </row>
    <row r="600" customFormat="false" ht="12.75" hidden="false" customHeight="false" outlineLevel="0" collapsed="false">
      <c r="A600" s="0" t="s">
        <v>239</v>
      </c>
    </row>
    <row r="601" customFormat="false" ht="12.75" hidden="false" customHeight="false" outlineLevel="0" collapsed="false">
      <c r="A601" s="0" t="s">
        <v>240</v>
      </c>
    </row>
    <row r="603" customFormat="false" ht="12.75" hidden="false" customHeight="false" outlineLevel="0" collapsed="false">
      <c r="A603" s="0" t="s">
        <v>351</v>
      </c>
    </row>
    <row r="604" customFormat="false" ht="12.75" hidden="false" customHeight="false" outlineLevel="0" collapsed="false">
      <c r="A604" s="0" t="s">
        <v>278</v>
      </c>
    </row>
    <row r="605" customFormat="false" ht="12.75" hidden="false" customHeight="false" outlineLevel="0" collapsed="false">
      <c r="A605" s="0" t="s">
        <v>279</v>
      </c>
    </row>
    <row r="606" customFormat="false" ht="12.75" hidden="false" customHeight="false" outlineLevel="0" collapsed="false">
      <c r="A606" s="0" t="s">
        <v>230</v>
      </c>
    </row>
    <row r="607" customFormat="false" ht="12.75" hidden="false" customHeight="false" outlineLevel="0" collapsed="false">
      <c r="A607" s="0" t="s">
        <v>280</v>
      </c>
    </row>
    <row r="608" customFormat="false" ht="12.75" hidden="false" customHeight="false" outlineLevel="0" collapsed="false">
      <c r="A608" s="0" t="s">
        <v>232</v>
      </c>
    </row>
    <row r="609" customFormat="false" ht="12.75" hidden="false" customHeight="false" outlineLevel="0" collapsed="false">
      <c r="A609" s="0" t="s">
        <v>233</v>
      </c>
    </row>
    <row r="610" customFormat="false" ht="12.75" hidden="false" customHeight="false" outlineLevel="0" collapsed="false">
      <c r="A610" s="0" t="s">
        <v>234</v>
      </c>
    </row>
    <row r="611" customFormat="false" ht="12.75" hidden="false" customHeight="false" outlineLevel="0" collapsed="false">
      <c r="A611" s="0" t="s">
        <v>235</v>
      </c>
    </row>
    <row r="612" customFormat="false" ht="12.75" hidden="false" customHeight="false" outlineLevel="0" collapsed="false">
      <c r="A612" s="0" t="s">
        <v>236</v>
      </c>
    </row>
    <row r="613" customFormat="false" ht="12.75" hidden="false" customHeight="false" outlineLevel="0" collapsed="false">
      <c r="A613" s="0" t="s">
        <v>237</v>
      </c>
    </row>
    <row r="614" customFormat="false" ht="12.75" hidden="false" customHeight="false" outlineLevel="0" collapsed="false">
      <c r="A614" s="0" t="s">
        <v>238</v>
      </c>
    </row>
    <row r="615" customFormat="false" ht="12.75" hidden="false" customHeight="false" outlineLevel="0" collapsed="false">
      <c r="A615" s="0" t="s">
        <v>239</v>
      </c>
    </row>
    <row r="616" customFormat="false" ht="12.75" hidden="false" customHeight="false" outlineLevel="0" collapsed="false">
      <c r="A616" s="0" t="s">
        <v>240</v>
      </c>
    </row>
    <row r="618" customFormat="false" ht="12.75" hidden="false" customHeight="false" outlineLevel="0" collapsed="false">
      <c r="A618" s="0" t="s">
        <v>352</v>
      </c>
    </row>
    <row r="619" customFormat="false" ht="12.75" hidden="false" customHeight="false" outlineLevel="0" collapsed="false">
      <c r="A619" s="0" t="s">
        <v>282</v>
      </c>
    </row>
    <row r="620" customFormat="false" ht="12.75" hidden="false" customHeight="false" outlineLevel="0" collapsed="false">
      <c r="A620" s="0" t="s">
        <v>283</v>
      </c>
    </row>
    <row r="621" customFormat="false" ht="12.75" hidden="false" customHeight="false" outlineLevel="0" collapsed="false">
      <c r="A621" s="0" t="s">
        <v>230</v>
      </c>
    </row>
    <row r="622" customFormat="false" ht="12.75" hidden="false" customHeight="false" outlineLevel="0" collapsed="false">
      <c r="A622" s="0" t="s">
        <v>284</v>
      </c>
    </row>
    <row r="623" customFormat="false" ht="12.75" hidden="false" customHeight="false" outlineLevel="0" collapsed="false">
      <c r="A623" s="0" t="s">
        <v>232</v>
      </c>
    </row>
    <row r="624" customFormat="false" ht="12.75" hidden="false" customHeight="false" outlineLevel="0" collapsed="false">
      <c r="A624" s="0" t="s">
        <v>233</v>
      </c>
    </row>
    <row r="625" customFormat="false" ht="12.75" hidden="false" customHeight="false" outlineLevel="0" collapsed="false">
      <c r="A625" s="0" t="s">
        <v>234</v>
      </c>
    </row>
    <row r="626" customFormat="false" ht="12.75" hidden="false" customHeight="false" outlineLevel="0" collapsed="false">
      <c r="A626" s="0" t="s">
        <v>235</v>
      </c>
    </row>
    <row r="627" customFormat="false" ht="12.75" hidden="false" customHeight="false" outlineLevel="0" collapsed="false">
      <c r="A627" s="0" t="s">
        <v>236</v>
      </c>
    </row>
    <row r="628" customFormat="false" ht="12.75" hidden="false" customHeight="false" outlineLevel="0" collapsed="false">
      <c r="A628" s="0" t="s">
        <v>237</v>
      </c>
    </row>
    <row r="629" customFormat="false" ht="12.75" hidden="false" customHeight="false" outlineLevel="0" collapsed="false">
      <c r="A629" s="0" t="s">
        <v>238</v>
      </c>
    </row>
    <row r="630" customFormat="false" ht="12.75" hidden="false" customHeight="false" outlineLevel="0" collapsed="false">
      <c r="A630" s="0" t="s">
        <v>239</v>
      </c>
    </row>
    <row r="631" customFormat="false" ht="12.75" hidden="false" customHeight="false" outlineLevel="0" collapsed="false">
      <c r="A631" s="0" t="s">
        <v>240</v>
      </c>
    </row>
    <row r="633" customFormat="false" ht="12.75" hidden="false" customHeight="false" outlineLevel="0" collapsed="false">
      <c r="A633" s="0" t="s">
        <v>353</v>
      </c>
    </row>
    <row r="634" customFormat="false" ht="12.75" hidden="false" customHeight="false" outlineLevel="0" collapsed="false">
      <c r="A634" s="0" t="s">
        <v>286</v>
      </c>
    </row>
    <row r="635" customFormat="false" ht="12.75" hidden="false" customHeight="false" outlineLevel="0" collapsed="false">
      <c r="A635" s="0" t="s">
        <v>287</v>
      </c>
    </row>
    <row r="636" customFormat="false" ht="12.75" hidden="false" customHeight="false" outlineLevel="0" collapsed="false">
      <c r="A636" s="0" t="s">
        <v>230</v>
      </c>
    </row>
    <row r="637" customFormat="false" ht="12.75" hidden="false" customHeight="false" outlineLevel="0" collapsed="false">
      <c r="A637" s="0" t="s">
        <v>288</v>
      </c>
    </row>
    <row r="638" customFormat="false" ht="12.75" hidden="false" customHeight="false" outlineLevel="0" collapsed="false">
      <c r="A638" s="0" t="s">
        <v>232</v>
      </c>
    </row>
    <row r="639" customFormat="false" ht="12.75" hidden="false" customHeight="false" outlineLevel="0" collapsed="false">
      <c r="A639" s="0" t="s">
        <v>233</v>
      </c>
    </row>
    <row r="640" customFormat="false" ht="12.75" hidden="false" customHeight="false" outlineLevel="0" collapsed="false">
      <c r="A640" s="0" t="s">
        <v>234</v>
      </c>
    </row>
    <row r="641" customFormat="false" ht="12.75" hidden="false" customHeight="false" outlineLevel="0" collapsed="false">
      <c r="A641" s="0" t="s">
        <v>235</v>
      </c>
    </row>
    <row r="642" customFormat="false" ht="12.75" hidden="false" customHeight="false" outlineLevel="0" collapsed="false">
      <c r="A642" s="0" t="s">
        <v>236</v>
      </c>
    </row>
    <row r="643" customFormat="false" ht="12.75" hidden="false" customHeight="false" outlineLevel="0" collapsed="false">
      <c r="A643" s="0" t="s">
        <v>237</v>
      </c>
    </row>
    <row r="644" customFormat="false" ht="12.75" hidden="false" customHeight="false" outlineLevel="0" collapsed="false">
      <c r="A644" s="0" t="s">
        <v>238</v>
      </c>
    </row>
    <row r="645" customFormat="false" ht="12.75" hidden="false" customHeight="false" outlineLevel="0" collapsed="false">
      <c r="A645" s="0" t="s">
        <v>239</v>
      </c>
    </row>
    <row r="646" customFormat="false" ht="12.75" hidden="false" customHeight="false" outlineLevel="0" collapsed="false">
      <c r="A646" s="0" t="s">
        <v>240</v>
      </c>
    </row>
    <row r="648" customFormat="false" ht="12.75" hidden="false" customHeight="false" outlineLevel="0" collapsed="false">
      <c r="A648" s="0" t="s">
        <v>354</v>
      </c>
    </row>
    <row r="649" customFormat="false" ht="12.75" hidden="false" customHeight="false" outlineLevel="0" collapsed="false">
      <c r="A649" s="0" t="s">
        <v>290</v>
      </c>
    </row>
    <row r="650" customFormat="false" ht="12.75" hidden="false" customHeight="false" outlineLevel="0" collapsed="false">
      <c r="A650" s="0" t="s">
        <v>291</v>
      </c>
    </row>
    <row r="651" customFormat="false" ht="12.75" hidden="false" customHeight="false" outlineLevel="0" collapsed="false">
      <c r="A651" s="0" t="s">
        <v>230</v>
      </c>
    </row>
    <row r="652" customFormat="false" ht="12.75" hidden="false" customHeight="false" outlineLevel="0" collapsed="false">
      <c r="A652" s="0" t="s">
        <v>292</v>
      </c>
    </row>
    <row r="653" customFormat="false" ht="12.75" hidden="false" customHeight="false" outlineLevel="0" collapsed="false">
      <c r="A653" s="0" t="s">
        <v>232</v>
      </c>
    </row>
    <row r="654" customFormat="false" ht="12.75" hidden="false" customHeight="false" outlineLevel="0" collapsed="false">
      <c r="A654" s="0" t="s">
        <v>233</v>
      </c>
    </row>
    <row r="655" customFormat="false" ht="12.75" hidden="false" customHeight="false" outlineLevel="0" collapsed="false">
      <c r="A655" s="0" t="s">
        <v>234</v>
      </c>
    </row>
    <row r="656" customFormat="false" ht="12.75" hidden="false" customHeight="false" outlineLevel="0" collapsed="false">
      <c r="A656" s="0" t="s">
        <v>235</v>
      </c>
    </row>
    <row r="657" customFormat="false" ht="12.75" hidden="false" customHeight="false" outlineLevel="0" collapsed="false">
      <c r="A657" s="0" t="s">
        <v>236</v>
      </c>
    </row>
    <row r="658" customFormat="false" ht="12.75" hidden="false" customHeight="false" outlineLevel="0" collapsed="false">
      <c r="A658" s="0" t="s">
        <v>237</v>
      </c>
    </row>
    <row r="659" customFormat="false" ht="12.75" hidden="false" customHeight="false" outlineLevel="0" collapsed="false">
      <c r="A659" s="0" t="s">
        <v>238</v>
      </c>
    </row>
    <row r="660" customFormat="false" ht="12.75" hidden="false" customHeight="false" outlineLevel="0" collapsed="false">
      <c r="A660" s="0" t="s">
        <v>239</v>
      </c>
    </row>
    <row r="661" customFormat="false" ht="12.75" hidden="false" customHeight="false" outlineLevel="0" collapsed="false">
      <c r="A661" s="0" t="s">
        <v>240</v>
      </c>
    </row>
    <row r="663" customFormat="false" ht="12.75" hidden="false" customHeight="false" outlineLevel="0" collapsed="false">
      <c r="A663" s="0" t="s">
        <v>355</v>
      </c>
    </row>
    <row r="664" customFormat="false" ht="12.75" hidden="false" customHeight="false" outlineLevel="0" collapsed="false">
      <c r="A664" s="0" t="s">
        <v>294</v>
      </c>
    </row>
    <row r="665" customFormat="false" ht="12.75" hidden="false" customHeight="false" outlineLevel="0" collapsed="false">
      <c r="A665" s="0" t="s">
        <v>295</v>
      </c>
    </row>
    <row r="666" customFormat="false" ht="12.75" hidden="false" customHeight="false" outlineLevel="0" collapsed="false">
      <c r="A666" s="0" t="s">
        <v>230</v>
      </c>
    </row>
    <row r="667" customFormat="false" ht="12.75" hidden="false" customHeight="false" outlineLevel="0" collapsed="false">
      <c r="A667" s="0" t="s">
        <v>296</v>
      </c>
    </row>
    <row r="668" customFormat="false" ht="12.75" hidden="false" customHeight="false" outlineLevel="0" collapsed="false">
      <c r="A668" s="0" t="s">
        <v>232</v>
      </c>
    </row>
    <row r="669" customFormat="false" ht="12.75" hidden="false" customHeight="false" outlineLevel="0" collapsed="false">
      <c r="A669" s="0" t="s">
        <v>233</v>
      </c>
    </row>
    <row r="670" customFormat="false" ht="12.75" hidden="false" customHeight="false" outlineLevel="0" collapsed="false">
      <c r="A670" s="0" t="s">
        <v>234</v>
      </c>
    </row>
    <row r="671" customFormat="false" ht="12.75" hidden="false" customHeight="false" outlineLevel="0" collapsed="false">
      <c r="A671" s="0" t="s">
        <v>235</v>
      </c>
    </row>
    <row r="672" customFormat="false" ht="12.75" hidden="false" customHeight="false" outlineLevel="0" collapsed="false">
      <c r="A672" s="0" t="s">
        <v>236</v>
      </c>
    </row>
    <row r="673" customFormat="false" ht="12.75" hidden="false" customHeight="false" outlineLevel="0" collapsed="false">
      <c r="A673" s="0" t="s">
        <v>237</v>
      </c>
    </row>
    <row r="674" customFormat="false" ht="12.75" hidden="false" customHeight="false" outlineLevel="0" collapsed="false">
      <c r="A674" s="0" t="s">
        <v>238</v>
      </c>
    </row>
    <row r="675" customFormat="false" ht="12.75" hidden="false" customHeight="false" outlineLevel="0" collapsed="false">
      <c r="A675" s="0" t="s">
        <v>239</v>
      </c>
    </row>
    <row r="676" customFormat="false" ht="12.75" hidden="false" customHeight="false" outlineLevel="0" collapsed="false">
      <c r="A676" s="0" t="s">
        <v>240</v>
      </c>
    </row>
    <row r="678" customFormat="false" ht="12.75" hidden="false" customHeight="false" outlineLevel="0" collapsed="false">
      <c r="A678" s="0" t="s">
        <v>356</v>
      </c>
    </row>
    <row r="679" customFormat="false" ht="12.75" hidden="false" customHeight="false" outlineLevel="0" collapsed="false">
      <c r="A679" s="0" t="s">
        <v>298</v>
      </c>
    </row>
    <row r="680" customFormat="false" ht="12.75" hidden="false" customHeight="false" outlineLevel="0" collapsed="false">
      <c r="A680" s="0" t="s">
        <v>299</v>
      </c>
    </row>
    <row r="681" customFormat="false" ht="12.75" hidden="false" customHeight="false" outlineLevel="0" collapsed="false">
      <c r="A681" s="0" t="s">
        <v>230</v>
      </c>
    </row>
    <row r="682" customFormat="false" ht="12.75" hidden="false" customHeight="false" outlineLevel="0" collapsed="false">
      <c r="A682" s="0" t="s">
        <v>300</v>
      </c>
    </row>
    <row r="683" customFormat="false" ht="12.75" hidden="false" customHeight="false" outlineLevel="0" collapsed="false">
      <c r="A683" s="0" t="s">
        <v>232</v>
      </c>
    </row>
    <row r="684" customFormat="false" ht="12.75" hidden="false" customHeight="false" outlineLevel="0" collapsed="false">
      <c r="A684" s="0" t="s">
        <v>233</v>
      </c>
    </row>
    <row r="685" customFormat="false" ht="12.75" hidden="false" customHeight="false" outlineLevel="0" collapsed="false">
      <c r="A685" s="0" t="s">
        <v>234</v>
      </c>
    </row>
    <row r="686" customFormat="false" ht="12.75" hidden="false" customHeight="false" outlineLevel="0" collapsed="false">
      <c r="A686" s="0" t="s">
        <v>235</v>
      </c>
    </row>
    <row r="687" customFormat="false" ht="12.75" hidden="false" customHeight="false" outlineLevel="0" collapsed="false">
      <c r="A687" s="0" t="s">
        <v>236</v>
      </c>
    </row>
    <row r="688" customFormat="false" ht="12.75" hidden="false" customHeight="false" outlineLevel="0" collapsed="false">
      <c r="A688" s="0" t="s">
        <v>237</v>
      </c>
    </row>
    <row r="689" customFormat="false" ht="12.75" hidden="false" customHeight="false" outlineLevel="0" collapsed="false">
      <c r="A689" s="0" t="s">
        <v>238</v>
      </c>
    </row>
    <row r="690" customFormat="false" ht="12.75" hidden="false" customHeight="false" outlineLevel="0" collapsed="false">
      <c r="A690" s="0" t="s">
        <v>239</v>
      </c>
    </row>
    <row r="691" customFormat="false" ht="12.75" hidden="false" customHeight="false" outlineLevel="0" collapsed="false">
      <c r="A691" s="0" t="s">
        <v>240</v>
      </c>
    </row>
    <row r="693" customFormat="false" ht="12.75" hidden="false" customHeight="false" outlineLevel="0" collapsed="false">
      <c r="A693" s="0" t="s">
        <v>357</v>
      </c>
    </row>
    <row r="694" customFormat="false" ht="12.75" hidden="false" customHeight="false" outlineLevel="0" collapsed="false">
      <c r="A694" s="0" t="s">
        <v>302</v>
      </c>
    </row>
    <row r="695" customFormat="false" ht="12.75" hidden="false" customHeight="false" outlineLevel="0" collapsed="false">
      <c r="A695" s="0" t="s">
        <v>303</v>
      </c>
    </row>
    <row r="696" customFormat="false" ht="12.75" hidden="false" customHeight="false" outlineLevel="0" collapsed="false">
      <c r="A696" s="0" t="s">
        <v>230</v>
      </c>
    </row>
    <row r="697" customFormat="false" ht="12.75" hidden="false" customHeight="false" outlineLevel="0" collapsed="false">
      <c r="A697" s="0" t="s">
        <v>304</v>
      </c>
    </row>
    <row r="698" customFormat="false" ht="12.75" hidden="false" customHeight="false" outlineLevel="0" collapsed="false">
      <c r="A698" s="0" t="s">
        <v>232</v>
      </c>
    </row>
    <row r="699" customFormat="false" ht="12.75" hidden="false" customHeight="false" outlineLevel="0" collapsed="false">
      <c r="A699" s="0" t="s">
        <v>233</v>
      </c>
    </row>
    <row r="700" customFormat="false" ht="12.75" hidden="false" customHeight="false" outlineLevel="0" collapsed="false">
      <c r="A700" s="0" t="s">
        <v>234</v>
      </c>
    </row>
    <row r="701" customFormat="false" ht="12.75" hidden="false" customHeight="false" outlineLevel="0" collapsed="false">
      <c r="A701" s="0" t="s">
        <v>235</v>
      </c>
    </row>
    <row r="702" customFormat="false" ht="12.75" hidden="false" customHeight="false" outlineLevel="0" collapsed="false">
      <c r="A702" s="0" t="s">
        <v>236</v>
      </c>
    </row>
    <row r="703" customFormat="false" ht="12.75" hidden="false" customHeight="false" outlineLevel="0" collapsed="false">
      <c r="A703" s="0" t="s">
        <v>237</v>
      </c>
    </row>
    <row r="704" customFormat="false" ht="12.75" hidden="false" customHeight="false" outlineLevel="0" collapsed="false">
      <c r="A704" s="0" t="s">
        <v>238</v>
      </c>
    </row>
    <row r="705" customFormat="false" ht="12.75" hidden="false" customHeight="false" outlineLevel="0" collapsed="false">
      <c r="A705" s="0" t="s">
        <v>239</v>
      </c>
    </row>
    <row r="706" customFormat="false" ht="12.75" hidden="false" customHeight="false" outlineLevel="0" collapsed="false">
      <c r="A706" s="0" t="s">
        <v>240</v>
      </c>
    </row>
    <row r="708" customFormat="false" ht="12.75" hidden="false" customHeight="false" outlineLevel="0" collapsed="false">
      <c r="A708" s="0" t="s">
        <v>358</v>
      </c>
    </row>
    <row r="709" customFormat="false" ht="12.75" hidden="false" customHeight="false" outlineLevel="0" collapsed="false">
      <c r="A709" s="0" t="s">
        <v>306</v>
      </c>
    </row>
    <row r="710" customFormat="false" ht="12.75" hidden="false" customHeight="false" outlineLevel="0" collapsed="false">
      <c r="A710" s="0" t="s">
        <v>307</v>
      </c>
    </row>
    <row r="711" customFormat="false" ht="12.75" hidden="false" customHeight="false" outlineLevel="0" collapsed="false">
      <c r="A711" s="0" t="s">
        <v>230</v>
      </c>
    </row>
    <row r="712" customFormat="false" ht="12.75" hidden="false" customHeight="false" outlineLevel="0" collapsed="false">
      <c r="A712" s="0" t="s">
        <v>308</v>
      </c>
    </row>
    <row r="713" customFormat="false" ht="12.75" hidden="false" customHeight="false" outlineLevel="0" collapsed="false">
      <c r="A713" s="0" t="s">
        <v>359</v>
      </c>
    </row>
    <row r="714" customFormat="false" ht="12.75" hidden="false" customHeight="false" outlineLevel="0" collapsed="false">
      <c r="A714" s="0" t="s">
        <v>233</v>
      </c>
    </row>
    <row r="715" customFormat="false" ht="12.75" hidden="false" customHeight="false" outlineLevel="0" collapsed="false">
      <c r="A715" s="0" t="s">
        <v>234</v>
      </c>
    </row>
    <row r="716" customFormat="false" ht="12.75" hidden="false" customHeight="false" outlineLevel="0" collapsed="false">
      <c r="A716" s="0" t="s">
        <v>235</v>
      </c>
    </row>
    <row r="717" customFormat="false" ht="12.75" hidden="false" customHeight="false" outlineLevel="0" collapsed="false">
      <c r="A717" s="0" t="s">
        <v>236</v>
      </c>
    </row>
    <row r="718" customFormat="false" ht="12.75" hidden="false" customHeight="false" outlineLevel="0" collapsed="false">
      <c r="A718" s="0" t="s">
        <v>237</v>
      </c>
    </row>
    <row r="719" customFormat="false" ht="12.75" hidden="false" customHeight="false" outlineLevel="0" collapsed="false">
      <c r="A719" s="0" t="s">
        <v>238</v>
      </c>
    </row>
    <row r="720" customFormat="false" ht="12.75" hidden="false" customHeight="false" outlineLevel="0" collapsed="false">
      <c r="A720" s="0" t="s">
        <v>239</v>
      </c>
    </row>
    <row r="721" customFormat="false" ht="12.75" hidden="false" customHeight="false" outlineLevel="0" collapsed="false">
      <c r="A721" s="0" t="s">
        <v>240</v>
      </c>
    </row>
    <row r="723" customFormat="false" ht="12.75" hidden="false" customHeight="false" outlineLevel="0" collapsed="false">
      <c r="A723" s="0" t="s">
        <v>360</v>
      </c>
    </row>
    <row r="724" customFormat="false" ht="12.75" hidden="false" customHeight="false" outlineLevel="0" collapsed="false">
      <c r="A724" s="0" t="s">
        <v>310</v>
      </c>
    </row>
    <row r="725" customFormat="false" ht="12.75" hidden="false" customHeight="false" outlineLevel="0" collapsed="false">
      <c r="A725" s="0" t="s">
        <v>311</v>
      </c>
    </row>
    <row r="726" customFormat="false" ht="12.75" hidden="false" customHeight="false" outlineLevel="0" collapsed="false">
      <c r="A726" s="0" t="s">
        <v>230</v>
      </c>
    </row>
    <row r="727" customFormat="false" ht="12.75" hidden="false" customHeight="false" outlineLevel="0" collapsed="false">
      <c r="A727" s="0" t="s">
        <v>312</v>
      </c>
    </row>
    <row r="728" customFormat="false" ht="12.75" hidden="false" customHeight="false" outlineLevel="0" collapsed="false">
      <c r="A728" s="0" t="s">
        <v>232</v>
      </c>
    </row>
    <row r="729" customFormat="false" ht="12.75" hidden="false" customHeight="false" outlineLevel="0" collapsed="false">
      <c r="A729" s="0" t="s">
        <v>233</v>
      </c>
    </row>
    <row r="730" customFormat="false" ht="12.75" hidden="false" customHeight="false" outlineLevel="0" collapsed="false">
      <c r="A730" s="0" t="s">
        <v>234</v>
      </c>
    </row>
    <row r="731" customFormat="false" ht="12.75" hidden="false" customHeight="false" outlineLevel="0" collapsed="false">
      <c r="A731" s="0" t="s">
        <v>235</v>
      </c>
    </row>
    <row r="732" customFormat="false" ht="12.75" hidden="false" customHeight="false" outlineLevel="0" collapsed="false">
      <c r="A732" s="0" t="s">
        <v>236</v>
      </c>
    </row>
    <row r="733" customFormat="false" ht="12.75" hidden="false" customHeight="false" outlineLevel="0" collapsed="false">
      <c r="A733" s="0" t="s">
        <v>237</v>
      </c>
    </row>
    <row r="734" customFormat="false" ht="12.75" hidden="false" customHeight="false" outlineLevel="0" collapsed="false">
      <c r="A734" s="0" t="s">
        <v>238</v>
      </c>
    </row>
    <row r="735" customFormat="false" ht="12.75" hidden="false" customHeight="false" outlineLevel="0" collapsed="false">
      <c r="A735" s="0" t="s">
        <v>239</v>
      </c>
    </row>
    <row r="736" customFormat="false" ht="12.75" hidden="false" customHeight="false" outlineLevel="0" collapsed="false">
      <c r="A736" s="0" t="s">
        <v>240</v>
      </c>
    </row>
    <row r="738" customFormat="false" ht="12.75" hidden="false" customHeight="false" outlineLevel="0" collapsed="false">
      <c r="A738" s="0" t="s">
        <v>361</v>
      </c>
    </row>
    <row r="739" customFormat="false" ht="12.75" hidden="false" customHeight="false" outlineLevel="0" collapsed="false">
      <c r="A739" s="0" t="s">
        <v>314</v>
      </c>
    </row>
    <row r="740" customFormat="false" ht="12.75" hidden="false" customHeight="false" outlineLevel="0" collapsed="false">
      <c r="A740" s="0" t="s">
        <v>315</v>
      </c>
    </row>
    <row r="741" customFormat="false" ht="12.75" hidden="false" customHeight="false" outlineLevel="0" collapsed="false">
      <c r="A741" s="0" t="s">
        <v>230</v>
      </c>
    </row>
    <row r="742" customFormat="false" ht="12.75" hidden="false" customHeight="false" outlineLevel="0" collapsed="false">
      <c r="A742" s="0" t="s">
        <v>316</v>
      </c>
    </row>
    <row r="743" customFormat="false" ht="12.75" hidden="false" customHeight="false" outlineLevel="0" collapsed="false">
      <c r="A743" s="0" t="s">
        <v>232</v>
      </c>
    </row>
    <row r="744" customFormat="false" ht="12.75" hidden="false" customHeight="false" outlineLevel="0" collapsed="false">
      <c r="A744" s="0" t="s">
        <v>233</v>
      </c>
    </row>
    <row r="745" customFormat="false" ht="12.75" hidden="false" customHeight="false" outlineLevel="0" collapsed="false">
      <c r="A745" s="0" t="s">
        <v>234</v>
      </c>
    </row>
    <row r="746" customFormat="false" ht="12.75" hidden="false" customHeight="false" outlineLevel="0" collapsed="false">
      <c r="A746" s="0" t="s">
        <v>235</v>
      </c>
    </row>
    <row r="747" customFormat="false" ht="12.75" hidden="false" customHeight="false" outlineLevel="0" collapsed="false">
      <c r="A747" s="0" t="s">
        <v>236</v>
      </c>
    </row>
    <row r="748" customFormat="false" ht="12.75" hidden="false" customHeight="false" outlineLevel="0" collapsed="false">
      <c r="A748" s="0" t="s">
        <v>237</v>
      </c>
    </row>
    <row r="749" customFormat="false" ht="12.75" hidden="false" customHeight="false" outlineLevel="0" collapsed="false">
      <c r="A749" s="0" t="s">
        <v>238</v>
      </c>
    </row>
    <row r="750" customFormat="false" ht="12.75" hidden="false" customHeight="false" outlineLevel="0" collapsed="false">
      <c r="A750" s="0" t="s">
        <v>239</v>
      </c>
    </row>
    <row r="751" customFormat="false" ht="12.75" hidden="false" customHeight="false" outlineLevel="0" collapsed="false">
      <c r="A751" s="0" t="s">
        <v>240</v>
      </c>
    </row>
    <row r="753" customFormat="false" ht="12.75" hidden="false" customHeight="false" outlineLevel="0" collapsed="false">
      <c r="A753" s="0" t="s">
        <v>362</v>
      </c>
    </row>
    <row r="754" customFormat="false" ht="12.75" hidden="false" customHeight="false" outlineLevel="0" collapsed="false">
      <c r="A754" s="0" t="s">
        <v>318</v>
      </c>
    </row>
    <row r="755" customFormat="false" ht="12.75" hidden="false" customHeight="false" outlineLevel="0" collapsed="false">
      <c r="A755" s="0" t="s">
        <v>319</v>
      </c>
    </row>
    <row r="756" customFormat="false" ht="12.75" hidden="false" customHeight="false" outlineLevel="0" collapsed="false">
      <c r="A756" s="0" t="s">
        <v>230</v>
      </c>
    </row>
    <row r="757" customFormat="false" ht="12.75" hidden="false" customHeight="false" outlineLevel="0" collapsed="false">
      <c r="A757" s="0" t="s">
        <v>320</v>
      </c>
    </row>
    <row r="758" customFormat="false" ht="12.75" hidden="false" customHeight="false" outlineLevel="0" collapsed="false">
      <c r="A758" s="0" t="s">
        <v>232</v>
      </c>
    </row>
    <row r="759" customFormat="false" ht="12.75" hidden="false" customHeight="false" outlineLevel="0" collapsed="false">
      <c r="A759" s="0" t="s">
        <v>233</v>
      </c>
    </row>
    <row r="760" customFormat="false" ht="12.75" hidden="false" customHeight="false" outlineLevel="0" collapsed="false">
      <c r="A760" s="0" t="s">
        <v>234</v>
      </c>
    </row>
    <row r="761" customFormat="false" ht="12.75" hidden="false" customHeight="false" outlineLevel="0" collapsed="false">
      <c r="A761" s="0" t="s">
        <v>235</v>
      </c>
    </row>
    <row r="762" customFormat="false" ht="12.75" hidden="false" customHeight="false" outlineLevel="0" collapsed="false">
      <c r="A762" s="0" t="s">
        <v>236</v>
      </c>
    </row>
    <row r="763" customFormat="false" ht="12.75" hidden="false" customHeight="false" outlineLevel="0" collapsed="false">
      <c r="A763" s="0" t="s">
        <v>237</v>
      </c>
    </row>
    <row r="764" customFormat="false" ht="12.75" hidden="false" customHeight="false" outlineLevel="0" collapsed="false">
      <c r="A764" s="0" t="s">
        <v>238</v>
      </c>
    </row>
    <row r="765" customFormat="false" ht="12.75" hidden="false" customHeight="false" outlineLevel="0" collapsed="false">
      <c r="A765" s="0" t="s">
        <v>239</v>
      </c>
    </row>
    <row r="766" customFormat="false" ht="12.75" hidden="false" customHeight="false" outlineLevel="0" collapsed="false">
      <c r="A766" s="0" t="s">
        <v>240</v>
      </c>
    </row>
    <row r="768" customFormat="false" ht="12.75" hidden="false" customHeight="false" outlineLevel="0" collapsed="false">
      <c r="A768" s="0" t="s">
        <v>363</v>
      </c>
    </row>
    <row r="769" customFormat="false" ht="12.75" hidden="false" customHeight="false" outlineLevel="0" collapsed="false">
      <c r="A769" s="0" t="s">
        <v>322</v>
      </c>
    </row>
    <row r="770" customFormat="false" ht="12.75" hidden="false" customHeight="false" outlineLevel="0" collapsed="false">
      <c r="A770" s="0" t="s">
        <v>323</v>
      </c>
    </row>
    <row r="771" customFormat="false" ht="12.75" hidden="false" customHeight="false" outlineLevel="0" collapsed="false">
      <c r="A771" s="0" t="s">
        <v>230</v>
      </c>
    </row>
    <row r="772" customFormat="false" ht="12.75" hidden="false" customHeight="false" outlineLevel="0" collapsed="false">
      <c r="A772" s="0" t="s">
        <v>260</v>
      </c>
    </row>
    <row r="773" customFormat="false" ht="12.75" hidden="false" customHeight="false" outlineLevel="0" collapsed="false">
      <c r="A773" s="0" t="s">
        <v>232</v>
      </c>
    </row>
    <row r="774" customFormat="false" ht="12.75" hidden="false" customHeight="false" outlineLevel="0" collapsed="false">
      <c r="A774" s="0" t="s">
        <v>233</v>
      </c>
    </row>
    <row r="775" customFormat="false" ht="12.75" hidden="false" customHeight="false" outlineLevel="0" collapsed="false">
      <c r="A775" s="0" t="s">
        <v>234</v>
      </c>
    </row>
    <row r="776" customFormat="false" ht="12.75" hidden="false" customHeight="false" outlineLevel="0" collapsed="false">
      <c r="A776" s="0" t="s">
        <v>235</v>
      </c>
    </row>
    <row r="777" customFormat="false" ht="12.75" hidden="false" customHeight="false" outlineLevel="0" collapsed="false">
      <c r="A777" s="0" t="s">
        <v>236</v>
      </c>
    </row>
    <row r="778" customFormat="false" ht="12.75" hidden="false" customHeight="false" outlineLevel="0" collapsed="false">
      <c r="A778" s="0" t="s">
        <v>237</v>
      </c>
    </row>
    <row r="779" customFormat="false" ht="12.75" hidden="false" customHeight="false" outlineLevel="0" collapsed="false">
      <c r="A779" s="0" t="s">
        <v>238</v>
      </c>
    </row>
    <row r="780" customFormat="false" ht="12.75" hidden="false" customHeight="false" outlineLevel="0" collapsed="false">
      <c r="A780" s="0" t="s">
        <v>239</v>
      </c>
    </row>
    <row r="781" customFormat="false" ht="12.75" hidden="false" customHeight="false" outlineLevel="0" collapsed="false">
      <c r="A781" s="0" t="s">
        <v>240</v>
      </c>
    </row>
    <row r="783" customFormat="false" ht="12.75" hidden="false" customHeight="false" outlineLevel="0" collapsed="false">
      <c r="A783" s="0" t="s">
        <v>364</v>
      </c>
    </row>
    <row r="784" customFormat="false" ht="12.75" hidden="false" customHeight="false" outlineLevel="0" collapsed="false">
      <c r="A784" s="0" t="s">
        <v>325</v>
      </c>
    </row>
    <row r="785" customFormat="false" ht="12.75" hidden="false" customHeight="false" outlineLevel="0" collapsed="false">
      <c r="A785" s="0" t="s">
        <v>326</v>
      </c>
    </row>
    <row r="786" customFormat="false" ht="12.75" hidden="false" customHeight="false" outlineLevel="0" collapsed="false">
      <c r="A786" s="0" t="s">
        <v>230</v>
      </c>
    </row>
    <row r="787" customFormat="false" ht="12.75" hidden="false" customHeight="false" outlineLevel="0" collapsed="false">
      <c r="A787" s="0" t="s">
        <v>327</v>
      </c>
    </row>
    <row r="788" customFormat="false" ht="12.75" hidden="false" customHeight="false" outlineLevel="0" collapsed="false">
      <c r="A788" s="0" t="s">
        <v>232</v>
      </c>
    </row>
    <row r="789" customFormat="false" ht="12.75" hidden="false" customHeight="false" outlineLevel="0" collapsed="false">
      <c r="A789" s="0" t="s">
        <v>233</v>
      </c>
    </row>
    <row r="790" customFormat="false" ht="12.75" hidden="false" customHeight="false" outlineLevel="0" collapsed="false">
      <c r="A790" s="0" t="s">
        <v>234</v>
      </c>
    </row>
    <row r="791" customFormat="false" ht="12.75" hidden="false" customHeight="false" outlineLevel="0" collapsed="false">
      <c r="A791" s="0" t="s">
        <v>235</v>
      </c>
    </row>
    <row r="792" customFormat="false" ht="12.75" hidden="false" customHeight="false" outlineLevel="0" collapsed="false">
      <c r="A792" s="0" t="s">
        <v>236</v>
      </c>
    </row>
    <row r="793" customFormat="false" ht="12.75" hidden="false" customHeight="false" outlineLevel="0" collapsed="false">
      <c r="A793" s="0" t="s">
        <v>237</v>
      </c>
    </row>
    <row r="794" customFormat="false" ht="12.75" hidden="false" customHeight="false" outlineLevel="0" collapsed="false">
      <c r="A794" s="0" t="s">
        <v>238</v>
      </c>
    </row>
    <row r="795" customFormat="false" ht="12.75" hidden="false" customHeight="false" outlineLevel="0" collapsed="false">
      <c r="A795" s="0" t="s">
        <v>239</v>
      </c>
    </row>
    <row r="796" customFormat="false" ht="12.75" hidden="false" customHeight="false" outlineLevel="0" collapsed="false">
      <c r="A796" s="0" t="s">
        <v>240</v>
      </c>
    </row>
    <row r="798" customFormat="false" ht="12.75" hidden="false" customHeight="false" outlineLevel="0" collapsed="false">
      <c r="A798" s="0" t="s">
        <v>365</v>
      </c>
    </row>
    <row r="799" customFormat="false" ht="12.75" hidden="false" customHeight="false" outlineLevel="0" collapsed="false">
      <c r="A799" s="0" t="s">
        <v>329</v>
      </c>
    </row>
    <row r="800" customFormat="false" ht="12.75" hidden="false" customHeight="false" outlineLevel="0" collapsed="false">
      <c r="A800" s="0" t="s">
        <v>330</v>
      </c>
    </row>
    <row r="801" customFormat="false" ht="12.75" hidden="false" customHeight="false" outlineLevel="0" collapsed="false">
      <c r="A801" s="0" t="s">
        <v>230</v>
      </c>
    </row>
    <row r="802" customFormat="false" ht="12.75" hidden="false" customHeight="false" outlineLevel="0" collapsed="false">
      <c r="A802" s="0" t="s">
        <v>331</v>
      </c>
    </row>
    <row r="803" customFormat="false" ht="12.75" hidden="false" customHeight="false" outlineLevel="0" collapsed="false">
      <c r="A803" s="0" t="s">
        <v>232</v>
      </c>
    </row>
    <row r="804" customFormat="false" ht="12.75" hidden="false" customHeight="false" outlineLevel="0" collapsed="false">
      <c r="A804" s="0" t="s">
        <v>233</v>
      </c>
    </row>
    <row r="805" customFormat="false" ht="12.75" hidden="false" customHeight="false" outlineLevel="0" collapsed="false">
      <c r="A805" s="0" t="s">
        <v>234</v>
      </c>
    </row>
    <row r="806" customFormat="false" ht="12.75" hidden="false" customHeight="false" outlineLevel="0" collapsed="false">
      <c r="A806" s="0" t="s">
        <v>235</v>
      </c>
    </row>
    <row r="807" customFormat="false" ht="12.75" hidden="false" customHeight="false" outlineLevel="0" collapsed="false">
      <c r="A807" s="0" t="s">
        <v>236</v>
      </c>
    </row>
    <row r="808" customFormat="false" ht="12.75" hidden="false" customHeight="false" outlineLevel="0" collapsed="false">
      <c r="A808" s="0" t="s">
        <v>237</v>
      </c>
    </row>
    <row r="809" customFormat="false" ht="12.75" hidden="false" customHeight="false" outlineLevel="0" collapsed="false">
      <c r="A809" s="0" t="s">
        <v>238</v>
      </c>
    </row>
    <row r="810" customFormat="false" ht="12.75" hidden="false" customHeight="false" outlineLevel="0" collapsed="false">
      <c r="A810" s="0" t="s">
        <v>239</v>
      </c>
    </row>
    <row r="811" customFormat="false" ht="12.75" hidden="false" customHeight="false" outlineLevel="0" collapsed="false">
      <c r="A811" s="0" t="s">
        <v>240</v>
      </c>
    </row>
    <row r="813" customFormat="false" ht="12.75" hidden="false" customHeight="false" outlineLevel="0" collapsed="false">
      <c r="A813" s="0" t="s">
        <v>366</v>
      </c>
    </row>
    <row r="814" customFormat="false" ht="12.75" hidden="false" customHeight="false" outlineLevel="0" collapsed="false">
      <c r="A814" s="0" t="s">
        <v>333</v>
      </c>
    </row>
    <row r="815" customFormat="false" ht="12.75" hidden="false" customHeight="false" outlineLevel="0" collapsed="false">
      <c r="A815" s="0" t="s">
        <v>334</v>
      </c>
    </row>
    <row r="816" customFormat="false" ht="12.75" hidden="false" customHeight="false" outlineLevel="0" collapsed="false">
      <c r="A816" s="0" t="s">
        <v>230</v>
      </c>
    </row>
    <row r="817" customFormat="false" ht="12.75" hidden="false" customHeight="false" outlineLevel="0" collapsed="false">
      <c r="A817" s="0" t="s">
        <v>335</v>
      </c>
    </row>
    <row r="818" customFormat="false" ht="12.75" hidden="false" customHeight="false" outlineLevel="0" collapsed="false">
      <c r="A818" s="0" t="s">
        <v>232</v>
      </c>
    </row>
    <row r="819" customFormat="false" ht="12.75" hidden="false" customHeight="false" outlineLevel="0" collapsed="false">
      <c r="A819" s="0" t="s">
        <v>233</v>
      </c>
    </row>
    <row r="820" customFormat="false" ht="12.75" hidden="false" customHeight="false" outlineLevel="0" collapsed="false">
      <c r="A820" s="0" t="s">
        <v>234</v>
      </c>
    </row>
    <row r="821" customFormat="false" ht="12.75" hidden="false" customHeight="false" outlineLevel="0" collapsed="false">
      <c r="A821" s="0" t="s">
        <v>235</v>
      </c>
    </row>
    <row r="822" customFormat="false" ht="12.75" hidden="false" customHeight="false" outlineLevel="0" collapsed="false">
      <c r="A822" s="0" t="s">
        <v>236</v>
      </c>
    </row>
    <row r="823" customFormat="false" ht="12.75" hidden="false" customHeight="false" outlineLevel="0" collapsed="false">
      <c r="A823" s="0" t="s">
        <v>237</v>
      </c>
    </row>
    <row r="824" customFormat="false" ht="12.75" hidden="false" customHeight="false" outlineLevel="0" collapsed="false">
      <c r="A824" s="0" t="s">
        <v>238</v>
      </c>
    </row>
    <row r="825" customFormat="false" ht="12.75" hidden="false" customHeight="false" outlineLevel="0" collapsed="false">
      <c r="A825" s="0" t="s">
        <v>239</v>
      </c>
    </row>
    <row r="826" customFormat="false" ht="12.75" hidden="false" customHeight="false" outlineLevel="0" collapsed="false">
      <c r="A826" s="0" t="s">
        <v>240</v>
      </c>
    </row>
    <row r="828" customFormat="false" ht="12.75" hidden="false" customHeight="false" outlineLevel="0" collapsed="false">
      <c r="A828" s="0" t="s">
        <v>367</v>
      </c>
    </row>
    <row r="829" customFormat="false" ht="12.75" hidden="false" customHeight="false" outlineLevel="0" collapsed="false">
      <c r="A829" s="0" t="s">
        <v>337</v>
      </c>
    </row>
    <row r="830" customFormat="false" ht="12.75" hidden="false" customHeight="false" outlineLevel="0" collapsed="false">
      <c r="A830" s="0" t="s">
        <v>338</v>
      </c>
    </row>
    <row r="831" customFormat="false" ht="12.75" hidden="false" customHeight="false" outlineLevel="0" collapsed="false">
      <c r="A831" s="0" t="s">
        <v>230</v>
      </c>
    </row>
    <row r="832" customFormat="false" ht="12.75" hidden="false" customHeight="false" outlineLevel="0" collapsed="false">
      <c r="A832" s="0" t="s">
        <v>339</v>
      </c>
    </row>
    <row r="833" customFormat="false" ht="12.75" hidden="false" customHeight="false" outlineLevel="0" collapsed="false">
      <c r="A833" s="0" t="s">
        <v>232</v>
      </c>
    </row>
    <row r="834" customFormat="false" ht="12.75" hidden="false" customHeight="false" outlineLevel="0" collapsed="false">
      <c r="A834" s="0" t="s">
        <v>233</v>
      </c>
    </row>
    <row r="835" customFormat="false" ht="12.75" hidden="false" customHeight="false" outlineLevel="0" collapsed="false">
      <c r="A835" s="0" t="s">
        <v>234</v>
      </c>
    </row>
    <row r="836" customFormat="false" ht="12.75" hidden="false" customHeight="false" outlineLevel="0" collapsed="false">
      <c r="A836" s="0" t="s">
        <v>235</v>
      </c>
    </row>
    <row r="837" customFormat="false" ht="12.75" hidden="false" customHeight="false" outlineLevel="0" collapsed="false">
      <c r="A837" s="0" t="s">
        <v>236</v>
      </c>
    </row>
    <row r="838" customFormat="false" ht="12.75" hidden="false" customHeight="false" outlineLevel="0" collapsed="false">
      <c r="A838" s="0" t="s">
        <v>237</v>
      </c>
    </row>
    <row r="839" customFormat="false" ht="12.75" hidden="false" customHeight="false" outlineLevel="0" collapsed="false">
      <c r="A839" s="0" t="s">
        <v>238</v>
      </c>
    </row>
    <row r="840" customFormat="false" ht="12.75" hidden="false" customHeight="false" outlineLevel="0" collapsed="false">
      <c r="A840" s="0" t="s">
        <v>239</v>
      </c>
    </row>
    <row r="841" customFormat="false" ht="12.75" hidden="false" customHeight="false" outlineLevel="0" collapsed="false">
      <c r="A841" s="0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8</v>
      </c>
      <c r="R1" s="0" t="s">
        <v>369</v>
      </c>
      <c r="S1" s="0" t="s">
        <v>370</v>
      </c>
      <c r="T1" s="0" t="s">
        <v>371</v>
      </c>
      <c r="U1" s="0" t="s">
        <v>372</v>
      </c>
      <c r="V1" s="0" t="s">
        <v>373</v>
      </c>
      <c r="W1" s="0" t="s">
        <v>371</v>
      </c>
      <c r="X1" s="0" t="s">
        <v>371</v>
      </c>
      <c r="Y1" s="0" t="s">
        <v>371</v>
      </c>
      <c r="Z1" s="0" t="s">
        <v>371</v>
      </c>
      <c r="AA1" s="0" t="s">
        <v>372</v>
      </c>
      <c r="AB1" s="0" t="s">
        <v>371</v>
      </c>
      <c r="AC1" s="0" t="s">
        <v>372</v>
      </c>
    </row>
    <row r="2" customFormat="false" ht="12.75" hidden="false" customHeight="false" outlineLevel="0" collapsed="false">
      <c r="A2" s="0" t="s">
        <v>374</v>
      </c>
      <c r="W2" s="0" t="s">
        <v>375</v>
      </c>
      <c r="X2" s="0" t="s">
        <v>376</v>
      </c>
      <c r="Y2" s="0" t="s">
        <v>377</v>
      </c>
      <c r="Z2" s="0" t="s">
        <v>378</v>
      </c>
      <c r="AA2" s="0" t="s">
        <v>378</v>
      </c>
      <c r="AB2" s="0" t="s">
        <v>374</v>
      </c>
      <c r="AC2" s="0" t="s">
        <v>374</v>
      </c>
    </row>
    <row r="3" customFormat="false" ht="12.75" hidden="false" customHeight="false" outlineLevel="0" collapsed="false">
      <c r="B3" s="0" t="s">
        <v>379</v>
      </c>
      <c r="C3" s="0" t="s">
        <v>380</v>
      </c>
      <c r="D3" s="0" t="s">
        <v>381</v>
      </c>
    </row>
    <row r="4" customFormat="false" ht="12.75" hidden="false" customHeight="false" outlineLevel="0" collapsed="false">
      <c r="B4" s="0" t="n">
        <v>890608</v>
      </c>
      <c r="C4" s="0" t="n">
        <v>1770839</v>
      </c>
      <c r="D4" s="0" t="s">
        <v>382</v>
      </c>
    </row>
    <row r="6" customFormat="false" ht="12.75" hidden="false" customHeight="false" outlineLevel="0" collapsed="false">
      <c r="A6" s="0" t="s">
        <v>173</v>
      </c>
      <c r="B6" s="0" t="s">
        <v>174</v>
      </c>
      <c r="C6" s="0" t="s">
        <v>175</v>
      </c>
      <c r="D6" s="0" t="s">
        <v>383</v>
      </c>
      <c r="E6" s="0" t="s">
        <v>177</v>
      </c>
      <c r="F6" s="0" t="s">
        <v>178</v>
      </c>
      <c r="G6" s="0" t="s">
        <v>179</v>
      </c>
      <c r="H6" s="0" t="s">
        <v>180</v>
      </c>
      <c r="I6" s="0" t="s">
        <v>181</v>
      </c>
      <c r="J6" s="0" t="s">
        <v>182</v>
      </c>
      <c r="K6" s="0" t="s">
        <v>183</v>
      </c>
      <c r="L6" s="0" t="s">
        <v>184</v>
      </c>
      <c r="M6" s="0" t="s">
        <v>185</v>
      </c>
      <c r="N6" s="0" t="s">
        <v>186</v>
      </c>
      <c r="O6" s="0" t="s">
        <v>187</v>
      </c>
      <c r="P6" s="0" t="s">
        <v>188</v>
      </c>
      <c r="Q6" s="0" t="s">
        <v>189</v>
      </c>
    </row>
    <row r="7" customFormat="false" ht="12.75" hidden="false" customHeight="false" outlineLevel="0" collapsed="false">
      <c r="A7" s="0" t="s">
        <v>190</v>
      </c>
      <c r="B7" s="0" t="s">
        <v>191</v>
      </c>
      <c r="C7" s="0" t="s">
        <v>192</v>
      </c>
      <c r="D7" s="0" t="s">
        <v>193</v>
      </c>
      <c r="E7" s="0" t="s">
        <v>194</v>
      </c>
      <c r="F7" s="0" t="s">
        <v>195</v>
      </c>
      <c r="G7" s="0" t="s">
        <v>196</v>
      </c>
      <c r="H7" s="0" t="s">
        <v>197</v>
      </c>
      <c r="I7" s="0" t="s">
        <v>198</v>
      </c>
      <c r="J7" s="0" t="s">
        <v>199</v>
      </c>
      <c r="K7" s="0" t="s">
        <v>200</v>
      </c>
      <c r="L7" s="0" t="s">
        <v>201</v>
      </c>
      <c r="M7" s="0" t="s">
        <v>202</v>
      </c>
    </row>
    <row r="8" customFormat="false" ht="12.75" hidden="false" customHeight="false" outlineLevel="0" collapsed="false">
      <c r="A8" s="0" t="s">
        <v>203</v>
      </c>
      <c r="B8" s="0" t="s">
        <v>204</v>
      </c>
      <c r="C8" s="0" t="s">
        <v>205</v>
      </c>
      <c r="D8" s="0" t="s">
        <v>206</v>
      </c>
      <c r="E8" s="0" t="s">
        <v>207</v>
      </c>
      <c r="F8" s="0" t="s">
        <v>208</v>
      </c>
      <c r="G8" s="0" t="s">
        <v>209</v>
      </c>
      <c r="H8" s="0" t="s">
        <v>210</v>
      </c>
      <c r="I8" s="0" t="s">
        <v>211</v>
      </c>
      <c r="J8" s="0" t="s">
        <v>212</v>
      </c>
      <c r="K8" s="0" t="s">
        <v>213</v>
      </c>
      <c r="L8" s="0" t="s">
        <v>214</v>
      </c>
      <c r="M8" s="0" t="s">
        <v>215</v>
      </c>
      <c r="N8" s="0" t="s">
        <v>216</v>
      </c>
      <c r="O8" s="0" t="s">
        <v>217</v>
      </c>
      <c r="P8" s="0" t="s">
        <v>218</v>
      </c>
      <c r="Q8" s="0" t="s">
        <v>219</v>
      </c>
      <c r="R8" s="0" t="s">
        <v>220</v>
      </c>
      <c r="S8" s="0" t="s">
        <v>221</v>
      </c>
      <c r="T8" s="0" t="s">
        <v>222</v>
      </c>
      <c r="U8" s="0" t="s">
        <v>223</v>
      </c>
    </row>
    <row r="9" customFormat="false" ht="12.75" hidden="false" customHeight="false" outlineLevel="0" collapsed="false">
      <c r="A9" s="0" t="s">
        <v>224</v>
      </c>
    </row>
    <row r="10" customFormat="false" ht="12.75" hidden="false" customHeight="false" outlineLevel="0" collapsed="false">
      <c r="A10" s="0" t="s">
        <v>225</v>
      </c>
    </row>
    <row r="11" customFormat="false" ht="12.75" hidden="false" customHeight="false" outlineLevel="0" collapsed="false">
      <c r="A11" s="0" t="s">
        <v>226</v>
      </c>
    </row>
    <row r="12" customFormat="false" ht="12.75" hidden="false" customHeight="false" outlineLevel="0" collapsed="false">
      <c r="A12" s="0" t="s">
        <v>227</v>
      </c>
      <c r="B12" s="0" t="s">
        <v>228</v>
      </c>
      <c r="C12" s="0" t="s">
        <v>229</v>
      </c>
      <c r="D12" s="0" t="s">
        <v>230</v>
      </c>
      <c r="E12" s="0" t="s">
        <v>231</v>
      </c>
      <c r="F12" s="0" t="s">
        <v>232</v>
      </c>
      <c r="G12" s="0" t="s">
        <v>233</v>
      </c>
      <c r="H12" s="0" t="s">
        <v>234</v>
      </c>
      <c r="I12" s="0" t="s">
        <v>235</v>
      </c>
      <c r="J12" s="0" t="s">
        <v>236</v>
      </c>
      <c r="K12" s="0" t="s">
        <v>237</v>
      </c>
      <c r="L12" s="0" t="s">
        <v>238</v>
      </c>
      <c r="M12" s="0" t="s">
        <v>239</v>
      </c>
      <c r="N12" s="0" t="s">
        <v>240</v>
      </c>
      <c r="R12" s="0" t="n">
        <v>1770342</v>
      </c>
      <c r="S12" s="0" t="n">
        <v>0</v>
      </c>
      <c r="T12" s="0" t="n">
        <v>497</v>
      </c>
      <c r="U12" s="0" t="n">
        <v>0</v>
      </c>
      <c r="V12" s="0" t="n">
        <v>4</v>
      </c>
    </row>
    <row r="13" customFormat="false" ht="12.75" hidden="false" customHeight="false" outlineLevel="0" collapsed="false">
      <c r="A13" s="0" t="s">
        <v>241</v>
      </c>
      <c r="B13" s="0" t="s">
        <v>242</v>
      </c>
      <c r="C13" s="0" t="s">
        <v>243</v>
      </c>
      <c r="D13" s="0" t="s">
        <v>230</v>
      </c>
      <c r="E13" s="0" t="s">
        <v>244</v>
      </c>
      <c r="F13" s="0" t="s">
        <v>232</v>
      </c>
      <c r="G13" s="0" t="s">
        <v>233</v>
      </c>
      <c r="H13" s="0" t="s">
        <v>234</v>
      </c>
      <c r="I13" s="0" t="s">
        <v>235</v>
      </c>
      <c r="J13" s="0" t="s">
        <v>236</v>
      </c>
      <c r="K13" s="0" t="s">
        <v>237</v>
      </c>
      <c r="L13" s="0" t="s">
        <v>238</v>
      </c>
      <c r="M13" s="0" t="s">
        <v>239</v>
      </c>
      <c r="N13" s="0" t="s">
        <v>240</v>
      </c>
      <c r="R13" s="0" t="n">
        <v>1730000</v>
      </c>
      <c r="S13" s="0" t="n">
        <v>0</v>
      </c>
      <c r="T13" s="0" t="n">
        <v>407</v>
      </c>
      <c r="U13" s="0" t="n">
        <v>0</v>
      </c>
      <c r="V13" s="0" t="n">
        <v>4</v>
      </c>
    </row>
    <row r="14" customFormat="false" ht="12.75" hidden="false" customHeight="false" outlineLevel="0" collapsed="false">
      <c r="A14" s="0" t="s">
        <v>245</v>
      </c>
      <c r="B14" s="0" t="s">
        <v>246</v>
      </c>
      <c r="C14" s="0" t="s">
        <v>247</v>
      </c>
      <c r="D14" s="0" t="s">
        <v>230</v>
      </c>
      <c r="E14" s="0" t="s">
        <v>248</v>
      </c>
      <c r="F14" s="0" t="s">
        <v>232</v>
      </c>
      <c r="G14" s="0" t="s">
        <v>233</v>
      </c>
      <c r="H14" s="0" t="s">
        <v>234</v>
      </c>
      <c r="I14" s="0" t="s">
        <v>235</v>
      </c>
      <c r="J14" s="0" t="s">
        <v>236</v>
      </c>
      <c r="K14" s="0" t="s">
        <v>237</v>
      </c>
      <c r="L14" s="0" t="s">
        <v>238</v>
      </c>
      <c r="M14" s="0" t="s">
        <v>239</v>
      </c>
      <c r="N14" s="0" t="s">
        <v>240</v>
      </c>
      <c r="R14" s="0" t="n">
        <v>1720427</v>
      </c>
      <c r="S14" s="0" t="n">
        <v>0</v>
      </c>
      <c r="T14" s="0" t="n">
        <v>573</v>
      </c>
      <c r="U14" s="0" t="n">
        <v>0</v>
      </c>
      <c r="V14" s="0" t="n">
        <v>4</v>
      </c>
    </row>
    <row r="15" customFormat="false" ht="12.75" hidden="false" customHeight="false" outlineLevel="0" collapsed="false">
      <c r="A15" s="0" t="s">
        <v>249</v>
      </c>
      <c r="B15" s="0" t="s">
        <v>250</v>
      </c>
      <c r="C15" s="0" t="s">
        <v>251</v>
      </c>
      <c r="D15" s="0" t="s">
        <v>230</v>
      </c>
      <c r="E15" s="0" t="s">
        <v>252</v>
      </c>
      <c r="F15" s="0" t="s">
        <v>232</v>
      </c>
      <c r="G15" s="0" t="s">
        <v>233</v>
      </c>
      <c r="H15" s="0" t="s">
        <v>234</v>
      </c>
      <c r="I15" s="0" t="s">
        <v>235</v>
      </c>
      <c r="J15" s="0" t="s">
        <v>236</v>
      </c>
      <c r="K15" s="0" t="s">
        <v>237</v>
      </c>
      <c r="L15" s="0" t="s">
        <v>238</v>
      </c>
      <c r="M15" s="0" t="s">
        <v>239</v>
      </c>
      <c r="N15" s="0" t="s">
        <v>240</v>
      </c>
      <c r="R15" s="0" t="n">
        <v>1690000</v>
      </c>
      <c r="S15" s="0" t="n">
        <v>0</v>
      </c>
      <c r="T15" s="0" t="n">
        <v>120</v>
      </c>
      <c r="U15" s="0" t="n">
        <v>0</v>
      </c>
      <c r="V15" s="0" t="n">
        <v>4</v>
      </c>
    </row>
    <row r="16" customFormat="false" ht="12.75" hidden="false" customHeight="false" outlineLevel="0" collapsed="false">
      <c r="A16" s="0" t="s">
        <v>253</v>
      </c>
      <c r="B16" s="0" t="s">
        <v>254</v>
      </c>
      <c r="C16" s="0" t="s">
        <v>255</v>
      </c>
      <c r="D16" s="0" t="s">
        <v>230</v>
      </c>
      <c r="E16" s="0" t="s">
        <v>256</v>
      </c>
      <c r="F16" s="0" t="s">
        <v>232</v>
      </c>
      <c r="G16" s="0" t="s">
        <v>233</v>
      </c>
      <c r="H16" s="0" t="s">
        <v>234</v>
      </c>
      <c r="I16" s="0" t="s">
        <v>235</v>
      </c>
      <c r="J16" s="0" t="s">
        <v>236</v>
      </c>
      <c r="K16" s="0" t="s">
        <v>237</v>
      </c>
      <c r="L16" s="0" t="s">
        <v>238</v>
      </c>
      <c r="M16" s="0" t="s">
        <v>239</v>
      </c>
      <c r="N16" s="0" t="s">
        <v>240</v>
      </c>
      <c r="R16" s="0" t="n">
        <v>1680523</v>
      </c>
      <c r="S16" s="0" t="n">
        <v>0</v>
      </c>
      <c r="T16" s="0" t="n">
        <v>477</v>
      </c>
      <c r="U16" s="0" t="n">
        <v>0</v>
      </c>
      <c r="V16" s="0" t="n">
        <v>4</v>
      </c>
    </row>
    <row r="17" customFormat="false" ht="12.75" hidden="false" customHeight="false" outlineLevel="0" collapsed="false">
      <c r="A17" s="0" t="s">
        <v>257</v>
      </c>
      <c r="B17" s="0" t="s">
        <v>258</v>
      </c>
      <c r="C17" s="0" t="s">
        <v>259</v>
      </c>
      <c r="D17" s="0" t="s">
        <v>230</v>
      </c>
      <c r="E17" s="0" t="s">
        <v>260</v>
      </c>
      <c r="F17" s="0" t="s">
        <v>232</v>
      </c>
      <c r="G17" s="0" t="s">
        <v>233</v>
      </c>
      <c r="H17" s="0" t="s">
        <v>234</v>
      </c>
      <c r="I17" s="0" t="s">
        <v>235</v>
      </c>
      <c r="J17" s="0" t="s">
        <v>236</v>
      </c>
      <c r="K17" s="0" t="s">
        <v>237</v>
      </c>
      <c r="L17" s="0" t="s">
        <v>238</v>
      </c>
      <c r="M17" s="0" t="s">
        <v>239</v>
      </c>
      <c r="N17" s="0" t="s">
        <v>240</v>
      </c>
      <c r="R17" s="0" t="n">
        <v>1670490</v>
      </c>
      <c r="S17" s="0" t="n">
        <v>0</v>
      </c>
      <c r="T17" s="0" t="n">
        <v>507</v>
      </c>
      <c r="U17" s="0" t="n">
        <v>0</v>
      </c>
      <c r="V17" s="0" t="n">
        <v>4</v>
      </c>
    </row>
    <row r="18" customFormat="false" ht="12.75" hidden="false" customHeight="false" outlineLevel="0" collapsed="false">
      <c r="A18" s="0" t="s">
        <v>261</v>
      </c>
      <c r="B18" s="0" t="s">
        <v>262</v>
      </c>
      <c r="C18" s="0" t="s">
        <v>263</v>
      </c>
      <c r="D18" s="0" t="s">
        <v>230</v>
      </c>
      <c r="E18" s="0" t="s">
        <v>264</v>
      </c>
      <c r="F18" s="0" t="s">
        <v>232</v>
      </c>
      <c r="G18" s="0" t="s">
        <v>233</v>
      </c>
      <c r="H18" s="0" t="s">
        <v>234</v>
      </c>
      <c r="I18" s="0" t="s">
        <v>235</v>
      </c>
      <c r="J18" s="0" t="s">
        <v>236</v>
      </c>
      <c r="K18" s="0" t="s">
        <v>237</v>
      </c>
      <c r="L18" s="0" t="s">
        <v>238</v>
      </c>
      <c r="M18" s="0" t="s">
        <v>239</v>
      </c>
      <c r="N18" s="0" t="s">
        <v>240</v>
      </c>
      <c r="R18" s="0" t="n">
        <v>1600429</v>
      </c>
      <c r="S18" s="0" t="n">
        <v>0</v>
      </c>
      <c r="T18" s="0" t="n">
        <v>555</v>
      </c>
      <c r="U18" s="0" t="n">
        <v>0</v>
      </c>
      <c r="V18" s="0" t="n">
        <v>4</v>
      </c>
    </row>
    <row r="19" customFormat="false" ht="12.75" hidden="false" customHeight="false" outlineLevel="0" collapsed="false">
      <c r="A19" s="0" t="s">
        <v>265</v>
      </c>
      <c r="B19" s="0" t="s">
        <v>266</v>
      </c>
      <c r="C19" s="0" t="s">
        <v>267</v>
      </c>
      <c r="D19" s="0" t="s">
        <v>230</v>
      </c>
      <c r="E19" s="0" t="s">
        <v>268</v>
      </c>
      <c r="F19" s="0" t="s">
        <v>232</v>
      </c>
      <c r="G19" s="0" t="s">
        <v>233</v>
      </c>
      <c r="H19" s="0" t="s">
        <v>234</v>
      </c>
      <c r="I19" s="0" t="s">
        <v>235</v>
      </c>
      <c r="J19" s="0" t="s">
        <v>236</v>
      </c>
      <c r="K19" s="0" t="s">
        <v>237</v>
      </c>
      <c r="L19" s="0" t="s">
        <v>238</v>
      </c>
      <c r="M19" s="0" t="s">
        <v>239</v>
      </c>
      <c r="N19" s="0" t="s">
        <v>240</v>
      </c>
      <c r="R19" s="0" t="n">
        <v>1550000</v>
      </c>
      <c r="S19" s="0" t="n">
        <v>0</v>
      </c>
      <c r="T19" s="0" t="n">
        <v>498</v>
      </c>
      <c r="U19" s="0" t="n">
        <v>0</v>
      </c>
      <c r="V19" s="0" t="n">
        <v>4</v>
      </c>
    </row>
    <row r="20" customFormat="false" ht="12.75" hidden="false" customHeight="false" outlineLevel="0" collapsed="false">
      <c r="A20" s="0" t="s">
        <v>269</v>
      </c>
      <c r="B20" s="0" t="s">
        <v>270</v>
      </c>
      <c r="C20" s="0" t="s">
        <v>271</v>
      </c>
      <c r="D20" s="0" t="s">
        <v>230</v>
      </c>
      <c r="E20" s="0" t="s">
        <v>272</v>
      </c>
      <c r="F20" s="0" t="s">
        <v>232</v>
      </c>
      <c r="G20" s="0" t="s">
        <v>233</v>
      </c>
      <c r="H20" s="0" t="s">
        <v>234</v>
      </c>
      <c r="I20" s="0" t="s">
        <v>235</v>
      </c>
      <c r="J20" s="0" t="s">
        <v>236</v>
      </c>
      <c r="K20" s="0" t="s">
        <v>237</v>
      </c>
      <c r="L20" s="0" t="s">
        <v>238</v>
      </c>
      <c r="M20" s="0" t="s">
        <v>239</v>
      </c>
      <c r="N20" s="0" t="s">
        <v>240</v>
      </c>
      <c r="R20" s="0" t="n">
        <v>1540931</v>
      </c>
      <c r="S20" s="0" t="n">
        <v>0</v>
      </c>
      <c r="T20" s="0" t="n">
        <v>69</v>
      </c>
      <c r="U20" s="0" t="n">
        <v>0</v>
      </c>
      <c r="V20" s="0" t="n">
        <v>4</v>
      </c>
    </row>
    <row r="21" customFormat="false" ht="12.75" hidden="false" customHeight="false" outlineLevel="0" collapsed="false">
      <c r="A21" s="0" t="s">
        <v>273</v>
      </c>
      <c r="B21" s="0" t="s">
        <v>274</v>
      </c>
      <c r="C21" s="0" t="s">
        <v>275</v>
      </c>
      <c r="D21" s="0" t="s">
        <v>230</v>
      </c>
      <c r="E21" s="0" t="s">
        <v>276</v>
      </c>
      <c r="F21" s="0" t="s">
        <v>232</v>
      </c>
      <c r="G21" s="0" t="s">
        <v>233</v>
      </c>
      <c r="H21" s="0" t="s">
        <v>234</v>
      </c>
      <c r="I21" s="0" t="s">
        <v>235</v>
      </c>
      <c r="J21" s="0" t="s">
        <v>236</v>
      </c>
      <c r="K21" s="0" t="s">
        <v>237</v>
      </c>
      <c r="L21" s="0" t="s">
        <v>238</v>
      </c>
      <c r="M21" s="0" t="s">
        <v>239</v>
      </c>
      <c r="N21" s="0" t="s">
        <v>240</v>
      </c>
      <c r="R21" s="0" t="n">
        <v>1530000</v>
      </c>
      <c r="S21" s="0" t="n">
        <v>0</v>
      </c>
      <c r="T21" s="0" t="n">
        <v>368</v>
      </c>
      <c r="U21" s="0" t="n">
        <v>0</v>
      </c>
      <c r="V21" s="0" t="n">
        <v>4</v>
      </c>
    </row>
    <row r="22" customFormat="false" ht="12.75" hidden="false" customHeight="false" outlineLevel="0" collapsed="false">
      <c r="A22" s="0" t="s">
        <v>277</v>
      </c>
      <c r="B22" s="0" t="s">
        <v>278</v>
      </c>
      <c r="C22" s="0" t="s">
        <v>279</v>
      </c>
      <c r="D22" s="0" t="s">
        <v>230</v>
      </c>
      <c r="E22" s="0" t="s">
        <v>280</v>
      </c>
      <c r="F22" s="0" t="s">
        <v>232</v>
      </c>
      <c r="G22" s="0" t="s">
        <v>233</v>
      </c>
      <c r="H22" s="0" t="s">
        <v>234</v>
      </c>
      <c r="I22" s="0" t="s">
        <v>235</v>
      </c>
      <c r="J22" s="0" t="s">
        <v>236</v>
      </c>
      <c r="K22" s="0" t="s">
        <v>237</v>
      </c>
      <c r="L22" s="0" t="s">
        <v>238</v>
      </c>
      <c r="M22" s="0" t="s">
        <v>239</v>
      </c>
      <c r="N22" s="0" t="s">
        <v>240</v>
      </c>
      <c r="R22" s="0" t="n">
        <v>1520794</v>
      </c>
      <c r="S22" s="0" t="n">
        <v>0</v>
      </c>
      <c r="T22" s="0" t="n">
        <v>206</v>
      </c>
      <c r="U22" s="0" t="n">
        <v>0</v>
      </c>
      <c r="V22" s="0" t="n">
        <v>4</v>
      </c>
    </row>
    <row r="23" customFormat="false" ht="12.75" hidden="false" customHeight="false" outlineLevel="0" collapsed="false">
      <c r="A23" s="0" t="s">
        <v>281</v>
      </c>
      <c r="B23" s="0" t="s">
        <v>282</v>
      </c>
      <c r="C23" s="0" t="s">
        <v>283</v>
      </c>
      <c r="D23" s="0" t="s">
        <v>230</v>
      </c>
      <c r="E23" s="0" t="s">
        <v>284</v>
      </c>
      <c r="F23" s="0" t="s">
        <v>232</v>
      </c>
      <c r="G23" s="0" t="s">
        <v>233</v>
      </c>
      <c r="H23" s="0" t="s">
        <v>234</v>
      </c>
      <c r="I23" s="0" t="s">
        <v>235</v>
      </c>
      <c r="J23" s="0" t="s">
        <v>236</v>
      </c>
      <c r="K23" s="0" t="s">
        <v>237</v>
      </c>
      <c r="L23" s="0" t="s">
        <v>238</v>
      </c>
      <c r="M23" s="0" t="s">
        <v>239</v>
      </c>
      <c r="N23" s="0" t="s">
        <v>240</v>
      </c>
      <c r="R23" s="0" t="n">
        <v>1470000</v>
      </c>
      <c r="S23" s="0" t="n">
        <v>0</v>
      </c>
      <c r="T23" s="0" t="n">
        <v>723</v>
      </c>
      <c r="U23" s="0" t="n">
        <v>0</v>
      </c>
      <c r="V23" s="0" t="n">
        <v>4</v>
      </c>
    </row>
    <row r="24" customFormat="false" ht="12.75" hidden="false" customHeight="false" outlineLevel="0" collapsed="false">
      <c r="A24" s="0" t="s">
        <v>285</v>
      </c>
      <c r="B24" s="0" t="s">
        <v>286</v>
      </c>
      <c r="C24" s="0" t="s">
        <v>287</v>
      </c>
      <c r="D24" s="0" t="s">
        <v>230</v>
      </c>
      <c r="E24" s="0" t="s">
        <v>288</v>
      </c>
      <c r="F24" s="0" t="s">
        <v>232</v>
      </c>
      <c r="G24" s="0" t="s">
        <v>233</v>
      </c>
      <c r="H24" s="0" t="s">
        <v>234</v>
      </c>
      <c r="I24" s="0" t="s">
        <v>235</v>
      </c>
      <c r="J24" s="0" t="s">
        <v>236</v>
      </c>
      <c r="K24" s="0" t="s">
        <v>237</v>
      </c>
      <c r="L24" s="0" t="s">
        <v>238</v>
      </c>
      <c r="M24" s="0" t="s">
        <v>239</v>
      </c>
      <c r="N24" s="0" t="s">
        <v>240</v>
      </c>
      <c r="R24" s="0" t="n">
        <v>1460750</v>
      </c>
      <c r="S24" s="0" t="n">
        <v>0</v>
      </c>
      <c r="T24" s="0" t="n">
        <v>250</v>
      </c>
      <c r="U24" s="0" t="n">
        <v>0</v>
      </c>
      <c r="V24" s="0" t="n">
        <v>4</v>
      </c>
    </row>
    <row r="25" customFormat="false" ht="12.75" hidden="false" customHeight="false" outlineLevel="0" collapsed="false">
      <c r="A25" s="0" t="s">
        <v>289</v>
      </c>
      <c r="B25" s="0" t="s">
        <v>290</v>
      </c>
      <c r="C25" s="0" t="s">
        <v>291</v>
      </c>
      <c r="D25" s="0" t="s">
        <v>230</v>
      </c>
      <c r="E25" s="0" t="s">
        <v>292</v>
      </c>
      <c r="F25" s="0" t="s">
        <v>232</v>
      </c>
      <c r="G25" s="0" t="s">
        <v>233</v>
      </c>
      <c r="H25" s="0" t="s">
        <v>234</v>
      </c>
      <c r="I25" s="0" t="s">
        <v>235</v>
      </c>
      <c r="J25" s="0" t="s">
        <v>236</v>
      </c>
      <c r="K25" s="0" t="s">
        <v>237</v>
      </c>
      <c r="L25" s="0" t="s">
        <v>238</v>
      </c>
      <c r="M25" s="0" t="s">
        <v>239</v>
      </c>
      <c r="N25" s="0" t="s">
        <v>240</v>
      </c>
      <c r="R25" s="0" t="n">
        <v>1390032</v>
      </c>
      <c r="S25" s="0" t="n">
        <v>0</v>
      </c>
      <c r="T25" s="0" t="n">
        <v>643</v>
      </c>
      <c r="U25" s="0" t="n">
        <v>0</v>
      </c>
      <c r="V25" s="0" t="n">
        <v>4</v>
      </c>
    </row>
    <row r="26" customFormat="false" ht="12.75" hidden="false" customHeight="false" outlineLevel="0" collapsed="false">
      <c r="A26" s="0" t="s">
        <v>293</v>
      </c>
      <c r="B26" s="0" t="s">
        <v>294</v>
      </c>
      <c r="C26" s="0" t="s">
        <v>295</v>
      </c>
      <c r="D26" s="0" t="s">
        <v>230</v>
      </c>
      <c r="E26" s="0" t="s">
        <v>296</v>
      </c>
      <c r="F26" s="0" t="s">
        <v>232</v>
      </c>
      <c r="G26" s="0" t="s">
        <v>233</v>
      </c>
      <c r="H26" s="0" t="s">
        <v>234</v>
      </c>
      <c r="I26" s="0" t="s">
        <v>235</v>
      </c>
      <c r="J26" s="0" t="s">
        <v>236</v>
      </c>
      <c r="K26" s="0" t="s">
        <v>237</v>
      </c>
      <c r="L26" s="0" t="s">
        <v>238</v>
      </c>
      <c r="M26" s="0" t="s">
        <v>239</v>
      </c>
      <c r="N26" s="0" t="s">
        <v>240</v>
      </c>
      <c r="R26" s="0" t="n">
        <v>1350000</v>
      </c>
      <c r="S26" s="0" t="n">
        <v>0</v>
      </c>
      <c r="T26" s="0" t="n">
        <v>386</v>
      </c>
      <c r="U26" s="0" t="n">
        <v>0</v>
      </c>
      <c r="V26" s="0" t="n">
        <v>4</v>
      </c>
    </row>
    <row r="27" customFormat="false" ht="12.75" hidden="false" customHeight="false" outlineLevel="0" collapsed="false">
      <c r="A27" s="0" t="s">
        <v>297</v>
      </c>
      <c r="B27" s="0" t="s">
        <v>298</v>
      </c>
      <c r="C27" s="0" t="s">
        <v>299</v>
      </c>
      <c r="D27" s="0" t="s">
        <v>230</v>
      </c>
      <c r="E27" s="0" t="s">
        <v>300</v>
      </c>
      <c r="F27" s="0" t="s">
        <v>232</v>
      </c>
      <c r="G27" s="0" t="s">
        <v>233</v>
      </c>
      <c r="H27" s="0" t="s">
        <v>234</v>
      </c>
      <c r="I27" s="0" t="s">
        <v>235</v>
      </c>
      <c r="J27" s="0" t="s">
        <v>236</v>
      </c>
      <c r="K27" s="0" t="s">
        <v>237</v>
      </c>
      <c r="L27" s="0" t="s">
        <v>238</v>
      </c>
      <c r="M27" s="0" t="s">
        <v>239</v>
      </c>
      <c r="N27" s="0" t="s">
        <v>240</v>
      </c>
      <c r="R27" s="0" t="n">
        <v>1340877</v>
      </c>
      <c r="S27" s="0" t="n">
        <v>0</v>
      </c>
      <c r="T27" s="0" t="n">
        <v>123</v>
      </c>
      <c r="U27" s="0" t="n">
        <v>0</v>
      </c>
      <c r="V27" s="0" t="n">
        <v>4</v>
      </c>
    </row>
    <row r="28" customFormat="false" ht="12.75" hidden="false" customHeight="false" outlineLevel="0" collapsed="false">
      <c r="A28" s="0" t="s">
        <v>301</v>
      </c>
      <c r="B28" s="0" t="s">
        <v>302</v>
      </c>
      <c r="C28" s="0" t="s">
        <v>303</v>
      </c>
      <c r="D28" s="0" t="s">
        <v>230</v>
      </c>
      <c r="E28" s="0" t="s">
        <v>304</v>
      </c>
      <c r="F28" s="0" t="s">
        <v>232</v>
      </c>
      <c r="G28" s="0" t="s">
        <v>233</v>
      </c>
      <c r="H28" s="0" t="s">
        <v>234</v>
      </c>
      <c r="I28" s="0" t="s">
        <v>235</v>
      </c>
      <c r="J28" s="0" t="s">
        <v>236</v>
      </c>
      <c r="K28" s="0" t="s">
        <v>237</v>
      </c>
      <c r="L28" s="0" t="s">
        <v>238</v>
      </c>
      <c r="M28" s="0" t="s">
        <v>239</v>
      </c>
      <c r="N28" s="0" t="s">
        <v>240</v>
      </c>
      <c r="R28" s="0" t="n">
        <v>1290129</v>
      </c>
      <c r="S28" s="0" t="n">
        <v>0</v>
      </c>
      <c r="T28" s="0" t="n">
        <v>521</v>
      </c>
      <c r="U28" s="0" t="n">
        <v>0</v>
      </c>
      <c r="V28" s="0" t="n">
        <v>4</v>
      </c>
    </row>
    <row r="29" customFormat="false" ht="12.75" hidden="false" customHeight="false" outlineLevel="0" collapsed="false">
      <c r="A29" s="0" t="s">
        <v>305</v>
      </c>
      <c r="B29" s="0" t="s">
        <v>306</v>
      </c>
      <c r="C29" s="0" t="s">
        <v>307</v>
      </c>
      <c r="D29" s="0" t="s">
        <v>230</v>
      </c>
      <c r="E29" s="0" t="s">
        <v>308</v>
      </c>
      <c r="F29" s="0" t="s">
        <v>232</v>
      </c>
      <c r="G29" s="0" t="s">
        <v>233</v>
      </c>
      <c r="H29" s="0" t="s">
        <v>234</v>
      </c>
      <c r="I29" s="0" t="s">
        <v>235</v>
      </c>
      <c r="J29" s="0" t="s">
        <v>236</v>
      </c>
      <c r="K29" s="0" t="s">
        <v>237</v>
      </c>
      <c r="L29" s="0" t="s">
        <v>238</v>
      </c>
      <c r="M29" s="0" t="s">
        <v>239</v>
      </c>
      <c r="N29" s="0" t="s">
        <v>240</v>
      </c>
      <c r="R29" s="0" t="n">
        <v>1220000</v>
      </c>
      <c r="S29" s="0" t="n">
        <v>0</v>
      </c>
      <c r="T29" s="0" t="n">
        <v>177</v>
      </c>
      <c r="U29" s="0" t="n">
        <v>0</v>
      </c>
      <c r="V29" s="0" t="n">
        <v>4</v>
      </c>
    </row>
    <row r="30" customFormat="false" ht="12.75" hidden="false" customHeight="false" outlineLevel="0" collapsed="false">
      <c r="A30" s="0" t="s">
        <v>309</v>
      </c>
      <c r="B30" s="0" t="s">
        <v>310</v>
      </c>
      <c r="C30" s="0" t="s">
        <v>311</v>
      </c>
      <c r="D30" s="0" t="s">
        <v>230</v>
      </c>
      <c r="E30" s="0" t="s">
        <v>312</v>
      </c>
      <c r="F30" s="0" t="s">
        <v>232</v>
      </c>
      <c r="G30" s="0" t="s">
        <v>233</v>
      </c>
      <c r="H30" s="0" t="s">
        <v>234</v>
      </c>
      <c r="I30" s="0" t="s">
        <v>235</v>
      </c>
      <c r="J30" s="0" t="s">
        <v>236</v>
      </c>
      <c r="K30" s="0" t="s">
        <v>237</v>
      </c>
      <c r="L30" s="0" t="s">
        <v>238</v>
      </c>
      <c r="M30" s="0" t="s">
        <v>239</v>
      </c>
      <c r="N30" s="0" t="s">
        <v>240</v>
      </c>
      <c r="R30" s="0" t="n">
        <v>1210709</v>
      </c>
      <c r="S30" s="0" t="n">
        <v>0</v>
      </c>
      <c r="T30" s="0" t="n">
        <v>291</v>
      </c>
      <c r="U30" s="0" t="n">
        <v>0</v>
      </c>
      <c r="V30" s="0" t="n">
        <v>4</v>
      </c>
    </row>
    <row r="31" customFormat="false" ht="12.75" hidden="false" customHeight="false" outlineLevel="0" collapsed="false">
      <c r="A31" s="0" t="s">
        <v>313</v>
      </c>
      <c r="B31" s="0" t="s">
        <v>314</v>
      </c>
      <c r="C31" s="0" t="s">
        <v>315</v>
      </c>
      <c r="D31" s="0" t="s">
        <v>230</v>
      </c>
      <c r="E31" s="0" t="s">
        <v>316</v>
      </c>
      <c r="F31" s="0" t="s">
        <v>232</v>
      </c>
      <c r="G31" s="0" t="s">
        <v>233</v>
      </c>
      <c r="H31" s="0" t="s">
        <v>234</v>
      </c>
      <c r="I31" s="0" t="s">
        <v>235</v>
      </c>
      <c r="J31" s="0" t="s">
        <v>236</v>
      </c>
      <c r="K31" s="0" t="s">
        <v>237</v>
      </c>
      <c r="L31" s="0" t="s">
        <v>238</v>
      </c>
      <c r="M31" s="0" t="s">
        <v>239</v>
      </c>
      <c r="N31" s="0" t="s">
        <v>240</v>
      </c>
      <c r="R31" s="0" t="n">
        <v>1140372</v>
      </c>
      <c r="S31" s="0" t="n">
        <v>0</v>
      </c>
      <c r="T31" s="0" t="n">
        <v>478</v>
      </c>
      <c r="U31" s="0" t="n">
        <v>0</v>
      </c>
      <c r="V31" s="0" t="n">
        <v>4</v>
      </c>
    </row>
    <row r="32" customFormat="false" ht="12.75" hidden="false" customHeight="false" outlineLevel="0" collapsed="false">
      <c r="A32" s="0" t="s">
        <v>317</v>
      </c>
      <c r="B32" s="0" t="s">
        <v>318</v>
      </c>
      <c r="C32" s="0" t="s">
        <v>319</v>
      </c>
      <c r="D32" s="0" t="s">
        <v>230</v>
      </c>
      <c r="E32" s="0" t="s">
        <v>320</v>
      </c>
      <c r="F32" s="0" t="s">
        <v>232</v>
      </c>
      <c r="G32" s="0" t="s">
        <v>233</v>
      </c>
      <c r="H32" s="0" t="s">
        <v>234</v>
      </c>
      <c r="I32" s="0" t="s">
        <v>235</v>
      </c>
      <c r="J32" s="0" t="s">
        <v>236</v>
      </c>
      <c r="K32" s="0" t="s">
        <v>237</v>
      </c>
      <c r="L32" s="0" t="s">
        <v>238</v>
      </c>
      <c r="M32" s="0" t="s">
        <v>239</v>
      </c>
      <c r="N32" s="0" t="s">
        <v>240</v>
      </c>
      <c r="R32" s="0" t="n">
        <v>1120000</v>
      </c>
      <c r="S32" s="0" t="n">
        <v>0</v>
      </c>
      <c r="T32" s="0" t="n">
        <v>50</v>
      </c>
      <c r="U32" s="0" t="n">
        <v>0</v>
      </c>
      <c r="V32" s="0" t="n">
        <v>4</v>
      </c>
    </row>
    <row r="33" customFormat="false" ht="12.75" hidden="false" customHeight="false" outlineLevel="0" collapsed="false">
      <c r="A33" s="0" t="s">
        <v>321</v>
      </c>
      <c r="B33" s="0" t="s">
        <v>322</v>
      </c>
      <c r="C33" s="0" t="s">
        <v>323</v>
      </c>
      <c r="D33" s="0" t="s">
        <v>230</v>
      </c>
      <c r="E33" s="0" t="s">
        <v>260</v>
      </c>
      <c r="F33" s="0" t="s">
        <v>232</v>
      </c>
      <c r="G33" s="0" t="s">
        <v>233</v>
      </c>
      <c r="H33" s="0" t="s">
        <v>234</v>
      </c>
      <c r="I33" s="0" t="s">
        <v>235</v>
      </c>
      <c r="J33" s="0" t="s">
        <v>236</v>
      </c>
      <c r="K33" s="0" t="s">
        <v>237</v>
      </c>
      <c r="L33" s="0" t="s">
        <v>238</v>
      </c>
      <c r="M33" s="0" t="s">
        <v>239</v>
      </c>
      <c r="N33" s="0" t="s">
        <v>240</v>
      </c>
      <c r="R33" s="0" t="n">
        <v>1110493</v>
      </c>
      <c r="S33" s="0" t="n">
        <v>0</v>
      </c>
      <c r="T33" s="0" t="n">
        <v>507</v>
      </c>
      <c r="U33" s="0" t="n">
        <v>0</v>
      </c>
      <c r="V33" s="0" t="n">
        <v>4</v>
      </c>
    </row>
    <row r="34" customFormat="false" ht="12.75" hidden="false" customHeight="false" outlineLevel="0" collapsed="false">
      <c r="A34" s="0" t="s">
        <v>324</v>
      </c>
      <c r="B34" s="0" t="s">
        <v>325</v>
      </c>
      <c r="C34" s="0" t="s">
        <v>326</v>
      </c>
      <c r="D34" s="0" t="s">
        <v>230</v>
      </c>
      <c r="E34" s="0" t="s">
        <v>327</v>
      </c>
      <c r="F34" s="0" t="s">
        <v>232</v>
      </c>
      <c r="G34" s="0" t="s">
        <v>233</v>
      </c>
      <c r="H34" s="0" t="s">
        <v>234</v>
      </c>
      <c r="I34" s="0" t="s">
        <v>235</v>
      </c>
      <c r="J34" s="0" t="s">
        <v>236</v>
      </c>
      <c r="K34" s="0" t="s">
        <v>237</v>
      </c>
      <c r="L34" s="0" t="s">
        <v>238</v>
      </c>
      <c r="M34" s="0" t="s">
        <v>239</v>
      </c>
      <c r="N34" s="0" t="s">
        <v>240</v>
      </c>
      <c r="R34" s="0" t="n">
        <v>1070000</v>
      </c>
      <c r="S34" s="0" t="n">
        <v>0</v>
      </c>
      <c r="T34" s="0" t="n">
        <v>472</v>
      </c>
      <c r="U34" s="0" t="n">
        <v>0</v>
      </c>
      <c r="V34" s="0" t="n">
        <v>4</v>
      </c>
    </row>
    <row r="35" customFormat="false" ht="12.75" hidden="false" customHeight="false" outlineLevel="0" collapsed="false">
      <c r="A35" s="0" t="s">
        <v>328</v>
      </c>
      <c r="B35" s="0" t="s">
        <v>329</v>
      </c>
      <c r="C35" s="0" t="s">
        <v>330</v>
      </c>
      <c r="D35" s="0" t="s">
        <v>230</v>
      </c>
      <c r="E35" s="0" t="s">
        <v>331</v>
      </c>
      <c r="F35" s="0" t="s">
        <v>232</v>
      </c>
      <c r="G35" s="0" t="s">
        <v>233</v>
      </c>
      <c r="H35" s="0" t="s">
        <v>234</v>
      </c>
      <c r="I35" s="0" t="s">
        <v>235</v>
      </c>
      <c r="J35" s="0" t="s">
        <v>236</v>
      </c>
      <c r="K35" s="0" t="s">
        <v>237</v>
      </c>
      <c r="L35" s="0" t="s">
        <v>238</v>
      </c>
      <c r="M35" s="0" t="s">
        <v>239</v>
      </c>
      <c r="N35" s="0" t="s">
        <v>240</v>
      </c>
      <c r="R35" s="0" t="n">
        <v>1060903</v>
      </c>
      <c r="S35" s="0" t="n">
        <v>0</v>
      </c>
      <c r="T35" s="0" t="n">
        <v>97</v>
      </c>
      <c r="U35" s="0" t="n">
        <v>0</v>
      </c>
      <c r="V35" s="0" t="n">
        <v>4</v>
      </c>
    </row>
    <row r="36" customFormat="false" ht="12.75" hidden="false" customHeight="false" outlineLevel="0" collapsed="false">
      <c r="A36" s="0" t="s">
        <v>332</v>
      </c>
      <c r="B36" s="0" t="s">
        <v>333</v>
      </c>
      <c r="C36" s="0" t="s">
        <v>334</v>
      </c>
      <c r="D36" s="0" t="s">
        <v>230</v>
      </c>
      <c r="E36" s="0" t="s">
        <v>335</v>
      </c>
      <c r="F36" s="0" t="s">
        <v>232</v>
      </c>
      <c r="G36" s="0" t="s">
        <v>233</v>
      </c>
      <c r="H36" s="0" t="s">
        <v>234</v>
      </c>
      <c r="I36" s="0" t="s">
        <v>235</v>
      </c>
      <c r="J36" s="0" t="s">
        <v>236</v>
      </c>
      <c r="K36" s="0" t="s">
        <v>237</v>
      </c>
      <c r="L36" s="0" t="s">
        <v>238</v>
      </c>
      <c r="M36" s="0" t="s">
        <v>239</v>
      </c>
      <c r="N36" s="0" t="s">
        <v>240</v>
      </c>
      <c r="R36" s="0" t="n">
        <v>900000</v>
      </c>
      <c r="S36" s="0" t="n">
        <v>0</v>
      </c>
      <c r="T36" s="0" t="n">
        <v>48</v>
      </c>
      <c r="U36" s="0" t="n">
        <v>0</v>
      </c>
      <c r="V36" s="0" t="n">
        <v>4</v>
      </c>
    </row>
    <row r="37" customFormat="false" ht="12.75" hidden="false" customHeight="false" outlineLevel="0" collapsed="false">
      <c r="A37" s="0" t="s">
        <v>336</v>
      </c>
      <c r="B37" s="0" t="s">
        <v>337</v>
      </c>
      <c r="C37" s="0" t="s">
        <v>338</v>
      </c>
      <c r="D37" s="0" t="s">
        <v>230</v>
      </c>
      <c r="E37" s="0" t="s">
        <v>339</v>
      </c>
      <c r="F37" s="0" t="s">
        <v>232</v>
      </c>
      <c r="G37" s="0" t="s">
        <v>233</v>
      </c>
      <c r="H37" s="0" t="s">
        <v>234</v>
      </c>
      <c r="I37" s="0" t="s">
        <v>235</v>
      </c>
      <c r="J37" s="0" t="s">
        <v>236</v>
      </c>
      <c r="K37" s="0" t="s">
        <v>237</v>
      </c>
      <c r="L37" s="0" t="s">
        <v>238</v>
      </c>
      <c r="M37" s="0" t="s">
        <v>239</v>
      </c>
      <c r="N37" s="0" t="s">
        <v>240</v>
      </c>
      <c r="R37" s="0" t="n">
        <v>890608</v>
      </c>
      <c r="S37" s="0" t="n">
        <v>0</v>
      </c>
      <c r="T37" s="0" t="n">
        <v>392</v>
      </c>
      <c r="U37" s="0" t="n">
        <v>0</v>
      </c>
      <c r="V37" s="0" t="n">
        <v>4</v>
      </c>
    </row>
    <row r="38" customFormat="false" ht="12.75" hidden="false" customHeight="false" outlineLevel="0" collapsed="false">
      <c r="A38" s="0" t="s">
        <v>340</v>
      </c>
    </row>
    <row r="39" customFormat="false" ht="12.75" hidden="false" customHeight="false" outlineLevel="0" collapsed="false">
      <c r="A39" s="0" t="s">
        <v>341</v>
      </c>
      <c r="B39" s="0" t="s">
        <v>228</v>
      </c>
      <c r="C39" s="0" t="s">
        <v>229</v>
      </c>
      <c r="D39" s="0" t="s">
        <v>230</v>
      </c>
      <c r="E39" s="0" t="s">
        <v>231</v>
      </c>
      <c r="F39" s="0" t="s">
        <v>232</v>
      </c>
      <c r="G39" s="0" t="s">
        <v>233</v>
      </c>
      <c r="H39" s="0" t="s">
        <v>234</v>
      </c>
      <c r="I39" s="0" t="s">
        <v>235</v>
      </c>
      <c r="J39" s="0" t="s">
        <v>236</v>
      </c>
      <c r="K39" s="0" t="s">
        <v>237</v>
      </c>
      <c r="L39" s="0" t="s">
        <v>238</v>
      </c>
      <c r="M39" s="0" t="s">
        <v>239</v>
      </c>
      <c r="N39" s="0" t="s">
        <v>240</v>
      </c>
      <c r="R39" s="0" t="n">
        <v>1770342</v>
      </c>
      <c r="S39" s="0" t="n">
        <v>0</v>
      </c>
      <c r="T39" s="0" t="n">
        <v>497</v>
      </c>
      <c r="U39" s="0" t="n">
        <v>0</v>
      </c>
      <c r="V39" s="0" t="n">
        <v>4</v>
      </c>
      <c r="W39" s="0" t="n">
        <v>497</v>
      </c>
      <c r="X39" s="0" t="n">
        <v>497</v>
      </c>
      <c r="AB39" s="0" t="s">
        <v>231</v>
      </c>
      <c r="AC39" s="0" t="s">
        <v>232</v>
      </c>
    </row>
    <row r="40" customFormat="false" ht="12.75" hidden="false" customHeight="false" outlineLevel="0" collapsed="false">
      <c r="A40" s="0" t="s">
        <v>342</v>
      </c>
      <c r="B40" s="0" t="s">
        <v>242</v>
      </c>
      <c r="C40" s="0" t="s">
        <v>243</v>
      </c>
      <c r="D40" s="0" t="s">
        <v>230</v>
      </c>
      <c r="E40" s="0" t="s">
        <v>244</v>
      </c>
      <c r="F40" s="0" t="s">
        <v>232</v>
      </c>
      <c r="G40" s="0" t="s">
        <v>233</v>
      </c>
      <c r="H40" s="0" t="s">
        <v>234</v>
      </c>
      <c r="I40" s="0" t="s">
        <v>235</v>
      </c>
      <c r="J40" s="0" t="s">
        <v>236</v>
      </c>
      <c r="K40" s="0" t="s">
        <v>237</v>
      </c>
      <c r="L40" s="0" t="s">
        <v>238</v>
      </c>
      <c r="M40" s="0" t="s">
        <v>239</v>
      </c>
      <c r="N40" s="0" t="s">
        <v>240</v>
      </c>
      <c r="R40" s="0" t="n">
        <v>1730000</v>
      </c>
      <c r="S40" s="0" t="n">
        <v>0</v>
      </c>
      <c r="T40" s="0" t="n">
        <v>407</v>
      </c>
      <c r="U40" s="0" t="n">
        <v>0</v>
      </c>
      <c r="V40" s="0" t="n">
        <v>4</v>
      </c>
      <c r="W40" s="0" t="n">
        <v>407</v>
      </c>
      <c r="X40" s="0" t="n">
        <v>407</v>
      </c>
      <c r="AB40" s="0" t="s">
        <v>244</v>
      </c>
      <c r="AC40" s="0" t="s">
        <v>232</v>
      </c>
    </row>
    <row r="41" customFormat="false" ht="12.75" hidden="false" customHeight="false" outlineLevel="0" collapsed="false">
      <c r="A41" s="0" t="s">
        <v>343</v>
      </c>
      <c r="B41" s="0" t="s">
        <v>246</v>
      </c>
      <c r="C41" s="0" t="s">
        <v>247</v>
      </c>
      <c r="D41" s="0" t="s">
        <v>230</v>
      </c>
      <c r="E41" s="0" t="s">
        <v>248</v>
      </c>
      <c r="F41" s="0" t="s">
        <v>232</v>
      </c>
      <c r="G41" s="0" t="s">
        <v>233</v>
      </c>
      <c r="H41" s="0" t="s">
        <v>234</v>
      </c>
      <c r="I41" s="0" t="s">
        <v>235</v>
      </c>
      <c r="J41" s="0" t="s">
        <v>236</v>
      </c>
      <c r="K41" s="0" t="s">
        <v>237</v>
      </c>
      <c r="L41" s="0" t="s">
        <v>238</v>
      </c>
      <c r="M41" s="0" t="s">
        <v>239</v>
      </c>
      <c r="N41" s="0" t="s">
        <v>240</v>
      </c>
      <c r="R41" s="0" t="n">
        <v>1720427</v>
      </c>
      <c r="S41" s="0" t="n">
        <v>0</v>
      </c>
      <c r="T41" s="0" t="n">
        <v>573</v>
      </c>
      <c r="U41" s="0" t="n">
        <v>0</v>
      </c>
      <c r="V41" s="0" t="n">
        <v>4</v>
      </c>
      <c r="W41" s="0" t="n">
        <v>573</v>
      </c>
      <c r="X41" s="0" t="n">
        <v>573</v>
      </c>
      <c r="AB41" s="0" t="s">
        <v>248</v>
      </c>
      <c r="AC41" s="0" t="s">
        <v>232</v>
      </c>
    </row>
    <row r="42" customFormat="false" ht="12.75" hidden="false" customHeight="false" outlineLevel="0" collapsed="false">
      <c r="A42" s="0" t="s">
        <v>344</v>
      </c>
      <c r="B42" s="0" t="s">
        <v>250</v>
      </c>
      <c r="C42" s="0" t="s">
        <v>251</v>
      </c>
      <c r="D42" s="0" t="s">
        <v>230</v>
      </c>
      <c r="E42" s="0" t="s">
        <v>252</v>
      </c>
      <c r="F42" s="0" t="s">
        <v>232</v>
      </c>
      <c r="G42" s="0" t="s">
        <v>233</v>
      </c>
      <c r="H42" s="0" t="s">
        <v>234</v>
      </c>
      <c r="I42" s="0" t="s">
        <v>235</v>
      </c>
      <c r="J42" s="0" t="s">
        <v>236</v>
      </c>
      <c r="K42" s="0" t="s">
        <v>237</v>
      </c>
      <c r="L42" s="0" t="s">
        <v>238</v>
      </c>
      <c r="M42" s="0" t="s">
        <v>239</v>
      </c>
      <c r="N42" s="0" t="s">
        <v>240</v>
      </c>
      <c r="R42" s="0" t="n">
        <v>1690000</v>
      </c>
      <c r="S42" s="0" t="n">
        <v>0</v>
      </c>
      <c r="T42" s="0" t="n">
        <v>120</v>
      </c>
      <c r="U42" s="0" t="n">
        <v>0</v>
      </c>
      <c r="V42" s="0" t="n">
        <v>4</v>
      </c>
      <c r="W42" s="0" t="n">
        <v>120</v>
      </c>
      <c r="X42" s="0" t="n">
        <v>120</v>
      </c>
      <c r="AB42" s="0" t="s">
        <v>252</v>
      </c>
      <c r="AC42" s="0" t="s">
        <v>232</v>
      </c>
    </row>
    <row r="43" customFormat="false" ht="12.75" hidden="false" customHeight="false" outlineLevel="0" collapsed="false">
      <c r="A43" s="0" t="s">
        <v>345</v>
      </c>
      <c r="B43" s="0" t="s">
        <v>254</v>
      </c>
      <c r="C43" s="0" t="s">
        <v>255</v>
      </c>
      <c r="D43" s="0" t="s">
        <v>230</v>
      </c>
      <c r="E43" s="0" t="s">
        <v>256</v>
      </c>
      <c r="F43" s="0" t="s">
        <v>232</v>
      </c>
      <c r="G43" s="0" t="s">
        <v>233</v>
      </c>
      <c r="H43" s="0" t="s">
        <v>234</v>
      </c>
      <c r="I43" s="0" t="s">
        <v>235</v>
      </c>
      <c r="J43" s="0" t="s">
        <v>236</v>
      </c>
      <c r="K43" s="0" t="s">
        <v>237</v>
      </c>
      <c r="L43" s="0" t="s">
        <v>238</v>
      </c>
      <c r="M43" s="0" t="s">
        <v>239</v>
      </c>
      <c r="N43" s="0" t="s">
        <v>240</v>
      </c>
      <c r="R43" s="0" t="n">
        <v>1680523</v>
      </c>
      <c r="S43" s="0" t="n">
        <v>0</v>
      </c>
      <c r="T43" s="0" t="n">
        <v>477</v>
      </c>
      <c r="U43" s="0" t="n">
        <v>0</v>
      </c>
      <c r="V43" s="0" t="n">
        <v>4</v>
      </c>
      <c r="W43" s="0" t="n">
        <v>477</v>
      </c>
      <c r="X43" s="0" t="n">
        <v>477</v>
      </c>
      <c r="AB43" s="0" t="s">
        <v>256</v>
      </c>
      <c r="AC43" s="0" t="s">
        <v>232</v>
      </c>
    </row>
    <row r="44" customFormat="false" ht="12.75" hidden="false" customHeight="false" outlineLevel="0" collapsed="false">
      <c r="A44" s="0" t="s">
        <v>346</v>
      </c>
      <c r="B44" s="0" t="s">
        <v>258</v>
      </c>
      <c r="C44" s="0" t="s">
        <v>259</v>
      </c>
      <c r="D44" s="0" t="s">
        <v>230</v>
      </c>
      <c r="E44" s="0" t="s">
        <v>260</v>
      </c>
      <c r="F44" s="0" t="s">
        <v>232</v>
      </c>
      <c r="G44" s="0" t="s">
        <v>233</v>
      </c>
      <c r="H44" s="0" t="s">
        <v>234</v>
      </c>
      <c r="I44" s="0" t="s">
        <v>235</v>
      </c>
      <c r="J44" s="0" t="s">
        <v>236</v>
      </c>
      <c r="K44" s="0" t="s">
        <v>237</v>
      </c>
      <c r="L44" s="0" t="s">
        <v>238</v>
      </c>
      <c r="M44" s="0" t="s">
        <v>239</v>
      </c>
      <c r="N44" s="0" t="s">
        <v>240</v>
      </c>
      <c r="R44" s="0" t="n">
        <v>1670490</v>
      </c>
      <c r="S44" s="0" t="n">
        <v>0</v>
      </c>
      <c r="T44" s="0" t="n">
        <v>507</v>
      </c>
      <c r="U44" s="0" t="n">
        <v>0</v>
      </c>
      <c r="V44" s="0" t="n">
        <v>4</v>
      </c>
      <c r="W44" s="0" t="n">
        <v>507</v>
      </c>
      <c r="X44" s="0" t="n">
        <v>507</v>
      </c>
      <c r="AB44" s="0" t="s">
        <v>260</v>
      </c>
      <c r="AC44" s="0" t="s">
        <v>232</v>
      </c>
    </row>
    <row r="45" customFormat="false" ht="12.75" hidden="false" customHeight="false" outlineLevel="0" collapsed="false">
      <c r="A45" s="0" t="s">
        <v>347</v>
      </c>
      <c r="B45" s="0" t="s">
        <v>262</v>
      </c>
      <c r="C45" s="0" t="s">
        <v>263</v>
      </c>
      <c r="D45" s="0" t="s">
        <v>230</v>
      </c>
      <c r="E45" s="0" t="s">
        <v>264</v>
      </c>
      <c r="F45" s="0" t="s">
        <v>232</v>
      </c>
      <c r="G45" s="0" t="s">
        <v>233</v>
      </c>
      <c r="H45" s="0" t="s">
        <v>234</v>
      </c>
      <c r="I45" s="0" t="s">
        <v>235</v>
      </c>
      <c r="J45" s="0" t="s">
        <v>236</v>
      </c>
      <c r="K45" s="0" t="s">
        <v>237</v>
      </c>
      <c r="L45" s="0" t="s">
        <v>238</v>
      </c>
      <c r="M45" s="0" t="s">
        <v>239</v>
      </c>
      <c r="N45" s="0" t="s">
        <v>240</v>
      </c>
      <c r="R45" s="0" t="n">
        <v>1600429</v>
      </c>
      <c r="S45" s="0" t="n">
        <v>0</v>
      </c>
      <c r="T45" s="0" t="n">
        <v>555</v>
      </c>
      <c r="U45" s="0" t="n">
        <v>0</v>
      </c>
      <c r="V45" s="0" t="n">
        <v>4</v>
      </c>
      <c r="W45" s="0" t="n">
        <v>555</v>
      </c>
      <c r="X45" s="0" t="n">
        <v>555</v>
      </c>
      <c r="AB45" s="0" t="s">
        <v>264</v>
      </c>
      <c r="AC45" s="0" t="s">
        <v>232</v>
      </c>
    </row>
    <row r="46" customFormat="false" ht="12.75" hidden="false" customHeight="false" outlineLevel="0" collapsed="false">
      <c r="A46" s="0" t="s">
        <v>348</v>
      </c>
      <c r="B46" s="0" t="s">
        <v>266</v>
      </c>
      <c r="C46" s="0" t="s">
        <v>267</v>
      </c>
      <c r="D46" s="0" t="s">
        <v>230</v>
      </c>
      <c r="E46" s="0" t="s">
        <v>268</v>
      </c>
      <c r="F46" s="0" t="s">
        <v>232</v>
      </c>
      <c r="G46" s="0" t="s">
        <v>233</v>
      </c>
      <c r="H46" s="0" t="s">
        <v>234</v>
      </c>
      <c r="I46" s="0" t="s">
        <v>235</v>
      </c>
      <c r="J46" s="0" t="s">
        <v>236</v>
      </c>
      <c r="K46" s="0" t="s">
        <v>237</v>
      </c>
      <c r="L46" s="0" t="s">
        <v>238</v>
      </c>
      <c r="M46" s="0" t="s">
        <v>239</v>
      </c>
      <c r="N46" s="0" t="s">
        <v>240</v>
      </c>
      <c r="R46" s="0" t="n">
        <v>1550000</v>
      </c>
      <c r="S46" s="0" t="n">
        <v>0</v>
      </c>
      <c r="T46" s="0" t="n">
        <v>498</v>
      </c>
      <c r="U46" s="0" t="n">
        <v>0</v>
      </c>
      <c r="V46" s="0" t="n">
        <v>4</v>
      </c>
      <c r="W46" s="0" t="n">
        <v>498</v>
      </c>
      <c r="X46" s="0" t="n">
        <v>498</v>
      </c>
      <c r="AB46" s="0" t="s">
        <v>268</v>
      </c>
      <c r="AC46" s="0" t="s">
        <v>232</v>
      </c>
    </row>
    <row r="47" customFormat="false" ht="12.75" hidden="false" customHeight="false" outlineLevel="0" collapsed="false">
      <c r="A47" s="0" t="s">
        <v>349</v>
      </c>
      <c r="B47" s="0" t="s">
        <v>270</v>
      </c>
      <c r="C47" s="0" t="s">
        <v>271</v>
      </c>
      <c r="D47" s="0" t="s">
        <v>230</v>
      </c>
      <c r="E47" s="0" t="s">
        <v>272</v>
      </c>
      <c r="F47" s="0" t="s">
        <v>232</v>
      </c>
      <c r="G47" s="0" t="s">
        <v>233</v>
      </c>
      <c r="H47" s="0" t="s">
        <v>234</v>
      </c>
      <c r="I47" s="0" t="s">
        <v>235</v>
      </c>
      <c r="J47" s="0" t="s">
        <v>236</v>
      </c>
      <c r="K47" s="0" t="s">
        <v>237</v>
      </c>
      <c r="L47" s="0" t="s">
        <v>238</v>
      </c>
      <c r="M47" s="0" t="s">
        <v>239</v>
      </c>
      <c r="N47" s="0" t="s">
        <v>240</v>
      </c>
      <c r="R47" s="0" t="n">
        <v>1540931</v>
      </c>
      <c r="S47" s="0" t="n">
        <v>0</v>
      </c>
      <c r="T47" s="0" t="n">
        <v>69</v>
      </c>
      <c r="U47" s="0" t="n">
        <v>0</v>
      </c>
      <c r="V47" s="0" t="n">
        <v>4</v>
      </c>
      <c r="W47" s="0" t="n">
        <v>69</v>
      </c>
      <c r="X47" s="0" t="n">
        <v>69</v>
      </c>
      <c r="AB47" s="0" t="s">
        <v>272</v>
      </c>
      <c r="AC47" s="0" t="s">
        <v>232</v>
      </c>
    </row>
    <row r="48" customFormat="false" ht="12.75" hidden="false" customHeight="false" outlineLevel="0" collapsed="false">
      <c r="A48" s="0" t="s">
        <v>350</v>
      </c>
      <c r="B48" s="0" t="s">
        <v>274</v>
      </c>
      <c r="C48" s="0" t="s">
        <v>275</v>
      </c>
      <c r="D48" s="0" t="s">
        <v>230</v>
      </c>
      <c r="E48" s="0" t="s">
        <v>276</v>
      </c>
      <c r="F48" s="0" t="s">
        <v>232</v>
      </c>
      <c r="G48" s="0" t="s">
        <v>233</v>
      </c>
      <c r="H48" s="0" t="s">
        <v>234</v>
      </c>
      <c r="I48" s="0" t="s">
        <v>235</v>
      </c>
      <c r="J48" s="0" t="s">
        <v>236</v>
      </c>
      <c r="K48" s="0" t="s">
        <v>237</v>
      </c>
      <c r="L48" s="0" t="s">
        <v>238</v>
      </c>
      <c r="M48" s="0" t="s">
        <v>239</v>
      </c>
      <c r="N48" s="0" t="s">
        <v>240</v>
      </c>
      <c r="R48" s="0" t="n">
        <v>1530000</v>
      </c>
      <c r="S48" s="0" t="n">
        <v>0</v>
      </c>
      <c r="T48" s="0" t="n">
        <v>368</v>
      </c>
      <c r="U48" s="0" t="n">
        <v>0</v>
      </c>
      <c r="V48" s="0" t="n">
        <v>4</v>
      </c>
      <c r="W48" s="0" t="n">
        <v>368</v>
      </c>
      <c r="X48" s="0" t="n">
        <v>368</v>
      </c>
      <c r="AB48" s="0" t="s">
        <v>276</v>
      </c>
      <c r="AC48" s="0" t="s">
        <v>232</v>
      </c>
    </row>
    <row r="49" customFormat="false" ht="12.75" hidden="false" customHeight="false" outlineLevel="0" collapsed="false">
      <c r="A49" s="0" t="s">
        <v>351</v>
      </c>
      <c r="B49" s="0" t="s">
        <v>278</v>
      </c>
      <c r="C49" s="0" t="s">
        <v>279</v>
      </c>
      <c r="D49" s="0" t="s">
        <v>230</v>
      </c>
      <c r="E49" s="0" t="s">
        <v>280</v>
      </c>
      <c r="F49" s="0" t="s">
        <v>232</v>
      </c>
      <c r="G49" s="0" t="s">
        <v>233</v>
      </c>
      <c r="H49" s="0" t="s">
        <v>234</v>
      </c>
      <c r="I49" s="0" t="s">
        <v>235</v>
      </c>
      <c r="J49" s="0" t="s">
        <v>236</v>
      </c>
      <c r="K49" s="0" t="s">
        <v>237</v>
      </c>
      <c r="L49" s="0" t="s">
        <v>238</v>
      </c>
      <c r="M49" s="0" t="s">
        <v>239</v>
      </c>
      <c r="N49" s="0" t="s">
        <v>240</v>
      </c>
      <c r="R49" s="0" t="n">
        <v>1520794</v>
      </c>
      <c r="S49" s="0" t="n">
        <v>0</v>
      </c>
      <c r="T49" s="0" t="n">
        <v>206</v>
      </c>
      <c r="U49" s="0" t="n">
        <v>0</v>
      </c>
      <c r="V49" s="0" t="n">
        <v>4</v>
      </c>
      <c r="W49" s="0" t="n">
        <v>206</v>
      </c>
      <c r="X49" s="0" t="n">
        <v>206</v>
      </c>
      <c r="AB49" s="0" t="s">
        <v>280</v>
      </c>
      <c r="AC49" s="0" t="s">
        <v>232</v>
      </c>
    </row>
    <row r="50" customFormat="false" ht="12.75" hidden="false" customHeight="false" outlineLevel="0" collapsed="false">
      <c r="A50" s="0" t="s">
        <v>352</v>
      </c>
      <c r="B50" s="0" t="s">
        <v>282</v>
      </c>
      <c r="C50" s="0" t="s">
        <v>283</v>
      </c>
      <c r="D50" s="0" t="s">
        <v>230</v>
      </c>
      <c r="E50" s="0" t="s">
        <v>284</v>
      </c>
      <c r="F50" s="0" t="s">
        <v>232</v>
      </c>
      <c r="G50" s="0" t="s">
        <v>233</v>
      </c>
      <c r="H50" s="0" t="s">
        <v>234</v>
      </c>
      <c r="I50" s="0" t="s">
        <v>235</v>
      </c>
      <c r="J50" s="0" t="s">
        <v>236</v>
      </c>
      <c r="K50" s="0" t="s">
        <v>237</v>
      </c>
      <c r="L50" s="0" t="s">
        <v>238</v>
      </c>
      <c r="M50" s="0" t="s">
        <v>239</v>
      </c>
      <c r="N50" s="0" t="s">
        <v>240</v>
      </c>
      <c r="R50" s="0" t="n">
        <v>1470000</v>
      </c>
      <c r="S50" s="0" t="n">
        <v>0</v>
      </c>
      <c r="T50" s="0" t="n">
        <v>723</v>
      </c>
      <c r="U50" s="0" t="n">
        <v>0</v>
      </c>
      <c r="V50" s="0" t="n">
        <v>4</v>
      </c>
      <c r="W50" s="0" t="n">
        <v>723</v>
      </c>
      <c r="X50" s="0" t="n">
        <v>723</v>
      </c>
      <c r="AB50" s="0" t="s">
        <v>284</v>
      </c>
      <c r="AC50" s="0" t="s">
        <v>232</v>
      </c>
    </row>
    <row r="51" customFormat="false" ht="12.75" hidden="false" customHeight="false" outlineLevel="0" collapsed="false">
      <c r="A51" s="0" t="s">
        <v>353</v>
      </c>
      <c r="B51" s="0" t="s">
        <v>286</v>
      </c>
      <c r="C51" s="0" t="s">
        <v>287</v>
      </c>
      <c r="D51" s="0" t="s">
        <v>230</v>
      </c>
      <c r="E51" s="0" t="s">
        <v>288</v>
      </c>
      <c r="F51" s="0" t="s">
        <v>232</v>
      </c>
      <c r="G51" s="0" t="s">
        <v>233</v>
      </c>
      <c r="H51" s="0" t="s">
        <v>234</v>
      </c>
      <c r="I51" s="0" t="s">
        <v>235</v>
      </c>
      <c r="J51" s="0" t="s">
        <v>236</v>
      </c>
      <c r="K51" s="0" t="s">
        <v>237</v>
      </c>
      <c r="L51" s="0" t="s">
        <v>238</v>
      </c>
      <c r="M51" s="0" t="s">
        <v>239</v>
      </c>
      <c r="N51" s="0" t="s">
        <v>240</v>
      </c>
      <c r="R51" s="0" t="n">
        <v>1460750</v>
      </c>
      <c r="S51" s="0" t="n">
        <v>0</v>
      </c>
      <c r="T51" s="0" t="n">
        <v>250</v>
      </c>
      <c r="U51" s="0" t="n">
        <v>0</v>
      </c>
      <c r="V51" s="0" t="n">
        <v>4</v>
      </c>
      <c r="W51" s="0" t="n">
        <v>250</v>
      </c>
      <c r="X51" s="0" t="n">
        <v>250</v>
      </c>
      <c r="AB51" s="0" t="s">
        <v>288</v>
      </c>
      <c r="AC51" s="0" t="s">
        <v>232</v>
      </c>
    </row>
    <row r="52" customFormat="false" ht="12.75" hidden="false" customHeight="false" outlineLevel="0" collapsed="false">
      <c r="A52" s="0" t="s">
        <v>354</v>
      </c>
      <c r="B52" s="0" t="s">
        <v>290</v>
      </c>
      <c r="C52" s="0" t="s">
        <v>291</v>
      </c>
      <c r="D52" s="0" t="s">
        <v>230</v>
      </c>
      <c r="E52" s="0" t="s">
        <v>292</v>
      </c>
      <c r="F52" s="0" t="s">
        <v>232</v>
      </c>
      <c r="G52" s="0" t="s">
        <v>233</v>
      </c>
      <c r="H52" s="0" t="s">
        <v>234</v>
      </c>
      <c r="I52" s="0" t="s">
        <v>235</v>
      </c>
      <c r="J52" s="0" t="s">
        <v>236</v>
      </c>
      <c r="K52" s="0" t="s">
        <v>237</v>
      </c>
      <c r="L52" s="0" t="s">
        <v>238</v>
      </c>
      <c r="M52" s="0" t="s">
        <v>239</v>
      </c>
      <c r="N52" s="0" t="s">
        <v>240</v>
      </c>
      <c r="R52" s="0" t="n">
        <v>1390032</v>
      </c>
      <c r="S52" s="0" t="n">
        <v>0</v>
      </c>
      <c r="T52" s="0" t="n">
        <v>643</v>
      </c>
      <c r="U52" s="0" t="n">
        <v>0</v>
      </c>
      <c r="V52" s="0" t="n">
        <v>4</v>
      </c>
      <c r="W52" s="0" t="n">
        <v>643</v>
      </c>
      <c r="X52" s="0" t="n">
        <v>643</v>
      </c>
      <c r="AB52" s="0" t="s">
        <v>292</v>
      </c>
      <c r="AC52" s="0" t="s">
        <v>232</v>
      </c>
    </row>
    <row r="53" customFormat="false" ht="12.75" hidden="false" customHeight="false" outlineLevel="0" collapsed="false">
      <c r="A53" s="0" t="s">
        <v>355</v>
      </c>
      <c r="B53" s="0" t="s">
        <v>294</v>
      </c>
      <c r="C53" s="0" t="s">
        <v>295</v>
      </c>
      <c r="D53" s="0" t="s">
        <v>230</v>
      </c>
      <c r="E53" s="0" t="s">
        <v>296</v>
      </c>
      <c r="F53" s="0" t="s">
        <v>232</v>
      </c>
      <c r="G53" s="0" t="s">
        <v>233</v>
      </c>
      <c r="H53" s="0" t="s">
        <v>234</v>
      </c>
      <c r="I53" s="0" t="s">
        <v>235</v>
      </c>
      <c r="J53" s="0" t="s">
        <v>236</v>
      </c>
      <c r="K53" s="0" t="s">
        <v>237</v>
      </c>
      <c r="L53" s="0" t="s">
        <v>238</v>
      </c>
      <c r="M53" s="0" t="s">
        <v>239</v>
      </c>
      <c r="N53" s="0" t="s">
        <v>240</v>
      </c>
      <c r="R53" s="0" t="n">
        <v>1350000</v>
      </c>
      <c r="S53" s="0" t="n">
        <v>0</v>
      </c>
      <c r="T53" s="0" t="n">
        <v>386</v>
      </c>
      <c r="U53" s="0" t="n">
        <v>0</v>
      </c>
      <c r="V53" s="0" t="n">
        <v>4</v>
      </c>
      <c r="W53" s="0" t="n">
        <v>386</v>
      </c>
      <c r="X53" s="0" t="n">
        <v>386</v>
      </c>
      <c r="AB53" s="0" t="s">
        <v>296</v>
      </c>
      <c r="AC53" s="0" t="s">
        <v>232</v>
      </c>
    </row>
    <row r="54" customFormat="false" ht="12.75" hidden="false" customHeight="false" outlineLevel="0" collapsed="false">
      <c r="A54" s="0" t="s">
        <v>356</v>
      </c>
      <c r="B54" s="0" t="s">
        <v>298</v>
      </c>
      <c r="C54" s="0" t="s">
        <v>299</v>
      </c>
      <c r="D54" s="0" t="s">
        <v>230</v>
      </c>
      <c r="E54" s="0" t="s">
        <v>300</v>
      </c>
      <c r="F54" s="0" t="s">
        <v>232</v>
      </c>
      <c r="G54" s="0" t="s">
        <v>233</v>
      </c>
      <c r="H54" s="0" t="s">
        <v>234</v>
      </c>
      <c r="I54" s="0" t="s">
        <v>235</v>
      </c>
      <c r="J54" s="0" t="s">
        <v>236</v>
      </c>
      <c r="K54" s="0" t="s">
        <v>237</v>
      </c>
      <c r="L54" s="0" t="s">
        <v>238</v>
      </c>
      <c r="M54" s="0" t="s">
        <v>239</v>
      </c>
      <c r="N54" s="0" t="s">
        <v>240</v>
      </c>
      <c r="R54" s="0" t="n">
        <v>1340877</v>
      </c>
      <c r="S54" s="0" t="n">
        <v>0</v>
      </c>
      <c r="T54" s="0" t="n">
        <v>123</v>
      </c>
      <c r="U54" s="0" t="n">
        <v>0</v>
      </c>
      <c r="V54" s="0" t="n">
        <v>4</v>
      </c>
      <c r="W54" s="0" t="n">
        <v>123</v>
      </c>
      <c r="X54" s="0" t="n">
        <v>123</v>
      </c>
      <c r="AB54" s="0" t="s">
        <v>300</v>
      </c>
      <c r="AC54" s="0" t="s">
        <v>232</v>
      </c>
    </row>
    <row r="55" customFormat="false" ht="12.75" hidden="false" customHeight="false" outlineLevel="0" collapsed="false">
      <c r="A55" s="0" t="s">
        <v>357</v>
      </c>
      <c r="B55" s="0" t="s">
        <v>302</v>
      </c>
      <c r="C55" s="0" t="s">
        <v>303</v>
      </c>
      <c r="D55" s="0" t="s">
        <v>230</v>
      </c>
      <c r="E55" s="0" t="s">
        <v>304</v>
      </c>
      <c r="F55" s="0" t="s">
        <v>232</v>
      </c>
      <c r="G55" s="0" t="s">
        <v>233</v>
      </c>
      <c r="H55" s="0" t="s">
        <v>234</v>
      </c>
      <c r="I55" s="0" t="s">
        <v>235</v>
      </c>
      <c r="J55" s="0" t="s">
        <v>236</v>
      </c>
      <c r="K55" s="0" t="s">
        <v>237</v>
      </c>
      <c r="L55" s="0" t="s">
        <v>238</v>
      </c>
      <c r="M55" s="0" t="s">
        <v>239</v>
      </c>
      <c r="N55" s="0" t="s">
        <v>240</v>
      </c>
      <c r="R55" s="0" t="n">
        <v>1290129</v>
      </c>
      <c r="S55" s="0" t="n">
        <v>0</v>
      </c>
      <c r="T55" s="0" t="n">
        <v>521</v>
      </c>
      <c r="U55" s="0" t="n">
        <v>0</v>
      </c>
      <c r="V55" s="0" t="n">
        <v>4</v>
      </c>
      <c r="W55" s="0" t="n">
        <v>521</v>
      </c>
      <c r="X55" s="0" t="n">
        <v>521</v>
      </c>
      <c r="AB55" s="0" t="s">
        <v>304</v>
      </c>
      <c r="AC55" s="0" t="s">
        <v>232</v>
      </c>
    </row>
    <row r="56" customFormat="false" ht="12.75" hidden="false" customHeight="false" outlineLevel="0" collapsed="false">
      <c r="A56" s="0" t="s">
        <v>358</v>
      </c>
      <c r="B56" s="0" t="s">
        <v>306</v>
      </c>
      <c r="C56" s="0" t="s">
        <v>307</v>
      </c>
      <c r="D56" s="0" t="s">
        <v>230</v>
      </c>
      <c r="E56" s="0" t="s">
        <v>308</v>
      </c>
      <c r="F56" s="0" t="s">
        <v>359</v>
      </c>
      <c r="G56" s="0" t="s">
        <v>233</v>
      </c>
      <c r="H56" s="0" t="s">
        <v>234</v>
      </c>
      <c r="I56" s="0" t="s">
        <v>235</v>
      </c>
      <c r="J56" s="0" t="s">
        <v>236</v>
      </c>
      <c r="K56" s="0" t="s">
        <v>237</v>
      </c>
      <c r="L56" s="0" t="s">
        <v>238</v>
      </c>
      <c r="M56" s="0" t="s">
        <v>239</v>
      </c>
      <c r="N56" s="0" t="s">
        <v>240</v>
      </c>
      <c r="R56" s="0" t="n">
        <v>1220000</v>
      </c>
      <c r="S56" s="0" t="n">
        <v>0</v>
      </c>
      <c r="T56" s="0" t="n">
        <v>177</v>
      </c>
      <c r="U56" s="0" t="n">
        <v>0.1</v>
      </c>
      <c r="V56" s="0" t="n">
        <v>4</v>
      </c>
      <c r="W56" s="0" t="n">
        <v>177</v>
      </c>
      <c r="X56" s="0" t="n">
        <v>177</v>
      </c>
      <c r="AB56" s="0" t="s">
        <v>308</v>
      </c>
      <c r="AC56" s="0" t="s">
        <v>359</v>
      </c>
    </row>
    <row r="57" customFormat="false" ht="12.75" hidden="false" customHeight="false" outlineLevel="0" collapsed="false">
      <c r="A57" s="0" t="s">
        <v>360</v>
      </c>
      <c r="B57" s="0" t="s">
        <v>310</v>
      </c>
      <c r="C57" s="0" t="s">
        <v>311</v>
      </c>
      <c r="D57" s="0" t="s">
        <v>230</v>
      </c>
      <c r="E57" s="0" t="s">
        <v>312</v>
      </c>
      <c r="F57" s="0" t="s">
        <v>232</v>
      </c>
      <c r="G57" s="0" t="s">
        <v>233</v>
      </c>
      <c r="H57" s="0" t="s">
        <v>234</v>
      </c>
      <c r="I57" s="0" t="s">
        <v>235</v>
      </c>
      <c r="J57" s="0" t="s">
        <v>236</v>
      </c>
      <c r="K57" s="0" t="s">
        <v>237</v>
      </c>
      <c r="L57" s="0" t="s">
        <v>238</v>
      </c>
      <c r="M57" s="0" t="s">
        <v>239</v>
      </c>
      <c r="N57" s="0" t="s">
        <v>240</v>
      </c>
      <c r="R57" s="0" t="n">
        <v>1210709</v>
      </c>
      <c r="S57" s="0" t="n">
        <v>0</v>
      </c>
      <c r="T57" s="0" t="n">
        <v>291</v>
      </c>
      <c r="U57" s="0" t="n">
        <v>0</v>
      </c>
      <c r="V57" s="0" t="n">
        <v>4</v>
      </c>
      <c r="W57" s="0" t="n">
        <v>291</v>
      </c>
      <c r="X57" s="0" t="n">
        <v>291</v>
      </c>
      <c r="AB57" s="0" t="s">
        <v>312</v>
      </c>
      <c r="AC57" s="0" t="s">
        <v>232</v>
      </c>
    </row>
    <row r="58" customFormat="false" ht="12.75" hidden="false" customHeight="false" outlineLevel="0" collapsed="false">
      <c r="A58" s="0" t="s">
        <v>361</v>
      </c>
      <c r="B58" s="0" t="s">
        <v>314</v>
      </c>
      <c r="C58" s="0" t="s">
        <v>315</v>
      </c>
      <c r="D58" s="0" t="s">
        <v>230</v>
      </c>
      <c r="E58" s="0" t="s">
        <v>316</v>
      </c>
      <c r="F58" s="0" t="s">
        <v>232</v>
      </c>
      <c r="G58" s="0" t="s">
        <v>233</v>
      </c>
      <c r="H58" s="0" t="s">
        <v>234</v>
      </c>
      <c r="I58" s="0" t="s">
        <v>235</v>
      </c>
      <c r="J58" s="0" t="s">
        <v>236</v>
      </c>
      <c r="K58" s="0" t="s">
        <v>237</v>
      </c>
      <c r="L58" s="0" t="s">
        <v>238</v>
      </c>
      <c r="M58" s="0" t="s">
        <v>239</v>
      </c>
      <c r="N58" s="0" t="s">
        <v>240</v>
      </c>
      <c r="R58" s="0" t="n">
        <v>1140372</v>
      </c>
      <c r="S58" s="0" t="n">
        <v>0</v>
      </c>
      <c r="T58" s="0" t="n">
        <v>478</v>
      </c>
      <c r="U58" s="0" t="n">
        <v>0</v>
      </c>
      <c r="V58" s="0" t="n">
        <v>4</v>
      </c>
      <c r="W58" s="0" t="n">
        <v>478</v>
      </c>
      <c r="X58" s="0" t="n">
        <v>478</v>
      </c>
      <c r="AB58" s="0" t="s">
        <v>316</v>
      </c>
      <c r="AC58" s="0" t="s">
        <v>232</v>
      </c>
    </row>
    <row r="59" customFormat="false" ht="12.75" hidden="false" customHeight="false" outlineLevel="0" collapsed="false">
      <c r="A59" s="0" t="s">
        <v>362</v>
      </c>
      <c r="B59" s="0" t="s">
        <v>318</v>
      </c>
      <c r="C59" s="0" t="s">
        <v>319</v>
      </c>
      <c r="D59" s="0" t="s">
        <v>230</v>
      </c>
      <c r="E59" s="0" t="s">
        <v>320</v>
      </c>
      <c r="F59" s="0" t="s">
        <v>232</v>
      </c>
      <c r="G59" s="0" t="s">
        <v>233</v>
      </c>
      <c r="H59" s="0" t="s">
        <v>234</v>
      </c>
      <c r="I59" s="0" t="s">
        <v>235</v>
      </c>
      <c r="J59" s="0" t="s">
        <v>236</v>
      </c>
      <c r="K59" s="0" t="s">
        <v>237</v>
      </c>
      <c r="L59" s="0" t="s">
        <v>238</v>
      </c>
      <c r="M59" s="0" t="s">
        <v>239</v>
      </c>
      <c r="N59" s="0" t="s">
        <v>240</v>
      </c>
      <c r="R59" s="0" t="n">
        <v>1120000</v>
      </c>
      <c r="S59" s="0" t="n">
        <v>0</v>
      </c>
      <c r="T59" s="0" t="n">
        <v>50</v>
      </c>
      <c r="U59" s="0" t="n">
        <v>0</v>
      </c>
      <c r="V59" s="0" t="n">
        <v>4</v>
      </c>
      <c r="W59" s="0" t="n">
        <v>50</v>
      </c>
      <c r="X59" s="0" t="n">
        <v>50</v>
      </c>
      <c r="AB59" s="0" t="s">
        <v>320</v>
      </c>
      <c r="AC59" s="0" t="s">
        <v>232</v>
      </c>
    </row>
    <row r="60" customFormat="false" ht="12.75" hidden="false" customHeight="false" outlineLevel="0" collapsed="false">
      <c r="A60" s="0" t="s">
        <v>363</v>
      </c>
      <c r="B60" s="0" t="s">
        <v>322</v>
      </c>
      <c r="C60" s="0" t="s">
        <v>323</v>
      </c>
      <c r="D60" s="0" t="s">
        <v>230</v>
      </c>
      <c r="E60" s="0" t="s">
        <v>260</v>
      </c>
      <c r="F60" s="0" t="s">
        <v>232</v>
      </c>
      <c r="G60" s="0" t="s">
        <v>233</v>
      </c>
      <c r="H60" s="0" t="s">
        <v>234</v>
      </c>
      <c r="I60" s="0" t="s">
        <v>235</v>
      </c>
      <c r="J60" s="0" t="s">
        <v>236</v>
      </c>
      <c r="K60" s="0" t="s">
        <v>237</v>
      </c>
      <c r="L60" s="0" t="s">
        <v>238</v>
      </c>
      <c r="M60" s="0" t="s">
        <v>239</v>
      </c>
      <c r="N60" s="0" t="s">
        <v>240</v>
      </c>
      <c r="R60" s="0" t="n">
        <v>1110493</v>
      </c>
      <c r="S60" s="0" t="n">
        <v>0</v>
      </c>
      <c r="T60" s="0" t="n">
        <v>507</v>
      </c>
      <c r="U60" s="0" t="n">
        <v>0</v>
      </c>
      <c r="V60" s="0" t="n">
        <v>4</v>
      </c>
      <c r="W60" s="0" t="n">
        <v>507</v>
      </c>
      <c r="X60" s="0" t="n">
        <v>507</v>
      </c>
      <c r="AB60" s="0" t="s">
        <v>260</v>
      </c>
      <c r="AC60" s="0" t="s">
        <v>232</v>
      </c>
    </row>
    <row r="61" customFormat="false" ht="12.75" hidden="false" customHeight="false" outlineLevel="0" collapsed="false">
      <c r="A61" s="0" t="s">
        <v>364</v>
      </c>
      <c r="B61" s="0" t="s">
        <v>325</v>
      </c>
      <c r="C61" s="0" t="s">
        <v>326</v>
      </c>
      <c r="D61" s="0" t="s">
        <v>230</v>
      </c>
      <c r="E61" s="0" t="s">
        <v>327</v>
      </c>
      <c r="F61" s="0" t="s">
        <v>232</v>
      </c>
      <c r="G61" s="0" t="s">
        <v>233</v>
      </c>
      <c r="H61" s="0" t="s">
        <v>234</v>
      </c>
      <c r="I61" s="0" t="s">
        <v>235</v>
      </c>
      <c r="J61" s="0" t="s">
        <v>236</v>
      </c>
      <c r="K61" s="0" t="s">
        <v>237</v>
      </c>
      <c r="L61" s="0" t="s">
        <v>238</v>
      </c>
      <c r="M61" s="0" t="s">
        <v>239</v>
      </c>
      <c r="N61" s="0" t="s">
        <v>240</v>
      </c>
      <c r="R61" s="0" t="n">
        <v>1070000</v>
      </c>
      <c r="S61" s="0" t="n">
        <v>0</v>
      </c>
      <c r="T61" s="0" t="n">
        <v>472</v>
      </c>
      <c r="U61" s="0" t="n">
        <v>0</v>
      </c>
      <c r="V61" s="0" t="n">
        <v>4</v>
      </c>
      <c r="W61" s="0" t="n">
        <v>472</v>
      </c>
      <c r="X61" s="0" t="n">
        <v>472</v>
      </c>
      <c r="AB61" s="0" t="s">
        <v>327</v>
      </c>
      <c r="AC61" s="0" t="s">
        <v>232</v>
      </c>
    </row>
    <row r="62" customFormat="false" ht="12.75" hidden="false" customHeight="false" outlineLevel="0" collapsed="false">
      <c r="A62" s="0" t="s">
        <v>365</v>
      </c>
      <c r="B62" s="0" t="s">
        <v>329</v>
      </c>
      <c r="C62" s="0" t="s">
        <v>330</v>
      </c>
      <c r="D62" s="0" t="s">
        <v>230</v>
      </c>
      <c r="E62" s="0" t="s">
        <v>331</v>
      </c>
      <c r="F62" s="0" t="s">
        <v>232</v>
      </c>
      <c r="G62" s="0" t="s">
        <v>233</v>
      </c>
      <c r="H62" s="0" t="s">
        <v>234</v>
      </c>
      <c r="I62" s="0" t="s">
        <v>235</v>
      </c>
      <c r="J62" s="0" t="s">
        <v>236</v>
      </c>
      <c r="K62" s="0" t="s">
        <v>237</v>
      </c>
      <c r="L62" s="0" t="s">
        <v>238</v>
      </c>
      <c r="M62" s="0" t="s">
        <v>239</v>
      </c>
      <c r="N62" s="0" t="s">
        <v>240</v>
      </c>
      <c r="R62" s="0" t="n">
        <v>1060903</v>
      </c>
      <c r="S62" s="0" t="n">
        <v>0</v>
      </c>
      <c r="T62" s="0" t="n">
        <v>97</v>
      </c>
      <c r="U62" s="0" t="n">
        <v>0</v>
      </c>
      <c r="V62" s="0" t="n">
        <v>4</v>
      </c>
      <c r="W62" s="0" t="n">
        <v>97</v>
      </c>
      <c r="X62" s="0" t="n">
        <v>97</v>
      </c>
      <c r="AB62" s="0" t="s">
        <v>331</v>
      </c>
      <c r="AC62" s="0" t="s">
        <v>232</v>
      </c>
    </row>
    <row r="63" customFormat="false" ht="12.75" hidden="false" customHeight="false" outlineLevel="0" collapsed="false">
      <c r="A63" s="0" t="s">
        <v>366</v>
      </c>
      <c r="B63" s="0" t="s">
        <v>333</v>
      </c>
      <c r="C63" s="0" t="s">
        <v>334</v>
      </c>
      <c r="D63" s="0" t="s">
        <v>230</v>
      </c>
      <c r="E63" s="0" t="s">
        <v>335</v>
      </c>
      <c r="F63" s="0" t="s">
        <v>232</v>
      </c>
      <c r="G63" s="0" t="s">
        <v>233</v>
      </c>
      <c r="H63" s="0" t="s">
        <v>234</v>
      </c>
      <c r="I63" s="0" t="s">
        <v>235</v>
      </c>
      <c r="J63" s="0" t="s">
        <v>236</v>
      </c>
      <c r="K63" s="0" t="s">
        <v>237</v>
      </c>
      <c r="L63" s="0" t="s">
        <v>238</v>
      </c>
      <c r="M63" s="0" t="s">
        <v>239</v>
      </c>
      <c r="N63" s="0" t="s">
        <v>240</v>
      </c>
      <c r="R63" s="0" t="n">
        <v>900000</v>
      </c>
      <c r="S63" s="0" t="n">
        <v>0</v>
      </c>
      <c r="T63" s="0" t="n">
        <v>48</v>
      </c>
      <c r="U63" s="0" t="n">
        <v>0</v>
      </c>
      <c r="V63" s="0" t="n">
        <v>4</v>
      </c>
      <c r="W63" s="0" t="n">
        <v>48</v>
      </c>
      <c r="X63" s="0" t="n">
        <v>48</v>
      </c>
      <c r="AB63" s="0" t="s">
        <v>335</v>
      </c>
      <c r="AC63" s="0" t="s">
        <v>232</v>
      </c>
    </row>
    <row r="64" customFormat="false" ht="12.75" hidden="false" customHeight="false" outlineLevel="0" collapsed="false">
      <c r="A64" s="0" t="s">
        <v>367</v>
      </c>
      <c r="B64" s="0" t="s">
        <v>337</v>
      </c>
      <c r="C64" s="0" t="s">
        <v>338</v>
      </c>
      <c r="D64" s="0" t="s">
        <v>230</v>
      </c>
      <c r="E64" s="0" t="s">
        <v>339</v>
      </c>
      <c r="F64" s="0" t="s">
        <v>232</v>
      </c>
      <c r="G64" s="0" t="s">
        <v>233</v>
      </c>
      <c r="H64" s="0" t="s">
        <v>234</v>
      </c>
      <c r="I64" s="0" t="s">
        <v>235</v>
      </c>
      <c r="J64" s="0" t="s">
        <v>236</v>
      </c>
      <c r="K64" s="0" t="s">
        <v>237</v>
      </c>
      <c r="L64" s="0" t="s">
        <v>238</v>
      </c>
      <c r="M64" s="0" t="s">
        <v>239</v>
      </c>
      <c r="N64" s="0" t="s">
        <v>240</v>
      </c>
      <c r="R64" s="0" t="n">
        <v>890608</v>
      </c>
      <c r="S64" s="0" t="n">
        <v>0</v>
      </c>
      <c r="T64" s="0" t="n">
        <v>392</v>
      </c>
      <c r="U64" s="0" t="n">
        <v>0</v>
      </c>
      <c r="V64" s="0" t="n">
        <v>4</v>
      </c>
      <c r="W64" s="0" t="n">
        <v>392</v>
      </c>
      <c r="X64" s="0" t="n">
        <v>392</v>
      </c>
      <c r="AB64" s="0" t="s">
        <v>339</v>
      </c>
      <c r="AC64" s="0" t="s">
        <v>232</v>
      </c>
    </row>
    <row r="66" customFormat="false" ht="12.75" hidden="false" customHeight="false" outlineLevel="0" collapsed="false">
      <c r="Y66" s="0" t="n">
        <f aca="false">MAX(Y$39:Y$64)-MIN(Y$39:Y$6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4</v>
      </c>
    </row>
    <row r="2" customFormat="false" ht="12.75" hidden="false" customHeight="false" outlineLevel="0" collapsed="false">
      <c r="A2" s="0" t="s">
        <v>385</v>
      </c>
    </row>
    <row r="3" customFormat="false" ht="12.75" hidden="false" customHeight="false" outlineLevel="0" collapsed="false">
      <c r="A3" s="0" t="s">
        <v>386</v>
      </c>
    </row>
    <row r="4" customFormat="false" ht="12.75" hidden="false" customHeight="false" outlineLevel="0" collapsed="false">
      <c r="A4" s="0" t="s">
        <v>387</v>
      </c>
    </row>
    <row r="5" customFormat="false" ht="12.75" hidden="false" customHeight="false" outlineLevel="0" collapsed="false">
      <c r="A5" s="0" t="s">
        <v>388</v>
      </c>
    </row>
    <row r="6" customFormat="false" ht="12.75" hidden="false" customHeight="false" outlineLevel="0" collapsed="false">
      <c r="A6" s="0" t="s">
        <v>389</v>
      </c>
    </row>
    <row r="7" customFormat="false" ht="12.75" hidden="false" customHeight="false" outlineLevel="0" collapsed="false">
      <c r="A7" s="0" t="s">
        <v>390</v>
      </c>
    </row>
    <row r="8" customFormat="false" ht="12.75" hidden="false" customHeight="false" outlineLevel="0" collapsed="false">
      <c r="A8" s="0" t="s">
        <v>233</v>
      </c>
    </row>
    <row r="9" customFormat="false" ht="12.75" hidden="false" customHeight="false" outlineLevel="0" collapsed="false">
      <c r="A9" s="0" t="s">
        <v>391</v>
      </c>
    </row>
    <row r="10" customFormat="false" ht="12.75" hidden="false" customHeight="false" outlineLevel="0" collapsed="false">
      <c r="A10" s="0" t="s">
        <v>306</v>
      </c>
    </row>
    <row r="11" customFormat="false" ht="12.75" hidden="false" customHeight="false" outlineLevel="0" collapsed="false">
      <c r="A11" s="0" t="s">
        <v>307</v>
      </c>
    </row>
    <row r="12" customFormat="false" ht="12.75" hidden="false" customHeight="false" outlineLevel="0" collapsed="false">
      <c r="A12" s="0" t="s">
        <v>235</v>
      </c>
    </row>
    <row r="13" customFormat="false" ht="12.75" hidden="false" customHeight="false" outlineLevel="0" collapsed="false">
      <c r="A13" s="0" t="s">
        <v>236</v>
      </c>
    </row>
    <row r="14" customFormat="false" ht="12.75" hidden="false" customHeight="false" outlineLevel="0" collapsed="false">
      <c r="A14" s="0" t="s">
        <v>237</v>
      </c>
    </row>
    <row r="15" customFormat="false" ht="12.75" hidden="false" customHeight="false" outlineLevel="0" collapsed="false">
      <c r="A15" s="0" t="s">
        <v>238</v>
      </c>
    </row>
    <row r="16" customFormat="false" ht="12.75" hidden="false" customHeight="false" outlineLevel="0" collapsed="false">
      <c r="A16" s="0" t="s">
        <v>392</v>
      </c>
    </row>
    <row r="17" customFormat="false" ht="12.75" hidden="false" customHeight="false" outlineLevel="0" collapsed="false">
      <c r="A17" s="0" t="s">
        <v>393</v>
      </c>
    </row>
    <row r="18" customFormat="false" ht="12.75" hidden="false" customHeight="false" outlineLevel="0" collapsed="false">
      <c r="A18" s="0" t="s">
        <v>394</v>
      </c>
    </row>
    <row r="19" customFormat="false" ht="12.75" hidden="false" customHeight="false" outlineLevel="0" collapsed="false">
      <c r="A19" s="0" t="s">
        <v>395</v>
      </c>
    </row>
    <row r="20" customFormat="false" ht="12.75" hidden="false" customHeight="false" outlineLevel="0" collapsed="false">
      <c r="A20" s="0" t="s">
        <v>396</v>
      </c>
    </row>
    <row r="21" customFormat="false" ht="12.75" hidden="false" customHeight="false" outlineLevel="0" collapsed="false">
      <c r="A21" s="0" t="s">
        <v>397</v>
      </c>
    </row>
    <row r="22" customFormat="false" ht="12.75" hidden="false" customHeight="false" outlineLevel="0" collapsed="false">
      <c r="A22" s="0" t="s">
        <v>398</v>
      </c>
    </row>
    <row r="23" customFormat="false" ht="12.75" hidden="false" customHeight="false" outlineLevel="0" collapsed="false">
      <c r="A23" s="0" t="s">
        <v>399</v>
      </c>
    </row>
    <row r="24" customFormat="false" ht="12.75" hidden="false" customHeight="false" outlineLevel="0" collapsed="false">
      <c r="A24" s="0" t="s">
        <v>400</v>
      </c>
    </row>
    <row r="25" customFormat="false" ht="12.75" hidden="false" customHeight="false" outlineLevel="0" collapsed="false">
      <c r="A25" s="0" t="s">
        <v>401</v>
      </c>
    </row>
    <row r="26" customFormat="false" ht="12.75" hidden="false" customHeight="false" outlineLevel="0" collapsed="false">
      <c r="A26" s="0" t="s">
        <v>402</v>
      </c>
    </row>
    <row r="28" customFormat="false" ht="12.75" hidden="false" customHeight="false" outlineLevel="0" collapsed="false">
      <c r="A28" s="0" t="s">
        <v>384</v>
      </c>
    </row>
    <row r="29" customFormat="false" ht="12.75" hidden="false" customHeight="false" outlineLevel="0" collapsed="false">
      <c r="A29" s="0" t="s">
        <v>403</v>
      </c>
    </row>
    <row r="30" customFormat="false" ht="12.75" hidden="false" customHeight="false" outlineLevel="0" collapsed="false">
      <c r="A30" s="0" t="s">
        <v>404</v>
      </c>
    </row>
    <row r="31" customFormat="false" ht="12.75" hidden="false" customHeight="false" outlineLevel="0" collapsed="false">
      <c r="A31" s="0" t="s">
        <v>405</v>
      </c>
    </row>
    <row r="32" customFormat="false" ht="12.75" hidden="false" customHeight="false" outlineLevel="0" collapsed="false">
      <c r="A32" s="0" t="s">
        <v>406</v>
      </c>
    </row>
    <row r="33" customFormat="false" ht="12.75" hidden="false" customHeight="false" outlineLevel="0" collapsed="false">
      <c r="A33" s="0" t="s">
        <v>389</v>
      </c>
    </row>
    <row r="34" customFormat="false" ht="12.75" hidden="false" customHeight="false" outlineLevel="0" collapsed="false">
      <c r="A34" s="0" t="s">
        <v>390</v>
      </c>
    </row>
    <row r="35" customFormat="false" ht="12.75" hidden="false" customHeight="false" outlineLevel="0" collapsed="false">
      <c r="A35" s="0" t="s">
        <v>233</v>
      </c>
    </row>
    <row r="36" customFormat="false" ht="12.75" hidden="false" customHeight="false" outlineLevel="0" collapsed="false">
      <c r="A36" s="0" t="s">
        <v>391</v>
      </c>
    </row>
    <row r="37" customFormat="false" ht="12.75" hidden="false" customHeight="false" outlineLevel="0" collapsed="false">
      <c r="A37" s="0" t="s">
        <v>306</v>
      </c>
    </row>
    <row r="38" customFormat="false" ht="12.75" hidden="false" customHeight="false" outlineLevel="0" collapsed="false">
      <c r="A38" s="0" t="s">
        <v>307</v>
      </c>
    </row>
    <row r="39" customFormat="false" ht="12.75" hidden="false" customHeight="false" outlineLevel="0" collapsed="false">
      <c r="A39" s="0" t="s">
        <v>235</v>
      </c>
    </row>
    <row r="40" customFormat="false" ht="12.75" hidden="false" customHeight="false" outlineLevel="0" collapsed="false">
      <c r="A40" s="0" t="s">
        <v>236</v>
      </c>
    </row>
    <row r="41" customFormat="false" ht="12.75" hidden="false" customHeight="false" outlineLevel="0" collapsed="false">
      <c r="A41" s="0" t="s">
        <v>237</v>
      </c>
    </row>
    <row r="42" customFormat="false" ht="12.75" hidden="false" customHeight="false" outlineLevel="0" collapsed="false">
      <c r="A42" s="0" t="s">
        <v>238</v>
      </c>
    </row>
    <row r="43" customFormat="false" ht="12.75" hidden="false" customHeight="false" outlineLevel="0" collapsed="false">
      <c r="A43" s="0" t="s">
        <v>407</v>
      </c>
    </row>
    <row r="44" customFormat="false" ht="12.75" hidden="false" customHeight="false" outlineLevel="0" collapsed="false">
      <c r="A44" s="0" t="s">
        <v>408</v>
      </c>
    </row>
    <row r="45" customFormat="false" ht="12.75" hidden="false" customHeight="false" outlineLevel="0" collapsed="false">
      <c r="A45" s="0" t="s">
        <v>393</v>
      </c>
    </row>
    <row r="46" customFormat="false" ht="12.75" hidden="false" customHeight="false" outlineLevel="0" collapsed="false">
      <c r="A46" s="0" t="s">
        <v>394</v>
      </c>
    </row>
    <row r="47" customFormat="false" ht="12.75" hidden="false" customHeight="false" outlineLevel="0" collapsed="false">
      <c r="A47" s="0" t="s">
        <v>409</v>
      </c>
    </row>
    <row r="48" customFormat="false" ht="12.75" hidden="false" customHeight="false" outlineLevel="0" collapsed="false">
      <c r="A48" s="0" t="s">
        <v>396</v>
      </c>
    </row>
    <row r="49" customFormat="false" ht="12.75" hidden="false" customHeight="false" outlineLevel="0" collapsed="false">
      <c r="A49" s="0" t="s">
        <v>397</v>
      </c>
    </row>
    <row r="50" customFormat="false" ht="12.75" hidden="false" customHeight="false" outlineLevel="0" collapsed="false">
      <c r="A50" s="0" t="s">
        <v>398</v>
      </c>
    </row>
    <row r="51" customFormat="false" ht="12.75" hidden="false" customHeight="false" outlineLevel="0" collapsed="false">
      <c r="A51" s="0" t="s">
        <v>410</v>
      </c>
    </row>
    <row r="52" customFormat="false" ht="12.75" hidden="false" customHeight="false" outlineLevel="0" collapsed="false">
      <c r="A52" s="0" t="s">
        <v>400</v>
      </c>
    </row>
    <row r="53" customFormat="false" ht="12.75" hidden="false" customHeight="false" outlineLevel="0" collapsed="false">
      <c r="A53" s="0" t="s">
        <v>401</v>
      </c>
    </row>
    <row r="54" customFormat="false" ht="12.75" hidden="false" customHeight="false" outlineLevel="0" collapsed="false">
      <c r="A54" s="0" t="s">
        <v>402</v>
      </c>
    </row>
    <row r="56" customFormat="false" ht="12.75" hidden="false" customHeight="false" outlineLevel="0" collapsed="false">
      <c r="A56" s="0" t="s">
        <v>384</v>
      </c>
    </row>
    <row r="57" customFormat="false" ht="12.75" hidden="false" customHeight="false" outlineLevel="0" collapsed="false">
      <c r="A57" s="0" t="s">
        <v>411</v>
      </c>
    </row>
    <row r="58" customFormat="false" ht="12.75" hidden="false" customHeight="false" outlineLevel="0" collapsed="false">
      <c r="A58" s="0" t="s">
        <v>404</v>
      </c>
    </row>
    <row r="59" customFormat="false" ht="12.75" hidden="false" customHeight="false" outlineLevel="0" collapsed="false">
      <c r="A59" s="0" t="s">
        <v>412</v>
      </c>
    </row>
    <row r="60" customFormat="false" ht="12.75" hidden="false" customHeight="false" outlineLevel="0" collapsed="false">
      <c r="A60" s="0" t="s">
        <v>413</v>
      </c>
    </row>
    <row r="61" customFormat="false" ht="12.75" hidden="false" customHeight="false" outlineLevel="0" collapsed="false">
      <c r="A61" s="0" t="s">
        <v>389</v>
      </c>
    </row>
    <row r="62" customFormat="false" ht="12.75" hidden="false" customHeight="false" outlineLevel="0" collapsed="false">
      <c r="A62" s="0" t="s">
        <v>390</v>
      </c>
    </row>
    <row r="63" customFormat="false" ht="12.75" hidden="false" customHeight="false" outlineLevel="0" collapsed="false">
      <c r="A63" s="0" t="s">
        <v>233</v>
      </c>
    </row>
    <row r="64" customFormat="false" ht="12.75" hidden="false" customHeight="false" outlineLevel="0" collapsed="false">
      <c r="A64" s="0" t="s">
        <v>391</v>
      </c>
    </row>
    <row r="65" customFormat="false" ht="12.75" hidden="false" customHeight="false" outlineLevel="0" collapsed="false">
      <c r="A65" s="0" t="s">
        <v>306</v>
      </c>
    </row>
    <row r="66" customFormat="false" ht="12.75" hidden="false" customHeight="false" outlineLevel="0" collapsed="false">
      <c r="A66" s="0" t="s">
        <v>307</v>
      </c>
    </row>
    <row r="67" customFormat="false" ht="12.75" hidden="false" customHeight="false" outlineLevel="0" collapsed="false">
      <c r="A67" s="0" t="s">
        <v>235</v>
      </c>
    </row>
    <row r="68" customFormat="false" ht="12.75" hidden="false" customHeight="false" outlineLevel="0" collapsed="false">
      <c r="A68" s="0" t="s">
        <v>236</v>
      </c>
    </row>
    <row r="69" customFormat="false" ht="12.75" hidden="false" customHeight="false" outlineLevel="0" collapsed="false">
      <c r="A69" s="0" t="s">
        <v>237</v>
      </c>
    </row>
    <row r="70" customFormat="false" ht="12.75" hidden="false" customHeight="false" outlineLevel="0" collapsed="false">
      <c r="A70" s="0" t="s">
        <v>238</v>
      </c>
    </row>
    <row r="71" customFormat="false" ht="12.75" hidden="false" customHeight="false" outlineLevel="0" collapsed="false">
      <c r="A71" s="0" t="s">
        <v>407</v>
      </c>
    </row>
    <row r="72" customFormat="false" ht="12.75" hidden="false" customHeight="false" outlineLevel="0" collapsed="false">
      <c r="A72" s="0" t="s">
        <v>414</v>
      </c>
    </row>
    <row r="73" customFormat="false" ht="12.75" hidden="false" customHeight="false" outlineLevel="0" collapsed="false">
      <c r="A73" s="0" t="s">
        <v>393</v>
      </c>
    </row>
    <row r="74" customFormat="false" ht="12.75" hidden="false" customHeight="false" outlineLevel="0" collapsed="false">
      <c r="A74" s="0" t="s">
        <v>394</v>
      </c>
    </row>
    <row r="75" customFormat="false" ht="12.75" hidden="false" customHeight="false" outlineLevel="0" collapsed="false">
      <c r="A75" s="0" t="s">
        <v>415</v>
      </c>
    </row>
    <row r="76" customFormat="false" ht="12.75" hidden="false" customHeight="false" outlineLevel="0" collapsed="false">
      <c r="A76" s="0" t="s">
        <v>396</v>
      </c>
    </row>
    <row r="77" customFormat="false" ht="12.75" hidden="false" customHeight="false" outlineLevel="0" collapsed="false">
      <c r="A77" s="0" t="s">
        <v>397</v>
      </c>
    </row>
    <row r="78" customFormat="false" ht="12.75" hidden="false" customHeight="false" outlineLevel="0" collapsed="false">
      <c r="A78" s="0" t="s">
        <v>398</v>
      </c>
    </row>
    <row r="79" customFormat="false" ht="12.75" hidden="false" customHeight="false" outlineLevel="0" collapsed="false">
      <c r="A79" s="0" t="s">
        <v>399</v>
      </c>
    </row>
    <row r="80" customFormat="false" ht="12.75" hidden="false" customHeight="false" outlineLevel="0" collapsed="false">
      <c r="A80" s="0" t="s">
        <v>400</v>
      </c>
    </row>
    <row r="81" customFormat="false" ht="12.75" hidden="false" customHeight="false" outlineLevel="0" collapsed="false">
      <c r="A81" s="0" t="s">
        <v>401</v>
      </c>
    </row>
    <row r="82" customFormat="false" ht="12.75" hidden="false" customHeight="false" outlineLevel="0" collapsed="false">
      <c r="A82" s="0" t="s">
        <v>402</v>
      </c>
    </row>
    <row r="84" customFormat="false" ht="12.75" hidden="false" customHeight="false" outlineLevel="0" collapsed="false">
      <c r="A84" s="0" t="s">
        <v>384</v>
      </c>
    </row>
    <row r="85" customFormat="false" ht="12.75" hidden="false" customHeight="false" outlineLevel="0" collapsed="false">
      <c r="A85" s="0" t="s">
        <v>416</v>
      </c>
    </row>
    <row r="86" customFormat="false" ht="12.75" hidden="false" customHeight="false" outlineLevel="0" collapsed="false">
      <c r="A86" s="0" t="s">
        <v>386</v>
      </c>
    </row>
    <row r="87" customFormat="false" ht="12.75" hidden="false" customHeight="false" outlineLevel="0" collapsed="false">
      <c r="A87" s="0" t="s">
        <v>417</v>
      </c>
    </row>
    <row r="88" customFormat="false" ht="12.75" hidden="false" customHeight="false" outlineLevel="0" collapsed="false">
      <c r="A88" s="0" t="s">
        <v>418</v>
      </c>
    </row>
    <row r="89" customFormat="false" ht="12.75" hidden="false" customHeight="false" outlineLevel="0" collapsed="false">
      <c r="A89" s="0" t="s">
        <v>389</v>
      </c>
    </row>
    <row r="90" customFormat="false" ht="12.75" hidden="false" customHeight="false" outlineLevel="0" collapsed="false">
      <c r="A90" s="0" t="s">
        <v>390</v>
      </c>
    </row>
    <row r="91" customFormat="false" ht="12.75" hidden="false" customHeight="false" outlineLevel="0" collapsed="false">
      <c r="A91" s="0" t="s">
        <v>233</v>
      </c>
    </row>
    <row r="92" customFormat="false" ht="12.75" hidden="false" customHeight="false" outlineLevel="0" collapsed="false">
      <c r="A92" s="0" t="s">
        <v>419</v>
      </c>
    </row>
    <row r="93" customFormat="false" ht="12.75" hidden="false" customHeight="false" outlineLevel="0" collapsed="false">
      <c r="A93" s="0" t="s">
        <v>306</v>
      </c>
    </row>
    <row r="94" customFormat="false" ht="12.75" hidden="false" customHeight="false" outlineLevel="0" collapsed="false">
      <c r="A94" s="0" t="s">
        <v>307</v>
      </c>
    </row>
    <row r="95" customFormat="false" ht="12.75" hidden="false" customHeight="false" outlineLevel="0" collapsed="false">
      <c r="A95" s="0" t="s">
        <v>235</v>
      </c>
    </row>
    <row r="96" customFormat="false" ht="12.75" hidden="false" customHeight="false" outlineLevel="0" collapsed="false">
      <c r="A96" s="0" t="s">
        <v>236</v>
      </c>
    </row>
    <row r="97" customFormat="false" ht="12.75" hidden="false" customHeight="false" outlineLevel="0" collapsed="false">
      <c r="A97" s="0" t="s">
        <v>237</v>
      </c>
    </row>
    <row r="98" customFormat="false" ht="12.75" hidden="false" customHeight="false" outlineLevel="0" collapsed="false">
      <c r="A98" s="0" t="s">
        <v>238</v>
      </c>
    </row>
    <row r="99" customFormat="false" ht="12.75" hidden="false" customHeight="false" outlineLevel="0" collapsed="false">
      <c r="A99" s="0" t="s">
        <v>420</v>
      </c>
    </row>
    <row r="100" customFormat="false" ht="12.75" hidden="false" customHeight="false" outlineLevel="0" collapsed="false">
      <c r="A100" s="0" t="s">
        <v>421</v>
      </c>
    </row>
    <row r="101" customFormat="false" ht="12.75" hidden="false" customHeight="false" outlineLevel="0" collapsed="false">
      <c r="A101" s="0" t="s">
        <v>422</v>
      </c>
    </row>
    <row r="102" customFormat="false" ht="12.75" hidden="false" customHeight="false" outlineLevel="0" collapsed="false">
      <c r="A102" s="0" t="s">
        <v>423</v>
      </c>
    </row>
    <row r="103" customFormat="false" ht="12.75" hidden="false" customHeight="false" outlineLevel="0" collapsed="false">
      <c r="A103" s="0" t="s">
        <v>396</v>
      </c>
    </row>
    <row r="104" customFormat="false" ht="12.75" hidden="false" customHeight="false" outlineLevel="0" collapsed="false">
      <c r="A104" s="0" t="s">
        <v>424</v>
      </c>
    </row>
    <row r="105" customFormat="false" ht="12.75" hidden="false" customHeight="false" outlineLevel="0" collapsed="false">
      <c r="A105" s="0" t="s">
        <v>425</v>
      </c>
    </row>
    <row r="106" customFormat="false" ht="12.75" hidden="false" customHeight="false" outlineLevel="0" collapsed="false">
      <c r="A106" s="0" t="s">
        <v>426</v>
      </c>
    </row>
    <row r="107" customFormat="false" ht="12.75" hidden="false" customHeight="false" outlineLevel="0" collapsed="false">
      <c r="A107" s="0" t="s">
        <v>400</v>
      </c>
    </row>
    <row r="108" customFormat="false" ht="12.75" hidden="false" customHeight="false" outlineLevel="0" collapsed="false">
      <c r="A108" s="0" t="s">
        <v>401</v>
      </c>
    </row>
    <row r="109" customFormat="false" ht="12.75" hidden="false" customHeight="false" outlineLevel="0" collapsed="false">
      <c r="A109" s="0" t="s">
        <v>402</v>
      </c>
    </row>
    <row r="111" customFormat="false" ht="12.75" hidden="false" customHeight="false" outlineLevel="0" collapsed="false">
      <c r="A111" s="0" t="s">
        <v>384</v>
      </c>
    </row>
    <row r="112" customFormat="false" ht="12.75" hidden="false" customHeight="false" outlineLevel="0" collapsed="false">
      <c r="A112" s="0" t="s">
        <v>427</v>
      </c>
    </row>
    <row r="113" customFormat="false" ht="12.75" hidden="false" customHeight="false" outlineLevel="0" collapsed="false">
      <c r="A113" s="0" t="s">
        <v>386</v>
      </c>
    </row>
    <row r="114" customFormat="false" ht="12.75" hidden="false" customHeight="false" outlineLevel="0" collapsed="false">
      <c r="A114" s="0" t="s">
        <v>428</v>
      </c>
    </row>
    <row r="115" customFormat="false" ht="12.75" hidden="false" customHeight="false" outlineLevel="0" collapsed="false">
      <c r="A115" s="0" t="s">
        <v>429</v>
      </c>
    </row>
    <row r="116" customFormat="false" ht="12.75" hidden="false" customHeight="false" outlineLevel="0" collapsed="false">
      <c r="A116" s="0" t="s">
        <v>389</v>
      </c>
    </row>
    <row r="117" customFormat="false" ht="12.75" hidden="false" customHeight="false" outlineLevel="0" collapsed="false">
      <c r="A117" s="0" t="s">
        <v>390</v>
      </c>
    </row>
    <row r="118" customFormat="false" ht="12.75" hidden="false" customHeight="false" outlineLevel="0" collapsed="false">
      <c r="A118" s="0" t="s">
        <v>233</v>
      </c>
    </row>
    <row r="119" customFormat="false" ht="12.75" hidden="false" customHeight="false" outlineLevel="0" collapsed="false">
      <c r="A119" s="0" t="s">
        <v>430</v>
      </c>
    </row>
    <row r="120" customFormat="false" ht="12.75" hidden="false" customHeight="false" outlineLevel="0" collapsed="false">
      <c r="A120" s="0" t="s">
        <v>306</v>
      </c>
    </row>
    <row r="121" customFormat="false" ht="12.75" hidden="false" customHeight="false" outlineLevel="0" collapsed="false">
      <c r="A121" s="0" t="s">
        <v>307</v>
      </c>
    </row>
    <row r="122" customFormat="false" ht="12.75" hidden="false" customHeight="false" outlineLevel="0" collapsed="false">
      <c r="A122" s="0" t="s">
        <v>235</v>
      </c>
    </row>
    <row r="123" customFormat="false" ht="12.75" hidden="false" customHeight="false" outlineLevel="0" collapsed="false">
      <c r="A123" s="0" t="s">
        <v>236</v>
      </c>
    </row>
    <row r="124" customFormat="false" ht="12.75" hidden="false" customHeight="false" outlineLevel="0" collapsed="false">
      <c r="A124" s="0" t="s">
        <v>237</v>
      </c>
    </row>
    <row r="125" customFormat="false" ht="12.75" hidden="false" customHeight="false" outlineLevel="0" collapsed="false">
      <c r="A125" s="0" t="s">
        <v>238</v>
      </c>
    </row>
    <row r="126" customFormat="false" ht="12.75" hidden="false" customHeight="false" outlineLevel="0" collapsed="false">
      <c r="A126" s="0" t="s">
        <v>431</v>
      </c>
    </row>
    <row r="127" customFormat="false" ht="12.75" hidden="false" customHeight="false" outlineLevel="0" collapsed="false">
      <c r="A127" s="0" t="s">
        <v>432</v>
      </c>
    </row>
    <row r="128" customFormat="false" ht="12.75" hidden="false" customHeight="false" outlineLevel="0" collapsed="false">
      <c r="A128" s="0" t="s">
        <v>433</v>
      </c>
    </row>
    <row r="129" customFormat="false" ht="12.75" hidden="false" customHeight="false" outlineLevel="0" collapsed="false">
      <c r="A129" s="0" t="s">
        <v>434</v>
      </c>
    </row>
    <row r="130" customFormat="false" ht="12.75" hidden="false" customHeight="false" outlineLevel="0" collapsed="false">
      <c r="A130" s="0" t="s">
        <v>396</v>
      </c>
    </row>
    <row r="131" customFormat="false" ht="12.75" hidden="false" customHeight="false" outlineLevel="0" collapsed="false">
      <c r="A131" s="0" t="s">
        <v>424</v>
      </c>
    </row>
    <row r="132" customFormat="false" ht="12.75" hidden="false" customHeight="false" outlineLevel="0" collapsed="false">
      <c r="A132" s="0" t="s">
        <v>435</v>
      </c>
    </row>
    <row r="133" customFormat="false" ht="12.75" hidden="false" customHeight="false" outlineLevel="0" collapsed="false">
      <c r="A133" s="0" t="s">
        <v>426</v>
      </c>
    </row>
    <row r="134" customFormat="false" ht="12.75" hidden="false" customHeight="false" outlineLevel="0" collapsed="false">
      <c r="A134" s="0" t="s">
        <v>400</v>
      </c>
    </row>
    <row r="135" customFormat="false" ht="12.75" hidden="false" customHeight="false" outlineLevel="0" collapsed="false">
      <c r="A135" s="0" t="s">
        <v>401</v>
      </c>
    </row>
    <row r="136" customFormat="false" ht="12.75" hidden="false" customHeight="false" outlineLevel="0" collapsed="false">
      <c r="A136" s="0" t="s">
        <v>402</v>
      </c>
    </row>
    <row r="138" customFormat="false" ht="12.75" hidden="false" customHeight="false" outlineLevel="0" collapsed="false">
      <c r="A138" s="0" t="s">
        <v>384</v>
      </c>
    </row>
    <row r="139" customFormat="false" ht="12.75" hidden="false" customHeight="false" outlineLevel="0" collapsed="false">
      <c r="A139" s="0" t="s">
        <v>436</v>
      </c>
    </row>
    <row r="140" customFormat="false" ht="12.75" hidden="false" customHeight="false" outlineLevel="0" collapsed="false">
      <c r="A140" s="0" t="s">
        <v>386</v>
      </c>
    </row>
    <row r="141" customFormat="false" ht="12.75" hidden="false" customHeight="false" outlineLevel="0" collapsed="false">
      <c r="A141" s="0" t="s">
        <v>437</v>
      </c>
    </row>
    <row r="142" customFormat="false" ht="12.75" hidden="false" customHeight="false" outlineLevel="0" collapsed="false">
      <c r="A142" s="0" t="s">
        <v>438</v>
      </c>
    </row>
    <row r="143" customFormat="false" ht="12.75" hidden="false" customHeight="false" outlineLevel="0" collapsed="false">
      <c r="A143" s="0" t="s">
        <v>389</v>
      </c>
    </row>
    <row r="144" customFormat="false" ht="12.75" hidden="false" customHeight="false" outlineLevel="0" collapsed="false">
      <c r="A144" s="0" t="s">
        <v>390</v>
      </c>
    </row>
    <row r="145" customFormat="false" ht="12.75" hidden="false" customHeight="false" outlineLevel="0" collapsed="false">
      <c r="A145" s="0" t="s">
        <v>233</v>
      </c>
    </row>
    <row r="146" customFormat="false" ht="12.75" hidden="false" customHeight="false" outlineLevel="0" collapsed="false">
      <c r="A146" s="0" t="s">
        <v>439</v>
      </c>
    </row>
    <row r="147" customFormat="false" ht="12.75" hidden="false" customHeight="false" outlineLevel="0" collapsed="false">
      <c r="A147" s="0" t="s">
        <v>306</v>
      </c>
    </row>
    <row r="148" customFormat="false" ht="12.75" hidden="false" customHeight="false" outlineLevel="0" collapsed="false">
      <c r="A148" s="0" t="s">
        <v>307</v>
      </c>
    </row>
    <row r="149" customFormat="false" ht="12.75" hidden="false" customHeight="false" outlineLevel="0" collapsed="false">
      <c r="A149" s="0" t="s">
        <v>235</v>
      </c>
    </row>
    <row r="150" customFormat="false" ht="12.75" hidden="false" customHeight="false" outlineLevel="0" collapsed="false">
      <c r="A150" s="0" t="s">
        <v>236</v>
      </c>
    </row>
    <row r="151" customFormat="false" ht="12.75" hidden="false" customHeight="false" outlineLevel="0" collapsed="false">
      <c r="A151" s="0" t="s">
        <v>237</v>
      </c>
    </row>
    <row r="152" customFormat="false" ht="12.75" hidden="false" customHeight="false" outlineLevel="0" collapsed="false">
      <c r="A152" s="0" t="s">
        <v>238</v>
      </c>
    </row>
    <row r="153" customFormat="false" ht="12.75" hidden="false" customHeight="false" outlineLevel="0" collapsed="false">
      <c r="A153" s="0" t="s">
        <v>440</v>
      </c>
    </row>
    <row r="154" customFormat="false" ht="12.75" hidden="false" customHeight="false" outlineLevel="0" collapsed="false">
      <c r="A154" s="0" t="s">
        <v>441</v>
      </c>
    </row>
    <row r="155" customFormat="false" ht="12.75" hidden="false" customHeight="false" outlineLevel="0" collapsed="false">
      <c r="A155" s="0" t="s">
        <v>442</v>
      </c>
    </row>
    <row r="156" customFormat="false" ht="12.75" hidden="false" customHeight="false" outlineLevel="0" collapsed="false">
      <c r="A156" s="0" t="s">
        <v>443</v>
      </c>
    </row>
    <row r="157" customFormat="false" ht="12.75" hidden="false" customHeight="false" outlineLevel="0" collapsed="false">
      <c r="A157" s="0" t="s">
        <v>396</v>
      </c>
    </row>
    <row r="158" customFormat="false" ht="12.75" hidden="false" customHeight="false" outlineLevel="0" collapsed="false">
      <c r="A158" s="0" t="s">
        <v>424</v>
      </c>
    </row>
    <row r="159" customFormat="false" ht="12.75" hidden="false" customHeight="false" outlineLevel="0" collapsed="false">
      <c r="A159" s="0" t="s">
        <v>444</v>
      </c>
    </row>
    <row r="160" customFormat="false" ht="12.75" hidden="false" customHeight="false" outlineLevel="0" collapsed="false">
      <c r="A160" s="0" t="s">
        <v>426</v>
      </c>
    </row>
    <row r="161" customFormat="false" ht="12.75" hidden="false" customHeight="false" outlineLevel="0" collapsed="false">
      <c r="A161" s="0" t="s">
        <v>400</v>
      </c>
    </row>
    <row r="162" customFormat="false" ht="12.75" hidden="false" customHeight="false" outlineLevel="0" collapsed="false">
      <c r="A162" s="0" t="s">
        <v>401</v>
      </c>
    </row>
    <row r="163" customFormat="false" ht="12.75" hidden="false" customHeight="false" outlineLevel="0" collapsed="false">
      <c r="A163" s="0" t="s">
        <v>402</v>
      </c>
    </row>
    <row r="165" customFormat="false" ht="12.75" hidden="false" customHeight="false" outlineLevel="0" collapsed="false">
      <c r="A165" s="0" t="s">
        <v>384</v>
      </c>
    </row>
    <row r="166" customFormat="false" ht="12.75" hidden="false" customHeight="false" outlineLevel="0" collapsed="false">
      <c r="A166" s="0" t="s">
        <v>445</v>
      </c>
    </row>
    <row r="167" customFormat="false" ht="12.75" hidden="false" customHeight="false" outlineLevel="0" collapsed="false">
      <c r="A167" s="0" t="s">
        <v>386</v>
      </c>
    </row>
    <row r="168" customFormat="false" ht="12.75" hidden="false" customHeight="false" outlineLevel="0" collapsed="false">
      <c r="A168" s="0" t="s">
        <v>446</v>
      </c>
    </row>
    <row r="169" customFormat="false" ht="12.75" hidden="false" customHeight="false" outlineLevel="0" collapsed="false">
      <c r="A169" s="0" t="s">
        <v>447</v>
      </c>
    </row>
    <row r="170" customFormat="false" ht="12.75" hidden="false" customHeight="false" outlineLevel="0" collapsed="false">
      <c r="A170" s="0" t="s">
        <v>389</v>
      </c>
    </row>
    <row r="171" customFormat="false" ht="12.75" hidden="false" customHeight="false" outlineLevel="0" collapsed="false">
      <c r="A171" s="0" t="s">
        <v>390</v>
      </c>
    </row>
    <row r="172" customFormat="false" ht="12.75" hidden="false" customHeight="false" outlineLevel="0" collapsed="false">
      <c r="A172" s="0" t="s">
        <v>233</v>
      </c>
    </row>
    <row r="173" customFormat="false" ht="12.75" hidden="false" customHeight="false" outlineLevel="0" collapsed="false">
      <c r="A173" s="0" t="s">
        <v>448</v>
      </c>
    </row>
    <row r="174" customFormat="false" ht="12.75" hidden="false" customHeight="false" outlineLevel="0" collapsed="false">
      <c r="A174" s="0" t="s">
        <v>306</v>
      </c>
    </row>
    <row r="175" customFormat="false" ht="12.75" hidden="false" customHeight="false" outlineLevel="0" collapsed="false">
      <c r="A175" s="0" t="s">
        <v>307</v>
      </c>
    </row>
    <row r="176" customFormat="false" ht="12.75" hidden="false" customHeight="false" outlineLevel="0" collapsed="false">
      <c r="A176" s="0" t="s">
        <v>235</v>
      </c>
    </row>
    <row r="177" customFormat="false" ht="12.75" hidden="false" customHeight="false" outlineLevel="0" collapsed="false">
      <c r="A177" s="0" t="s">
        <v>236</v>
      </c>
    </row>
    <row r="178" customFormat="false" ht="12.75" hidden="false" customHeight="false" outlineLevel="0" collapsed="false">
      <c r="A178" s="0" t="s">
        <v>237</v>
      </c>
    </row>
    <row r="179" customFormat="false" ht="12.75" hidden="false" customHeight="false" outlineLevel="0" collapsed="false">
      <c r="A179" s="0" t="s">
        <v>238</v>
      </c>
    </row>
    <row r="180" customFormat="false" ht="12.75" hidden="false" customHeight="false" outlineLevel="0" collapsed="false">
      <c r="A180" s="0" t="s">
        <v>449</v>
      </c>
    </row>
    <row r="181" customFormat="false" ht="12.75" hidden="false" customHeight="false" outlineLevel="0" collapsed="false">
      <c r="A181" s="0" t="s">
        <v>450</v>
      </c>
    </row>
    <row r="182" customFormat="false" ht="12.75" hidden="false" customHeight="false" outlineLevel="0" collapsed="false">
      <c r="A182" s="0" t="s">
        <v>451</v>
      </c>
    </row>
    <row r="183" customFormat="false" ht="12.75" hidden="false" customHeight="false" outlineLevel="0" collapsed="false">
      <c r="A183" s="0" t="s">
        <v>452</v>
      </c>
    </row>
    <row r="184" customFormat="false" ht="12.75" hidden="false" customHeight="false" outlineLevel="0" collapsed="false">
      <c r="A184" s="0" t="s">
        <v>396</v>
      </c>
    </row>
    <row r="185" customFormat="false" ht="12.75" hidden="false" customHeight="false" outlineLevel="0" collapsed="false">
      <c r="A185" s="0" t="s">
        <v>424</v>
      </c>
    </row>
    <row r="186" customFormat="false" ht="12.75" hidden="false" customHeight="false" outlineLevel="0" collapsed="false">
      <c r="A186" s="0" t="s">
        <v>453</v>
      </c>
    </row>
    <row r="187" customFormat="false" ht="12.75" hidden="false" customHeight="false" outlineLevel="0" collapsed="false">
      <c r="A187" s="0" t="s">
        <v>426</v>
      </c>
    </row>
    <row r="188" customFormat="false" ht="12.75" hidden="false" customHeight="false" outlineLevel="0" collapsed="false">
      <c r="A188" s="0" t="s">
        <v>400</v>
      </c>
    </row>
    <row r="189" customFormat="false" ht="12.75" hidden="false" customHeight="false" outlineLevel="0" collapsed="false">
      <c r="A189" s="0" t="s">
        <v>401</v>
      </c>
    </row>
    <row r="190" customFormat="false" ht="12.75" hidden="false" customHeight="false" outlineLevel="0" collapsed="false">
      <c r="A190" s="0" t="s">
        <v>402</v>
      </c>
    </row>
    <row r="192" customFormat="false" ht="12.75" hidden="false" customHeight="false" outlineLevel="0" collapsed="false">
      <c r="A192" s="0" t="s">
        <v>384</v>
      </c>
    </row>
    <row r="193" customFormat="false" ht="12.75" hidden="false" customHeight="false" outlineLevel="0" collapsed="false">
      <c r="A193" s="0" t="s">
        <v>454</v>
      </c>
    </row>
    <row r="194" customFormat="false" ht="12.75" hidden="false" customHeight="false" outlineLevel="0" collapsed="false">
      <c r="A194" s="0" t="s">
        <v>386</v>
      </c>
    </row>
    <row r="195" customFormat="false" ht="12.75" hidden="false" customHeight="false" outlineLevel="0" collapsed="false">
      <c r="A195" s="0" t="s">
        <v>455</v>
      </c>
    </row>
    <row r="196" customFormat="false" ht="12.75" hidden="false" customHeight="false" outlineLevel="0" collapsed="false">
      <c r="A196" s="0" t="s">
        <v>456</v>
      </c>
    </row>
    <row r="197" customFormat="false" ht="12.75" hidden="false" customHeight="false" outlineLevel="0" collapsed="false">
      <c r="A197" s="0" t="s">
        <v>389</v>
      </c>
    </row>
    <row r="198" customFormat="false" ht="12.75" hidden="false" customHeight="false" outlineLevel="0" collapsed="false">
      <c r="A198" s="0" t="s">
        <v>390</v>
      </c>
    </row>
    <row r="199" customFormat="false" ht="12.75" hidden="false" customHeight="false" outlineLevel="0" collapsed="false">
      <c r="A199" s="0" t="s">
        <v>233</v>
      </c>
    </row>
    <row r="200" customFormat="false" ht="12.75" hidden="false" customHeight="false" outlineLevel="0" collapsed="false">
      <c r="A200" s="0" t="s">
        <v>457</v>
      </c>
    </row>
    <row r="201" customFormat="false" ht="12.75" hidden="false" customHeight="false" outlineLevel="0" collapsed="false">
      <c r="A201" s="0" t="s">
        <v>306</v>
      </c>
    </row>
    <row r="202" customFormat="false" ht="12.75" hidden="false" customHeight="false" outlineLevel="0" collapsed="false">
      <c r="A202" s="0" t="s">
        <v>307</v>
      </c>
    </row>
    <row r="203" customFormat="false" ht="12.75" hidden="false" customHeight="false" outlineLevel="0" collapsed="false">
      <c r="A203" s="0" t="s">
        <v>235</v>
      </c>
    </row>
    <row r="204" customFormat="false" ht="12.75" hidden="false" customHeight="false" outlineLevel="0" collapsed="false">
      <c r="A204" s="0" t="s">
        <v>236</v>
      </c>
    </row>
    <row r="205" customFormat="false" ht="12.75" hidden="false" customHeight="false" outlineLevel="0" collapsed="false">
      <c r="A205" s="0" t="s">
        <v>237</v>
      </c>
    </row>
    <row r="206" customFormat="false" ht="12.75" hidden="false" customHeight="false" outlineLevel="0" collapsed="false">
      <c r="A206" s="0" t="s">
        <v>238</v>
      </c>
    </row>
    <row r="207" customFormat="false" ht="12.75" hidden="false" customHeight="false" outlineLevel="0" collapsed="false">
      <c r="A207" s="0" t="s">
        <v>458</v>
      </c>
    </row>
    <row r="208" customFormat="false" ht="12.75" hidden="false" customHeight="false" outlineLevel="0" collapsed="false">
      <c r="A208" s="0" t="s">
        <v>459</v>
      </c>
    </row>
    <row r="209" customFormat="false" ht="12.75" hidden="false" customHeight="false" outlineLevel="0" collapsed="false">
      <c r="A209" s="0" t="s">
        <v>460</v>
      </c>
    </row>
    <row r="210" customFormat="false" ht="12.75" hidden="false" customHeight="false" outlineLevel="0" collapsed="false">
      <c r="A210" s="0" t="s">
        <v>461</v>
      </c>
    </row>
    <row r="211" customFormat="false" ht="12.75" hidden="false" customHeight="false" outlineLevel="0" collapsed="false">
      <c r="A211" s="0" t="s">
        <v>396</v>
      </c>
    </row>
    <row r="212" customFormat="false" ht="12.75" hidden="false" customHeight="false" outlineLevel="0" collapsed="false">
      <c r="A212" s="0" t="s">
        <v>424</v>
      </c>
    </row>
    <row r="213" customFormat="false" ht="12.75" hidden="false" customHeight="false" outlineLevel="0" collapsed="false">
      <c r="A213" s="0" t="s">
        <v>462</v>
      </c>
    </row>
    <row r="214" customFormat="false" ht="12.75" hidden="false" customHeight="false" outlineLevel="0" collapsed="false">
      <c r="A214" s="0" t="s">
        <v>426</v>
      </c>
    </row>
    <row r="215" customFormat="false" ht="12.75" hidden="false" customHeight="false" outlineLevel="0" collapsed="false">
      <c r="A215" s="0" t="s">
        <v>400</v>
      </c>
    </row>
    <row r="216" customFormat="false" ht="12.75" hidden="false" customHeight="false" outlineLevel="0" collapsed="false">
      <c r="A216" s="0" t="s">
        <v>401</v>
      </c>
    </row>
    <row r="217" customFormat="false" ht="12.75" hidden="false" customHeight="false" outlineLevel="0" collapsed="false">
      <c r="A217" s="0" t="s">
        <v>402</v>
      </c>
    </row>
    <row r="219" customFormat="false" ht="12.75" hidden="false" customHeight="false" outlineLevel="0" collapsed="false">
      <c r="A219" s="0" t="s">
        <v>384</v>
      </c>
    </row>
    <row r="220" customFormat="false" ht="12.75" hidden="false" customHeight="false" outlineLevel="0" collapsed="false">
      <c r="A220" s="0" t="s">
        <v>463</v>
      </c>
    </row>
    <row r="221" customFormat="false" ht="12.75" hidden="false" customHeight="false" outlineLevel="0" collapsed="false">
      <c r="A221" s="0" t="s">
        <v>386</v>
      </c>
    </row>
    <row r="222" customFormat="false" ht="12.75" hidden="false" customHeight="false" outlineLevel="0" collapsed="false">
      <c r="A222" s="0" t="s">
        <v>464</v>
      </c>
    </row>
    <row r="223" customFormat="false" ht="12.75" hidden="false" customHeight="false" outlineLevel="0" collapsed="false">
      <c r="A223" s="0" t="s">
        <v>465</v>
      </c>
    </row>
    <row r="224" customFormat="false" ht="12.75" hidden="false" customHeight="false" outlineLevel="0" collapsed="false">
      <c r="A224" s="0" t="s">
        <v>389</v>
      </c>
    </row>
    <row r="225" customFormat="false" ht="12.75" hidden="false" customHeight="false" outlineLevel="0" collapsed="false">
      <c r="A225" s="0" t="s">
        <v>390</v>
      </c>
    </row>
    <row r="226" customFormat="false" ht="12.75" hidden="false" customHeight="false" outlineLevel="0" collapsed="false">
      <c r="A226" s="0" t="s">
        <v>233</v>
      </c>
    </row>
    <row r="227" customFormat="false" ht="12.75" hidden="false" customHeight="false" outlineLevel="0" collapsed="false">
      <c r="A227" s="0" t="s">
        <v>466</v>
      </c>
    </row>
    <row r="228" customFormat="false" ht="12.75" hidden="false" customHeight="false" outlineLevel="0" collapsed="false">
      <c r="A228" s="0" t="s">
        <v>306</v>
      </c>
    </row>
    <row r="229" customFormat="false" ht="12.75" hidden="false" customHeight="false" outlineLevel="0" collapsed="false">
      <c r="A229" s="0" t="s">
        <v>307</v>
      </c>
    </row>
    <row r="230" customFormat="false" ht="12.75" hidden="false" customHeight="false" outlineLevel="0" collapsed="false">
      <c r="A230" s="0" t="s">
        <v>235</v>
      </c>
    </row>
    <row r="231" customFormat="false" ht="12.75" hidden="false" customHeight="false" outlineLevel="0" collapsed="false">
      <c r="A231" s="0" t="s">
        <v>236</v>
      </c>
    </row>
    <row r="232" customFormat="false" ht="12.75" hidden="false" customHeight="false" outlineLevel="0" collapsed="false">
      <c r="A232" s="0" t="s">
        <v>237</v>
      </c>
    </row>
    <row r="233" customFormat="false" ht="12.75" hidden="false" customHeight="false" outlineLevel="0" collapsed="false">
      <c r="A233" s="0" t="s">
        <v>238</v>
      </c>
    </row>
    <row r="234" customFormat="false" ht="12.75" hidden="false" customHeight="false" outlineLevel="0" collapsed="false">
      <c r="A234" s="0" t="s">
        <v>467</v>
      </c>
    </row>
    <row r="235" customFormat="false" ht="12.75" hidden="false" customHeight="false" outlineLevel="0" collapsed="false">
      <c r="A235" s="0" t="s">
        <v>468</v>
      </c>
    </row>
    <row r="236" customFormat="false" ht="12.75" hidden="false" customHeight="false" outlineLevel="0" collapsed="false">
      <c r="A236" s="0" t="s">
        <v>469</v>
      </c>
    </row>
    <row r="237" customFormat="false" ht="12.75" hidden="false" customHeight="false" outlineLevel="0" collapsed="false">
      <c r="A237" s="0" t="s">
        <v>461</v>
      </c>
    </row>
    <row r="238" customFormat="false" ht="12.75" hidden="false" customHeight="false" outlineLevel="0" collapsed="false">
      <c r="A238" s="0" t="s">
        <v>396</v>
      </c>
    </row>
    <row r="239" customFormat="false" ht="12.75" hidden="false" customHeight="false" outlineLevel="0" collapsed="false">
      <c r="A239" s="0" t="s">
        <v>424</v>
      </c>
    </row>
    <row r="240" customFormat="false" ht="12.75" hidden="false" customHeight="false" outlineLevel="0" collapsed="false">
      <c r="A240" s="0" t="s">
        <v>470</v>
      </c>
    </row>
    <row r="241" customFormat="false" ht="12.75" hidden="false" customHeight="false" outlineLevel="0" collapsed="false">
      <c r="A241" s="0" t="s">
        <v>426</v>
      </c>
    </row>
    <row r="242" customFormat="false" ht="12.75" hidden="false" customHeight="false" outlineLevel="0" collapsed="false">
      <c r="A242" s="0" t="s">
        <v>400</v>
      </c>
    </row>
    <row r="243" customFormat="false" ht="12.75" hidden="false" customHeight="false" outlineLevel="0" collapsed="false">
      <c r="A243" s="0" t="s">
        <v>401</v>
      </c>
    </row>
    <row r="244" customFormat="false" ht="12.75" hidden="false" customHeight="false" outlineLevel="0" collapsed="false">
      <c r="A244" s="0" t="s">
        <v>402</v>
      </c>
    </row>
    <row r="246" customFormat="false" ht="12.75" hidden="false" customHeight="false" outlineLevel="0" collapsed="false">
      <c r="A246" s="0" t="s">
        <v>384</v>
      </c>
    </row>
    <row r="247" customFormat="false" ht="12.75" hidden="false" customHeight="false" outlineLevel="0" collapsed="false">
      <c r="A247" s="0" t="s">
        <v>471</v>
      </c>
    </row>
    <row r="248" customFormat="false" ht="12.75" hidden="false" customHeight="false" outlineLevel="0" collapsed="false">
      <c r="A248" s="0" t="s">
        <v>386</v>
      </c>
    </row>
    <row r="249" customFormat="false" ht="12.75" hidden="false" customHeight="false" outlineLevel="0" collapsed="false">
      <c r="A249" s="0" t="s">
        <v>472</v>
      </c>
    </row>
    <row r="250" customFormat="false" ht="12.75" hidden="false" customHeight="false" outlineLevel="0" collapsed="false">
      <c r="A250" s="0" t="s">
        <v>473</v>
      </c>
    </row>
    <row r="251" customFormat="false" ht="12.75" hidden="false" customHeight="false" outlineLevel="0" collapsed="false">
      <c r="A251" s="0" t="s">
        <v>389</v>
      </c>
    </row>
    <row r="252" customFormat="false" ht="12.75" hidden="false" customHeight="false" outlineLevel="0" collapsed="false">
      <c r="A252" s="0" t="s">
        <v>390</v>
      </c>
    </row>
    <row r="253" customFormat="false" ht="12.75" hidden="false" customHeight="false" outlineLevel="0" collapsed="false">
      <c r="A253" s="0" t="s">
        <v>233</v>
      </c>
    </row>
    <row r="254" customFormat="false" ht="12.75" hidden="false" customHeight="false" outlineLevel="0" collapsed="false">
      <c r="A254" s="0" t="s">
        <v>474</v>
      </c>
    </row>
    <row r="255" customFormat="false" ht="12.75" hidden="false" customHeight="false" outlineLevel="0" collapsed="false">
      <c r="A255" s="0" t="s">
        <v>306</v>
      </c>
    </row>
    <row r="256" customFormat="false" ht="12.75" hidden="false" customHeight="false" outlineLevel="0" collapsed="false">
      <c r="A256" s="0" t="s">
        <v>307</v>
      </c>
    </row>
    <row r="257" customFormat="false" ht="12.75" hidden="false" customHeight="false" outlineLevel="0" collapsed="false">
      <c r="A257" s="0" t="s">
        <v>235</v>
      </c>
    </row>
    <row r="258" customFormat="false" ht="12.75" hidden="false" customHeight="false" outlineLevel="0" collapsed="false">
      <c r="A258" s="0" t="s">
        <v>236</v>
      </c>
    </row>
    <row r="259" customFormat="false" ht="12.75" hidden="false" customHeight="false" outlineLevel="0" collapsed="false">
      <c r="A259" s="0" t="s">
        <v>237</v>
      </c>
    </row>
    <row r="260" customFormat="false" ht="12.75" hidden="false" customHeight="false" outlineLevel="0" collapsed="false">
      <c r="A260" s="0" t="s">
        <v>238</v>
      </c>
    </row>
    <row r="261" customFormat="false" ht="12.75" hidden="false" customHeight="false" outlineLevel="0" collapsed="false">
      <c r="A261" s="0" t="s">
        <v>475</v>
      </c>
    </row>
    <row r="262" customFormat="false" ht="12.75" hidden="false" customHeight="false" outlineLevel="0" collapsed="false">
      <c r="A262" s="0" t="s">
        <v>476</v>
      </c>
    </row>
    <row r="263" customFormat="false" ht="12.75" hidden="false" customHeight="false" outlineLevel="0" collapsed="false">
      <c r="A263" s="0" t="s">
        <v>477</v>
      </c>
    </row>
    <row r="264" customFormat="false" ht="12.75" hidden="false" customHeight="false" outlineLevel="0" collapsed="false">
      <c r="A264" s="0" t="s">
        <v>478</v>
      </c>
    </row>
    <row r="265" customFormat="false" ht="12.75" hidden="false" customHeight="false" outlineLevel="0" collapsed="false">
      <c r="A265" s="0" t="s">
        <v>396</v>
      </c>
    </row>
    <row r="266" customFormat="false" ht="12.75" hidden="false" customHeight="false" outlineLevel="0" collapsed="false">
      <c r="A266" s="0" t="s">
        <v>424</v>
      </c>
    </row>
    <row r="267" customFormat="false" ht="12.75" hidden="false" customHeight="false" outlineLevel="0" collapsed="false">
      <c r="A267" s="0" t="s">
        <v>479</v>
      </c>
    </row>
    <row r="268" customFormat="false" ht="12.75" hidden="false" customHeight="false" outlineLevel="0" collapsed="false">
      <c r="A268" s="0" t="s">
        <v>426</v>
      </c>
    </row>
    <row r="269" customFormat="false" ht="12.75" hidden="false" customHeight="false" outlineLevel="0" collapsed="false">
      <c r="A269" s="0" t="s">
        <v>400</v>
      </c>
    </row>
    <row r="270" customFormat="false" ht="12.75" hidden="false" customHeight="false" outlineLevel="0" collapsed="false">
      <c r="A270" s="0" t="s">
        <v>401</v>
      </c>
    </row>
    <row r="271" customFormat="false" ht="12.75" hidden="false" customHeight="false" outlineLevel="0" collapsed="false">
      <c r="A271" s="0" t="s">
        <v>402</v>
      </c>
    </row>
    <row r="273" customFormat="false" ht="12.75" hidden="false" customHeight="false" outlineLevel="0" collapsed="false">
      <c r="A273" s="0" t="s">
        <v>384</v>
      </c>
    </row>
    <row r="274" customFormat="false" ht="12.75" hidden="false" customHeight="false" outlineLevel="0" collapsed="false">
      <c r="A274" s="0" t="s">
        <v>480</v>
      </c>
    </row>
    <row r="275" customFormat="false" ht="12.75" hidden="false" customHeight="false" outlineLevel="0" collapsed="false">
      <c r="A275" s="0" t="s">
        <v>386</v>
      </c>
    </row>
    <row r="276" customFormat="false" ht="12.75" hidden="false" customHeight="false" outlineLevel="0" collapsed="false">
      <c r="A276" s="0" t="s">
        <v>481</v>
      </c>
    </row>
    <row r="277" customFormat="false" ht="12.75" hidden="false" customHeight="false" outlineLevel="0" collapsed="false">
      <c r="A277" s="0" t="s">
        <v>482</v>
      </c>
    </row>
    <row r="278" customFormat="false" ht="12.75" hidden="false" customHeight="false" outlineLevel="0" collapsed="false">
      <c r="A278" s="0" t="s">
        <v>389</v>
      </c>
    </row>
    <row r="279" customFormat="false" ht="12.75" hidden="false" customHeight="false" outlineLevel="0" collapsed="false">
      <c r="A279" s="0" t="s">
        <v>390</v>
      </c>
    </row>
    <row r="280" customFormat="false" ht="12.75" hidden="false" customHeight="false" outlineLevel="0" collapsed="false">
      <c r="A280" s="0" t="s">
        <v>233</v>
      </c>
    </row>
    <row r="281" customFormat="false" ht="12.75" hidden="false" customHeight="false" outlineLevel="0" collapsed="false">
      <c r="A281" s="0" t="s">
        <v>483</v>
      </c>
    </row>
    <row r="282" customFormat="false" ht="12.75" hidden="false" customHeight="false" outlineLevel="0" collapsed="false">
      <c r="A282" s="0" t="s">
        <v>306</v>
      </c>
    </row>
    <row r="283" customFormat="false" ht="12.75" hidden="false" customHeight="false" outlineLevel="0" collapsed="false">
      <c r="A283" s="0" t="s">
        <v>307</v>
      </c>
    </row>
    <row r="284" customFormat="false" ht="12.75" hidden="false" customHeight="false" outlineLevel="0" collapsed="false">
      <c r="A284" s="0" t="s">
        <v>235</v>
      </c>
    </row>
    <row r="285" customFormat="false" ht="12.75" hidden="false" customHeight="false" outlineLevel="0" collapsed="false">
      <c r="A285" s="0" t="s">
        <v>236</v>
      </c>
    </row>
    <row r="286" customFormat="false" ht="12.75" hidden="false" customHeight="false" outlineLevel="0" collapsed="false">
      <c r="A286" s="0" t="s">
        <v>237</v>
      </c>
    </row>
    <row r="287" customFormat="false" ht="12.75" hidden="false" customHeight="false" outlineLevel="0" collapsed="false">
      <c r="A287" s="0" t="s">
        <v>238</v>
      </c>
    </row>
    <row r="288" customFormat="false" ht="12.75" hidden="false" customHeight="false" outlineLevel="0" collapsed="false">
      <c r="A288" s="0" t="s">
        <v>484</v>
      </c>
    </row>
    <row r="289" customFormat="false" ht="12.75" hidden="false" customHeight="false" outlineLevel="0" collapsed="false">
      <c r="A289" s="0" t="s">
        <v>485</v>
      </c>
    </row>
    <row r="290" customFormat="false" ht="12.75" hidden="false" customHeight="false" outlineLevel="0" collapsed="false">
      <c r="A290" s="0" t="s">
        <v>486</v>
      </c>
    </row>
    <row r="291" customFormat="false" ht="12.75" hidden="false" customHeight="false" outlineLevel="0" collapsed="false">
      <c r="A291" s="0" t="s">
        <v>487</v>
      </c>
    </row>
    <row r="292" customFormat="false" ht="12.75" hidden="false" customHeight="false" outlineLevel="0" collapsed="false">
      <c r="A292" s="0" t="s">
        <v>396</v>
      </c>
    </row>
    <row r="293" customFormat="false" ht="12.75" hidden="false" customHeight="false" outlineLevel="0" collapsed="false">
      <c r="A293" s="0" t="s">
        <v>424</v>
      </c>
    </row>
    <row r="294" customFormat="false" ht="12.75" hidden="false" customHeight="false" outlineLevel="0" collapsed="false">
      <c r="A294" s="0" t="s">
        <v>488</v>
      </c>
    </row>
    <row r="295" customFormat="false" ht="12.75" hidden="false" customHeight="false" outlineLevel="0" collapsed="false">
      <c r="A295" s="0" t="s">
        <v>426</v>
      </c>
    </row>
    <row r="296" customFormat="false" ht="12.75" hidden="false" customHeight="false" outlineLevel="0" collapsed="false">
      <c r="A296" s="0" t="s">
        <v>400</v>
      </c>
    </row>
    <row r="297" customFormat="false" ht="12.75" hidden="false" customHeight="false" outlineLevel="0" collapsed="false">
      <c r="A297" s="0" t="s">
        <v>401</v>
      </c>
    </row>
    <row r="298" customFormat="false" ht="12.75" hidden="false" customHeight="false" outlineLevel="0" collapsed="false">
      <c r="A298" s="0" t="s">
        <v>402</v>
      </c>
    </row>
    <row r="300" customFormat="false" ht="12.75" hidden="false" customHeight="false" outlineLevel="0" collapsed="false">
      <c r="A300" s="0" t="s">
        <v>384</v>
      </c>
    </row>
    <row r="301" customFormat="false" ht="12.75" hidden="false" customHeight="false" outlineLevel="0" collapsed="false">
      <c r="A301" s="0" t="s">
        <v>489</v>
      </c>
    </row>
    <row r="302" customFormat="false" ht="12.75" hidden="false" customHeight="false" outlineLevel="0" collapsed="false">
      <c r="A302" s="0" t="s">
        <v>386</v>
      </c>
    </row>
    <row r="303" customFormat="false" ht="12.75" hidden="false" customHeight="false" outlineLevel="0" collapsed="false">
      <c r="A303" s="0" t="s">
        <v>490</v>
      </c>
    </row>
    <row r="304" customFormat="false" ht="12.75" hidden="false" customHeight="false" outlineLevel="0" collapsed="false">
      <c r="A304" s="0" t="s">
        <v>491</v>
      </c>
    </row>
    <row r="305" customFormat="false" ht="12.75" hidden="false" customHeight="false" outlineLevel="0" collapsed="false">
      <c r="A305" s="0" t="s">
        <v>389</v>
      </c>
    </row>
    <row r="306" customFormat="false" ht="12.75" hidden="false" customHeight="false" outlineLevel="0" collapsed="false">
      <c r="A306" s="0" t="s">
        <v>390</v>
      </c>
    </row>
    <row r="307" customFormat="false" ht="12.75" hidden="false" customHeight="false" outlineLevel="0" collapsed="false">
      <c r="A307" s="0" t="s">
        <v>233</v>
      </c>
    </row>
    <row r="308" customFormat="false" ht="12.75" hidden="false" customHeight="false" outlineLevel="0" collapsed="false">
      <c r="A308" s="0" t="s">
        <v>492</v>
      </c>
    </row>
    <row r="309" customFormat="false" ht="12.75" hidden="false" customHeight="false" outlineLevel="0" collapsed="false">
      <c r="A309" s="0" t="s">
        <v>306</v>
      </c>
    </row>
    <row r="310" customFormat="false" ht="12.75" hidden="false" customHeight="false" outlineLevel="0" collapsed="false">
      <c r="A310" s="0" t="s">
        <v>307</v>
      </c>
    </row>
    <row r="311" customFormat="false" ht="12.75" hidden="false" customHeight="false" outlineLevel="0" collapsed="false">
      <c r="A311" s="0" t="s">
        <v>235</v>
      </c>
    </row>
    <row r="312" customFormat="false" ht="12.75" hidden="false" customHeight="false" outlineLevel="0" collapsed="false">
      <c r="A312" s="0" t="s">
        <v>236</v>
      </c>
    </row>
    <row r="313" customFormat="false" ht="12.75" hidden="false" customHeight="false" outlineLevel="0" collapsed="false">
      <c r="A313" s="0" t="s">
        <v>237</v>
      </c>
    </row>
    <row r="314" customFormat="false" ht="12.75" hidden="false" customHeight="false" outlineLevel="0" collapsed="false">
      <c r="A314" s="0" t="s">
        <v>238</v>
      </c>
    </row>
    <row r="315" customFormat="false" ht="12.75" hidden="false" customHeight="false" outlineLevel="0" collapsed="false">
      <c r="A315" s="0" t="s">
        <v>493</v>
      </c>
    </row>
    <row r="316" customFormat="false" ht="12.75" hidden="false" customHeight="false" outlineLevel="0" collapsed="false">
      <c r="A316" s="0" t="s">
        <v>494</v>
      </c>
    </row>
    <row r="317" customFormat="false" ht="12.75" hidden="false" customHeight="false" outlineLevel="0" collapsed="false">
      <c r="A317" s="0" t="s">
        <v>495</v>
      </c>
    </row>
    <row r="318" customFormat="false" ht="12.75" hidden="false" customHeight="false" outlineLevel="0" collapsed="false">
      <c r="A318" s="0" t="s">
        <v>478</v>
      </c>
    </row>
    <row r="319" customFormat="false" ht="12.75" hidden="false" customHeight="false" outlineLevel="0" collapsed="false">
      <c r="A319" s="0" t="s">
        <v>396</v>
      </c>
    </row>
    <row r="320" customFormat="false" ht="12.75" hidden="false" customHeight="false" outlineLevel="0" collapsed="false">
      <c r="A320" s="0" t="s">
        <v>424</v>
      </c>
    </row>
    <row r="321" customFormat="false" ht="12.75" hidden="false" customHeight="false" outlineLevel="0" collapsed="false">
      <c r="A321" s="0" t="s">
        <v>496</v>
      </c>
    </row>
    <row r="322" customFormat="false" ht="12.75" hidden="false" customHeight="false" outlineLevel="0" collapsed="false">
      <c r="A322" s="0" t="s">
        <v>426</v>
      </c>
    </row>
    <row r="323" customFormat="false" ht="12.75" hidden="false" customHeight="false" outlineLevel="0" collapsed="false">
      <c r="A323" s="0" t="s">
        <v>400</v>
      </c>
    </row>
    <row r="324" customFormat="false" ht="12.75" hidden="false" customHeight="false" outlineLevel="0" collapsed="false">
      <c r="A324" s="0" t="s">
        <v>401</v>
      </c>
    </row>
    <row r="325" customFormat="false" ht="12.75" hidden="false" customHeight="false" outlineLevel="0" collapsed="false">
      <c r="A325" s="0" t="s">
        <v>402</v>
      </c>
    </row>
    <row r="327" customFormat="false" ht="12.75" hidden="false" customHeight="false" outlineLevel="0" collapsed="false">
      <c r="A327" s="0" t="s">
        <v>384</v>
      </c>
    </row>
    <row r="328" customFormat="false" ht="12.75" hidden="false" customHeight="false" outlineLevel="0" collapsed="false">
      <c r="A328" s="0" t="s">
        <v>497</v>
      </c>
    </row>
    <row r="329" customFormat="false" ht="12.75" hidden="false" customHeight="false" outlineLevel="0" collapsed="false">
      <c r="A329" s="0" t="s">
        <v>386</v>
      </c>
    </row>
    <row r="330" customFormat="false" ht="12.75" hidden="false" customHeight="false" outlineLevel="0" collapsed="false">
      <c r="A330" s="0" t="s">
        <v>498</v>
      </c>
    </row>
    <row r="331" customFormat="false" ht="12.75" hidden="false" customHeight="false" outlineLevel="0" collapsed="false">
      <c r="A331" s="0" t="s">
        <v>499</v>
      </c>
    </row>
    <row r="332" customFormat="false" ht="12.75" hidden="false" customHeight="false" outlineLevel="0" collapsed="false">
      <c r="A332" s="0" t="s">
        <v>389</v>
      </c>
    </row>
    <row r="333" customFormat="false" ht="12.75" hidden="false" customHeight="false" outlineLevel="0" collapsed="false">
      <c r="A333" s="0" t="s">
        <v>390</v>
      </c>
    </row>
    <row r="334" customFormat="false" ht="12.75" hidden="false" customHeight="false" outlineLevel="0" collapsed="false">
      <c r="A334" s="0" t="s">
        <v>233</v>
      </c>
    </row>
    <row r="335" customFormat="false" ht="12.75" hidden="false" customHeight="false" outlineLevel="0" collapsed="false">
      <c r="A335" s="0" t="s">
        <v>500</v>
      </c>
    </row>
    <row r="336" customFormat="false" ht="12.75" hidden="false" customHeight="false" outlineLevel="0" collapsed="false">
      <c r="A336" s="0" t="s">
        <v>306</v>
      </c>
    </row>
    <row r="337" customFormat="false" ht="12.75" hidden="false" customHeight="false" outlineLevel="0" collapsed="false">
      <c r="A337" s="0" t="s">
        <v>307</v>
      </c>
    </row>
    <row r="338" customFormat="false" ht="12.75" hidden="false" customHeight="false" outlineLevel="0" collapsed="false">
      <c r="A338" s="0" t="s">
        <v>235</v>
      </c>
    </row>
    <row r="339" customFormat="false" ht="12.75" hidden="false" customHeight="false" outlineLevel="0" collapsed="false">
      <c r="A339" s="0" t="s">
        <v>236</v>
      </c>
    </row>
    <row r="340" customFormat="false" ht="12.75" hidden="false" customHeight="false" outlineLevel="0" collapsed="false">
      <c r="A340" s="0" t="s">
        <v>237</v>
      </c>
    </row>
    <row r="341" customFormat="false" ht="12.75" hidden="false" customHeight="false" outlineLevel="0" collapsed="false">
      <c r="A341" s="0" t="s">
        <v>238</v>
      </c>
    </row>
    <row r="342" customFormat="false" ht="12.75" hidden="false" customHeight="false" outlineLevel="0" collapsed="false">
      <c r="A342" s="0" t="s">
        <v>501</v>
      </c>
    </row>
    <row r="343" customFormat="false" ht="12.75" hidden="false" customHeight="false" outlineLevel="0" collapsed="false">
      <c r="A343" s="0" t="s">
        <v>502</v>
      </c>
    </row>
    <row r="344" customFormat="false" ht="12.75" hidden="false" customHeight="false" outlineLevel="0" collapsed="false">
      <c r="A344" s="0" t="s">
        <v>503</v>
      </c>
    </row>
    <row r="345" customFormat="false" ht="12.75" hidden="false" customHeight="false" outlineLevel="0" collapsed="false">
      <c r="A345" s="0" t="s">
        <v>461</v>
      </c>
    </row>
    <row r="346" customFormat="false" ht="12.75" hidden="false" customHeight="false" outlineLevel="0" collapsed="false">
      <c r="A346" s="0" t="s">
        <v>396</v>
      </c>
    </row>
    <row r="347" customFormat="false" ht="12.75" hidden="false" customHeight="false" outlineLevel="0" collapsed="false">
      <c r="A347" s="0" t="s">
        <v>424</v>
      </c>
    </row>
    <row r="348" customFormat="false" ht="12.75" hidden="false" customHeight="false" outlineLevel="0" collapsed="false">
      <c r="A348" s="0" t="s">
        <v>504</v>
      </c>
    </row>
    <row r="349" customFormat="false" ht="12.75" hidden="false" customHeight="false" outlineLevel="0" collapsed="false">
      <c r="A349" s="0" t="s">
        <v>426</v>
      </c>
    </row>
    <row r="350" customFormat="false" ht="12.75" hidden="false" customHeight="false" outlineLevel="0" collapsed="false">
      <c r="A350" s="0" t="s">
        <v>400</v>
      </c>
    </row>
    <row r="351" customFormat="false" ht="12.75" hidden="false" customHeight="false" outlineLevel="0" collapsed="false">
      <c r="A351" s="0" t="s">
        <v>401</v>
      </c>
    </row>
    <row r="352" customFormat="false" ht="12.75" hidden="false" customHeight="false" outlineLevel="0" collapsed="false">
      <c r="A352" s="0" t="s">
        <v>402</v>
      </c>
    </row>
    <row r="354" customFormat="false" ht="12.75" hidden="false" customHeight="false" outlineLevel="0" collapsed="false">
      <c r="A354" s="0" t="s">
        <v>384</v>
      </c>
    </row>
    <row r="355" customFormat="false" ht="12.75" hidden="false" customHeight="false" outlineLevel="0" collapsed="false">
      <c r="A355" s="0" t="s">
        <v>505</v>
      </c>
    </row>
    <row r="356" customFormat="false" ht="12.75" hidden="false" customHeight="false" outlineLevel="0" collapsed="false">
      <c r="A356" s="0" t="s">
        <v>386</v>
      </c>
    </row>
    <row r="357" customFormat="false" ht="12.75" hidden="false" customHeight="false" outlineLevel="0" collapsed="false">
      <c r="A357" s="0" t="s">
        <v>506</v>
      </c>
    </row>
    <row r="358" customFormat="false" ht="12.75" hidden="false" customHeight="false" outlineLevel="0" collapsed="false">
      <c r="A358" s="0" t="s">
        <v>507</v>
      </c>
    </row>
    <row r="359" customFormat="false" ht="12.75" hidden="false" customHeight="false" outlineLevel="0" collapsed="false">
      <c r="A359" s="0" t="s">
        <v>389</v>
      </c>
    </row>
    <row r="360" customFormat="false" ht="12.75" hidden="false" customHeight="false" outlineLevel="0" collapsed="false">
      <c r="A360" s="0" t="s">
        <v>390</v>
      </c>
    </row>
    <row r="361" customFormat="false" ht="12.75" hidden="false" customHeight="false" outlineLevel="0" collapsed="false">
      <c r="A361" s="0" t="s">
        <v>233</v>
      </c>
    </row>
    <row r="362" customFormat="false" ht="12.75" hidden="false" customHeight="false" outlineLevel="0" collapsed="false">
      <c r="A362" s="0" t="s">
        <v>508</v>
      </c>
    </row>
    <row r="363" customFormat="false" ht="12.75" hidden="false" customHeight="false" outlineLevel="0" collapsed="false">
      <c r="A363" s="0" t="s">
        <v>306</v>
      </c>
    </row>
    <row r="364" customFormat="false" ht="12.75" hidden="false" customHeight="false" outlineLevel="0" collapsed="false">
      <c r="A364" s="0" t="s">
        <v>307</v>
      </c>
    </row>
    <row r="365" customFormat="false" ht="12.75" hidden="false" customHeight="false" outlineLevel="0" collapsed="false">
      <c r="A365" s="0" t="s">
        <v>235</v>
      </c>
    </row>
    <row r="366" customFormat="false" ht="12.75" hidden="false" customHeight="false" outlineLevel="0" collapsed="false">
      <c r="A366" s="0" t="s">
        <v>236</v>
      </c>
    </row>
    <row r="367" customFormat="false" ht="12.75" hidden="false" customHeight="false" outlineLevel="0" collapsed="false">
      <c r="A367" s="0" t="s">
        <v>237</v>
      </c>
    </row>
    <row r="368" customFormat="false" ht="12.75" hidden="false" customHeight="false" outlineLevel="0" collapsed="false">
      <c r="A368" s="0" t="s">
        <v>238</v>
      </c>
    </row>
    <row r="369" customFormat="false" ht="12.75" hidden="false" customHeight="false" outlineLevel="0" collapsed="false">
      <c r="A369" s="0" t="s">
        <v>509</v>
      </c>
    </row>
    <row r="370" customFormat="false" ht="12.75" hidden="false" customHeight="false" outlineLevel="0" collapsed="false">
      <c r="A370" s="0" t="s">
        <v>510</v>
      </c>
    </row>
    <row r="371" customFormat="false" ht="12.75" hidden="false" customHeight="false" outlineLevel="0" collapsed="false">
      <c r="A371" s="0" t="s">
        <v>511</v>
      </c>
    </row>
    <row r="372" customFormat="false" ht="12.75" hidden="false" customHeight="false" outlineLevel="0" collapsed="false">
      <c r="A372" s="0" t="s">
        <v>461</v>
      </c>
    </row>
    <row r="373" customFormat="false" ht="12.75" hidden="false" customHeight="false" outlineLevel="0" collapsed="false">
      <c r="A373" s="0" t="s">
        <v>396</v>
      </c>
    </row>
    <row r="374" customFormat="false" ht="12.75" hidden="false" customHeight="false" outlineLevel="0" collapsed="false">
      <c r="A374" s="0" t="s">
        <v>424</v>
      </c>
    </row>
    <row r="375" customFormat="false" ht="12.75" hidden="false" customHeight="false" outlineLevel="0" collapsed="false">
      <c r="A375" s="0" t="s">
        <v>479</v>
      </c>
    </row>
    <row r="376" customFormat="false" ht="12.75" hidden="false" customHeight="false" outlineLevel="0" collapsed="false">
      <c r="A376" s="0" t="s">
        <v>426</v>
      </c>
    </row>
    <row r="377" customFormat="false" ht="12.75" hidden="false" customHeight="false" outlineLevel="0" collapsed="false">
      <c r="A377" s="0" t="s">
        <v>400</v>
      </c>
    </row>
    <row r="378" customFormat="false" ht="12.75" hidden="false" customHeight="false" outlineLevel="0" collapsed="false">
      <c r="A378" s="0" t="s">
        <v>401</v>
      </c>
    </row>
    <row r="379" customFormat="false" ht="12.75" hidden="false" customHeight="false" outlineLevel="0" collapsed="false">
      <c r="A379" s="0" t="s">
        <v>402</v>
      </c>
    </row>
    <row r="381" customFormat="false" ht="12.75" hidden="false" customHeight="false" outlineLevel="0" collapsed="false">
      <c r="A381" s="0" t="s">
        <v>384</v>
      </c>
    </row>
    <row r="382" customFormat="false" ht="12.75" hidden="false" customHeight="false" outlineLevel="0" collapsed="false">
      <c r="A382" s="0" t="s">
        <v>512</v>
      </c>
    </row>
    <row r="383" customFormat="false" ht="12.75" hidden="false" customHeight="false" outlineLevel="0" collapsed="false">
      <c r="A383" s="0" t="s">
        <v>386</v>
      </c>
    </row>
    <row r="384" customFormat="false" ht="12.75" hidden="false" customHeight="false" outlineLevel="0" collapsed="false">
      <c r="A384" s="0" t="s">
        <v>513</v>
      </c>
    </row>
    <row r="385" customFormat="false" ht="12.75" hidden="false" customHeight="false" outlineLevel="0" collapsed="false">
      <c r="A385" s="0" t="s">
        <v>514</v>
      </c>
    </row>
    <row r="386" customFormat="false" ht="12.75" hidden="false" customHeight="false" outlineLevel="0" collapsed="false">
      <c r="A386" s="0" t="s">
        <v>389</v>
      </c>
    </row>
    <row r="387" customFormat="false" ht="12.75" hidden="false" customHeight="false" outlineLevel="0" collapsed="false">
      <c r="A387" s="0" t="s">
        <v>390</v>
      </c>
    </row>
    <row r="388" customFormat="false" ht="12.75" hidden="false" customHeight="false" outlineLevel="0" collapsed="false">
      <c r="A388" s="0" t="s">
        <v>233</v>
      </c>
    </row>
    <row r="389" customFormat="false" ht="12.75" hidden="false" customHeight="false" outlineLevel="0" collapsed="false">
      <c r="A389" s="0" t="s">
        <v>515</v>
      </c>
    </row>
    <row r="390" customFormat="false" ht="12.75" hidden="false" customHeight="false" outlineLevel="0" collapsed="false">
      <c r="A390" s="0" t="s">
        <v>306</v>
      </c>
    </row>
    <row r="391" customFormat="false" ht="12.75" hidden="false" customHeight="false" outlineLevel="0" collapsed="false">
      <c r="A391" s="0" t="s">
        <v>307</v>
      </c>
    </row>
    <row r="392" customFormat="false" ht="12.75" hidden="false" customHeight="false" outlineLevel="0" collapsed="false">
      <c r="A392" s="0" t="s">
        <v>235</v>
      </c>
    </row>
    <row r="393" customFormat="false" ht="12.75" hidden="false" customHeight="false" outlineLevel="0" collapsed="false">
      <c r="A393" s="0" t="s">
        <v>236</v>
      </c>
    </row>
    <row r="394" customFormat="false" ht="12.75" hidden="false" customHeight="false" outlineLevel="0" collapsed="false">
      <c r="A394" s="0" t="s">
        <v>237</v>
      </c>
    </row>
    <row r="395" customFormat="false" ht="12.75" hidden="false" customHeight="false" outlineLevel="0" collapsed="false">
      <c r="A395" s="0" t="s">
        <v>238</v>
      </c>
    </row>
    <row r="396" customFormat="false" ht="12.75" hidden="false" customHeight="false" outlineLevel="0" collapsed="false">
      <c r="A396" s="0" t="s">
        <v>516</v>
      </c>
    </row>
    <row r="397" customFormat="false" ht="12.75" hidden="false" customHeight="false" outlineLevel="0" collapsed="false">
      <c r="A397" s="0" t="s">
        <v>517</v>
      </c>
    </row>
    <row r="398" customFormat="false" ht="12.75" hidden="false" customHeight="false" outlineLevel="0" collapsed="false">
      <c r="A398" s="0" t="s">
        <v>518</v>
      </c>
    </row>
    <row r="399" customFormat="false" ht="12.75" hidden="false" customHeight="false" outlineLevel="0" collapsed="false">
      <c r="A399" s="0" t="s">
        <v>519</v>
      </c>
    </row>
    <row r="400" customFormat="false" ht="12.75" hidden="false" customHeight="false" outlineLevel="0" collapsed="false">
      <c r="A400" s="0" t="s">
        <v>396</v>
      </c>
    </row>
    <row r="401" customFormat="false" ht="12.75" hidden="false" customHeight="false" outlineLevel="0" collapsed="false">
      <c r="A401" s="0" t="s">
        <v>424</v>
      </c>
    </row>
    <row r="402" customFormat="false" ht="12.75" hidden="false" customHeight="false" outlineLevel="0" collapsed="false">
      <c r="A402" s="0" t="s">
        <v>520</v>
      </c>
    </row>
    <row r="403" customFormat="false" ht="12.75" hidden="false" customHeight="false" outlineLevel="0" collapsed="false">
      <c r="A403" s="0" t="s">
        <v>426</v>
      </c>
    </row>
    <row r="404" customFormat="false" ht="12.75" hidden="false" customHeight="false" outlineLevel="0" collapsed="false">
      <c r="A404" s="0" t="s">
        <v>400</v>
      </c>
    </row>
    <row r="405" customFormat="false" ht="12.75" hidden="false" customHeight="false" outlineLevel="0" collapsed="false">
      <c r="A405" s="0" t="s">
        <v>401</v>
      </c>
    </row>
    <row r="406" customFormat="false" ht="12.75" hidden="false" customHeight="false" outlineLevel="0" collapsed="false">
      <c r="A406" s="0" t="s">
        <v>402</v>
      </c>
    </row>
    <row r="408" customFormat="false" ht="12.75" hidden="false" customHeight="false" outlineLevel="0" collapsed="false">
      <c r="A408" s="0" t="s">
        <v>384</v>
      </c>
    </row>
    <row r="409" customFormat="false" ht="12.75" hidden="false" customHeight="false" outlineLevel="0" collapsed="false">
      <c r="A409" s="0" t="s">
        <v>521</v>
      </c>
    </row>
    <row r="410" customFormat="false" ht="12.75" hidden="false" customHeight="false" outlineLevel="0" collapsed="false">
      <c r="A410" s="0" t="s">
        <v>386</v>
      </c>
    </row>
    <row r="411" customFormat="false" ht="12.75" hidden="false" customHeight="false" outlineLevel="0" collapsed="false">
      <c r="A411" s="0" t="s">
        <v>522</v>
      </c>
    </row>
    <row r="412" customFormat="false" ht="12.75" hidden="false" customHeight="false" outlineLevel="0" collapsed="false">
      <c r="A412" s="0" t="s">
        <v>523</v>
      </c>
    </row>
    <row r="413" customFormat="false" ht="12.75" hidden="false" customHeight="false" outlineLevel="0" collapsed="false">
      <c r="A413" s="0" t="s">
        <v>389</v>
      </c>
    </row>
    <row r="414" customFormat="false" ht="12.75" hidden="false" customHeight="false" outlineLevel="0" collapsed="false">
      <c r="A414" s="0" t="s">
        <v>390</v>
      </c>
    </row>
    <row r="415" customFormat="false" ht="12.75" hidden="false" customHeight="false" outlineLevel="0" collapsed="false">
      <c r="A415" s="0" t="s">
        <v>233</v>
      </c>
    </row>
    <row r="416" customFormat="false" ht="12.75" hidden="false" customHeight="false" outlineLevel="0" collapsed="false">
      <c r="A416" s="0" t="s">
        <v>524</v>
      </c>
    </row>
    <row r="417" customFormat="false" ht="12.75" hidden="false" customHeight="false" outlineLevel="0" collapsed="false">
      <c r="A417" s="0" t="s">
        <v>306</v>
      </c>
    </row>
    <row r="418" customFormat="false" ht="12.75" hidden="false" customHeight="false" outlineLevel="0" collapsed="false">
      <c r="A418" s="0" t="s">
        <v>307</v>
      </c>
    </row>
    <row r="419" customFormat="false" ht="12.75" hidden="false" customHeight="false" outlineLevel="0" collapsed="false">
      <c r="A419" s="0" t="s">
        <v>235</v>
      </c>
    </row>
    <row r="420" customFormat="false" ht="12.75" hidden="false" customHeight="false" outlineLevel="0" collapsed="false">
      <c r="A420" s="0" t="s">
        <v>236</v>
      </c>
    </row>
    <row r="421" customFormat="false" ht="12.75" hidden="false" customHeight="false" outlineLevel="0" collapsed="false">
      <c r="A421" s="0" t="s">
        <v>237</v>
      </c>
    </row>
    <row r="422" customFormat="false" ht="12.75" hidden="false" customHeight="false" outlineLevel="0" collapsed="false">
      <c r="A422" s="0" t="s">
        <v>238</v>
      </c>
    </row>
    <row r="423" customFormat="false" ht="12.75" hidden="false" customHeight="false" outlineLevel="0" collapsed="false">
      <c r="A423" s="0" t="s">
        <v>525</v>
      </c>
    </row>
    <row r="424" customFormat="false" ht="12.75" hidden="false" customHeight="false" outlineLevel="0" collapsed="false">
      <c r="A424" s="0" t="s">
        <v>526</v>
      </c>
    </row>
    <row r="425" customFormat="false" ht="12.75" hidden="false" customHeight="false" outlineLevel="0" collapsed="false">
      <c r="A425" s="0" t="s">
        <v>527</v>
      </c>
    </row>
    <row r="426" customFormat="false" ht="12.75" hidden="false" customHeight="false" outlineLevel="0" collapsed="false">
      <c r="A426" s="0" t="s">
        <v>528</v>
      </c>
    </row>
    <row r="427" customFormat="false" ht="12.75" hidden="false" customHeight="false" outlineLevel="0" collapsed="false">
      <c r="A427" s="0" t="s">
        <v>396</v>
      </c>
    </row>
    <row r="428" customFormat="false" ht="12.75" hidden="false" customHeight="false" outlineLevel="0" collapsed="false">
      <c r="A428" s="0" t="s">
        <v>424</v>
      </c>
    </row>
    <row r="429" customFormat="false" ht="12.75" hidden="false" customHeight="false" outlineLevel="0" collapsed="false">
      <c r="A429" s="0" t="s">
        <v>470</v>
      </c>
    </row>
    <row r="430" customFormat="false" ht="12.75" hidden="false" customHeight="false" outlineLevel="0" collapsed="false">
      <c r="A430" s="0" t="s">
        <v>426</v>
      </c>
    </row>
    <row r="431" customFormat="false" ht="12.75" hidden="false" customHeight="false" outlineLevel="0" collapsed="false">
      <c r="A431" s="0" t="s">
        <v>400</v>
      </c>
    </row>
    <row r="432" customFormat="false" ht="12.75" hidden="false" customHeight="false" outlineLevel="0" collapsed="false">
      <c r="A432" s="0" t="s">
        <v>401</v>
      </c>
    </row>
    <row r="433" customFormat="false" ht="12.75" hidden="false" customHeight="false" outlineLevel="0" collapsed="false">
      <c r="A433" s="0" t="s">
        <v>402</v>
      </c>
    </row>
    <row r="435" customFormat="false" ht="12.75" hidden="false" customHeight="false" outlineLevel="0" collapsed="false">
      <c r="A435" s="0" t="s">
        <v>384</v>
      </c>
    </row>
    <row r="436" customFormat="false" ht="12.75" hidden="false" customHeight="false" outlineLevel="0" collapsed="false">
      <c r="A436" s="0" t="s">
        <v>529</v>
      </c>
    </row>
    <row r="437" customFormat="false" ht="12.75" hidden="false" customHeight="false" outlineLevel="0" collapsed="false">
      <c r="A437" s="0" t="s">
        <v>386</v>
      </c>
    </row>
    <row r="438" customFormat="false" ht="12.75" hidden="false" customHeight="false" outlineLevel="0" collapsed="false">
      <c r="A438" s="0" t="s">
        <v>530</v>
      </c>
    </row>
    <row r="439" customFormat="false" ht="12.75" hidden="false" customHeight="false" outlineLevel="0" collapsed="false">
      <c r="A439" s="0" t="s">
        <v>531</v>
      </c>
    </row>
    <row r="440" customFormat="false" ht="12.75" hidden="false" customHeight="false" outlineLevel="0" collapsed="false">
      <c r="A440" s="0" t="s">
        <v>389</v>
      </c>
    </row>
    <row r="441" customFormat="false" ht="12.75" hidden="false" customHeight="false" outlineLevel="0" collapsed="false">
      <c r="A441" s="0" t="s">
        <v>390</v>
      </c>
    </row>
    <row r="442" customFormat="false" ht="12.75" hidden="false" customHeight="false" outlineLevel="0" collapsed="false">
      <c r="A442" s="0" t="s">
        <v>233</v>
      </c>
    </row>
    <row r="443" customFormat="false" ht="12.75" hidden="false" customHeight="false" outlineLevel="0" collapsed="false">
      <c r="A443" s="0" t="s">
        <v>532</v>
      </c>
    </row>
    <row r="444" customFormat="false" ht="12.75" hidden="false" customHeight="false" outlineLevel="0" collapsed="false">
      <c r="A444" s="0" t="s">
        <v>306</v>
      </c>
    </row>
    <row r="445" customFormat="false" ht="12.75" hidden="false" customHeight="false" outlineLevel="0" collapsed="false">
      <c r="A445" s="0" t="s">
        <v>307</v>
      </c>
    </row>
    <row r="446" customFormat="false" ht="12.75" hidden="false" customHeight="false" outlineLevel="0" collapsed="false">
      <c r="A446" s="0" t="s">
        <v>235</v>
      </c>
    </row>
    <row r="447" customFormat="false" ht="12.75" hidden="false" customHeight="false" outlineLevel="0" collapsed="false">
      <c r="A447" s="0" t="s">
        <v>236</v>
      </c>
    </row>
    <row r="448" customFormat="false" ht="12.75" hidden="false" customHeight="false" outlineLevel="0" collapsed="false">
      <c r="A448" s="0" t="s">
        <v>237</v>
      </c>
    </row>
    <row r="449" customFormat="false" ht="12.75" hidden="false" customHeight="false" outlineLevel="0" collapsed="false">
      <c r="A449" s="0" t="s">
        <v>238</v>
      </c>
    </row>
    <row r="450" customFormat="false" ht="12.75" hidden="false" customHeight="false" outlineLevel="0" collapsed="false">
      <c r="A450" s="0" t="s">
        <v>533</v>
      </c>
    </row>
    <row r="451" customFormat="false" ht="12.75" hidden="false" customHeight="false" outlineLevel="0" collapsed="false">
      <c r="A451" s="0" t="s">
        <v>534</v>
      </c>
    </row>
    <row r="452" customFormat="false" ht="12.75" hidden="false" customHeight="false" outlineLevel="0" collapsed="false">
      <c r="A452" s="0" t="s">
        <v>535</v>
      </c>
    </row>
    <row r="453" customFormat="false" ht="12.75" hidden="false" customHeight="false" outlineLevel="0" collapsed="false">
      <c r="A453" s="0" t="s">
        <v>415</v>
      </c>
    </row>
    <row r="454" customFormat="false" ht="12.75" hidden="false" customHeight="false" outlineLevel="0" collapsed="false">
      <c r="A454" s="0" t="s">
        <v>396</v>
      </c>
    </row>
    <row r="455" customFormat="false" ht="12.75" hidden="false" customHeight="false" outlineLevel="0" collapsed="false">
      <c r="A455" s="0" t="s">
        <v>424</v>
      </c>
    </row>
    <row r="456" customFormat="false" ht="12.75" hidden="false" customHeight="false" outlineLevel="0" collapsed="false">
      <c r="A456" s="0" t="s">
        <v>462</v>
      </c>
    </row>
    <row r="457" customFormat="false" ht="12.75" hidden="false" customHeight="false" outlineLevel="0" collapsed="false">
      <c r="A457" s="0" t="s">
        <v>426</v>
      </c>
    </row>
    <row r="458" customFormat="false" ht="12.75" hidden="false" customHeight="false" outlineLevel="0" collapsed="false">
      <c r="A458" s="0" t="s">
        <v>400</v>
      </c>
    </row>
    <row r="459" customFormat="false" ht="12.75" hidden="false" customHeight="false" outlineLevel="0" collapsed="false">
      <c r="A459" s="0" t="s">
        <v>401</v>
      </c>
    </row>
    <row r="460" customFormat="false" ht="12.75" hidden="false" customHeight="false" outlineLevel="0" collapsed="false">
      <c r="A460" s="0" t="s">
        <v>402</v>
      </c>
    </row>
    <row r="462" customFormat="false" ht="12.75" hidden="false" customHeight="false" outlineLevel="0" collapsed="false">
      <c r="A462" s="0" t="s">
        <v>384</v>
      </c>
    </row>
    <row r="463" customFormat="false" ht="12.75" hidden="false" customHeight="false" outlineLevel="0" collapsed="false">
      <c r="A463" s="0" t="s">
        <v>536</v>
      </c>
    </row>
    <row r="464" customFormat="false" ht="12.75" hidden="false" customHeight="false" outlineLevel="0" collapsed="false">
      <c r="A464" s="0" t="s">
        <v>386</v>
      </c>
    </row>
    <row r="465" customFormat="false" ht="12.75" hidden="false" customHeight="false" outlineLevel="0" collapsed="false">
      <c r="A465" s="0" t="s">
        <v>537</v>
      </c>
    </row>
    <row r="466" customFormat="false" ht="12.75" hidden="false" customHeight="false" outlineLevel="0" collapsed="false">
      <c r="A466" s="0" t="s">
        <v>538</v>
      </c>
    </row>
    <row r="467" customFormat="false" ht="12.75" hidden="false" customHeight="false" outlineLevel="0" collapsed="false">
      <c r="A467" s="0" t="s">
        <v>389</v>
      </c>
    </row>
    <row r="468" customFormat="false" ht="12.75" hidden="false" customHeight="false" outlineLevel="0" collapsed="false">
      <c r="A468" s="0" t="s">
        <v>390</v>
      </c>
    </row>
    <row r="469" customFormat="false" ht="12.75" hidden="false" customHeight="false" outlineLevel="0" collapsed="false">
      <c r="A469" s="0" t="s">
        <v>233</v>
      </c>
    </row>
    <row r="470" customFormat="false" ht="12.75" hidden="false" customHeight="false" outlineLevel="0" collapsed="false">
      <c r="A470" s="0" t="s">
        <v>539</v>
      </c>
    </row>
    <row r="471" customFormat="false" ht="12.75" hidden="false" customHeight="false" outlineLevel="0" collapsed="false">
      <c r="A471" s="0" t="s">
        <v>306</v>
      </c>
    </row>
    <row r="472" customFormat="false" ht="12.75" hidden="false" customHeight="false" outlineLevel="0" collapsed="false">
      <c r="A472" s="0" t="s">
        <v>307</v>
      </c>
    </row>
    <row r="473" customFormat="false" ht="12.75" hidden="false" customHeight="false" outlineLevel="0" collapsed="false">
      <c r="A473" s="0" t="s">
        <v>235</v>
      </c>
    </row>
    <row r="474" customFormat="false" ht="12.75" hidden="false" customHeight="false" outlineLevel="0" collapsed="false">
      <c r="A474" s="0" t="s">
        <v>236</v>
      </c>
    </row>
    <row r="475" customFormat="false" ht="12.75" hidden="false" customHeight="false" outlineLevel="0" collapsed="false">
      <c r="A475" s="0" t="s">
        <v>237</v>
      </c>
    </row>
    <row r="476" customFormat="false" ht="12.75" hidden="false" customHeight="false" outlineLevel="0" collapsed="false">
      <c r="A476" s="0" t="s">
        <v>238</v>
      </c>
    </row>
    <row r="477" customFormat="false" ht="12.75" hidden="false" customHeight="false" outlineLevel="0" collapsed="false">
      <c r="A477" s="0" t="s">
        <v>540</v>
      </c>
    </row>
    <row r="478" customFormat="false" ht="12.75" hidden="false" customHeight="false" outlineLevel="0" collapsed="false">
      <c r="A478" s="0" t="s">
        <v>541</v>
      </c>
    </row>
    <row r="479" customFormat="false" ht="12.75" hidden="false" customHeight="false" outlineLevel="0" collapsed="false">
      <c r="A479" s="0" t="s">
        <v>542</v>
      </c>
    </row>
    <row r="480" customFormat="false" ht="12.75" hidden="false" customHeight="false" outlineLevel="0" collapsed="false">
      <c r="A480" s="0" t="s">
        <v>543</v>
      </c>
    </row>
    <row r="481" customFormat="false" ht="12.75" hidden="false" customHeight="false" outlineLevel="0" collapsed="false">
      <c r="A481" s="0" t="s">
        <v>396</v>
      </c>
    </row>
    <row r="482" customFormat="false" ht="12.75" hidden="false" customHeight="false" outlineLevel="0" collapsed="false">
      <c r="A482" s="0" t="s">
        <v>397</v>
      </c>
    </row>
    <row r="483" customFormat="false" ht="12.75" hidden="false" customHeight="false" outlineLevel="0" collapsed="false">
      <c r="A483" s="0" t="s">
        <v>544</v>
      </c>
    </row>
    <row r="484" customFormat="false" ht="12.75" hidden="false" customHeight="false" outlineLevel="0" collapsed="false">
      <c r="A484" s="0" t="s">
        <v>545</v>
      </c>
    </row>
    <row r="485" customFormat="false" ht="12.75" hidden="false" customHeight="false" outlineLevel="0" collapsed="false">
      <c r="A485" s="0" t="s">
        <v>400</v>
      </c>
    </row>
    <row r="486" customFormat="false" ht="12.75" hidden="false" customHeight="false" outlineLevel="0" collapsed="false">
      <c r="A486" s="0" t="s">
        <v>401</v>
      </c>
    </row>
    <row r="487" customFormat="false" ht="12.75" hidden="false" customHeight="false" outlineLevel="0" collapsed="false">
      <c r="A487" s="0" t="s">
        <v>402</v>
      </c>
    </row>
    <row r="489" customFormat="false" ht="12.75" hidden="false" customHeight="false" outlineLevel="0" collapsed="false">
      <c r="A489" s="0" t="s">
        <v>384</v>
      </c>
    </row>
    <row r="490" customFormat="false" ht="12.75" hidden="false" customHeight="false" outlineLevel="0" collapsed="false">
      <c r="A490" s="0" t="s">
        <v>546</v>
      </c>
    </row>
    <row r="491" customFormat="false" ht="12.75" hidden="false" customHeight="false" outlineLevel="0" collapsed="false">
      <c r="A491" s="0" t="s">
        <v>386</v>
      </c>
    </row>
    <row r="492" customFormat="false" ht="12.75" hidden="false" customHeight="false" outlineLevel="0" collapsed="false">
      <c r="A492" s="0" t="s">
        <v>547</v>
      </c>
    </row>
    <row r="493" customFormat="false" ht="12.75" hidden="false" customHeight="false" outlineLevel="0" collapsed="false">
      <c r="A493" s="0" t="s">
        <v>548</v>
      </c>
    </row>
    <row r="494" customFormat="false" ht="12.75" hidden="false" customHeight="false" outlineLevel="0" collapsed="false">
      <c r="A494" s="0" t="s">
        <v>389</v>
      </c>
    </row>
    <row r="495" customFormat="false" ht="12.75" hidden="false" customHeight="false" outlineLevel="0" collapsed="false">
      <c r="A495" s="0" t="s">
        <v>390</v>
      </c>
    </row>
    <row r="496" customFormat="false" ht="12.75" hidden="false" customHeight="false" outlineLevel="0" collapsed="false">
      <c r="A496" s="0" t="s">
        <v>233</v>
      </c>
    </row>
    <row r="497" customFormat="false" ht="12.75" hidden="false" customHeight="false" outlineLevel="0" collapsed="false">
      <c r="A497" s="0" t="s">
        <v>549</v>
      </c>
    </row>
    <row r="498" customFormat="false" ht="12.75" hidden="false" customHeight="false" outlineLevel="0" collapsed="false">
      <c r="A498" s="0" t="s">
        <v>306</v>
      </c>
    </row>
    <row r="499" customFormat="false" ht="12.75" hidden="false" customHeight="false" outlineLevel="0" collapsed="false">
      <c r="A499" s="0" t="s">
        <v>307</v>
      </c>
    </row>
    <row r="500" customFormat="false" ht="12.75" hidden="false" customHeight="false" outlineLevel="0" collapsed="false">
      <c r="A500" s="0" t="s">
        <v>235</v>
      </c>
    </row>
    <row r="501" customFormat="false" ht="12.75" hidden="false" customHeight="false" outlineLevel="0" collapsed="false">
      <c r="A501" s="0" t="s">
        <v>236</v>
      </c>
    </row>
    <row r="502" customFormat="false" ht="12.75" hidden="false" customHeight="false" outlineLevel="0" collapsed="false">
      <c r="A502" s="0" t="s">
        <v>237</v>
      </c>
    </row>
    <row r="503" customFormat="false" ht="12.75" hidden="false" customHeight="false" outlineLevel="0" collapsed="false">
      <c r="A503" s="0" t="s">
        <v>238</v>
      </c>
    </row>
    <row r="504" customFormat="false" ht="12.75" hidden="false" customHeight="false" outlineLevel="0" collapsed="false">
      <c r="A504" s="0" t="s">
        <v>550</v>
      </c>
    </row>
    <row r="505" customFormat="false" ht="12.75" hidden="false" customHeight="false" outlineLevel="0" collapsed="false">
      <c r="A505" s="0" t="s">
        <v>551</v>
      </c>
    </row>
    <row r="506" customFormat="false" ht="12.75" hidden="false" customHeight="false" outlineLevel="0" collapsed="false">
      <c r="A506" s="0" t="s">
        <v>552</v>
      </c>
    </row>
    <row r="507" customFormat="false" ht="12.75" hidden="false" customHeight="false" outlineLevel="0" collapsed="false">
      <c r="A507" s="0" t="s">
        <v>553</v>
      </c>
    </row>
    <row r="508" customFormat="false" ht="12.75" hidden="false" customHeight="false" outlineLevel="0" collapsed="false">
      <c r="A508" s="0" t="s">
        <v>396</v>
      </c>
    </row>
    <row r="509" customFormat="false" ht="12.75" hidden="false" customHeight="false" outlineLevel="0" collapsed="false">
      <c r="A509" s="0" t="s">
        <v>424</v>
      </c>
    </row>
    <row r="510" customFormat="false" ht="12.75" hidden="false" customHeight="false" outlineLevel="0" collapsed="false">
      <c r="A510" s="0" t="s">
        <v>554</v>
      </c>
    </row>
    <row r="511" customFormat="false" ht="12.75" hidden="false" customHeight="false" outlineLevel="0" collapsed="false">
      <c r="A511" s="0" t="s">
        <v>426</v>
      </c>
    </row>
    <row r="512" customFormat="false" ht="12.75" hidden="false" customHeight="false" outlineLevel="0" collapsed="false">
      <c r="A512" s="0" t="s">
        <v>400</v>
      </c>
    </row>
    <row r="513" customFormat="false" ht="12.75" hidden="false" customHeight="false" outlineLevel="0" collapsed="false">
      <c r="A513" s="0" t="s">
        <v>401</v>
      </c>
    </row>
    <row r="514" customFormat="false" ht="12.75" hidden="false" customHeight="false" outlineLevel="0" collapsed="false">
      <c r="A514" s="0" t="s">
        <v>402</v>
      </c>
    </row>
    <row r="516" customFormat="false" ht="12.75" hidden="false" customHeight="false" outlineLevel="0" collapsed="false">
      <c r="A516" s="0" t="s">
        <v>384</v>
      </c>
    </row>
    <row r="517" customFormat="false" ht="12.75" hidden="false" customHeight="false" outlineLevel="0" collapsed="false">
      <c r="A517" s="0" t="s">
        <v>555</v>
      </c>
    </row>
    <row r="518" customFormat="false" ht="12.75" hidden="false" customHeight="false" outlineLevel="0" collapsed="false">
      <c r="A518" s="0" t="s">
        <v>386</v>
      </c>
    </row>
    <row r="519" customFormat="false" ht="12.75" hidden="false" customHeight="false" outlineLevel="0" collapsed="false">
      <c r="A519" s="0" t="s">
        <v>556</v>
      </c>
    </row>
    <row r="520" customFormat="false" ht="12.75" hidden="false" customHeight="false" outlineLevel="0" collapsed="false">
      <c r="A520" s="0" t="s">
        <v>557</v>
      </c>
    </row>
    <row r="521" customFormat="false" ht="12.75" hidden="false" customHeight="false" outlineLevel="0" collapsed="false">
      <c r="A521" s="0" t="s">
        <v>389</v>
      </c>
    </row>
    <row r="522" customFormat="false" ht="12.75" hidden="false" customHeight="false" outlineLevel="0" collapsed="false">
      <c r="A522" s="0" t="s">
        <v>390</v>
      </c>
    </row>
    <row r="523" customFormat="false" ht="12.75" hidden="false" customHeight="false" outlineLevel="0" collapsed="false">
      <c r="A523" s="0" t="s">
        <v>233</v>
      </c>
    </row>
    <row r="524" customFormat="false" ht="12.75" hidden="false" customHeight="false" outlineLevel="0" collapsed="false">
      <c r="A524" s="0" t="s">
        <v>558</v>
      </c>
    </row>
    <row r="525" customFormat="false" ht="12.75" hidden="false" customHeight="false" outlineLevel="0" collapsed="false">
      <c r="A525" s="0" t="s">
        <v>306</v>
      </c>
    </row>
    <row r="526" customFormat="false" ht="12.75" hidden="false" customHeight="false" outlineLevel="0" collapsed="false">
      <c r="A526" s="0" t="s">
        <v>307</v>
      </c>
    </row>
    <row r="527" customFormat="false" ht="12.75" hidden="false" customHeight="false" outlineLevel="0" collapsed="false">
      <c r="A527" s="0" t="s">
        <v>235</v>
      </c>
    </row>
    <row r="528" customFormat="false" ht="12.75" hidden="false" customHeight="false" outlineLevel="0" collapsed="false">
      <c r="A528" s="0" t="s">
        <v>236</v>
      </c>
    </row>
    <row r="529" customFormat="false" ht="12.75" hidden="false" customHeight="false" outlineLevel="0" collapsed="false">
      <c r="A529" s="0" t="s">
        <v>237</v>
      </c>
    </row>
    <row r="530" customFormat="false" ht="12.75" hidden="false" customHeight="false" outlineLevel="0" collapsed="false">
      <c r="A530" s="0" t="s">
        <v>238</v>
      </c>
    </row>
    <row r="531" customFormat="false" ht="12.75" hidden="false" customHeight="false" outlineLevel="0" collapsed="false">
      <c r="A531" s="0" t="s">
        <v>559</v>
      </c>
    </row>
    <row r="532" customFormat="false" ht="12.75" hidden="false" customHeight="false" outlineLevel="0" collapsed="false">
      <c r="A532" s="0" t="s">
        <v>560</v>
      </c>
    </row>
    <row r="533" customFormat="false" ht="12.75" hidden="false" customHeight="false" outlineLevel="0" collapsed="false">
      <c r="A533" s="0" t="s">
        <v>561</v>
      </c>
    </row>
    <row r="534" customFormat="false" ht="12.75" hidden="false" customHeight="false" outlineLevel="0" collapsed="false">
      <c r="A534" s="0" t="s">
        <v>553</v>
      </c>
    </row>
    <row r="535" customFormat="false" ht="12.75" hidden="false" customHeight="false" outlineLevel="0" collapsed="false">
      <c r="A535" s="0" t="s">
        <v>396</v>
      </c>
    </row>
    <row r="536" customFormat="false" ht="12.75" hidden="false" customHeight="false" outlineLevel="0" collapsed="false">
      <c r="A536" s="0" t="s">
        <v>424</v>
      </c>
    </row>
    <row r="537" customFormat="false" ht="12.75" hidden="false" customHeight="false" outlineLevel="0" collapsed="false">
      <c r="A537" s="0" t="s">
        <v>544</v>
      </c>
    </row>
    <row r="538" customFormat="false" ht="12.75" hidden="false" customHeight="false" outlineLevel="0" collapsed="false">
      <c r="A538" s="0" t="s">
        <v>426</v>
      </c>
    </row>
    <row r="539" customFormat="false" ht="12.75" hidden="false" customHeight="false" outlineLevel="0" collapsed="false">
      <c r="A539" s="0" t="s">
        <v>400</v>
      </c>
    </row>
    <row r="540" customFormat="false" ht="12.75" hidden="false" customHeight="false" outlineLevel="0" collapsed="false">
      <c r="A540" s="0" t="s">
        <v>401</v>
      </c>
    </row>
    <row r="541" customFormat="false" ht="12.75" hidden="false" customHeight="false" outlineLevel="0" collapsed="false">
      <c r="A541" s="0" t="s">
        <v>402</v>
      </c>
    </row>
    <row r="543" customFormat="false" ht="12.75" hidden="false" customHeight="false" outlineLevel="0" collapsed="false">
      <c r="A543" s="0" t="s">
        <v>384</v>
      </c>
    </row>
    <row r="544" customFormat="false" ht="12.75" hidden="false" customHeight="false" outlineLevel="0" collapsed="false">
      <c r="A544" s="0" t="s">
        <v>562</v>
      </c>
    </row>
    <row r="545" customFormat="false" ht="12.75" hidden="false" customHeight="false" outlineLevel="0" collapsed="false">
      <c r="A545" s="0" t="s">
        <v>386</v>
      </c>
    </row>
    <row r="546" customFormat="false" ht="12.75" hidden="false" customHeight="false" outlineLevel="0" collapsed="false">
      <c r="A546" s="0" t="s">
        <v>563</v>
      </c>
    </row>
    <row r="547" customFormat="false" ht="12.75" hidden="false" customHeight="false" outlineLevel="0" collapsed="false">
      <c r="A547" s="0" t="s">
        <v>564</v>
      </c>
    </row>
    <row r="548" customFormat="false" ht="12.75" hidden="false" customHeight="false" outlineLevel="0" collapsed="false">
      <c r="A548" s="0" t="s">
        <v>389</v>
      </c>
    </row>
    <row r="549" customFormat="false" ht="12.75" hidden="false" customHeight="false" outlineLevel="0" collapsed="false">
      <c r="A549" s="0" t="s">
        <v>565</v>
      </c>
    </row>
    <row r="550" customFormat="false" ht="12.75" hidden="false" customHeight="false" outlineLevel="0" collapsed="false">
      <c r="A550" s="0" t="s">
        <v>233</v>
      </c>
    </row>
    <row r="551" customFormat="false" ht="12.75" hidden="false" customHeight="false" outlineLevel="0" collapsed="false">
      <c r="A551" s="0" t="s">
        <v>566</v>
      </c>
    </row>
    <row r="552" customFormat="false" ht="12.75" hidden="false" customHeight="false" outlineLevel="0" collapsed="false">
      <c r="A552" s="0" t="s">
        <v>310</v>
      </c>
    </row>
    <row r="553" customFormat="false" ht="12.75" hidden="false" customHeight="false" outlineLevel="0" collapsed="false">
      <c r="A553" s="0" t="s">
        <v>311</v>
      </c>
    </row>
    <row r="554" customFormat="false" ht="12.75" hidden="false" customHeight="false" outlineLevel="0" collapsed="false">
      <c r="A554" s="0" t="s">
        <v>235</v>
      </c>
    </row>
    <row r="555" customFormat="false" ht="12.75" hidden="false" customHeight="false" outlineLevel="0" collapsed="false">
      <c r="A555" s="0" t="s">
        <v>236</v>
      </c>
    </row>
    <row r="556" customFormat="false" ht="12.75" hidden="false" customHeight="false" outlineLevel="0" collapsed="false">
      <c r="A556" s="0" t="s">
        <v>237</v>
      </c>
    </row>
    <row r="557" customFormat="false" ht="12.75" hidden="false" customHeight="false" outlineLevel="0" collapsed="false">
      <c r="A557" s="0" t="s">
        <v>238</v>
      </c>
    </row>
    <row r="558" customFormat="false" ht="12.75" hidden="false" customHeight="false" outlineLevel="0" collapsed="false">
      <c r="A558" s="0" t="s">
        <v>567</v>
      </c>
    </row>
    <row r="559" customFormat="false" ht="12.75" hidden="false" customHeight="false" outlineLevel="0" collapsed="false">
      <c r="A559" s="0" t="s">
        <v>568</v>
      </c>
    </row>
    <row r="560" customFormat="false" ht="12.75" hidden="false" customHeight="false" outlineLevel="0" collapsed="false">
      <c r="A560" s="0" t="s">
        <v>569</v>
      </c>
    </row>
    <row r="561" customFormat="false" ht="12.75" hidden="false" customHeight="false" outlineLevel="0" collapsed="false">
      <c r="A561" s="0" t="s">
        <v>409</v>
      </c>
    </row>
    <row r="562" customFormat="false" ht="12.75" hidden="false" customHeight="false" outlineLevel="0" collapsed="false">
      <c r="A562" s="0" t="s">
        <v>396</v>
      </c>
    </row>
    <row r="563" customFormat="false" ht="12.75" hidden="false" customHeight="false" outlineLevel="0" collapsed="false">
      <c r="A563" s="0" t="s">
        <v>424</v>
      </c>
    </row>
    <row r="564" customFormat="false" ht="12.75" hidden="false" customHeight="false" outlineLevel="0" collapsed="false">
      <c r="A564" s="0" t="s">
        <v>544</v>
      </c>
    </row>
    <row r="565" customFormat="false" ht="12.75" hidden="false" customHeight="false" outlineLevel="0" collapsed="false">
      <c r="A565" s="0" t="s">
        <v>426</v>
      </c>
    </row>
    <row r="566" customFormat="false" ht="12.75" hidden="false" customHeight="false" outlineLevel="0" collapsed="false">
      <c r="A566" s="0" t="s">
        <v>400</v>
      </c>
    </row>
    <row r="567" customFormat="false" ht="12.75" hidden="false" customHeight="false" outlineLevel="0" collapsed="false">
      <c r="A567" s="0" t="s">
        <v>401</v>
      </c>
    </row>
    <row r="568" customFormat="false" ht="12.75" hidden="false" customHeight="false" outlineLevel="0" collapsed="false">
      <c r="A568" s="0" t="s">
        <v>402</v>
      </c>
    </row>
    <row r="570" customFormat="false" ht="12.75" hidden="false" customHeight="false" outlineLevel="0" collapsed="false">
      <c r="A570" s="0" t="s">
        <v>384</v>
      </c>
    </row>
    <row r="571" customFormat="false" ht="12.75" hidden="false" customHeight="false" outlineLevel="0" collapsed="false">
      <c r="A571" s="0" t="s">
        <v>570</v>
      </c>
    </row>
    <row r="572" customFormat="false" ht="12.75" hidden="false" customHeight="false" outlineLevel="0" collapsed="false">
      <c r="A572" s="0" t="s">
        <v>386</v>
      </c>
    </row>
    <row r="573" customFormat="false" ht="12.75" hidden="false" customHeight="false" outlineLevel="0" collapsed="false">
      <c r="A573" s="0" t="s">
        <v>571</v>
      </c>
    </row>
    <row r="574" customFormat="false" ht="12.75" hidden="false" customHeight="false" outlineLevel="0" collapsed="false">
      <c r="A574" s="0" t="s">
        <v>572</v>
      </c>
    </row>
    <row r="575" customFormat="false" ht="12.75" hidden="false" customHeight="false" outlineLevel="0" collapsed="false">
      <c r="A575" s="0" t="s">
        <v>389</v>
      </c>
    </row>
    <row r="576" customFormat="false" ht="12.75" hidden="false" customHeight="false" outlineLevel="0" collapsed="false">
      <c r="A576" s="0" t="s">
        <v>565</v>
      </c>
    </row>
    <row r="577" customFormat="false" ht="12.75" hidden="false" customHeight="false" outlineLevel="0" collapsed="false">
      <c r="A577" s="0" t="s">
        <v>233</v>
      </c>
    </row>
    <row r="578" customFormat="false" ht="12.75" hidden="false" customHeight="false" outlineLevel="0" collapsed="false">
      <c r="A578" s="0" t="s">
        <v>573</v>
      </c>
    </row>
    <row r="579" customFormat="false" ht="12.75" hidden="false" customHeight="false" outlineLevel="0" collapsed="false">
      <c r="A579" s="0" t="s">
        <v>310</v>
      </c>
    </row>
    <row r="580" customFormat="false" ht="12.75" hidden="false" customHeight="false" outlineLevel="0" collapsed="false">
      <c r="A580" s="0" t="s">
        <v>311</v>
      </c>
    </row>
    <row r="581" customFormat="false" ht="12.75" hidden="false" customHeight="false" outlineLevel="0" collapsed="false">
      <c r="A581" s="0" t="s">
        <v>235</v>
      </c>
    </row>
    <row r="582" customFormat="false" ht="12.75" hidden="false" customHeight="false" outlineLevel="0" collapsed="false">
      <c r="A582" s="0" t="s">
        <v>236</v>
      </c>
    </row>
    <row r="583" customFormat="false" ht="12.75" hidden="false" customHeight="false" outlineLevel="0" collapsed="false">
      <c r="A583" s="0" t="s">
        <v>237</v>
      </c>
    </row>
    <row r="584" customFormat="false" ht="12.75" hidden="false" customHeight="false" outlineLevel="0" collapsed="false">
      <c r="A584" s="0" t="s">
        <v>238</v>
      </c>
    </row>
    <row r="585" customFormat="false" ht="12.75" hidden="false" customHeight="false" outlineLevel="0" collapsed="false">
      <c r="A585" s="0" t="s">
        <v>574</v>
      </c>
    </row>
    <row r="586" customFormat="false" ht="12.75" hidden="false" customHeight="false" outlineLevel="0" collapsed="false">
      <c r="A586" s="0" t="s">
        <v>575</v>
      </c>
    </row>
    <row r="587" customFormat="false" ht="12.75" hidden="false" customHeight="false" outlineLevel="0" collapsed="false">
      <c r="A587" s="0" t="s">
        <v>576</v>
      </c>
    </row>
    <row r="588" customFormat="false" ht="12.75" hidden="false" customHeight="false" outlineLevel="0" collapsed="false">
      <c r="A588" s="0" t="s">
        <v>577</v>
      </c>
    </row>
    <row r="589" customFormat="false" ht="12.75" hidden="false" customHeight="false" outlineLevel="0" collapsed="false">
      <c r="A589" s="0" t="s">
        <v>396</v>
      </c>
    </row>
    <row r="590" customFormat="false" ht="12.75" hidden="false" customHeight="false" outlineLevel="0" collapsed="false">
      <c r="A590" s="0" t="s">
        <v>424</v>
      </c>
    </row>
    <row r="591" customFormat="false" ht="12.75" hidden="false" customHeight="false" outlineLevel="0" collapsed="false">
      <c r="A591" s="0" t="s">
        <v>479</v>
      </c>
    </row>
    <row r="592" customFormat="false" ht="12.75" hidden="false" customHeight="false" outlineLevel="0" collapsed="false">
      <c r="A592" s="0" t="s">
        <v>426</v>
      </c>
    </row>
    <row r="593" customFormat="false" ht="12.75" hidden="false" customHeight="false" outlineLevel="0" collapsed="false">
      <c r="A593" s="0" t="s">
        <v>400</v>
      </c>
    </row>
    <row r="594" customFormat="false" ht="12.75" hidden="false" customHeight="false" outlineLevel="0" collapsed="false">
      <c r="A594" s="0" t="s">
        <v>401</v>
      </c>
    </row>
    <row r="595" customFormat="false" ht="12.75" hidden="false" customHeight="false" outlineLevel="0" collapsed="false">
      <c r="A595" s="0" t="s">
        <v>402</v>
      </c>
    </row>
    <row r="597" customFormat="false" ht="12.75" hidden="false" customHeight="false" outlineLevel="0" collapsed="false">
      <c r="A597" s="0" t="s">
        <v>384</v>
      </c>
    </row>
    <row r="598" customFormat="false" ht="12.75" hidden="false" customHeight="false" outlineLevel="0" collapsed="false">
      <c r="A598" s="0" t="s">
        <v>578</v>
      </c>
    </row>
    <row r="599" customFormat="false" ht="12.75" hidden="false" customHeight="false" outlineLevel="0" collapsed="false">
      <c r="A599" s="0" t="s">
        <v>386</v>
      </c>
    </row>
    <row r="600" customFormat="false" ht="12.75" hidden="false" customHeight="false" outlineLevel="0" collapsed="false">
      <c r="A600" s="0" t="s">
        <v>579</v>
      </c>
    </row>
    <row r="601" customFormat="false" ht="12.75" hidden="false" customHeight="false" outlineLevel="0" collapsed="false">
      <c r="A601" s="0" t="s">
        <v>580</v>
      </c>
    </row>
    <row r="602" customFormat="false" ht="12.75" hidden="false" customHeight="false" outlineLevel="0" collapsed="false">
      <c r="A602" s="0" t="s">
        <v>389</v>
      </c>
    </row>
    <row r="603" customFormat="false" ht="12.75" hidden="false" customHeight="false" outlineLevel="0" collapsed="false">
      <c r="A603" s="0" t="s">
        <v>565</v>
      </c>
    </row>
    <row r="604" customFormat="false" ht="12.75" hidden="false" customHeight="false" outlineLevel="0" collapsed="false">
      <c r="A604" s="0" t="s">
        <v>233</v>
      </c>
    </row>
    <row r="605" customFormat="false" ht="12.75" hidden="false" customHeight="false" outlineLevel="0" collapsed="false">
      <c r="A605" s="0" t="s">
        <v>581</v>
      </c>
    </row>
    <row r="606" customFormat="false" ht="12.75" hidden="false" customHeight="false" outlineLevel="0" collapsed="false">
      <c r="A606" s="0" t="s">
        <v>310</v>
      </c>
    </row>
    <row r="607" customFormat="false" ht="12.75" hidden="false" customHeight="false" outlineLevel="0" collapsed="false">
      <c r="A607" s="0" t="s">
        <v>311</v>
      </c>
    </row>
    <row r="608" customFormat="false" ht="12.75" hidden="false" customHeight="false" outlineLevel="0" collapsed="false">
      <c r="A608" s="0" t="s">
        <v>235</v>
      </c>
    </row>
    <row r="609" customFormat="false" ht="12.75" hidden="false" customHeight="false" outlineLevel="0" collapsed="false">
      <c r="A609" s="0" t="s">
        <v>236</v>
      </c>
    </row>
    <row r="610" customFormat="false" ht="12.75" hidden="false" customHeight="false" outlineLevel="0" collapsed="false">
      <c r="A610" s="0" t="s">
        <v>237</v>
      </c>
    </row>
    <row r="611" customFormat="false" ht="12.75" hidden="false" customHeight="false" outlineLevel="0" collapsed="false">
      <c r="A611" s="0" t="s">
        <v>238</v>
      </c>
    </row>
    <row r="612" customFormat="false" ht="12.75" hidden="false" customHeight="false" outlineLevel="0" collapsed="false">
      <c r="A612" s="0" t="s">
        <v>582</v>
      </c>
    </row>
    <row r="613" customFormat="false" ht="12.75" hidden="false" customHeight="false" outlineLevel="0" collapsed="false">
      <c r="A613" s="0" t="s">
        <v>583</v>
      </c>
    </row>
    <row r="614" customFormat="false" ht="12.75" hidden="false" customHeight="false" outlineLevel="0" collapsed="false">
      <c r="A614" s="0" t="s">
        <v>584</v>
      </c>
    </row>
    <row r="615" customFormat="false" ht="12.75" hidden="false" customHeight="false" outlineLevel="0" collapsed="false">
      <c r="A615" s="0" t="s">
        <v>395</v>
      </c>
    </row>
    <row r="616" customFormat="false" ht="12.75" hidden="false" customHeight="false" outlineLevel="0" collapsed="false">
      <c r="A616" s="0" t="s">
        <v>396</v>
      </c>
    </row>
    <row r="617" customFormat="false" ht="12.75" hidden="false" customHeight="false" outlineLevel="0" collapsed="false">
      <c r="A617" s="0" t="s">
        <v>424</v>
      </c>
    </row>
    <row r="618" customFormat="false" ht="12.75" hidden="false" customHeight="false" outlineLevel="0" collapsed="false">
      <c r="A618" s="0" t="s">
        <v>520</v>
      </c>
    </row>
    <row r="619" customFormat="false" ht="12.75" hidden="false" customHeight="false" outlineLevel="0" collapsed="false">
      <c r="A619" s="0" t="s">
        <v>426</v>
      </c>
    </row>
    <row r="620" customFormat="false" ht="12.75" hidden="false" customHeight="false" outlineLevel="0" collapsed="false">
      <c r="A620" s="0" t="s">
        <v>400</v>
      </c>
    </row>
    <row r="621" customFormat="false" ht="12.75" hidden="false" customHeight="false" outlineLevel="0" collapsed="false">
      <c r="A621" s="0" t="s">
        <v>401</v>
      </c>
    </row>
    <row r="622" customFormat="false" ht="12.75" hidden="false" customHeight="false" outlineLevel="0" collapsed="false">
      <c r="A622" s="0" t="s">
        <v>402</v>
      </c>
    </row>
    <row r="624" customFormat="false" ht="12.75" hidden="false" customHeight="false" outlineLevel="0" collapsed="false">
      <c r="A624" s="0" t="s">
        <v>384</v>
      </c>
    </row>
    <row r="625" customFormat="false" ht="12.75" hidden="false" customHeight="false" outlineLevel="0" collapsed="false">
      <c r="A625" s="0" t="s">
        <v>585</v>
      </c>
    </row>
    <row r="626" customFormat="false" ht="12.75" hidden="false" customHeight="false" outlineLevel="0" collapsed="false">
      <c r="A626" s="0" t="s">
        <v>386</v>
      </c>
    </row>
    <row r="627" customFormat="false" ht="12.75" hidden="false" customHeight="false" outlineLevel="0" collapsed="false">
      <c r="A627" s="0" t="s">
        <v>586</v>
      </c>
    </row>
    <row r="628" customFormat="false" ht="12.75" hidden="false" customHeight="false" outlineLevel="0" collapsed="false">
      <c r="A628" s="0" t="s">
        <v>587</v>
      </c>
    </row>
    <row r="629" customFormat="false" ht="12.75" hidden="false" customHeight="false" outlineLevel="0" collapsed="false">
      <c r="A629" s="0" t="s">
        <v>389</v>
      </c>
    </row>
    <row r="630" customFormat="false" ht="12.75" hidden="false" customHeight="false" outlineLevel="0" collapsed="false">
      <c r="A630" s="0" t="s">
        <v>565</v>
      </c>
    </row>
    <row r="631" customFormat="false" ht="12.75" hidden="false" customHeight="false" outlineLevel="0" collapsed="false">
      <c r="A631" s="0" t="s">
        <v>233</v>
      </c>
    </row>
    <row r="632" customFormat="false" ht="12.75" hidden="false" customHeight="false" outlineLevel="0" collapsed="false">
      <c r="A632" s="0" t="s">
        <v>588</v>
      </c>
    </row>
    <row r="633" customFormat="false" ht="12.75" hidden="false" customHeight="false" outlineLevel="0" collapsed="false">
      <c r="A633" s="0" t="s">
        <v>310</v>
      </c>
    </row>
    <row r="634" customFormat="false" ht="12.75" hidden="false" customHeight="false" outlineLevel="0" collapsed="false">
      <c r="A634" s="0" t="s">
        <v>311</v>
      </c>
    </row>
    <row r="635" customFormat="false" ht="12.75" hidden="false" customHeight="false" outlineLevel="0" collapsed="false">
      <c r="A635" s="0" t="s">
        <v>235</v>
      </c>
    </row>
    <row r="636" customFormat="false" ht="12.75" hidden="false" customHeight="false" outlineLevel="0" collapsed="false">
      <c r="A636" s="0" t="s">
        <v>236</v>
      </c>
    </row>
    <row r="637" customFormat="false" ht="12.75" hidden="false" customHeight="false" outlineLevel="0" collapsed="false">
      <c r="A637" s="0" t="s">
        <v>237</v>
      </c>
    </row>
    <row r="638" customFormat="false" ht="12.75" hidden="false" customHeight="false" outlineLevel="0" collapsed="false">
      <c r="A638" s="0" t="s">
        <v>238</v>
      </c>
    </row>
    <row r="639" customFormat="false" ht="12.75" hidden="false" customHeight="false" outlineLevel="0" collapsed="false">
      <c r="A639" s="0" t="s">
        <v>589</v>
      </c>
    </row>
    <row r="640" customFormat="false" ht="12.75" hidden="false" customHeight="false" outlineLevel="0" collapsed="false">
      <c r="A640" s="0" t="s">
        <v>590</v>
      </c>
    </row>
    <row r="641" customFormat="false" ht="12.75" hidden="false" customHeight="false" outlineLevel="0" collapsed="false">
      <c r="A641" s="0" t="s">
        <v>591</v>
      </c>
    </row>
    <row r="642" customFormat="false" ht="12.75" hidden="false" customHeight="false" outlineLevel="0" collapsed="false">
      <c r="A642" s="0" t="s">
        <v>592</v>
      </c>
    </row>
    <row r="643" customFormat="false" ht="12.75" hidden="false" customHeight="false" outlineLevel="0" collapsed="false">
      <c r="A643" s="0" t="s">
        <v>396</v>
      </c>
    </row>
    <row r="644" customFormat="false" ht="12.75" hidden="false" customHeight="false" outlineLevel="0" collapsed="false">
      <c r="A644" s="0" t="s">
        <v>424</v>
      </c>
    </row>
    <row r="645" customFormat="false" ht="12.75" hidden="false" customHeight="false" outlineLevel="0" collapsed="false">
      <c r="A645" s="0" t="s">
        <v>593</v>
      </c>
    </row>
    <row r="646" customFormat="false" ht="12.75" hidden="false" customHeight="false" outlineLevel="0" collapsed="false">
      <c r="A646" s="0" t="s">
        <v>426</v>
      </c>
    </row>
    <row r="647" customFormat="false" ht="12.75" hidden="false" customHeight="false" outlineLevel="0" collapsed="false">
      <c r="A647" s="0" t="s">
        <v>400</v>
      </c>
    </row>
    <row r="648" customFormat="false" ht="12.75" hidden="false" customHeight="false" outlineLevel="0" collapsed="false">
      <c r="A648" s="0" t="s">
        <v>401</v>
      </c>
    </row>
    <row r="649" customFormat="false" ht="12.75" hidden="false" customHeight="false" outlineLevel="0" collapsed="false">
      <c r="A649" s="0" t="s">
        <v>402</v>
      </c>
    </row>
    <row r="651" customFormat="false" ht="12.75" hidden="false" customHeight="false" outlineLevel="0" collapsed="false">
      <c r="A651" s="0" t="s">
        <v>384</v>
      </c>
    </row>
    <row r="652" customFormat="false" ht="12.75" hidden="false" customHeight="false" outlineLevel="0" collapsed="false">
      <c r="A652" s="0" t="s">
        <v>594</v>
      </c>
    </row>
    <row r="653" customFormat="false" ht="12.75" hidden="false" customHeight="false" outlineLevel="0" collapsed="false">
      <c r="A653" s="0" t="s">
        <v>386</v>
      </c>
    </row>
    <row r="654" customFormat="false" ht="12.75" hidden="false" customHeight="false" outlineLevel="0" collapsed="false">
      <c r="A654" s="0" t="s">
        <v>595</v>
      </c>
    </row>
    <row r="655" customFormat="false" ht="12.75" hidden="false" customHeight="false" outlineLevel="0" collapsed="false">
      <c r="A655" s="0" t="s">
        <v>596</v>
      </c>
    </row>
    <row r="656" customFormat="false" ht="12.75" hidden="false" customHeight="false" outlineLevel="0" collapsed="false">
      <c r="A656" s="0" t="s">
        <v>389</v>
      </c>
    </row>
    <row r="657" customFormat="false" ht="12.75" hidden="false" customHeight="false" outlineLevel="0" collapsed="false">
      <c r="A657" s="0" t="s">
        <v>565</v>
      </c>
    </row>
    <row r="658" customFormat="false" ht="12.75" hidden="false" customHeight="false" outlineLevel="0" collapsed="false">
      <c r="A658" s="0" t="s">
        <v>233</v>
      </c>
    </row>
    <row r="659" customFormat="false" ht="12.75" hidden="false" customHeight="false" outlineLevel="0" collapsed="false">
      <c r="A659" s="0" t="s">
        <v>597</v>
      </c>
    </row>
    <row r="660" customFormat="false" ht="12.75" hidden="false" customHeight="false" outlineLevel="0" collapsed="false">
      <c r="A660" s="0" t="s">
        <v>310</v>
      </c>
    </row>
    <row r="661" customFormat="false" ht="12.75" hidden="false" customHeight="false" outlineLevel="0" collapsed="false">
      <c r="A661" s="0" t="s">
        <v>311</v>
      </c>
    </row>
    <row r="662" customFormat="false" ht="12.75" hidden="false" customHeight="false" outlineLevel="0" collapsed="false">
      <c r="A662" s="0" t="s">
        <v>235</v>
      </c>
    </row>
    <row r="663" customFormat="false" ht="12.75" hidden="false" customHeight="false" outlineLevel="0" collapsed="false">
      <c r="A663" s="0" t="s">
        <v>236</v>
      </c>
    </row>
    <row r="664" customFormat="false" ht="12.75" hidden="false" customHeight="false" outlineLevel="0" collapsed="false">
      <c r="A664" s="0" t="s">
        <v>237</v>
      </c>
    </row>
    <row r="665" customFormat="false" ht="12.75" hidden="false" customHeight="false" outlineLevel="0" collapsed="false">
      <c r="A665" s="0" t="s">
        <v>238</v>
      </c>
    </row>
    <row r="666" customFormat="false" ht="12.75" hidden="false" customHeight="false" outlineLevel="0" collapsed="false">
      <c r="A666" s="0" t="s">
        <v>598</v>
      </c>
    </row>
    <row r="667" customFormat="false" ht="12.75" hidden="false" customHeight="false" outlineLevel="0" collapsed="false">
      <c r="A667" s="0" t="s">
        <v>599</v>
      </c>
    </row>
    <row r="668" customFormat="false" ht="12.75" hidden="false" customHeight="false" outlineLevel="0" collapsed="false">
      <c r="A668" s="0" t="s">
        <v>600</v>
      </c>
    </row>
    <row r="669" customFormat="false" ht="12.75" hidden="false" customHeight="false" outlineLevel="0" collapsed="false">
      <c r="A669" s="0" t="s">
        <v>601</v>
      </c>
    </row>
    <row r="670" customFormat="false" ht="12.75" hidden="false" customHeight="false" outlineLevel="0" collapsed="false">
      <c r="A670" s="0" t="s">
        <v>396</v>
      </c>
    </row>
    <row r="671" customFormat="false" ht="12.75" hidden="false" customHeight="false" outlineLevel="0" collapsed="false">
      <c r="A671" s="0" t="s">
        <v>424</v>
      </c>
    </row>
    <row r="672" customFormat="false" ht="12.75" hidden="false" customHeight="false" outlineLevel="0" collapsed="false">
      <c r="A672" s="0" t="s">
        <v>602</v>
      </c>
    </row>
    <row r="673" customFormat="false" ht="12.75" hidden="false" customHeight="false" outlineLevel="0" collapsed="false">
      <c r="A673" s="0" t="s">
        <v>426</v>
      </c>
    </row>
    <row r="674" customFormat="false" ht="12.75" hidden="false" customHeight="false" outlineLevel="0" collapsed="false">
      <c r="A674" s="0" t="s">
        <v>400</v>
      </c>
    </row>
    <row r="675" customFormat="false" ht="12.75" hidden="false" customHeight="false" outlineLevel="0" collapsed="false">
      <c r="A675" s="0" t="s">
        <v>401</v>
      </c>
    </row>
    <row r="676" customFormat="false" ht="12.75" hidden="false" customHeight="false" outlineLevel="0" collapsed="false">
      <c r="A676" s="0" t="s">
        <v>402</v>
      </c>
    </row>
    <row r="678" customFormat="false" ht="12.75" hidden="false" customHeight="false" outlineLevel="0" collapsed="false">
      <c r="A678" s="0" t="s">
        <v>384</v>
      </c>
    </row>
    <row r="679" customFormat="false" ht="12.75" hidden="false" customHeight="false" outlineLevel="0" collapsed="false">
      <c r="A679" s="0" t="s">
        <v>603</v>
      </c>
    </row>
    <row r="680" customFormat="false" ht="12.75" hidden="false" customHeight="false" outlineLevel="0" collapsed="false">
      <c r="A680" s="0" t="s">
        <v>386</v>
      </c>
    </row>
    <row r="681" customFormat="false" ht="12.75" hidden="false" customHeight="false" outlineLevel="0" collapsed="false">
      <c r="A681" s="0" t="s">
        <v>604</v>
      </c>
    </row>
    <row r="682" customFormat="false" ht="12.75" hidden="false" customHeight="false" outlineLevel="0" collapsed="false">
      <c r="A682" s="0" t="s">
        <v>605</v>
      </c>
    </row>
    <row r="683" customFormat="false" ht="12.75" hidden="false" customHeight="false" outlineLevel="0" collapsed="false">
      <c r="A683" s="0" t="s">
        <v>389</v>
      </c>
    </row>
    <row r="684" customFormat="false" ht="12.75" hidden="false" customHeight="false" outlineLevel="0" collapsed="false">
      <c r="A684" s="0" t="s">
        <v>565</v>
      </c>
    </row>
    <row r="685" customFormat="false" ht="12.75" hidden="false" customHeight="false" outlineLevel="0" collapsed="false">
      <c r="A685" s="0" t="s">
        <v>233</v>
      </c>
    </row>
    <row r="686" customFormat="false" ht="12.75" hidden="false" customHeight="false" outlineLevel="0" collapsed="false">
      <c r="A686" s="0" t="s">
        <v>606</v>
      </c>
    </row>
    <row r="687" customFormat="false" ht="12.75" hidden="false" customHeight="false" outlineLevel="0" collapsed="false">
      <c r="A687" s="0" t="s">
        <v>310</v>
      </c>
    </row>
    <row r="688" customFormat="false" ht="12.75" hidden="false" customHeight="false" outlineLevel="0" collapsed="false">
      <c r="A688" s="0" t="s">
        <v>311</v>
      </c>
    </row>
    <row r="689" customFormat="false" ht="12.75" hidden="false" customHeight="false" outlineLevel="0" collapsed="false">
      <c r="A689" s="0" t="s">
        <v>235</v>
      </c>
    </row>
    <row r="690" customFormat="false" ht="12.75" hidden="false" customHeight="false" outlineLevel="0" collapsed="false">
      <c r="A690" s="0" t="s">
        <v>236</v>
      </c>
    </row>
    <row r="691" customFormat="false" ht="12.75" hidden="false" customHeight="false" outlineLevel="0" collapsed="false">
      <c r="A691" s="0" t="s">
        <v>237</v>
      </c>
    </row>
    <row r="692" customFormat="false" ht="12.75" hidden="false" customHeight="false" outlineLevel="0" collapsed="false">
      <c r="A692" s="0" t="s">
        <v>238</v>
      </c>
    </row>
    <row r="693" customFormat="false" ht="12.75" hidden="false" customHeight="false" outlineLevel="0" collapsed="false">
      <c r="A693" s="0" t="s">
        <v>607</v>
      </c>
    </row>
    <row r="694" customFormat="false" ht="12.75" hidden="false" customHeight="false" outlineLevel="0" collapsed="false">
      <c r="A694" s="0" t="s">
        <v>608</v>
      </c>
    </row>
    <row r="695" customFormat="false" ht="12.75" hidden="false" customHeight="false" outlineLevel="0" collapsed="false">
      <c r="A695" s="0" t="s">
        <v>609</v>
      </c>
    </row>
    <row r="696" customFormat="false" ht="12.75" hidden="false" customHeight="false" outlineLevel="0" collapsed="false">
      <c r="A696" s="0" t="s">
        <v>610</v>
      </c>
    </row>
    <row r="697" customFormat="false" ht="12.75" hidden="false" customHeight="false" outlineLevel="0" collapsed="false">
      <c r="A697" s="0" t="s">
        <v>396</v>
      </c>
    </row>
    <row r="698" customFormat="false" ht="12.75" hidden="false" customHeight="false" outlineLevel="0" collapsed="false">
      <c r="A698" s="0" t="s">
        <v>424</v>
      </c>
    </row>
    <row r="699" customFormat="false" ht="12.75" hidden="false" customHeight="false" outlineLevel="0" collapsed="false">
      <c r="A699" s="0" t="s">
        <v>611</v>
      </c>
    </row>
    <row r="700" customFormat="false" ht="12.75" hidden="false" customHeight="false" outlineLevel="0" collapsed="false">
      <c r="A700" s="0" t="s">
        <v>426</v>
      </c>
    </row>
    <row r="701" customFormat="false" ht="12.75" hidden="false" customHeight="false" outlineLevel="0" collapsed="false">
      <c r="A701" s="0" t="s">
        <v>400</v>
      </c>
    </row>
    <row r="702" customFormat="false" ht="12.75" hidden="false" customHeight="false" outlineLevel="0" collapsed="false">
      <c r="A702" s="0" t="s">
        <v>401</v>
      </c>
    </row>
    <row r="703" customFormat="false" ht="12.75" hidden="false" customHeight="false" outlineLevel="0" collapsed="false">
      <c r="A703" s="0" t="s">
        <v>402</v>
      </c>
    </row>
    <row r="705" customFormat="false" ht="12.75" hidden="false" customHeight="false" outlineLevel="0" collapsed="false">
      <c r="A705" s="0" t="s">
        <v>384</v>
      </c>
    </row>
    <row r="706" customFormat="false" ht="12.75" hidden="false" customHeight="false" outlineLevel="0" collapsed="false">
      <c r="A706" s="0" t="s">
        <v>612</v>
      </c>
    </row>
    <row r="707" customFormat="false" ht="12.75" hidden="false" customHeight="false" outlineLevel="0" collapsed="false">
      <c r="A707" s="0" t="s">
        <v>386</v>
      </c>
    </row>
    <row r="708" customFormat="false" ht="12.75" hidden="false" customHeight="false" outlineLevel="0" collapsed="false">
      <c r="A708" s="0" t="s">
        <v>613</v>
      </c>
    </row>
    <row r="709" customFormat="false" ht="12.75" hidden="false" customHeight="false" outlineLevel="0" collapsed="false">
      <c r="A709" s="0" t="s">
        <v>614</v>
      </c>
    </row>
    <row r="710" customFormat="false" ht="12.75" hidden="false" customHeight="false" outlineLevel="0" collapsed="false">
      <c r="A710" s="0" t="s">
        <v>389</v>
      </c>
    </row>
    <row r="711" customFormat="false" ht="12.75" hidden="false" customHeight="false" outlineLevel="0" collapsed="false">
      <c r="A711" s="0" t="s">
        <v>565</v>
      </c>
    </row>
    <row r="712" customFormat="false" ht="12.75" hidden="false" customHeight="false" outlineLevel="0" collapsed="false">
      <c r="A712" s="0" t="s">
        <v>233</v>
      </c>
    </row>
    <row r="713" customFormat="false" ht="12.75" hidden="false" customHeight="false" outlineLevel="0" collapsed="false">
      <c r="A713" s="0" t="s">
        <v>615</v>
      </c>
    </row>
    <row r="714" customFormat="false" ht="12.75" hidden="false" customHeight="false" outlineLevel="0" collapsed="false">
      <c r="A714" s="0" t="s">
        <v>310</v>
      </c>
    </row>
    <row r="715" customFormat="false" ht="12.75" hidden="false" customHeight="false" outlineLevel="0" collapsed="false">
      <c r="A715" s="0" t="s">
        <v>311</v>
      </c>
    </row>
    <row r="716" customFormat="false" ht="12.75" hidden="false" customHeight="false" outlineLevel="0" collapsed="false">
      <c r="A716" s="0" t="s">
        <v>235</v>
      </c>
    </row>
    <row r="717" customFormat="false" ht="12.75" hidden="false" customHeight="false" outlineLevel="0" collapsed="false">
      <c r="A717" s="0" t="s">
        <v>236</v>
      </c>
    </row>
    <row r="718" customFormat="false" ht="12.75" hidden="false" customHeight="false" outlineLevel="0" collapsed="false">
      <c r="A718" s="0" t="s">
        <v>237</v>
      </c>
    </row>
    <row r="719" customFormat="false" ht="12.75" hidden="false" customHeight="false" outlineLevel="0" collapsed="false">
      <c r="A719" s="0" t="s">
        <v>238</v>
      </c>
    </row>
    <row r="720" customFormat="false" ht="12.75" hidden="false" customHeight="false" outlineLevel="0" collapsed="false">
      <c r="A720" s="0" t="s">
        <v>616</v>
      </c>
    </row>
    <row r="721" customFormat="false" ht="12.75" hidden="false" customHeight="false" outlineLevel="0" collapsed="false">
      <c r="A721" s="0" t="s">
        <v>617</v>
      </c>
    </row>
    <row r="722" customFormat="false" ht="12.75" hidden="false" customHeight="false" outlineLevel="0" collapsed="false">
      <c r="A722" s="0" t="s">
        <v>618</v>
      </c>
    </row>
    <row r="723" customFormat="false" ht="12.75" hidden="false" customHeight="false" outlineLevel="0" collapsed="false">
      <c r="A723" s="0" t="s">
        <v>619</v>
      </c>
    </row>
    <row r="724" customFormat="false" ht="12.75" hidden="false" customHeight="false" outlineLevel="0" collapsed="false">
      <c r="A724" s="0" t="s">
        <v>396</v>
      </c>
    </row>
    <row r="725" customFormat="false" ht="12.75" hidden="false" customHeight="false" outlineLevel="0" collapsed="false">
      <c r="A725" s="0" t="s">
        <v>424</v>
      </c>
    </row>
    <row r="726" customFormat="false" ht="12.75" hidden="false" customHeight="false" outlineLevel="0" collapsed="false">
      <c r="A726" s="0" t="s">
        <v>620</v>
      </c>
    </row>
    <row r="727" customFormat="false" ht="12.75" hidden="false" customHeight="false" outlineLevel="0" collapsed="false">
      <c r="A727" s="0" t="s">
        <v>426</v>
      </c>
    </row>
    <row r="728" customFormat="false" ht="12.75" hidden="false" customHeight="false" outlineLevel="0" collapsed="false">
      <c r="A728" s="0" t="s">
        <v>400</v>
      </c>
    </row>
    <row r="729" customFormat="false" ht="12.75" hidden="false" customHeight="false" outlineLevel="0" collapsed="false">
      <c r="A729" s="0" t="s">
        <v>401</v>
      </c>
    </row>
    <row r="730" customFormat="false" ht="12.75" hidden="false" customHeight="false" outlineLevel="0" collapsed="false">
      <c r="A730" s="0" t="s">
        <v>402</v>
      </c>
    </row>
    <row r="732" customFormat="false" ht="12.75" hidden="false" customHeight="false" outlineLevel="0" collapsed="false">
      <c r="A732" s="0" t="s">
        <v>384</v>
      </c>
    </row>
    <row r="733" customFormat="false" ht="12.75" hidden="false" customHeight="false" outlineLevel="0" collapsed="false">
      <c r="A733" s="0" t="s">
        <v>621</v>
      </c>
    </row>
    <row r="734" customFormat="false" ht="12.75" hidden="false" customHeight="false" outlineLevel="0" collapsed="false">
      <c r="A734" s="0" t="s">
        <v>386</v>
      </c>
    </row>
    <row r="735" customFormat="false" ht="12.75" hidden="false" customHeight="false" outlineLevel="0" collapsed="false">
      <c r="A735" s="0" t="s">
        <v>622</v>
      </c>
    </row>
    <row r="736" customFormat="false" ht="12.75" hidden="false" customHeight="false" outlineLevel="0" collapsed="false">
      <c r="A736" s="0" t="s">
        <v>623</v>
      </c>
    </row>
    <row r="737" customFormat="false" ht="12.75" hidden="false" customHeight="false" outlineLevel="0" collapsed="false">
      <c r="A737" s="0" t="s">
        <v>389</v>
      </c>
    </row>
    <row r="738" customFormat="false" ht="12.75" hidden="false" customHeight="false" outlineLevel="0" collapsed="false">
      <c r="A738" s="0" t="s">
        <v>565</v>
      </c>
    </row>
    <row r="739" customFormat="false" ht="12.75" hidden="false" customHeight="false" outlineLevel="0" collapsed="false">
      <c r="A739" s="0" t="s">
        <v>233</v>
      </c>
    </row>
    <row r="740" customFormat="false" ht="12.75" hidden="false" customHeight="false" outlineLevel="0" collapsed="false">
      <c r="A740" s="0" t="s">
        <v>624</v>
      </c>
    </row>
    <row r="741" customFormat="false" ht="12.75" hidden="false" customHeight="false" outlineLevel="0" collapsed="false">
      <c r="A741" s="0" t="s">
        <v>310</v>
      </c>
    </row>
    <row r="742" customFormat="false" ht="12.75" hidden="false" customHeight="false" outlineLevel="0" collapsed="false">
      <c r="A742" s="0" t="s">
        <v>311</v>
      </c>
    </row>
    <row r="743" customFormat="false" ht="12.75" hidden="false" customHeight="false" outlineLevel="0" collapsed="false">
      <c r="A743" s="0" t="s">
        <v>235</v>
      </c>
    </row>
    <row r="744" customFormat="false" ht="12.75" hidden="false" customHeight="false" outlineLevel="0" collapsed="false">
      <c r="A744" s="0" t="s">
        <v>236</v>
      </c>
    </row>
    <row r="745" customFormat="false" ht="12.75" hidden="false" customHeight="false" outlineLevel="0" collapsed="false">
      <c r="A745" s="0" t="s">
        <v>237</v>
      </c>
    </row>
    <row r="746" customFormat="false" ht="12.75" hidden="false" customHeight="false" outlineLevel="0" collapsed="false">
      <c r="A746" s="0" t="s">
        <v>238</v>
      </c>
    </row>
    <row r="747" customFormat="false" ht="12.75" hidden="false" customHeight="false" outlineLevel="0" collapsed="false">
      <c r="A747" s="0" t="s">
        <v>625</v>
      </c>
    </row>
    <row r="748" customFormat="false" ht="12.75" hidden="false" customHeight="false" outlineLevel="0" collapsed="false">
      <c r="A748" s="0" t="s">
        <v>626</v>
      </c>
    </row>
    <row r="749" customFormat="false" ht="12.75" hidden="false" customHeight="false" outlineLevel="0" collapsed="false">
      <c r="A749" s="0" t="s">
        <v>627</v>
      </c>
    </row>
    <row r="750" customFormat="false" ht="12.75" hidden="false" customHeight="false" outlineLevel="0" collapsed="false">
      <c r="A750" s="0" t="s">
        <v>628</v>
      </c>
    </row>
    <row r="751" customFormat="false" ht="12.75" hidden="false" customHeight="false" outlineLevel="0" collapsed="false">
      <c r="A751" s="0" t="s">
        <v>396</v>
      </c>
    </row>
    <row r="752" customFormat="false" ht="12.75" hidden="false" customHeight="false" outlineLevel="0" collapsed="false">
      <c r="A752" s="0" t="s">
        <v>424</v>
      </c>
    </row>
    <row r="753" customFormat="false" ht="12.75" hidden="false" customHeight="false" outlineLevel="0" collapsed="false">
      <c r="A753" s="0" t="s">
        <v>629</v>
      </c>
    </row>
    <row r="754" customFormat="false" ht="12.75" hidden="false" customHeight="false" outlineLevel="0" collapsed="false">
      <c r="A754" s="0" t="s">
        <v>426</v>
      </c>
    </row>
    <row r="755" customFormat="false" ht="12.75" hidden="false" customHeight="false" outlineLevel="0" collapsed="false">
      <c r="A755" s="0" t="s">
        <v>400</v>
      </c>
    </row>
    <row r="756" customFormat="false" ht="12.75" hidden="false" customHeight="false" outlineLevel="0" collapsed="false">
      <c r="A756" s="0" t="s">
        <v>401</v>
      </c>
    </row>
    <row r="757" customFormat="false" ht="12.75" hidden="false" customHeight="false" outlineLevel="0" collapsed="false">
      <c r="A757" s="0" t="s">
        <v>402</v>
      </c>
    </row>
    <row r="759" customFormat="false" ht="12.75" hidden="false" customHeight="false" outlineLevel="0" collapsed="false">
      <c r="A759" s="0" t="s">
        <v>384</v>
      </c>
    </row>
    <row r="760" customFormat="false" ht="12.75" hidden="false" customHeight="false" outlineLevel="0" collapsed="false">
      <c r="A760" s="0" t="s">
        <v>630</v>
      </c>
    </row>
    <row r="761" customFormat="false" ht="12.75" hidden="false" customHeight="false" outlineLevel="0" collapsed="false">
      <c r="A761" s="0" t="s">
        <v>386</v>
      </c>
    </row>
    <row r="762" customFormat="false" ht="12.75" hidden="false" customHeight="false" outlineLevel="0" collapsed="false">
      <c r="A762" s="0" t="s">
        <v>631</v>
      </c>
    </row>
    <row r="763" customFormat="false" ht="12.75" hidden="false" customHeight="false" outlineLevel="0" collapsed="false">
      <c r="A763" s="0" t="s">
        <v>632</v>
      </c>
    </row>
    <row r="764" customFormat="false" ht="12.75" hidden="false" customHeight="false" outlineLevel="0" collapsed="false">
      <c r="A764" s="0" t="s">
        <v>389</v>
      </c>
    </row>
    <row r="765" customFormat="false" ht="12.75" hidden="false" customHeight="false" outlineLevel="0" collapsed="false">
      <c r="A765" s="0" t="s">
        <v>565</v>
      </c>
    </row>
    <row r="766" customFormat="false" ht="12.75" hidden="false" customHeight="false" outlineLevel="0" collapsed="false">
      <c r="A766" s="0" t="s">
        <v>233</v>
      </c>
    </row>
    <row r="767" customFormat="false" ht="12.75" hidden="false" customHeight="false" outlineLevel="0" collapsed="false">
      <c r="A767" s="0" t="s">
        <v>633</v>
      </c>
    </row>
    <row r="768" customFormat="false" ht="12.75" hidden="false" customHeight="false" outlineLevel="0" collapsed="false">
      <c r="A768" s="0" t="s">
        <v>310</v>
      </c>
    </row>
    <row r="769" customFormat="false" ht="12.75" hidden="false" customHeight="false" outlineLevel="0" collapsed="false">
      <c r="A769" s="0" t="s">
        <v>311</v>
      </c>
    </row>
    <row r="770" customFormat="false" ht="12.75" hidden="false" customHeight="false" outlineLevel="0" collapsed="false">
      <c r="A770" s="0" t="s">
        <v>235</v>
      </c>
    </row>
    <row r="771" customFormat="false" ht="12.75" hidden="false" customHeight="false" outlineLevel="0" collapsed="false">
      <c r="A771" s="0" t="s">
        <v>236</v>
      </c>
    </row>
    <row r="772" customFormat="false" ht="12.75" hidden="false" customHeight="false" outlineLevel="0" collapsed="false">
      <c r="A772" s="0" t="s">
        <v>237</v>
      </c>
    </row>
    <row r="773" customFormat="false" ht="12.75" hidden="false" customHeight="false" outlineLevel="0" collapsed="false">
      <c r="A773" s="0" t="s">
        <v>238</v>
      </c>
    </row>
    <row r="774" customFormat="false" ht="12.75" hidden="false" customHeight="false" outlineLevel="0" collapsed="false">
      <c r="A774" s="0" t="s">
        <v>634</v>
      </c>
    </row>
    <row r="775" customFormat="false" ht="12.75" hidden="false" customHeight="false" outlineLevel="0" collapsed="false">
      <c r="A775" s="0" t="s">
        <v>635</v>
      </c>
    </row>
    <row r="776" customFormat="false" ht="12.75" hidden="false" customHeight="false" outlineLevel="0" collapsed="false">
      <c r="A776" s="0" t="s">
        <v>636</v>
      </c>
    </row>
    <row r="777" customFormat="false" ht="12.75" hidden="false" customHeight="false" outlineLevel="0" collapsed="false">
      <c r="A777" s="0" t="s">
        <v>628</v>
      </c>
    </row>
    <row r="778" customFormat="false" ht="12.75" hidden="false" customHeight="false" outlineLevel="0" collapsed="false">
      <c r="A778" s="0" t="s">
        <v>396</v>
      </c>
    </row>
    <row r="779" customFormat="false" ht="12.75" hidden="false" customHeight="false" outlineLevel="0" collapsed="false">
      <c r="A779" s="0" t="s">
        <v>424</v>
      </c>
    </row>
    <row r="780" customFormat="false" ht="12.75" hidden="false" customHeight="false" outlineLevel="0" collapsed="false">
      <c r="A780" s="0" t="s">
        <v>637</v>
      </c>
    </row>
    <row r="781" customFormat="false" ht="12.75" hidden="false" customHeight="false" outlineLevel="0" collapsed="false">
      <c r="A781" s="0" t="s">
        <v>426</v>
      </c>
    </row>
    <row r="782" customFormat="false" ht="12.75" hidden="false" customHeight="false" outlineLevel="0" collapsed="false">
      <c r="A782" s="0" t="s">
        <v>400</v>
      </c>
    </row>
    <row r="783" customFormat="false" ht="12.75" hidden="false" customHeight="false" outlineLevel="0" collapsed="false">
      <c r="A783" s="0" t="s">
        <v>401</v>
      </c>
    </row>
    <row r="784" customFormat="false" ht="12.75" hidden="false" customHeight="false" outlineLevel="0" collapsed="false">
      <c r="A784" s="0" t="s">
        <v>402</v>
      </c>
    </row>
    <row r="786" customFormat="false" ht="12.75" hidden="false" customHeight="false" outlineLevel="0" collapsed="false">
      <c r="A786" s="0" t="s">
        <v>384</v>
      </c>
    </row>
    <row r="787" customFormat="false" ht="12.75" hidden="false" customHeight="false" outlineLevel="0" collapsed="false">
      <c r="A787" s="0" t="s">
        <v>638</v>
      </c>
    </row>
    <row r="788" customFormat="false" ht="12.75" hidden="false" customHeight="false" outlineLevel="0" collapsed="false">
      <c r="A788" s="0" t="s">
        <v>386</v>
      </c>
    </row>
    <row r="789" customFormat="false" ht="12.75" hidden="false" customHeight="false" outlineLevel="0" collapsed="false">
      <c r="A789" s="0" t="s">
        <v>639</v>
      </c>
    </row>
    <row r="790" customFormat="false" ht="12.75" hidden="false" customHeight="false" outlineLevel="0" collapsed="false">
      <c r="A790" s="0" t="s">
        <v>640</v>
      </c>
    </row>
    <row r="791" customFormat="false" ht="12.75" hidden="false" customHeight="false" outlineLevel="0" collapsed="false">
      <c r="A791" s="0" t="s">
        <v>389</v>
      </c>
    </row>
    <row r="792" customFormat="false" ht="12.75" hidden="false" customHeight="false" outlineLevel="0" collapsed="false">
      <c r="A792" s="0" t="s">
        <v>565</v>
      </c>
    </row>
    <row r="793" customFormat="false" ht="12.75" hidden="false" customHeight="false" outlineLevel="0" collapsed="false">
      <c r="A793" s="0" t="s">
        <v>233</v>
      </c>
    </row>
    <row r="794" customFormat="false" ht="12.75" hidden="false" customHeight="false" outlineLevel="0" collapsed="false">
      <c r="A794" s="0" t="s">
        <v>641</v>
      </c>
    </row>
    <row r="795" customFormat="false" ht="12.75" hidden="false" customHeight="false" outlineLevel="0" collapsed="false">
      <c r="A795" s="0" t="s">
        <v>310</v>
      </c>
    </row>
    <row r="796" customFormat="false" ht="12.75" hidden="false" customHeight="false" outlineLevel="0" collapsed="false">
      <c r="A796" s="0" t="s">
        <v>311</v>
      </c>
    </row>
    <row r="797" customFormat="false" ht="12.75" hidden="false" customHeight="false" outlineLevel="0" collapsed="false">
      <c r="A797" s="0" t="s">
        <v>235</v>
      </c>
    </row>
    <row r="798" customFormat="false" ht="12.75" hidden="false" customHeight="false" outlineLevel="0" collapsed="false">
      <c r="A798" s="0" t="s">
        <v>236</v>
      </c>
    </row>
    <row r="799" customFormat="false" ht="12.75" hidden="false" customHeight="false" outlineLevel="0" collapsed="false">
      <c r="A799" s="0" t="s">
        <v>237</v>
      </c>
    </row>
    <row r="800" customFormat="false" ht="12.75" hidden="false" customHeight="false" outlineLevel="0" collapsed="false">
      <c r="A800" s="0" t="s">
        <v>238</v>
      </c>
    </row>
    <row r="801" customFormat="false" ht="12.75" hidden="false" customHeight="false" outlineLevel="0" collapsed="false">
      <c r="A801" s="0" t="s">
        <v>642</v>
      </c>
    </row>
    <row r="802" customFormat="false" ht="12.75" hidden="false" customHeight="false" outlineLevel="0" collapsed="false">
      <c r="A802" s="0" t="s">
        <v>643</v>
      </c>
    </row>
    <row r="803" customFormat="false" ht="12.75" hidden="false" customHeight="false" outlineLevel="0" collapsed="false">
      <c r="A803" s="0" t="s">
        <v>644</v>
      </c>
    </row>
    <row r="804" customFormat="false" ht="12.75" hidden="false" customHeight="false" outlineLevel="0" collapsed="false">
      <c r="A804" s="0" t="s">
        <v>645</v>
      </c>
    </row>
    <row r="805" customFormat="false" ht="12.75" hidden="false" customHeight="false" outlineLevel="0" collapsed="false">
      <c r="A805" s="0" t="s">
        <v>396</v>
      </c>
    </row>
    <row r="806" customFormat="false" ht="12.75" hidden="false" customHeight="false" outlineLevel="0" collapsed="false">
      <c r="A806" s="0" t="s">
        <v>424</v>
      </c>
    </row>
    <row r="807" customFormat="false" ht="12.75" hidden="false" customHeight="false" outlineLevel="0" collapsed="false">
      <c r="A807" s="0" t="s">
        <v>646</v>
      </c>
    </row>
    <row r="808" customFormat="false" ht="12.75" hidden="false" customHeight="false" outlineLevel="0" collapsed="false">
      <c r="A808" s="0" t="s">
        <v>426</v>
      </c>
    </row>
    <row r="809" customFormat="false" ht="12.75" hidden="false" customHeight="false" outlineLevel="0" collapsed="false">
      <c r="A809" s="0" t="s">
        <v>400</v>
      </c>
    </row>
    <row r="810" customFormat="false" ht="12.75" hidden="false" customHeight="false" outlineLevel="0" collapsed="false">
      <c r="A810" s="0" t="s">
        <v>401</v>
      </c>
    </row>
    <row r="811" customFormat="false" ht="12.75" hidden="false" customHeight="false" outlineLevel="0" collapsed="false">
      <c r="A811" s="0" t="s">
        <v>402</v>
      </c>
    </row>
    <row r="813" customFormat="false" ht="12.75" hidden="false" customHeight="false" outlineLevel="0" collapsed="false">
      <c r="A813" s="0" t="s">
        <v>384</v>
      </c>
    </row>
    <row r="814" customFormat="false" ht="12.75" hidden="false" customHeight="false" outlineLevel="0" collapsed="false">
      <c r="A814" s="0" t="s">
        <v>647</v>
      </c>
    </row>
    <row r="815" customFormat="false" ht="12.75" hidden="false" customHeight="false" outlineLevel="0" collapsed="false">
      <c r="A815" s="0" t="s">
        <v>386</v>
      </c>
    </row>
    <row r="816" customFormat="false" ht="12.75" hidden="false" customHeight="false" outlineLevel="0" collapsed="false">
      <c r="A816" s="0" t="s">
        <v>648</v>
      </c>
    </row>
    <row r="817" customFormat="false" ht="12.75" hidden="false" customHeight="false" outlineLevel="0" collapsed="false">
      <c r="A817" s="0" t="s">
        <v>649</v>
      </c>
    </row>
    <row r="818" customFormat="false" ht="12.75" hidden="false" customHeight="false" outlineLevel="0" collapsed="false">
      <c r="A818" s="0" t="s">
        <v>389</v>
      </c>
    </row>
    <row r="819" customFormat="false" ht="12.75" hidden="false" customHeight="false" outlineLevel="0" collapsed="false">
      <c r="A819" s="0" t="s">
        <v>565</v>
      </c>
    </row>
    <row r="820" customFormat="false" ht="12.75" hidden="false" customHeight="false" outlineLevel="0" collapsed="false">
      <c r="A820" s="0" t="s">
        <v>233</v>
      </c>
    </row>
    <row r="821" customFormat="false" ht="12.75" hidden="false" customHeight="false" outlineLevel="0" collapsed="false">
      <c r="A821" s="0" t="s">
        <v>650</v>
      </c>
    </row>
    <row r="822" customFormat="false" ht="12.75" hidden="false" customHeight="false" outlineLevel="0" collapsed="false">
      <c r="A822" s="0" t="s">
        <v>310</v>
      </c>
    </row>
    <row r="823" customFormat="false" ht="12.75" hidden="false" customHeight="false" outlineLevel="0" collapsed="false">
      <c r="A823" s="0" t="s">
        <v>311</v>
      </c>
    </row>
    <row r="824" customFormat="false" ht="12.75" hidden="false" customHeight="false" outlineLevel="0" collapsed="false">
      <c r="A824" s="0" t="s">
        <v>235</v>
      </c>
    </row>
    <row r="825" customFormat="false" ht="12.75" hidden="false" customHeight="false" outlineLevel="0" collapsed="false">
      <c r="A825" s="0" t="s">
        <v>236</v>
      </c>
    </row>
    <row r="826" customFormat="false" ht="12.75" hidden="false" customHeight="false" outlineLevel="0" collapsed="false">
      <c r="A826" s="0" t="s">
        <v>237</v>
      </c>
    </row>
    <row r="827" customFormat="false" ht="12.75" hidden="false" customHeight="false" outlineLevel="0" collapsed="false">
      <c r="A827" s="0" t="s">
        <v>238</v>
      </c>
    </row>
    <row r="828" customFormat="false" ht="12.75" hidden="false" customHeight="false" outlineLevel="0" collapsed="false">
      <c r="A828" s="0" t="s">
        <v>651</v>
      </c>
    </row>
    <row r="829" customFormat="false" ht="12.75" hidden="false" customHeight="false" outlineLevel="0" collapsed="false">
      <c r="A829" s="0" t="s">
        <v>652</v>
      </c>
    </row>
    <row r="830" customFormat="false" ht="12.75" hidden="false" customHeight="false" outlineLevel="0" collapsed="false">
      <c r="A830" s="0" t="s">
        <v>653</v>
      </c>
    </row>
    <row r="831" customFormat="false" ht="12.75" hidden="false" customHeight="false" outlineLevel="0" collapsed="false">
      <c r="A831" s="0" t="s">
        <v>654</v>
      </c>
    </row>
    <row r="832" customFormat="false" ht="12.75" hidden="false" customHeight="false" outlineLevel="0" collapsed="false">
      <c r="A832" s="0" t="s">
        <v>396</v>
      </c>
    </row>
    <row r="833" customFormat="false" ht="12.75" hidden="false" customHeight="false" outlineLevel="0" collapsed="false">
      <c r="A833" s="0" t="s">
        <v>424</v>
      </c>
    </row>
    <row r="834" customFormat="false" ht="12.75" hidden="false" customHeight="false" outlineLevel="0" collapsed="false">
      <c r="A834" s="0" t="s">
        <v>655</v>
      </c>
    </row>
    <row r="835" customFormat="false" ht="12.75" hidden="false" customHeight="false" outlineLevel="0" collapsed="false">
      <c r="A835" s="0" t="s">
        <v>426</v>
      </c>
    </row>
    <row r="836" customFormat="false" ht="12.75" hidden="false" customHeight="false" outlineLevel="0" collapsed="false">
      <c r="A836" s="0" t="s">
        <v>400</v>
      </c>
    </row>
    <row r="837" customFormat="false" ht="12.75" hidden="false" customHeight="false" outlineLevel="0" collapsed="false">
      <c r="A837" s="0" t="s">
        <v>401</v>
      </c>
    </row>
    <row r="838" customFormat="false" ht="12.75" hidden="false" customHeight="false" outlineLevel="0" collapsed="false">
      <c r="A838" s="0" t="s">
        <v>402</v>
      </c>
    </row>
    <row r="840" customFormat="false" ht="12.75" hidden="false" customHeight="false" outlineLevel="0" collapsed="false">
      <c r="A840" s="0" t="s">
        <v>384</v>
      </c>
    </row>
    <row r="841" customFormat="false" ht="12.75" hidden="false" customHeight="false" outlineLevel="0" collapsed="false">
      <c r="A841" s="0" t="s">
        <v>656</v>
      </c>
    </row>
    <row r="842" customFormat="false" ht="12.75" hidden="false" customHeight="false" outlineLevel="0" collapsed="false">
      <c r="A842" s="0" t="s">
        <v>386</v>
      </c>
    </row>
    <row r="843" customFormat="false" ht="12.75" hidden="false" customHeight="false" outlineLevel="0" collapsed="false">
      <c r="A843" s="0" t="s">
        <v>657</v>
      </c>
    </row>
    <row r="844" customFormat="false" ht="12.75" hidden="false" customHeight="false" outlineLevel="0" collapsed="false">
      <c r="A844" s="0" t="s">
        <v>658</v>
      </c>
    </row>
    <row r="845" customFormat="false" ht="12.75" hidden="false" customHeight="false" outlineLevel="0" collapsed="false">
      <c r="A845" s="0" t="s">
        <v>389</v>
      </c>
    </row>
    <row r="846" customFormat="false" ht="12.75" hidden="false" customHeight="false" outlineLevel="0" collapsed="false">
      <c r="A846" s="0" t="s">
        <v>565</v>
      </c>
    </row>
    <row r="847" customFormat="false" ht="12.75" hidden="false" customHeight="false" outlineLevel="0" collapsed="false">
      <c r="A847" s="0" t="s">
        <v>233</v>
      </c>
    </row>
    <row r="848" customFormat="false" ht="12.75" hidden="false" customHeight="false" outlineLevel="0" collapsed="false">
      <c r="A848" s="0" t="s">
        <v>659</v>
      </c>
    </row>
    <row r="849" customFormat="false" ht="12.75" hidden="false" customHeight="false" outlineLevel="0" collapsed="false">
      <c r="A849" s="0" t="s">
        <v>310</v>
      </c>
    </row>
    <row r="850" customFormat="false" ht="12.75" hidden="false" customHeight="false" outlineLevel="0" collapsed="false">
      <c r="A850" s="0" t="s">
        <v>311</v>
      </c>
    </row>
    <row r="851" customFormat="false" ht="12.75" hidden="false" customHeight="false" outlineLevel="0" collapsed="false">
      <c r="A851" s="0" t="s">
        <v>235</v>
      </c>
    </row>
    <row r="852" customFormat="false" ht="12.75" hidden="false" customHeight="false" outlineLevel="0" collapsed="false">
      <c r="A852" s="0" t="s">
        <v>236</v>
      </c>
    </row>
    <row r="853" customFormat="false" ht="12.75" hidden="false" customHeight="false" outlineLevel="0" collapsed="false">
      <c r="A853" s="0" t="s">
        <v>237</v>
      </c>
    </row>
    <row r="854" customFormat="false" ht="12.75" hidden="false" customHeight="false" outlineLevel="0" collapsed="false">
      <c r="A854" s="0" t="s">
        <v>238</v>
      </c>
    </row>
    <row r="855" customFormat="false" ht="12.75" hidden="false" customHeight="false" outlineLevel="0" collapsed="false">
      <c r="A855" s="0" t="s">
        <v>660</v>
      </c>
    </row>
    <row r="856" customFormat="false" ht="12.75" hidden="false" customHeight="false" outlineLevel="0" collapsed="false">
      <c r="A856" s="0" t="s">
        <v>661</v>
      </c>
    </row>
    <row r="857" customFormat="false" ht="12.75" hidden="false" customHeight="false" outlineLevel="0" collapsed="false">
      <c r="A857" s="0" t="s">
        <v>662</v>
      </c>
    </row>
    <row r="858" customFormat="false" ht="12.75" hidden="false" customHeight="false" outlineLevel="0" collapsed="false">
      <c r="A858" s="0" t="s">
        <v>663</v>
      </c>
    </row>
    <row r="859" customFormat="false" ht="12.75" hidden="false" customHeight="false" outlineLevel="0" collapsed="false">
      <c r="A859" s="0" t="s">
        <v>396</v>
      </c>
    </row>
    <row r="860" customFormat="false" ht="12.75" hidden="false" customHeight="false" outlineLevel="0" collapsed="false">
      <c r="A860" s="0" t="s">
        <v>424</v>
      </c>
    </row>
    <row r="861" customFormat="false" ht="12.75" hidden="false" customHeight="false" outlineLevel="0" collapsed="false">
      <c r="A861" s="0" t="s">
        <v>664</v>
      </c>
    </row>
    <row r="862" customFormat="false" ht="12.75" hidden="false" customHeight="false" outlineLevel="0" collapsed="false">
      <c r="A862" s="0" t="s">
        <v>426</v>
      </c>
    </row>
    <row r="863" customFormat="false" ht="12.75" hidden="false" customHeight="false" outlineLevel="0" collapsed="false">
      <c r="A863" s="0" t="s">
        <v>400</v>
      </c>
    </row>
    <row r="864" customFormat="false" ht="12.75" hidden="false" customHeight="false" outlineLevel="0" collapsed="false">
      <c r="A864" s="0" t="s">
        <v>401</v>
      </c>
    </row>
    <row r="865" customFormat="false" ht="12.75" hidden="false" customHeight="false" outlineLevel="0" collapsed="false">
      <c r="A865" s="0" t="s">
        <v>402</v>
      </c>
    </row>
    <row r="867" customFormat="false" ht="12.75" hidden="false" customHeight="false" outlineLevel="0" collapsed="false">
      <c r="A867" s="0" t="s">
        <v>384</v>
      </c>
    </row>
    <row r="868" customFormat="false" ht="12.75" hidden="false" customHeight="false" outlineLevel="0" collapsed="false">
      <c r="A868" s="0" t="s">
        <v>665</v>
      </c>
    </row>
    <row r="869" customFormat="false" ht="12.75" hidden="false" customHeight="false" outlineLevel="0" collapsed="false">
      <c r="A869" s="0" t="s">
        <v>386</v>
      </c>
    </row>
    <row r="870" customFormat="false" ht="12.75" hidden="false" customHeight="false" outlineLevel="0" collapsed="false">
      <c r="A870" s="0" t="s">
        <v>666</v>
      </c>
    </row>
    <row r="871" customFormat="false" ht="12.75" hidden="false" customHeight="false" outlineLevel="0" collapsed="false">
      <c r="A871" s="0" t="s">
        <v>667</v>
      </c>
    </row>
    <row r="872" customFormat="false" ht="12.75" hidden="false" customHeight="false" outlineLevel="0" collapsed="false">
      <c r="A872" s="0" t="s">
        <v>389</v>
      </c>
    </row>
    <row r="873" customFormat="false" ht="12.75" hidden="false" customHeight="false" outlineLevel="0" collapsed="false">
      <c r="A873" s="0" t="s">
        <v>565</v>
      </c>
    </row>
    <row r="874" customFormat="false" ht="12.75" hidden="false" customHeight="false" outlineLevel="0" collapsed="false">
      <c r="A874" s="0" t="s">
        <v>233</v>
      </c>
    </row>
    <row r="875" customFormat="false" ht="12.75" hidden="false" customHeight="false" outlineLevel="0" collapsed="false">
      <c r="A875" s="0" t="s">
        <v>668</v>
      </c>
    </row>
    <row r="876" customFormat="false" ht="12.75" hidden="false" customHeight="false" outlineLevel="0" collapsed="false">
      <c r="A876" s="0" t="s">
        <v>310</v>
      </c>
    </row>
    <row r="877" customFormat="false" ht="12.75" hidden="false" customHeight="false" outlineLevel="0" collapsed="false">
      <c r="A877" s="0" t="s">
        <v>311</v>
      </c>
    </row>
    <row r="878" customFormat="false" ht="12.75" hidden="false" customHeight="false" outlineLevel="0" collapsed="false">
      <c r="A878" s="0" t="s">
        <v>235</v>
      </c>
    </row>
    <row r="879" customFormat="false" ht="12.75" hidden="false" customHeight="false" outlineLevel="0" collapsed="false">
      <c r="A879" s="0" t="s">
        <v>236</v>
      </c>
    </row>
    <row r="880" customFormat="false" ht="12.75" hidden="false" customHeight="false" outlineLevel="0" collapsed="false">
      <c r="A880" s="0" t="s">
        <v>237</v>
      </c>
    </row>
    <row r="881" customFormat="false" ht="12.75" hidden="false" customHeight="false" outlineLevel="0" collapsed="false">
      <c r="A881" s="0" t="s">
        <v>238</v>
      </c>
    </row>
    <row r="882" customFormat="false" ht="12.75" hidden="false" customHeight="false" outlineLevel="0" collapsed="false">
      <c r="A882" s="0" t="s">
        <v>669</v>
      </c>
    </row>
    <row r="883" customFormat="false" ht="12.75" hidden="false" customHeight="false" outlineLevel="0" collapsed="false">
      <c r="A883" s="0" t="s">
        <v>670</v>
      </c>
    </row>
    <row r="884" customFormat="false" ht="12.75" hidden="false" customHeight="false" outlineLevel="0" collapsed="false">
      <c r="A884" s="0" t="s">
        <v>671</v>
      </c>
    </row>
    <row r="885" customFormat="false" ht="12.75" hidden="false" customHeight="false" outlineLevel="0" collapsed="false">
      <c r="A885" s="0" t="s">
        <v>672</v>
      </c>
    </row>
    <row r="886" customFormat="false" ht="12.75" hidden="false" customHeight="false" outlineLevel="0" collapsed="false">
      <c r="A886" s="0" t="s">
        <v>673</v>
      </c>
    </row>
    <row r="887" customFormat="false" ht="12.75" hidden="false" customHeight="false" outlineLevel="0" collapsed="false">
      <c r="A887" s="0" t="s">
        <v>424</v>
      </c>
    </row>
    <row r="888" customFormat="false" ht="12.75" hidden="false" customHeight="false" outlineLevel="0" collapsed="false">
      <c r="A888" s="0" t="s">
        <v>674</v>
      </c>
    </row>
    <row r="889" customFormat="false" ht="12.75" hidden="false" customHeight="false" outlineLevel="0" collapsed="false">
      <c r="A889" s="0" t="s">
        <v>426</v>
      </c>
    </row>
    <row r="890" customFormat="false" ht="12.75" hidden="false" customHeight="false" outlineLevel="0" collapsed="false">
      <c r="A890" s="0" t="s">
        <v>400</v>
      </c>
    </row>
    <row r="891" customFormat="false" ht="12.75" hidden="false" customHeight="false" outlineLevel="0" collapsed="false">
      <c r="A891" s="0" t="s">
        <v>401</v>
      </c>
    </row>
    <row r="892" customFormat="false" ht="12.75" hidden="false" customHeight="false" outlineLevel="0" collapsed="false">
      <c r="A892" s="0" t="s">
        <v>402</v>
      </c>
    </row>
    <row r="894" customFormat="false" ht="12.75" hidden="false" customHeight="false" outlineLevel="0" collapsed="false">
      <c r="A894" s="0" t="s">
        <v>384</v>
      </c>
    </row>
    <row r="895" customFormat="false" ht="12.75" hidden="false" customHeight="false" outlineLevel="0" collapsed="false">
      <c r="A895" s="0" t="s">
        <v>675</v>
      </c>
    </row>
    <row r="896" customFormat="false" ht="12.75" hidden="false" customHeight="false" outlineLevel="0" collapsed="false">
      <c r="A896" s="0" t="s">
        <v>386</v>
      </c>
    </row>
    <row r="897" customFormat="false" ht="12.75" hidden="false" customHeight="false" outlineLevel="0" collapsed="false">
      <c r="A897" s="0" t="s">
        <v>676</v>
      </c>
    </row>
    <row r="898" customFormat="false" ht="12.75" hidden="false" customHeight="false" outlineLevel="0" collapsed="false">
      <c r="A898" s="0" t="s">
        <v>677</v>
      </c>
    </row>
    <row r="899" customFormat="false" ht="12.75" hidden="false" customHeight="false" outlineLevel="0" collapsed="false">
      <c r="A899" s="0" t="s">
        <v>389</v>
      </c>
    </row>
    <row r="900" customFormat="false" ht="12.75" hidden="false" customHeight="false" outlineLevel="0" collapsed="false">
      <c r="A900" s="0" t="s">
        <v>565</v>
      </c>
    </row>
    <row r="901" customFormat="false" ht="12.75" hidden="false" customHeight="false" outlineLevel="0" collapsed="false">
      <c r="A901" s="0" t="s">
        <v>233</v>
      </c>
    </row>
    <row r="902" customFormat="false" ht="12.75" hidden="false" customHeight="false" outlineLevel="0" collapsed="false">
      <c r="A902" s="0" t="s">
        <v>678</v>
      </c>
    </row>
    <row r="903" customFormat="false" ht="12.75" hidden="false" customHeight="false" outlineLevel="0" collapsed="false">
      <c r="A903" s="0" t="s">
        <v>310</v>
      </c>
    </row>
    <row r="904" customFormat="false" ht="12.75" hidden="false" customHeight="false" outlineLevel="0" collapsed="false">
      <c r="A904" s="0" t="s">
        <v>311</v>
      </c>
    </row>
    <row r="905" customFormat="false" ht="12.75" hidden="false" customHeight="false" outlineLevel="0" collapsed="false">
      <c r="A905" s="0" t="s">
        <v>235</v>
      </c>
    </row>
    <row r="906" customFormat="false" ht="12.75" hidden="false" customHeight="false" outlineLevel="0" collapsed="false">
      <c r="A906" s="0" t="s">
        <v>236</v>
      </c>
    </row>
    <row r="907" customFormat="false" ht="12.75" hidden="false" customHeight="false" outlineLevel="0" collapsed="false">
      <c r="A907" s="0" t="s">
        <v>237</v>
      </c>
    </row>
    <row r="908" customFormat="false" ht="12.75" hidden="false" customHeight="false" outlineLevel="0" collapsed="false">
      <c r="A908" s="0" t="s">
        <v>238</v>
      </c>
    </row>
    <row r="909" customFormat="false" ht="12.75" hidden="false" customHeight="false" outlineLevel="0" collapsed="false">
      <c r="A909" s="0" t="s">
        <v>679</v>
      </c>
    </row>
    <row r="910" customFormat="false" ht="12.75" hidden="false" customHeight="false" outlineLevel="0" collapsed="false">
      <c r="A910" s="0" t="s">
        <v>680</v>
      </c>
    </row>
    <row r="911" customFormat="false" ht="12.75" hidden="false" customHeight="false" outlineLevel="0" collapsed="false">
      <c r="A911" s="0" t="s">
        <v>681</v>
      </c>
    </row>
    <row r="912" customFormat="false" ht="12.75" hidden="false" customHeight="false" outlineLevel="0" collapsed="false">
      <c r="A912" s="0" t="s">
        <v>682</v>
      </c>
    </row>
    <row r="913" customFormat="false" ht="12.75" hidden="false" customHeight="false" outlineLevel="0" collapsed="false">
      <c r="A913" s="0" t="s">
        <v>396</v>
      </c>
    </row>
    <row r="914" customFormat="false" ht="12.75" hidden="false" customHeight="false" outlineLevel="0" collapsed="false">
      <c r="A914" s="0" t="s">
        <v>424</v>
      </c>
    </row>
    <row r="915" customFormat="false" ht="12.75" hidden="false" customHeight="false" outlineLevel="0" collapsed="false">
      <c r="A915" s="0" t="s">
        <v>683</v>
      </c>
    </row>
    <row r="916" customFormat="false" ht="12.75" hidden="false" customHeight="false" outlineLevel="0" collapsed="false">
      <c r="A916" s="0" t="s">
        <v>426</v>
      </c>
    </row>
    <row r="917" customFormat="false" ht="12.75" hidden="false" customHeight="false" outlineLevel="0" collapsed="false">
      <c r="A917" s="0" t="s">
        <v>400</v>
      </c>
    </row>
    <row r="918" customFormat="false" ht="12.75" hidden="false" customHeight="false" outlineLevel="0" collapsed="false">
      <c r="A918" s="0" t="s">
        <v>401</v>
      </c>
    </row>
    <row r="919" customFormat="false" ht="12.75" hidden="false" customHeight="false" outlineLevel="0" collapsed="false">
      <c r="A919" s="0" t="s">
        <v>402</v>
      </c>
    </row>
    <row r="921" customFormat="false" ht="12.75" hidden="false" customHeight="false" outlineLevel="0" collapsed="false">
      <c r="A921" s="0" t="s">
        <v>384</v>
      </c>
    </row>
    <row r="922" customFormat="false" ht="12.75" hidden="false" customHeight="false" outlineLevel="0" collapsed="false">
      <c r="A922" s="0" t="s">
        <v>684</v>
      </c>
    </row>
    <row r="923" customFormat="false" ht="12.75" hidden="false" customHeight="false" outlineLevel="0" collapsed="false">
      <c r="A923" s="0" t="s">
        <v>386</v>
      </c>
    </row>
    <row r="924" customFormat="false" ht="12.75" hidden="false" customHeight="false" outlineLevel="0" collapsed="false">
      <c r="A924" s="0" t="s">
        <v>685</v>
      </c>
    </row>
    <row r="925" customFormat="false" ht="12.75" hidden="false" customHeight="false" outlineLevel="0" collapsed="false">
      <c r="A925" s="0" t="s">
        <v>686</v>
      </c>
    </row>
    <row r="926" customFormat="false" ht="12.75" hidden="false" customHeight="false" outlineLevel="0" collapsed="false">
      <c r="A926" s="0" t="s">
        <v>389</v>
      </c>
    </row>
    <row r="927" customFormat="false" ht="12.75" hidden="false" customHeight="false" outlineLevel="0" collapsed="false">
      <c r="A927" s="0" t="s">
        <v>565</v>
      </c>
    </row>
    <row r="928" customFormat="false" ht="12.75" hidden="false" customHeight="false" outlineLevel="0" collapsed="false">
      <c r="A928" s="0" t="s">
        <v>233</v>
      </c>
    </row>
    <row r="929" customFormat="false" ht="12.75" hidden="false" customHeight="false" outlineLevel="0" collapsed="false">
      <c r="A929" s="0" t="s">
        <v>687</v>
      </c>
    </row>
    <row r="930" customFormat="false" ht="12.75" hidden="false" customHeight="false" outlineLevel="0" collapsed="false">
      <c r="A930" s="0" t="s">
        <v>310</v>
      </c>
    </row>
    <row r="931" customFormat="false" ht="12.75" hidden="false" customHeight="false" outlineLevel="0" collapsed="false">
      <c r="A931" s="0" t="s">
        <v>311</v>
      </c>
    </row>
    <row r="932" customFormat="false" ht="12.75" hidden="false" customHeight="false" outlineLevel="0" collapsed="false">
      <c r="A932" s="0" t="s">
        <v>235</v>
      </c>
    </row>
    <row r="933" customFormat="false" ht="12.75" hidden="false" customHeight="false" outlineLevel="0" collapsed="false">
      <c r="A933" s="0" t="s">
        <v>236</v>
      </c>
    </row>
    <row r="934" customFormat="false" ht="12.75" hidden="false" customHeight="false" outlineLevel="0" collapsed="false">
      <c r="A934" s="0" t="s">
        <v>237</v>
      </c>
    </row>
    <row r="935" customFormat="false" ht="12.75" hidden="false" customHeight="false" outlineLevel="0" collapsed="false">
      <c r="A935" s="0" t="s">
        <v>238</v>
      </c>
    </row>
    <row r="936" customFormat="false" ht="12.75" hidden="false" customHeight="false" outlineLevel="0" collapsed="false">
      <c r="A936" s="0" t="s">
        <v>688</v>
      </c>
    </row>
    <row r="937" customFormat="false" ht="12.75" hidden="false" customHeight="false" outlineLevel="0" collapsed="false">
      <c r="A937" s="0" t="s">
        <v>689</v>
      </c>
    </row>
    <row r="938" customFormat="false" ht="12.75" hidden="false" customHeight="false" outlineLevel="0" collapsed="false">
      <c r="A938" s="0" t="s">
        <v>690</v>
      </c>
    </row>
    <row r="939" customFormat="false" ht="12.75" hidden="false" customHeight="false" outlineLevel="0" collapsed="false">
      <c r="A939" s="0" t="s">
        <v>691</v>
      </c>
    </row>
    <row r="940" customFormat="false" ht="12.75" hidden="false" customHeight="false" outlineLevel="0" collapsed="false">
      <c r="A940" s="0" t="s">
        <v>692</v>
      </c>
    </row>
    <row r="941" customFormat="false" ht="12.75" hidden="false" customHeight="false" outlineLevel="0" collapsed="false">
      <c r="A941" s="0" t="s">
        <v>424</v>
      </c>
    </row>
    <row r="942" customFormat="false" ht="12.75" hidden="false" customHeight="false" outlineLevel="0" collapsed="false">
      <c r="A942" s="0" t="s">
        <v>693</v>
      </c>
    </row>
    <row r="943" customFormat="false" ht="12.75" hidden="false" customHeight="false" outlineLevel="0" collapsed="false">
      <c r="A943" s="0" t="s">
        <v>426</v>
      </c>
    </row>
    <row r="944" customFormat="false" ht="12.75" hidden="false" customHeight="false" outlineLevel="0" collapsed="false">
      <c r="A944" s="0" t="s">
        <v>400</v>
      </c>
    </row>
    <row r="945" customFormat="false" ht="12.75" hidden="false" customHeight="false" outlineLevel="0" collapsed="false">
      <c r="A945" s="0" t="s">
        <v>401</v>
      </c>
    </row>
    <row r="946" customFormat="false" ht="12.75" hidden="false" customHeight="false" outlineLevel="0" collapsed="false">
      <c r="A946" s="0" t="s">
        <v>402</v>
      </c>
    </row>
    <row r="948" customFormat="false" ht="12.75" hidden="false" customHeight="false" outlineLevel="0" collapsed="false">
      <c r="A948" s="0" t="s">
        <v>384</v>
      </c>
    </row>
    <row r="949" customFormat="false" ht="12.75" hidden="false" customHeight="false" outlineLevel="0" collapsed="false">
      <c r="A949" s="0" t="s">
        <v>694</v>
      </c>
    </row>
    <row r="950" customFormat="false" ht="12.75" hidden="false" customHeight="false" outlineLevel="0" collapsed="false">
      <c r="A950" s="0" t="s">
        <v>386</v>
      </c>
    </row>
    <row r="951" customFormat="false" ht="12.75" hidden="false" customHeight="false" outlineLevel="0" collapsed="false">
      <c r="A951" s="0" t="s">
        <v>695</v>
      </c>
    </row>
    <row r="952" customFormat="false" ht="12.75" hidden="false" customHeight="false" outlineLevel="0" collapsed="false">
      <c r="A952" s="0" t="s">
        <v>696</v>
      </c>
    </row>
    <row r="953" customFormat="false" ht="12.75" hidden="false" customHeight="false" outlineLevel="0" collapsed="false">
      <c r="A953" s="0" t="s">
        <v>389</v>
      </c>
    </row>
    <row r="954" customFormat="false" ht="12.75" hidden="false" customHeight="false" outlineLevel="0" collapsed="false">
      <c r="A954" s="0" t="s">
        <v>565</v>
      </c>
    </row>
    <row r="955" customFormat="false" ht="12.75" hidden="false" customHeight="false" outlineLevel="0" collapsed="false">
      <c r="A955" s="0" t="s">
        <v>233</v>
      </c>
    </row>
    <row r="956" customFormat="false" ht="12.75" hidden="false" customHeight="false" outlineLevel="0" collapsed="false">
      <c r="A956" s="0" t="s">
        <v>697</v>
      </c>
    </row>
    <row r="957" customFormat="false" ht="12.75" hidden="false" customHeight="false" outlineLevel="0" collapsed="false">
      <c r="A957" s="0" t="s">
        <v>310</v>
      </c>
    </row>
    <row r="958" customFormat="false" ht="12.75" hidden="false" customHeight="false" outlineLevel="0" collapsed="false">
      <c r="A958" s="0" t="s">
        <v>311</v>
      </c>
    </row>
    <row r="959" customFormat="false" ht="12.75" hidden="false" customHeight="false" outlineLevel="0" collapsed="false">
      <c r="A959" s="0" t="s">
        <v>235</v>
      </c>
    </row>
    <row r="960" customFormat="false" ht="12.75" hidden="false" customHeight="false" outlineLevel="0" collapsed="false">
      <c r="A960" s="0" t="s">
        <v>236</v>
      </c>
    </row>
    <row r="961" customFormat="false" ht="12.75" hidden="false" customHeight="false" outlineLevel="0" collapsed="false">
      <c r="A961" s="0" t="s">
        <v>237</v>
      </c>
    </row>
    <row r="962" customFormat="false" ht="12.75" hidden="false" customHeight="false" outlineLevel="0" collapsed="false">
      <c r="A962" s="0" t="s">
        <v>238</v>
      </c>
    </row>
    <row r="963" customFormat="false" ht="12.75" hidden="false" customHeight="false" outlineLevel="0" collapsed="false">
      <c r="A963" s="0" t="s">
        <v>698</v>
      </c>
    </row>
    <row r="964" customFormat="false" ht="12.75" hidden="false" customHeight="false" outlineLevel="0" collapsed="false">
      <c r="A964" s="0" t="s">
        <v>699</v>
      </c>
    </row>
    <row r="965" customFormat="false" ht="12.75" hidden="false" customHeight="false" outlineLevel="0" collapsed="false">
      <c r="A965" s="0" t="s">
        <v>700</v>
      </c>
    </row>
    <row r="966" customFormat="false" ht="12.75" hidden="false" customHeight="false" outlineLevel="0" collapsed="false">
      <c r="A966" s="0" t="s">
        <v>701</v>
      </c>
    </row>
    <row r="967" customFormat="false" ht="12.75" hidden="false" customHeight="false" outlineLevel="0" collapsed="false">
      <c r="A967" s="0" t="s">
        <v>692</v>
      </c>
    </row>
    <row r="968" customFormat="false" ht="12.75" hidden="false" customHeight="false" outlineLevel="0" collapsed="false">
      <c r="A968" s="0" t="s">
        <v>424</v>
      </c>
    </row>
    <row r="969" customFormat="false" ht="12.75" hidden="false" customHeight="false" outlineLevel="0" collapsed="false">
      <c r="A969" s="0" t="s">
        <v>702</v>
      </c>
    </row>
    <row r="970" customFormat="false" ht="12.75" hidden="false" customHeight="false" outlineLevel="0" collapsed="false">
      <c r="A970" s="0" t="s">
        <v>426</v>
      </c>
    </row>
    <row r="971" customFormat="false" ht="12.75" hidden="false" customHeight="false" outlineLevel="0" collapsed="false">
      <c r="A971" s="0" t="s">
        <v>400</v>
      </c>
    </row>
    <row r="972" customFormat="false" ht="12.75" hidden="false" customHeight="false" outlineLevel="0" collapsed="false">
      <c r="A972" s="0" t="s">
        <v>401</v>
      </c>
    </row>
    <row r="973" customFormat="false" ht="12.75" hidden="false" customHeight="false" outlineLevel="0" collapsed="false">
      <c r="A973" s="0" t="s">
        <v>402</v>
      </c>
    </row>
    <row r="975" customFormat="false" ht="12.75" hidden="false" customHeight="false" outlineLevel="0" collapsed="false">
      <c r="A975" s="0" t="s">
        <v>384</v>
      </c>
    </row>
    <row r="976" customFormat="false" ht="12.75" hidden="false" customHeight="false" outlineLevel="0" collapsed="false">
      <c r="A976" s="0" t="s">
        <v>703</v>
      </c>
    </row>
    <row r="977" customFormat="false" ht="12.75" hidden="false" customHeight="false" outlineLevel="0" collapsed="false">
      <c r="A977" s="0" t="s">
        <v>386</v>
      </c>
    </row>
    <row r="978" customFormat="false" ht="12.75" hidden="false" customHeight="false" outlineLevel="0" collapsed="false">
      <c r="A978" s="0" t="s">
        <v>704</v>
      </c>
    </row>
    <row r="979" customFormat="false" ht="12.75" hidden="false" customHeight="false" outlineLevel="0" collapsed="false">
      <c r="A979" s="0" t="s">
        <v>705</v>
      </c>
    </row>
    <row r="980" customFormat="false" ht="12.75" hidden="false" customHeight="false" outlineLevel="0" collapsed="false">
      <c r="A980" s="0" t="s">
        <v>389</v>
      </c>
    </row>
    <row r="981" customFormat="false" ht="12.75" hidden="false" customHeight="false" outlineLevel="0" collapsed="false">
      <c r="A981" s="0" t="s">
        <v>565</v>
      </c>
    </row>
    <row r="982" customFormat="false" ht="12.75" hidden="false" customHeight="false" outlineLevel="0" collapsed="false">
      <c r="A982" s="0" t="s">
        <v>233</v>
      </c>
    </row>
    <row r="983" customFormat="false" ht="12.75" hidden="false" customHeight="false" outlineLevel="0" collapsed="false">
      <c r="A983" s="0" t="s">
        <v>706</v>
      </c>
    </row>
    <row r="984" customFormat="false" ht="12.75" hidden="false" customHeight="false" outlineLevel="0" collapsed="false">
      <c r="A984" s="0" t="s">
        <v>310</v>
      </c>
    </row>
    <row r="985" customFormat="false" ht="12.75" hidden="false" customHeight="false" outlineLevel="0" collapsed="false">
      <c r="A985" s="0" t="s">
        <v>311</v>
      </c>
    </row>
    <row r="986" customFormat="false" ht="12.75" hidden="false" customHeight="false" outlineLevel="0" collapsed="false">
      <c r="A986" s="0" t="s">
        <v>235</v>
      </c>
    </row>
    <row r="987" customFormat="false" ht="12.75" hidden="false" customHeight="false" outlineLevel="0" collapsed="false">
      <c r="A987" s="0" t="s">
        <v>236</v>
      </c>
    </row>
    <row r="988" customFormat="false" ht="12.75" hidden="false" customHeight="false" outlineLevel="0" collapsed="false">
      <c r="A988" s="0" t="s">
        <v>237</v>
      </c>
    </row>
    <row r="989" customFormat="false" ht="12.75" hidden="false" customHeight="false" outlineLevel="0" collapsed="false">
      <c r="A989" s="0" t="s">
        <v>238</v>
      </c>
    </row>
    <row r="990" customFormat="false" ht="12.75" hidden="false" customHeight="false" outlineLevel="0" collapsed="false">
      <c r="A990" s="0" t="s">
        <v>707</v>
      </c>
    </row>
    <row r="991" customFormat="false" ht="12.75" hidden="false" customHeight="false" outlineLevel="0" collapsed="false">
      <c r="A991" s="0" t="s">
        <v>708</v>
      </c>
    </row>
    <row r="992" customFormat="false" ht="12.75" hidden="false" customHeight="false" outlineLevel="0" collapsed="false">
      <c r="A992" s="0" t="s">
        <v>709</v>
      </c>
    </row>
    <row r="993" customFormat="false" ht="12.75" hidden="false" customHeight="false" outlineLevel="0" collapsed="false">
      <c r="A993" s="0" t="s">
        <v>710</v>
      </c>
    </row>
    <row r="994" customFormat="false" ht="12.75" hidden="false" customHeight="false" outlineLevel="0" collapsed="false">
      <c r="A994" s="0" t="s">
        <v>692</v>
      </c>
    </row>
    <row r="995" customFormat="false" ht="12.75" hidden="false" customHeight="false" outlineLevel="0" collapsed="false">
      <c r="A995" s="0" t="s">
        <v>424</v>
      </c>
    </row>
    <row r="996" customFormat="false" ht="12.75" hidden="false" customHeight="false" outlineLevel="0" collapsed="false">
      <c r="A996" s="0" t="s">
        <v>711</v>
      </c>
    </row>
    <row r="997" customFormat="false" ht="12.75" hidden="false" customHeight="false" outlineLevel="0" collapsed="false">
      <c r="A997" s="0" t="s">
        <v>426</v>
      </c>
    </row>
    <row r="998" customFormat="false" ht="12.75" hidden="false" customHeight="false" outlineLevel="0" collapsed="false">
      <c r="A998" s="0" t="s">
        <v>400</v>
      </c>
    </row>
    <row r="999" customFormat="false" ht="12.75" hidden="false" customHeight="false" outlineLevel="0" collapsed="false">
      <c r="A999" s="0" t="s">
        <v>401</v>
      </c>
    </row>
    <row r="1000" customFormat="false" ht="12.75" hidden="false" customHeight="false" outlineLevel="0" collapsed="false">
      <c r="A1000" s="0" t="s">
        <v>402</v>
      </c>
    </row>
    <row r="1002" customFormat="false" ht="12.75" hidden="false" customHeight="false" outlineLevel="0" collapsed="false">
      <c r="A1002" s="0" t="s">
        <v>384</v>
      </c>
    </row>
    <row r="1003" customFormat="false" ht="12.75" hidden="false" customHeight="false" outlineLevel="0" collapsed="false">
      <c r="A1003" s="0" t="s">
        <v>712</v>
      </c>
    </row>
    <row r="1004" customFormat="false" ht="12.75" hidden="false" customHeight="false" outlineLevel="0" collapsed="false">
      <c r="A1004" s="0" t="s">
        <v>386</v>
      </c>
    </row>
    <row r="1005" customFormat="false" ht="12.75" hidden="false" customHeight="false" outlineLevel="0" collapsed="false">
      <c r="A1005" s="0" t="s">
        <v>713</v>
      </c>
    </row>
    <row r="1006" customFormat="false" ht="12.75" hidden="false" customHeight="false" outlineLevel="0" collapsed="false">
      <c r="A1006" s="0" t="s">
        <v>714</v>
      </c>
    </row>
    <row r="1007" customFormat="false" ht="12.75" hidden="false" customHeight="false" outlineLevel="0" collapsed="false">
      <c r="A1007" s="0" t="s">
        <v>389</v>
      </c>
    </row>
    <row r="1008" customFormat="false" ht="12.75" hidden="false" customHeight="false" outlineLevel="0" collapsed="false">
      <c r="A1008" s="0" t="s">
        <v>565</v>
      </c>
    </row>
    <row r="1009" customFormat="false" ht="12.75" hidden="false" customHeight="false" outlineLevel="0" collapsed="false">
      <c r="A1009" s="0" t="s">
        <v>233</v>
      </c>
    </row>
    <row r="1010" customFormat="false" ht="12.75" hidden="false" customHeight="false" outlineLevel="0" collapsed="false">
      <c r="A1010" s="0" t="s">
        <v>715</v>
      </c>
    </row>
    <row r="1011" customFormat="false" ht="12.75" hidden="false" customHeight="false" outlineLevel="0" collapsed="false">
      <c r="A1011" s="0" t="s">
        <v>310</v>
      </c>
    </row>
    <row r="1012" customFormat="false" ht="12.75" hidden="false" customHeight="false" outlineLevel="0" collapsed="false">
      <c r="A1012" s="0" t="s">
        <v>311</v>
      </c>
    </row>
    <row r="1013" customFormat="false" ht="12.75" hidden="false" customHeight="false" outlineLevel="0" collapsed="false">
      <c r="A1013" s="0" t="s">
        <v>235</v>
      </c>
    </row>
    <row r="1014" customFormat="false" ht="12.75" hidden="false" customHeight="false" outlineLevel="0" collapsed="false">
      <c r="A1014" s="0" t="s">
        <v>236</v>
      </c>
    </row>
    <row r="1015" customFormat="false" ht="12.75" hidden="false" customHeight="false" outlineLevel="0" collapsed="false">
      <c r="A1015" s="0" t="s">
        <v>237</v>
      </c>
    </row>
    <row r="1016" customFormat="false" ht="12.75" hidden="false" customHeight="false" outlineLevel="0" collapsed="false">
      <c r="A1016" s="0" t="s">
        <v>238</v>
      </c>
    </row>
    <row r="1017" customFormat="false" ht="12.75" hidden="false" customHeight="false" outlineLevel="0" collapsed="false">
      <c r="A1017" s="0" t="s">
        <v>716</v>
      </c>
    </row>
    <row r="1018" customFormat="false" ht="12.75" hidden="false" customHeight="false" outlineLevel="0" collapsed="false">
      <c r="A1018" s="0" t="s">
        <v>717</v>
      </c>
    </row>
    <row r="1019" customFormat="false" ht="12.75" hidden="false" customHeight="false" outlineLevel="0" collapsed="false">
      <c r="A1019" s="0" t="s">
        <v>718</v>
      </c>
    </row>
    <row r="1020" customFormat="false" ht="12.75" hidden="false" customHeight="false" outlineLevel="0" collapsed="false">
      <c r="A1020" s="0" t="s">
        <v>719</v>
      </c>
    </row>
    <row r="1021" customFormat="false" ht="12.75" hidden="false" customHeight="false" outlineLevel="0" collapsed="false">
      <c r="A1021" s="0" t="s">
        <v>692</v>
      </c>
    </row>
    <row r="1022" customFormat="false" ht="12.75" hidden="false" customHeight="false" outlineLevel="0" collapsed="false">
      <c r="A1022" s="0" t="s">
        <v>424</v>
      </c>
    </row>
    <row r="1023" customFormat="false" ht="12.75" hidden="false" customHeight="false" outlineLevel="0" collapsed="false">
      <c r="A1023" s="0" t="s">
        <v>720</v>
      </c>
    </row>
    <row r="1024" customFormat="false" ht="12.75" hidden="false" customHeight="false" outlineLevel="0" collapsed="false">
      <c r="A1024" s="0" t="s">
        <v>426</v>
      </c>
    </row>
    <row r="1025" customFormat="false" ht="12.75" hidden="false" customHeight="false" outlineLevel="0" collapsed="false">
      <c r="A1025" s="0" t="s">
        <v>400</v>
      </c>
    </row>
    <row r="1026" customFormat="false" ht="12.75" hidden="false" customHeight="false" outlineLevel="0" collapsed="false">
      <c r="A1026" s="0" t="s">
        <v>401</v>
      </c>
    </row>
    <row r="1027" customFormat="false" ht="12.75" hidden="false" customHeight="false" outlineLevel="0" collapsed="false">
      <c r="A1027" s="0" t="s">
        <v>402</v>
      </c>
    </row>
    <row r="1029" customFormat="false" ht="12.75" hidden="false" customHeight="false" outlineLevel="0" collapsed="false">
      <c r="A1029" s="0" t="s">
        <v>384</v>
      </c>
    </row>
    <row r="1030" customFormat="false" ht="12.75" hidden="false" customHeight="false" outlineLevel="0" collapsed="false">
      <c r="A1030" s="0" t="s">
        <v>721</v>
      </c>
    </row>
    <row r="1031" customFormat="false" ht="12.75" hidden="false" customHeight="false" outlineLevel="0" collapsed="false">
      <c r="A1031" s="0" t="s">
        <v>386</v>
      </c>
    </row>
    <row r="1032" customFormat="false" ht="12.75" hidden="false" customHeight="false" outlineLevel="0" collapsed="false">
      <c r="A1032" s="0" t="s">
        <v>722</v>
      </c>
    </row>
    <row r="1033" customFormat="false" ht="12.75" hidden="false" customHeight="false" outlineLevel="0" collapsed="false">
      <c r="A1033" s="0" t="s">
        <v>723</v>
      </c>
    </row>
    <row r="1034" customFormat="false" ht="12.75" hidden="false" customHeight="false" outlineLevel="0" collapsed="false">
      <c r="A1034" s="0" t="s">
        <v>389</v>
      </c>
    </row>
    <row r="1035" customFormat="false" ht="12.75" hidden="false" customHeight="false" outlineLevel="0" collapsed="false">
      <c r="A1035" s="0" t="s">
        <v>565</v>
      </c>
    </row>
    <row r="1036" customFormat="false" ht="12.75" hidden="false" customHeight="false" outlineLevel="0" collapsed="false">
      <c r="A1036" s="0" t="s">
        <v>233</v>
      </c>
    </row>
    <row r="1037" customFormat="false" ht="12.75" hidden="false" customHeight="false" outlineLevel="0" collapsed="false">
      <c r="A1037" s="0" t="s">
        <v>724</v>
      </c>
    </row>
    <row r="1038" customFormat="false" ht="12.75" hidden="false" customHeight="false" outlineLevel="0" collapsed="false">
      <c r="A1038" s="0" t="s">
        <v>310</v>
      </c>
    </row>
    <row r="1039" customFormat="false" ht="12.75" hidden="false" customHeight="false" outlineLevel="0" collapsed="false">
      <c r="A1039" s="0" t="s">
        <v>311</v>
      </c>
    </row>
    <row r="1040" customFormat="false" ht="12.75" hidden="false" customHeight="false" outlineLevel="0" collapsed="false">
      <c r="A1040" s="0" t="s">
        <v>235</v>
      </c>
    </row>
    <row r="1041" customFormat="false" ht="12.75" hidden="false" customHeight="false" outlineLevel="0" collapsed="false">
      <c r="A1041" s="0" t="s">
        <v>236</v>
      </c>
    </row>
    <row r="1042" customFormat="false" ht="12.75" hidden="false" customHeight="false" outlineLevel="0" collapsed="false">
      <c r="A1042" s="0" t="s">
        <v>237</v>
      </c>
    </row>
    <row r="1043" customFormat="false" ht="12.75" hidden="false" customHeight="false" outlineLevel="0" collapsed="false">
      <c r="A1043" s="0" t="s">
        <v>238</v>
      </c>
    </row>
    <row r="1044" customFormat="false" ht="12.75" hidden="false" customHeight="false" outlineLevel="0" collapsed="false">
      <c r="A1044" s="0" t="s">
        <v>725</v>
      </c>
    </row>
    <row r="1045" customFormat="false" ht="12.75" hidden="false" customHeight="false" outlineLevel="0" collapsed="false">
      <c r="A1045" s="0" t="s">
        <v>726</v>
      </c>
    </row>
    <row r="1046" customFormat="false" ht="12.75" hidden="false" customHeight="false" outlineLevel="0" collapsed="false">
      <c r="A1046" s="0" t="s">
        <v>727</v>
      </c>
    </row>
    <row r="1047" customFormat="false" ht="12.75" hidden="false" customHeight="false" outlineLevel="0" collapsed="false">
      <c r="A1047" s="0" t="s">
        <v>728</v>
      </c>
    </row>
    <row r="1048" customFormat="false" ht="12.75" hidden="false" customHeight="false" outlineLevel="0" collapsed="false">
      <c r="A1048" s="0" t="s">
        <v>692</v>
      </c>
    </row>
    <row r="1049" customFormat="false" ht="12.75" hidden="false" customHeight="false" outlineLevel="0" collapsed="false">
      <c r="A1049" s="0" t="s">
        <v>424</v>
      </c>
    </row>
    <row r="1050" customFormat="false" ht="12.75" hidden="false" customHeight="false" outlineLevel="0" collapsed="false">
      <c r="A1050" s="0" t="s">
        <v>729</v>
      </c>
    </row>
    <row r="1051" customFormat="false" ht="12.75" hidden="false" customHeight="false" outlineLevel="0" collapsed="false">
      <c r="A1051" s="0" t="s">
        <v>426</v>
      </c>
    </row>
    <row r="1052" customFormat="false" ht="12.75" hidden="false" customHeight="false" outlineLevel="0" collapsed="false">
      <c r="A1052" s="0" t="s">
        <v>400</v>
      </c>
    </row>
    <row r="1053" customFormat="false" ht="12.75" hidden="false" customHeight="false" outlineLevel="0" collapsed="false">
      <c r="A1053" s="0" t="s">
        <v>401</v>
      </c>
    </row>
    <row r="1054" customFormat="false" ht="12.75" hidden="false" customHeight="false" outlineLevel="0" collapsed="false">
      <c r="A1054" s="0" t="s">
        <v>402</v>
      </c>
    </row>
    <row r="1056" customFormat="false" ht="12.75" hidden="false" customHeight="false" outlineLevel="0" collapsed="false">
      <c r="A1056" s="0" t="s">
        <v>384</v>
      </c>
    </row>
    <row r="1057" customFormat="false" ht="12.75" hidden="false" customHeight="false" outlineLevel="0" collapsed="false">
      <c r="A1057" s="0" t="s">
        <v>730</v>
      </c>
    </row>
    <row r="1058" customFormat="false" ht="12.75" hidden="false" customHeight="false" outlineLevel="0" collapsed="false">
      <c r="A1058" s="0" t="s">
        <v>386</v>
      </c>
    </row>
    <row r="1059" customFormat="false" ht="12.75" hidden="false" customHeight="false" outlineLevel="0" collapsed="false">
      <c r="A1059" s="0" t="s">
        <v>731</v>
      </c>
    </row>
    <row r="1060" customFormat="false" ht="12.75" hidden="false" customHeight="false" outlineLevel="0" collapsed="false">
      <c r="A1060" s="0" t="s">
        <v>732</v>
      </c>
    </row>
    <row r="1061" customFormat="false" ht="12.75" hidden="false" customHeight="false" outlineLevel="0" collapsed="false">
      <c r="A1061" s="0" t="s">
        <v>389</v>
      </c>
    </row>
    <row r="1062" customFormat="false" ht="12.75" hidden="false" customHeight="false" outlineLevel="0" collapsed="false">
      <c r="A1062" s="0" t="s">
        <v>565</v>
      </c>
    </row>
    <row r="1063" customFormat="false" ht="12.75" hidden="false" customHeight="false" outlineLevel="0" collapsed="false">
      <c r="A1063" s="0" t="s">
        <v>233</v>
      </c>
    </row>
    <row r="1064" customFormat="false" ht="12.75" hidden="false" customHeight="false" outlineLevel="0" collapsed="false">
      <c r="A1064" s="0" t="s">
        <v>733</v>
      </c>
    </row>
    <row r="1065" customFormat="false" ht="12.75" hidden="false" customHeight="false" outlineLevel="0" collapsed="false">
      <c r="A1065" s="0" t="s">
        <v>310</v>
      </c>
    </row>
    <row r="1066" customFormat="false" ht="12.75" hidden="false" customHeight="false" outlineLevel="0" collapsed="false">
      <c r="A1066" s="0" t="s">
        <v>311</v>
      </c>
    </row>
    <row r="1067" customFormat="false" ht="12.75" hidden="false" customHeight="false" outlineLevel="0" collapsed="false">
      <c r="A1067" s="0" t="s">
        <v>235</v>
      </c>
    </row>
    <row r="1068" customFormat="false" ht="12.75" hidden="false" customHeight="false" outlineLevel="0" collapsed="false">
      <c r="A1068" s="0" t="s">
        <v>236</v>
      </c>
    </row>
    <row r="1069" customFormat="false" ht="12.75" hidden="false" customHeight="false" outlineLevel="0" collapsed="false">
      <c r="A1069" s="0" t="s">
        <v>237</v>
      </c>
    </row>
    <row r="1070" customFormat="false" ht="12.75" hidden="false" customHeight="false" outlineLevel="0" collapsed="false">
      <c r="A1070" s="0" t="s">
        <v>238</v>
      </c>
    </row>
    <row r="1071" customFormat="false" ht="12.75" hidden="false" customHeight="false" outlineLevel="0" collapsed="false">
      <c r="A1071" s="0" t="s">
        <v>734</v>
      </c>
    </row>
    <row r="1072" customFormat="false" ht="12.75" hidden="false" customHeight="false" outlineLevel="0" collapsed="false">
      <c r="A1072" s="0" t="s">
        <v>735</v>
      </c>
    </row>
    <row r="1073" customFormat="false" ht="12.75" hidden="false" customHeight="false" outlineLevel="0" collapsed="false">
      <c r="A1073" s="0" t="s">
        <v>736</v>
      </c>
    </row>
    <row r="1074" customFormat="false" ht="12.75" hidden="false" customHeight="false" outlineLevel="0" collapsed="false">
      <c r="A1074" s="0" t="s">
        <v>737</v>
      </c>
    </row>
    <row r="1075" customFormat="false" ht="12.75" hidden="false" customHeight="false" outlineLevel="0" collapsed="false">
      <c r="A1075" s="0" t="s">
        <v>692</v>
      </c>
    </row>
    <row r="1076" customFormat="false" ht="12.75" hidden="false" customHeight="false" outlineLevel="0" collapsed="false">
      <c r="A1076" s="0" t="s">
        <v>424</v>
      </c>
    </row>
    <row r="1077" customFormat="false" ht="12.75" hidden="false" customHeight="false" outlineLevel="0" collapsed="false">
      <c r="A1077" s="0" t="s">
        <v>738</v>
      </c>
    </row>
    <row r="1078" customFormat="false" ht="12.75" hidden="false" customHeight="false" outlineLevel="0" collapsed="false">
      <c r="A1078" s="0" t="s">
        <v>426</v>
      </c>
    </row>
    <row r="1079" customFormat="false" ht="12.75" hidden="false" customHeight="false" outlineLevel="0" collapsed="false">
      <c r="A1079" s="0" t="s">
        <v>400</v>
      </c>
    </row>
    <row r="1080" customFormat="false" ht="12.75" hidden="false" customHeight="false" outlineLevel="0" collapsed="false">
      <c r="A1080" s="0" t="s">
        <v>401</v>
      </c>
    </row>
    <row r="1081" customFormat="false" ht="12.75" hidden="false" customHeight="false" outlineLevel="0" collapsed="false">
      <c r="A1081" s="0" t="s">
        <v>402</v>
      </c>
    </row>
    <row r="1083" customFormat="false" ht="12.75" hidden="false" customHeight="false" outlineLevel="0" collapsed="false">
      <c r="A1083" s="0" t="s">
        <v>384</v>
      </c>
    </row>
    <row r="1084" customFormat="false" ht="12.75" hidden="false" customHeight="false" outlineLevel="0" collapsed="false">
      <c r="A1084" s="0" t="s">
        <v>739</v>
      </c>
    </row>
    <row r="1085" customFormat="false" ht="12.75" hidden="false" customHeight="false" outlineLevel="0" collapsed="false">
      <c r="A1085" s="0" t="s">
        <v>386</v>
      </c>
    </row>
    <row r="1086" customFormat="false" ht="12.75" hidden="false" customHeight="false" outlineLevel="0" collapsed="false">
      <c r="A1086" s="0" t="s">
        <v>740</v>
      </c>
    </row>
    <row r="1087" customFormat="false" ht="12.75" hidden="false" customHeight="false" outlineLevel="0" collapsed="false">
      <c r="A1087" s="0" t="s">
        <v>741</v>
      </c>
    </row>
    <row r="1088" customFormat="false" ht="12.75" hidden="false" customHeight="false" outlineLevel="0" collapsed="false">
      <c r="A1088" s="0" t="s">
        <v>389</v>
      </c>
    </row>
    <row r="1089" customFormat="false" ht="12.75" hidden="false" customHeight="false" outlineLevel="0" collapsed="false">
      <c r="A1089" s="0" t="s">
        <v>565</v>
      </c>
    </row>
    <row r="1090" customFormat="false" ht="12.75" hidden="false" customHeight="false" outlineLevel="0" collapsed="false">
      <c r="A1090" s="0" t="s">
        <v>233</v>
      </c>
    </row>
    <row r="1091" customFormat="false" ht="12.75" hidden="false" customHeight="false" outlineLevel="0" collapsed="false">
      <c r="A1091" s="0" t="s">
        <v>742</v>
      </c>
    </row>
    <row r="1092" customFormat="false" ht="12.75" hidden="false" customHeight="false" outlineLevel="0" collapsed="false">
      <c r="A1092" s="0" t="s">
        <v>310</v>
      </c>
    </row>
    <row r="1093" customFormat="false" ht="12.75" hidden="false" customHeight="false" outlineLevel="0" collapsed="false">
      <c r="A1093" s="0" t="s">
        <v>311</v>
      </c>
    </row>
    <row r="1094" customFormat="false" ht="12.75" hidden="false" customHeight="false" outlineLevel="0" collapsed="false">
      <c r="A1094" s="0" t="s">
        <v>235</v>
      </c>
    </row>
    <row r="1095" customFormat="false" ht="12.75" hidden="false" customHeight="false" outlineLevel="0" collapsed="false">
      <c r="A1095" s="0" t="s">
        <v>236</v>
      </c>
    </row>
    <row r="1096" customFormat="false" ht="12.75" hidden="false" customHeight="false" outlineLevel="0" collapsed="false">
      <c r="A1096" s="0" t="s">
        <v>237</v>
      </c>
    </row>
    <row r="1097" customFormat="false" ht="12.75" hidden="false" customHeight="false" outlineLevel="0" collapsed="false">
      <c r="A1097" s="0" t="s">
        <v>238</v>
      </c>
    </row>
    <row r="1098" customFormat="false" ht="12.75" hidden="false" customHeight="false" outlineLevel="0" collapsed="false">
      <c r="A1098" s="0" t="s">
        <v>743</v>
      </c>
    </row>
    <row r="1099" customFormat="false" ht="12.75" hidden="false" customHeight="false" outlineLevel="0" collapsed="false">
      <c r="A1099" s="0" t="s">
        <v>744</v>
      </c>
    </row>
    <row r="1100" customFormat="false" ht="12.75" hidden="false" customHeight="false" outlineLevel="0" collapsed="false">
      <c r="A1100" s="0" t="s">
        <v>745</v>
      </c>
    </row>
    <row r="1101" customFormat="false" ht="12.75" hidden="false" customHeight="false" outlineLevel="0" collapsed="false">
      <c r="A1101" s="0" t="s">
        <v>746</v>
      </c>
    </row>
    <row r="1102" customFormat="false" ht="12.75" hidden="false" customHeight="false" outlineLevel="0" collapsed="false">
      <c r="A1102" s="0" t="s">
        <v>692</v>
      </c>
    </row>
    <row r="1103" customFormat="false" ht="12.75" hidden="false" customHeight="false" outlineLevel="0" collapsed="false">
      <c r="A1103" s="0" t="s">
        <v>424</v>
      </c>
    </row>
    <row r="1104" customFormat="false" ht="12.75" hidden="false" customHeight="false" outlineLevel="0" collapsed="false">
      <c r="A1104" s="0" t="s">
        <v>747</v>
      </c>
    </row>
    <row r="1105" customFormat="false" ht="12.75" hidden="false" customHeight="false" outlineLevel="0" collapsed="false">
      <c r="A1105" s="0" t="s">
        <v>426</v>
      </c>
    </row>
    <row r="1106" customFormat="false" ht="12.75" hidden="false" customHeight="false" outlineLevel="0" collapsed="false">
      <c r="A1106" s="0" t="s">
        <v>400</v>
      </c>
    </row>
    <row r="1107" customFormat="false" ht="12.75" hidden="false" customHeight="false" outlineLevel="0" collapsed="false">
      <c r="A1107" s="0" t="s">
        <v>401</v>
      </c>
    </row>
    <row r="1108" customFormat="false" ht="12.75" hidden="false" customHeight="false" outlineLevel="0" collapsed="false">
      <c r="A1108" s="0" t="s">
        <v>402</v>
      </c>
    </row>
    <row r="1110" customFormat="false" ht="12.75" hidden="false" customHeight="false" outlineLevel="0" collapsed="false">
      <c r="A1110" s="0" t="s">
        <v>384</v>
      </c>
    </row>
    <row r="1111" customFormat="false" ht="12.75" hidden="false" customHeight="false" outlineLevel="0" collapsed="false">
      <c r="A1111" s="0" t="s">
        <v>748</v>
      </c>
    </row>
    <row r="1112" customFormat="false" ht="12.75" hidden="false" customHeight="false" outlineLevel="0" collapsed="false">
      <c r="A1112" s="0" t="s">
        <v>386</v>
      </c>
    </row>
    <row r="1113" customFormat="false" ht="12.75" hidden="false" customHeight="false" outlineLevel="0" collapsed="false">
      <c r="A1113" s="0" t="s">
        <v>749</v>
      </c>
    </row>
    <row r="1114" customFormat="false" ht="12.75" hidden="false" customHeight="false" outlineLevel="0" collapsed="false">
      <c r="A1114" s="0" t="s">
        <v>750</v>
      </c>
    </row>
    <row r="1115" customFormat="false" ht="12.75" hidden="false" customHeight="false" outlineLevel="0" collapsed="false">
      <c r="A1115" s="0" t="s">
        <v>389</v>
      </c>
    </row>
    <row r="1116" customFormat="false" ht="12.75" hidden="false" customHeight="false" outlineLevel="0" collapsed="false">
      <c r="A1116" s="0" t="s">
        <v>565</v>
      </c>
    </row>
    <row r="1117" customFormat="false" ht="12.75" hidden="false" customHeight="false" outlineLevel="0" collapsed="false">
      <c r="A1117" s="0" t="s">
        <v>233</v>
      </c>
    </row>
    <row r="1118" customFormat="false" ht="12.75" hidden="false" customHeight="false" outlineLevel="0" collapsed="false">
      <c r="A1118" s="0" t="s">
        <v>751</v>
      </c>
    </row>
    <row r="1119" customFormat="false" ht="12.75" hidden="false" customHeight="false" outlineLevel="0" collapsed="false">
      <c r="A1119" s="0" t="s">
        <v>310</v>
      </c>
    </row>
    <row r="1120" customFormat="false" ht="12.75" hidden="false" customHeight="false" outlineLevel="0" collapsed="false">
      <c r="A1120" s="0" t="s">
        <v>311</v>
      </c>
    </row>
    <row r="1121" customFormat="false" ht="12.75" hidden="false" customHeight="false" outlineLevel="0" collapsed="false">
      <c r="A1121" s="0" t="s">
        <v>235</v>
      </c>
    </row>
    <row r="1122" customFormat="false" ht="12.75" hidden="false" customHeight="false" outlineLevel="0" collapsed="false">
      <c r="A1122" s="0" t="s">
        <v>236</v>
      </c>
    </row>
    <row r="1123" customFormat="false" ht="12.75" hidden="false" customHeight="false" outlineLevel="0" collapsed="false">
      <c r="A1123" s="0" t="s">
        <v>237</v>
      </c>
    </row>
    <row r="1124" customFormat="false" ht="12.75" hidden="false" customHeight="false" outlineLevel="0" collapsed="false">
      <c r="A1124" s="0" t="s">
        <v>238</v>
      </c>
    </row>
    <row r="1125" customFormat="false" ht="12.75" hidden="false" customHeight="false" outlineLevel="0" collapsed="false">
      <c r="A1125" s="0" t="s">
        <v>752</v>
      </c>
    </row>
    <row r="1126" customFormat="false" ht="12.75" hidden="false" customHeight="false" outlineLevel="0" collapsed="false">
      <c r="A1126" s="0" t="s">
        <v>753</v>
      </c>
    </row>
    <row r="1127" customFormat="false" ht="12.75" hidden="false" customHeight="false" outlineLevel="0" collapsed="false">
      <c r="A1127" s="0" t="s">
        <v>754</v>
      </c>
    </row>
    <row r="1128" customFormat="false" ht="12.75" hidden="false" customHeight="false" outlineLevel="0" collapsed="false">
      <c r="A1128" s="0" t="s">
        <v>755</v>
      </c>
    </row>
    <row r="1129" customFormat="false" ht="12.75" hidden="false" customHeight="false" outlineLevel="0" collapsed="false">
      <c r="A1129" s="0" t="s">
        <v>692</v>
      </c>
    </row>
    <row r="1130" customFormat="false" ht="12.75" hidden="false" customHeight="false" outlineLevel="0" collapsed="false">
      <c r="A1130" s="0" t="s">
        <v>424</v>
      </c>
    </row>
    <row r="1131" customFormat="false" ht="12.75" hidden="false" customHeight="false" outlineLevel="0" collapsed="false">
      <c r="A1131" s="0" t="s">
        <v>747</v>
      </c>
    </row>
    <row r="1132" customFormat="false" ht="12.75" hidden="false" customHeight="false" outlineLevel="0" collapsed="false">
      <c r="A1132" s="0" t="s">
        <v>426</v>
      </c>
    </row>
    <row r="1133" customFormat="false" ht="12.75" hidden="false" customHeight="false" outlineLevel="0" collapsed="false">
      <c r="A1133" s="0" t="s">
        <v>400</v>
      </c>
    </row>
    <row r="1134" customFormat="false" ht="12.75" hidden="false" customHeight="false" outlineLevel="0" collapsed="false">
      <c r="A1134" s="0" t="s">
        <v>401</v>
      </c>
    </row>
    <row r="1135" customFormat="false" ht="12.75" hidden="false" customHeight="false" outlineLevel="0" collapsed="false">
      <c r="A1135" s="0" t="s">
        <v>402</v>
      </c>
    </row>
    <row r="1137" customFormat="false" ht="12.75" hidden="false" customHeight="false" outlineLevel="0" collapsed="false">
      <c r="A1137" s="0" t="s">
        <v>384</v>
      </c>
    </row>
    <row r="1138" customFormat="false" ht="12.75" hidden="false" customHeight="false" outlineLevel="0" collapsed="false">
      <c r="A1138" s="0" t="s">
        <v>756</v>
      </c>
    </row>
    <row r="1139" customFormat="false" ht="12.75" hidden="false" customHeight="false" outlineLevel="0" collapsed="false">
      <c r="A1139" s="0" t="s">
        <v>386</v>
      </c>
    </row>
    <row r="1140" customFormat="false" ht="12.75" hidden="false" customHeight="false" outlineLevel="0" collapsed="false">
      <c r="A1140" s="0" t="s">
        <v>757</v>
      </c>
    </row>
    <row r="1141" customFormat="false" ht="12.75" hidden="false" customHeight="false" outlineLevel="0" collapsed="false">
      <c r="A1141" s="0" t="s">
        <v>758</v>
      </c>
    </row>
    <row r="1142" customFormat="false" ht="12.75" hidden="false" customHeight="false" outlineLevel="0" collapsed="false">
      <c r="A1142" s="0" t="s">
        <v>389</v>
      </c>
    </row>
    <row r="1143" customFormat="false" ht="12.75" hidden="false" customHeight="false" outlineLevel="0" collapsed="false">
      <c r="A1143" s="0" t="s">
        <v>565</v>
      </c>
    </row>
    <row r="1144" customFormat="false" ht="12.75" hidden="false" customHeight="false" outlineLevel="0" collapsed="false">
      <c r="A1144" s="0" t="s">
        <v>233</v>
      </c>
    </row>
    <row r="1145" customFormat="false" ht="12.75" hidden="false" customHeight="false" outlineLevel="0" collapsed="false">
      <c r="A1145" s="0" t="s">
        <v>759</v>
      </c>
    </row>
    <row r="1146" customFormat="false" ht="12.75" hidden="false" customHeight="false" outlineLevel="0" collapsed="false">
      <c r="A1146" s="0" t="s">
        <v>310</v>
      </c>
    </row>
    <row r="1147" customFormat="false" ht="12.75" hidden="false" customHeight="false" outlineLevel="0" collapsed="false">
      <c r="A1147" s="0" t="s">
        <v>311</v>
      </c>
    </row>
    <row r="1148" customFormat="false" ht="12.75" hidden="false" customHeight="false" outlineLevel="0" collapsed="false">
      <c r="A1148" s="0" t="s">
        <v>235</v>
      </c>
    </row>
    <row r="1149" customFormat="false" ht="12.75" hidden="false" customHeight="false" outlineLevel="0" collapsed="false">
      <c r="A1149" s="0" t="s">
        <v>236</v>
      </c>
    </row>
    <row r="1150" customFormat="false" ht="12.75" hidden="false" customHeight="false" outlineLevel="0" collapsed="false">
      <c r="A1150" s="0" t="s">
        <v>237</v>
      </c>
    </row>
    <row r="1151" customFormat="false" ht="12.75" hidden="false" customHeight="false" outlineLevel="0" collapsed="false">
      <c r="A1151" s="0" t="s">
        <v>238</v>
      </c>
    </row>
    <row r="1152" customFormat="false" ht="12.75" hidden="false" customHeight="false" outlineLevel="0" collapsed="false">
      <c r="A1152" s="0" t="s">
        <v>760</v>
      </c>
    </row>
    <row r="1153" customFormat="false" ht="12.75" hidden="false" customHeight="false" outlineLevel="0" collapsed="false">
      <c r="A1153" s="0" t="s">
        <v>761</v>
      </c>
    </row>
    <row r="1154" customFormat="false" ht="12.75" hidden="false" customHeight="false" outlineLevel="0" collapsed="false">
      <c r="A1154" s="0" t="s">
        <v>762</v>
      </c>
    </row>
    <row r="1155" customFormat="false" ht="12.75" hidden="false" customHeight="false" outlineLevel="0" collapsed="false">
      <c r="A1155" s="0" t="s">
        <v>763</v>
      </c>
    </row>
    <row r="1156" customFormat="false" ht="12.75" hidden="false" customHeight="false" outlineLevel="0" collapsed="false">
      <c r="A1156" s="0" t="s">
        <v>764</v>
      </c>
    </row>
    <row r="1157" customFormat="false" ht="12.75" hidden="false" customHeight="false" outlineLevel="0" collapsed="false">
      <c r="A1157" s="0" t="s">
        <v>424</v>
      </c>
    </row>
    <row r="1158" customFormat="false" ht="12.75" hidden="false" customHeight="false" outlineLevel="0" collapsed="false">
      <c r="A1158" s="0" t="s">
        <v>738</v>
      </c>
    </row>
    <row r="1159" customFormat="false" ht="12.75" hidden="false" customHeight="false" outlineLevel="0" collapsed="false">
      <c r="A1159" s="0" t="s">
        <v>426</v>
      </c>
    </row>
    <row r="1160" customFormat="false" ht="12.75" hidden="false" customHeight="false" outlineLevel="0" collapsed="false">
      <c r="A1160" s="0" t="s">
        <v>400</v>
      </c>
    </row>
    <row r="1161" customFormat="false" ht="12.75" hidden="false" customHeight="false" outlineLevel="0" collapsed="false">
      <c r="A1161" s="0" t="s">
        <v>401</v>
      </c>
    </row>
    <row r="1162" customFormat="false" ht="12.75" hidden="false" customHeight="false" outlineLevel="0" collapsed="false">
      <c r="A1162" s="0" t="s">
        <v>402</v>
      </c>
    </row>
    <row r="1164" customFormat="false" ht="12.75" hidden="false" customHeight="false" outlineLevel="0" collapsed="false">
      <c r="A1164" s="0" t="s">
        <v>384</v>
      </c>
    </row>
    <row r="1165" customFormat="false" ht="12.75" hidden="false" customHeight="false" outlineLevel="0" collapsed="false">
      <c r="A1165" s="0" t="s">
        <v>765</v>
      </c>
    </row>
    <row r="1166" customFormat="false" ht="12.75" hidden="false" customHeight="false" outlineLevel="0" collapsed="false">
      <c r="A1166" s="0" t="s">
        <v>386</v>
      </c>
    </row>
    <row r="1167" customFormat="false" ht="12.75" hidden="false" customHeight="false" outlineLevel="0" collapsed="false">
      <c r="A1167" s="0" t="s">
        <v>766</v>
      </c>
    </row>
    <row r="1168" customFormat="false" ht="12.75" hidden="false" customHeight="false" outlineLevel="0" collapsed="false">
      <c r="A1168" s="0" t="s">
        <v>767</v>
      </c>
    </row>
    <row r="1169" customFormat="false" ht="12.75" hidden="false" customHeight="false" outlineLevel="0" collapsed="false">
      <c r="A1169" s="0" t="s">
        <v>389</v>
      </c>
    </row>
    <row r="1170" customFormat="false" ht="12.75" hidden="false" customHeight="false" outlineLevel="0" collapsed="false">
      <c r="A1170" s="0" t="s">
        <v>565</v>
      </c>
    </row>
    <row r="1171" customFormat="false" ht="12.75" hidden="false" customHeight="false" outlineLevel="0" collapsed="false">
      <c r="A1171" s="0" t="s">
        <v>233</v>
      </c>
    </row>
    <row r="1172" customFormat="false" ht="12.75" hidden="false" customHeight="false" outlineLevel="0" collapsed="false">
      <c r="A1172" s="0" t="s">
        <v>768</v>
      </c>
    </row>
    <row r="1173" customFormat="false" ht="12.75" hidden="false" customHeight="false" outlineLevel="0" collapsed="false">
      <c r="A1173" s="0" t="s">
        <v>310</v>
      </c>
    </row>
    <row r="1174" customFormat="false" ht="12.75" hidden="false" customHeight="false" outlineLevel="0" collapsed="false">
      <c r="A1174" s="0" t="s">
        <v>311</v>
      </c>
    </row>
    <row r="1175" customFormat="false" ht="12.75" hidden="false" customHeight="false" outlineLevel="0" collapsed="false">
      <c r="A1175" s="0" t="s">
        <v>235</v>
      </c>
    </row>
    <row r="1176" customFormat="false" ht="12.75" hidden="false" customHeight="false" outlineLevel="0" collapsed="false">
      <c r="A1176" s="0" t="s">
        <v>236</v>
      </c>
    </row>
    <row r="1177" customFormat="false" ht="12.75" hidden="false" customHeight="false" outlineLevel="0" collapsed="false">
      <c r="A1177" s="0" t="s">
        <v>237</v>
      </c>
    </row>
    <row r="1178" customFormat="false" ht="12.75" hidden="false" customHeight="false" outlineLevel="0" collapsed="false">
      <c r="A1178" s="0" t="s">
        <v>238</v>
      </c>
    </row>
    <row r="1179" customFormat="false" ht="12.75" hidden="false" customHeight="false" outlineLevel="0" collapsed="false">
      <c r="A1179" s="0" t="s">
        <v>769</v>
      </c>
    </row>
    <row r="1180" customFormat="false" ht="12.75" hidden="false" customHeight="false" outlineLevel="0" collapsed="false">
      <c r="A1180" s="0" t="s">
        <v>770</v>
      </c>
    </row>
    <row r="1181" customFormat="false" ht="12.75" hidden="false" customHeight="false" outlineLevel="0" collapsed="false">
      <c r="A1181" s="0" t="s">
        <v>771</v>
      </c>
    </row>
    <row r="1182" customFormat="false" ht="12.75" hidden="false" customHeight="false" outlineLevel="0" collapsed="false">
      <c r="A1182" s="0" t="s">
        <v>772</v>
      </c>
    </row>
    <row r="1183" customFormat="false" ht="12.75" hidden="false" customHeight="false" outlineLevel="0" collapsed="false">
      <c r="A1183" s="0" t="s">
        <v>773</v>
      </c>
    </row>
    <row r="1184" customFormat="false" ht="12.75" hidden="false" customHeight="false" outlineLevel="0" collapsed="false">
      <c r="A1184" s="0" t="s">
        <v>424</v>
      </c>
    </row>
    <row r="1185" customFormat="false" ht="12.75" hidden="false" customHeight="false" outlineLevel="0" collapsed="false">
      <c r="A1185" s="0" t="s">
        <v>774</v>
      </c>
    </row>
    <row r="1186" customFormat="false" ht="12.75" hidden="false" customHeight="false" outlineLevel="0" collapsed="false">
      <c r="A1186" s="0" t="s">
        <v>426</v>
      </c>
    </row>
    <row r="1187" customFormat="false" ht="12.75" hidden="false" customHeight="false" outlineLevel="0" collapsed="false">
      <c r="A1187" s="0" t="s">
        <v>400</v>
      </c>
    </row>
    <row r="1188" customFormat="false" ht="12.75" hidden="false" customHeight="false" outlineLevel="0" collapsed="false">
      <c r="A1188" s="0" t="s">
        <v>401</v>
      </c>
    </row>
    <row r="1189" customFormat="false" ht="12.75" hidden="false" customHeight="false" outlineLevel="0" collapsed="false">
      <c r="A1189" s="0" t="s">
        <v>402</v>
      </c>
    </row>
    <row r="1191" customFormat="false" ht="12.75" hidden="false" customHeight="false" outlineLevel="0" collapsed="false">
      <c r="A1191" s="0" t="s">
        <v>384</v>
      </c>
    </row>
    <row r="1192" customFormat="false" ht="12.75" hidden="false" customHeight="false" outlineLevel="0" collapsed="false">
      <c r="A1192" s="0" t="s">
        <v>775</v>
      </c>
    </row>
    <row r="1193" customFormat="false" ht="12.75" hidden="false" customHeight="false" outlineLevel="0" collapsed="false">
      <c r="A1193" s="0" t="s">
        <v>386</v>
      </c>
    </row>
    <row r="1194" customFormat="false" ht="12.75" hidden="false" customHeight="false" outlineLevel="0" collapsed="false">
      <c r="A1194" s="0" t="s">
        <v>776</v>
      </c>
    </row>
    <row r="1195" customFormat="false" ht="12.75" hidden="false" customHeight="false" outlineLevel="0" collapsed="false">
      <c r="A1195" s="0" t="s">
        <v>777</v>
      </c>
    </row>
    <row r="1196" customFormat="false" ht="12.75" hidden="false" customHeight="false" outlineLevel="0" collapsed="false">
      <c r="A1196" s="0" t="s">
        <v>389</v>
      </c>
    </row>
    <row r="1197" customFormat="false" ht="12.75" hidden="false" customHeight="false" outlineLevel="0" collapsed="false">
      <c r="A1197" s="0" t="s">
        <v>565</v>
      </c>
    </row>
    <row r="1198" customFormat="false" ht="12.75" hidden="false" customHeight="false" outlineLevel="0" collapsed="false">
      <c r="A1198" s="0" t="s">
        <v>233</v>
      </c>
    </row>
    <row r="1199" customFormat="false" ht="12.75" hidden="false" customHeight="false" outlineLevel="0" collapsed="false">
      <c r="A1199" s="0" t="s">
        <v>778</v>
      </c>
    </row>
    <row r="1200" customFormat="false" ht="12.75" hidden="false" customHeight="false" outlineLevel="0" collapsed="false">
      <c r="A1200" s="0" t="s">
        <v>310</v>
      </c>
    </row>
    <row r="1201" customFormat="false" ht="12.75" hidden="false" customHeight="false" outlineLevel="0" collapsed="false">
      <c r="A1201" s="0" t="s">
        <v>311</v>
      </c>
    </row>
    <row r="1202" customFormat="false" ht="12.75" hidden="false" customHeight="false" outlineLevel="0" collapsed="false">
      <c r="A1202" s="0" t="s">
        <v>235</v>
      </c>
    </row>
    <row r="1203" customFormat="false" ht="12.75" hidden="false" customHeight="false" outlineLevel="0" collapsed="false">
      <c r="A1203" s="0" t="s">
        <v>236</v>
      </c>
    </row>
    <row r="1204" customFormat="false" ht="12.75" hidden="false" customHeight="false" outlineLevel="0" collapsed="false">
      <c r="A1204" s="0" t="s">
        <v>237</v>
      </c>
    </row>
    <row r="1205" customFormat="false" ht="12.75" hidden="false" customHeight="false" outlineLevel="0" collapsed="false">
      <c r="A1205" s="0" t="s">
        <v>238</v>
      </c>
    </row>
    <row r="1206" customFormat="false" ht="12.75" hidden="false" customHeight="false" outlineLevel="0" collapsed="false">
      <c r="A1206" s="0" t="s">
        <v>779</v>
      </c>
    </row>
    <row r="1207" customFormat="false" ht="12.75" hidden="false" customHeight="false" outlineLevel="0" collapsed="false">
      <c r="A1207" s="0" t="s">
        <v>780</v>
      </c>
    </row>
    <row r="1208" customFormat="false" ht="12.75" hidden="false" customHeight="false" outlineLevel="0" collapsed="false">
      <c r="A1208" s="0" t="s">
        <v>781</v>
      </c>
    </row>
    <row r="1209" customFormat="false" ht="12.75" hidden="false" customHeight="false" outlineLevel="0" collapsed="false">
      <c r="A1209" s="0" t="s">
        <v>782</v>
      </c>
    </row>
    <row r="1210" customFormat="false" ht="12.75" hidden="false" customHeight="false" outlineLevel="0" collapsed="false">
      <c r="A1210" s="0" t="s">
        <v>773</v>
      </c>
    </row>
    <row r="1211" customFormat="false" ht="12.75" hidden="false" customHeight="false" outlineLevel="0" collapsed="false">
      <c r="A1211" s="0" t="s">
        <v>424</v>
      </c>
    </row>
    <row r="1212" customFormat="false" ht="12.75" hidden="false" customHeight="false" outlineLevel="0" collapsed="false">
      <c r="A1212" s="0" t="s">
        <v>783</v>
      </c>
    </row>
    <row r="1213" customFormat="false" ht="12.75" hidden="false" customHeight="false" outlineLevel="0" collapsed="false">
      <c r="A1213" s="0" t="s">
        <v>426</v>
      </c>
    </row>
    <row r="1214" customFormat="false" ht="12.75" hidden="false" customHeight="false" outlineLevel="0" collapsed="false">
      <c r="A1214" s="0" t="s">
        <v>400</v>
      </c>
    </row>
    <row r="1215" customFormat="false" ht="12.75" hidden="false" customHeight="false" outlineLevel="0" collapsed="false">
      <c r="A1215" s="0" t="s">
        <v>401</v>
      </c>
    </row>
    <row r="1216" customFormat="false" ht="12.75" hidden="false" customHeight="false" outlineLevel="0" collapsed="false">
      <c r="A1216" s="0" t="s">
        <v>402</v>
      </c>
    </row>
    <row r="1218" customFormat="false" ht="12.75" hidden="false" customHeight="false" outlineLevel="0" collapsed="false">
      <c r="A1218" s="0" t="s">
        <v>384</v>
      </c>
    </row>
    <row r="1219" customFormat="false" ht="12.75" hidden="false" customHeight="false" outlineLevel="0" collapsed="false">
      <c r="A1219" s="0" t="s">
        <v>784</v>
      </c>
    </row>
    <row r="1220" customFormat="false" ht="12.75" hidden="false" customHeight="false" outlineLevel="0" collapsed="false">
      <c r="A1220" s="0" t="s">
        <v>386</v>
      </c>
    </row>
    <row r="1221" customFormat="false" ht="12.75" hidden="false" customHeight="false" outlineLevel="0" collapsed="false">
      <c r="A1221" s="0" t="s">
        <v>785</v>
      </c>
    </row>
    <row r="1222" customFormat="false" ht="12.75" hidden="false" customHeight="false" outlineLevel="0" collapsed="false">
      <c r="A1222" s="0" t="s">
        <v>786</v>
      </c>
    </row>
    <row r="1223" customFormat="false" ht="12.75" hidden="false" customHeight="false" outlineLevel="0" collapsed="false">
      <c r="A1223" s="0" t="s">
        <v>389</v>
      </c>
    </row>
    <row r="1224" customFormat="false" ht="12.75" hidden="false" customHeight="false" outlineLevel="0" collapsed="false">
      <c r="A1224" s="0" t="s">
        <v>565</v>
      </c>
    </row>
    <row r="1225" customFormat="false" ht="12.75" hidden="false" customHeight="false" outlineLevel="0" collapsed="false">
      <c r="A1225" s="0" t="s">
        <v>233</v>
      </c>
    </row>
    <row r="1226" customFormat="false" ht="12.75" hidden="false" customHeight="false" outlineLevel="0" collapsed="false">
      <c r="A1226" s="0" t="s">
        <v>787</v>
      </c>
    </row>
    <row r="1227" customFormat="false" ht="12.75" hidden="false" customHeight="false" outlineLevel="0" collapsed="false">
      <c r="A1227" s="0" t="s">
        <v>310</v>
      </c>
    </row>
    <row r="1228" customFormat="false" ht="12.75" hidden="false" customHeight="false" outlineLevel="0" collapsed="false">
      <c r="A1228" s="0" t="s">
        <v>311</v>
      </c>
    </row>
    <row r="1229" customFormat="false" ht="12.75" hidden="false" customHeight="false" outlineLevel="0" collapsed="false">
      <c r="A1229" s="0" t="s">
        <v>235</v>
      </c>
    </row>
    <row r="1230" customFormat="false" ht="12.75" hidden="false" customHeight="false" outlineLevel="0" collapsed="false">
      <c r="A1230" s="0" t="s">
        <v>236</v>
      </c>
    </row>
    <row r="1231" customFormat="false" ht="12.75" hidden="false" customHeight="false" outlineLevel="0" collapsed="false">
      <c r="A1231" s="0" t="s">
        <v>237</v>
      </c>
    </row>
    <row r="1232" customFormat="false" ht="12.75" hidden="false" customHeight="false" outlineLevel="0" collapsed="false">
      <c r="A1232" s="0" t="s">
        <v>238</v>
      </c>
    </row>
    <row r="1233" customFormat="false" ht="12.75" hidden="false" customHeight="false" outlineLevel="0" collapsed="false">
      <c r="A1233" s="0" t="s">
        <v>788</v>
      </c>
    </row>
    <row r="1234" customFormat="false" ht="12.75" hidden="false" customHeight="false" outlineLevel="0" collapsed="false">
      <c r="A1234" s="0" t="s">
        <v>789</v>
      </c>
    </row>
    <row r="1235" customFormat="false" ht="12.75" hidden="false" customHeight="false" outlineLevel="0" collapsed="false">
      <c r="A1235" s="0" t="s">
        <v>790</v>
      </c>
    </row>
    <row r="1236" customFormat="false" ht="12.75" hidden="false" customHeight="false" outlineLevel="0" collapsed="false">
      <c r="A1236" s="0" t="s">
        <v>791</v>
      </c>
    </row>
    <row r="1237" customFormat="false" ht="12.75" hidden="false" customHeight="false" outlineLevel="0" collapsed="false">
      <c r="A1237" s="0" t="s">
        <v>773</v>
      </c>
    </row>
    <row r="1238" customFormat="false" ht="12.75" hidden="false" customHeight="false" outlineLevel="0" collapsed="false">
      <c r="A1238" s="0" t="s">
        <v>424</v>
      </c>
    </row>
    <row r="1239" customFormat="false" ht="12.75" hidden="false" customHeight="false" outlineLevel="0" collapsed="false">
      <c r="A1239" s="0" t="s">
        <v>792</v>
      </c>
    </row>
    <row r="1240" customFormat="false" ht="12.75" hidden="false" customHeight="false" outlineLevel="0" collapsed="false">
      <c r="A1240" s="0" t="s">
        <v>426</v>
      </c>
    </row>
    <row r="1241" customFormat="false" ht="12.75" hidden="false" customHeight="false" outlineLevel="0" collapsed="false">
      <c r="A1241" s="0" t="s">
        <v>400</v>
      </c>
    </row>
    <row r="1242" customFormat="false" ht="12.75" hidden="false" customHeight="false" outlineLevel="0" collapsed="false">
      <c r="A1242" s="0" t="s">
        <v>401</v>
      </c>
    </row>
    <row r="1243" customFormat="false" ht="12.75" hidden="false" customHeight="false" outlineLevel="0" collapsed="false">
      <c r="A1243" s="0" t="s">
        <v>402</v>
      </c>
    </row>
    <row r="1245" customFormat="false" ht="12.75" hidden="false" customHeight="false" outlineLevel="0" collapsed="false">
      <c r="A1245" s="0" t="s">
        <v>384</v>
      </c>
    </row>
    <row r="1246" customFormat="false" ht="12.75" hidden="false" customHeight="false" outlineLevel="0" collapsed="false">
      <c r="A1246" s="0" t="s">
        <v>793</v>
      </c>
    </row>
    <row r="1247" customFormat="false" ht="12.75" hidden="false" customHeight="false" outlineLevel="0" collapsed="false">
      <c r="A1247" s="0" t="s">
        <v>386</v>
      </c>
    </row>
    <row r="1248" customFormat="false" ht="12.75" hidden="false" customHeight="false" outlineLevel="0" collapsed="false">
      <c r="A1248" s="0" t="s">
        <v>794</v>
      </c>
    </row>
    <row r="1249" customFormat="false" ht="12.75" hidden="false" customHeight="false" outlineLevel="0" collapsed="false">
      <c r="A1249" s="0" t="s">
        <v>795</v>
      </c>
    </row>
    <row r="1250" customFormat="false" ht="12.75" hidden="false" customHeight="false" outlineLevel="0" collapsed="false">
      <c r="A1250" s="0" t="s">
        <v>389</v>
      </c>
    </row>
    <row r="1251" customFormat="false" ht="12.75" hidden="false" customHeight="false" outlineLevel="0" collapsed="false">
      <c r="A1251" s="0" t="s">
        <v>565</v>
      </c>
    </row>
    <row r="1252" customFormat="false" ht="12.75" hidden="false" customHeight="false" outlineLevel="0" collapsed="false">
      <c r="A1252" s="0" t="s">
        <v>233</v>
      </c>
    </row>
    <row r="1253" customFormat="false" ht="12.75" hidden="false" customHeight="false" outlineLevel="0" collapsed="false">
      <c r="A1253" s="0" t="s">
        <v>796</v>
      </c>
    </row>
    <row r="1254" customFormat="false" ht="12.75" hidden="false" customHeight="false" outlineLevel="0" collapsed="false">
      <c r="A1254" s="0" t="s">
        <v>310</v>
      </c>
    </row>
    <row r="1255" customFormat="false" ht="12.75" hidden="false" customHeight="false" outlineLevel="0" collapsed="false">
      <c r="A1255" s="0" t="s">
        <v>311</v>
      </c>
    </row>
    <row r="1256" customFormat="false" ht="12.75" hidden="false" customHeight="false" outlineLevel="0" collapsed="false">
      <c r="A1256" s="0" t="s">
        <v>235</v>
      </c>
    </row>
    <row r="1257" customFormat="false" ht="12.75" hidden="false" customHeight="false" outlineLevel="0" collapsed="false">
      <c r="A1257" s="0" t="s">
        <v>236</v>
      </c>
    </row>
    <row r="1258" customFormat="false" ht="12.75" hidden="false" customHeight="false" outlineLevel="0" collapsed="false">
      <c r="A1258" s="0" t="s">
        <v>237</v>
      </c>
    </row>
    <row r="1259" customFormat="false" ht="12.75" hidden="false" customHeight="false" outlineLevel="0" collapsed="false">
      <c r="A1259" s="0" t="s">
        <v>238</v>
      </c>
    </row>
    <row r="1260" customFormat="false" ht="12.75" hidden="false" customHeight="false" outlineLevel="0" collapsed="false">
      <c r="A1260" s="0" t="s">
        <v>797</v>
      </c>
    </row>
    <row r="1261" customFormat="false" ht="12.75" hidden="false" customHeight="false" outlineLevel="0" collapsed="false">
      <c r="A1261" s="0" t="s">
        <v>798</v>
      </c>
    </row>
    <row r="1262" customFormat="false" ht="12.75" hidden="false" customHeight="false" outlineLevel="0" collapsed="false">
      <c r="A1262" s="0" t="s">
        <v>799</v>
      </c>
    </row>
    <row r="1263" customFormat="false" ht="12.75" hidden="false" customHeight="false" outlineLevel="0" collapsed="false">
      <c r="A1263" s="0" t="s">
        <v>800</v>
      </c>
    </row>
    <row r="1264" customFormat="false" ht="12.75" hidden="false" customHeight="false" outlineLevel="0" collapsed="false">
      <c r="A1264" s="0" t="s">
        <v>773</v>
      </c>
    </row>
    <row r="1265" customFormat="false" ht="12.75" hidden="false" customHeight="false" outlineLevel="0" collapsed="false">
      <c r="A1265" s="0" t="s">
        <v>424</v>
      </c>
    </row>
    <row r="1266" customFormat="false" ht="12.75" hidden="false" customHeight="false" outlineLevel="0" collapsed="false">
      <c r="A1266" s="0" t="s">
        <v>801</v>
      </c>
    </row>
    <row r="1267" customFormat="false" ht="12.75" hidden="false" customHeight="false" outlineLevel="0" collapsed="false">
      <c r="A1267" s="0" t="s">
        <v>426</v>
      </c>
    </row>
    <row r="1268" customFormat="false" ht="12.75" hidden="false" customHeight="false" outlineLevel="0" collapsed="false">
      <c r="A1268" s="0" t="s">
        <v>400</v>
      </c>
    </row>
    <row r="1269" customFormat="false" ht="12.75" hidden="false" customHeight="false" outlineLevel="0" collapsed="false">
      <c r="A1269" s="0" t="s">
        <v>401</v>
      </c>
    </row>
    <row r="1270" customFormat="false" ht="12.75" hidden="false" customHeight="false" outlineLevel="0" collapsed="false">
      <c r="A1270" s="0" t="s">
        <v>402</v>
      </c>
    </row>
    <row r="1272" customFormat="false" ht="12.75" hidden="false" customHeight="false" outlineLevel="0" collapsed="false">
      <c r="A1272" s="0" t="s">
        <v>384</v>
      </c>
    </row>
    <row r="1273" customFormat="false" ht="12.75" hidden="false" customHeight="false" outlineLevel="0" collapsed="false">
      <c r="A1273" s="0" t="s">
        <v>802</v>
      </c>
    </row>
    <row r="1274" customFormat="false" ht="12.75" hidden="false" customHeight="false" outlineLevel="0" collapsed="false">
      <c r="A1274" s="0" t="s">
        <v>404</v>
      </c>
    </row>
    <row r="1275" customFormat="false" ht="12.75" hidden="false" customHeight="false" outlineLevel="0" collapsed="false">
      <c r="A1275" s="0" t="s">
        <v>803</v>
      </c>
    </row>
    <row r="1276" customFormat="false" ht="12.75" hidden="false" customHeight="false" outlineLevel="0" collapsed="false">
      <c r="A1276" s="0" t="s">
        <v>804</v>
      </c>
    </row>
    <row r="1277" customFormat="false" ht="12.75" hidden="false" customHeight="false" outlineLevel="0" collapsed="false">
      <c r="A1277" s="0" t="s">
        <v>389</v>
      </c>
    </row>
    <row r="1278" customFormat="false" ht="12.75" hidden="false" customHeight="false" outlineLevel="0" collapsed="false">
      <c r="A1278" s="0" t="s">
        <v>565</v>
      </c>
    </row>
    <row r="1279" customFormat="false" ht="12.75" hidden="false" customHeight="false" outlineLevel="0" collapsed="false">
      <c r="A1279" s="0" t="s">
        <v>233</v>
      </c>
    </row>
    <row r="1280" customFormat="false" ht="12.75" hidden="false" customHeight="false" outlineLevel="0" collapsed="false">
      <c r="A1280" s="0" t="s">
        <v>805</v>
      </c>
    </row>
    <row r="1281" customFormat="false" ht="12.75" hidden="false" customHeight="false" outlineLevel="0" collapsed="false">
      <c r="A1281" s="0" t="s">
        <v>310</v>
      </c>
    </row>
    <row r="1282" customFormat="false" ht="12.75" hidden="false" customHeight="false" outlineLevel="0" collapsed="false">
      <c r="A1282" s="0" t="s">
        <v>311</v>
      </c>
    </row>
    <row r="1283" customFormat="false" ht="12.75" hidden="false" customHeight="false" outlineLevel="0" collapsed="false">
      <c r="A1283" s="0" t="s">
        <v>235</v>
      </c>
    </row>
    <row r="1284" customFormat="false" ht="12.75" hidden="false" customHeight="false" outlineLevel="0" collapsed="false">
      <c r="A1284" s="0" t="s">
        <v>236</v>
      </c>
    </row>
    <row r="1285" customFormat="false" ht="12.75" hidden="false" customHeight="false" outlineLevel="0" collapsed="false">
      <c r="A1285" s="0" t="s">
        <v>237</v>
      </c>
    </row>
    <row r="1286" customFormat="false" ht="12.75" hidden="false" customHeight="false" outlineLevel="0" collapsed="false">
      <c r="A1286" s="0" t="s">
        <v>238</v>
      </c>
    </row>
    <row r="1287" customFormat="false" ht="12.75" hidden="false" customHeight="false" outlineLevel="0" collapsed="false">
      <c r="A1287" s="0" t="s">
        <v>407</v>
      </c>
    </row>
    <row r="1288" customFormat="false" ht="12.75" hidden="false" customHeight="false" outlineLevel="0" collapsed="false">
      <c r="A1288" s="0" t="s">
        <v>806</v>
      </c>
    </row>
    <row r="1289" customFormat="false" ht="12.75" hidden="false" customHeight="false" outlineLevel="0" collapsed="false">
      <c r="A1289" s="0" t="s">
        <v>807</v>
      </c>
    </row>
    <row r="1290" customFormat="false" ht="12.75" hidden="false" customHeight="false" outlineLevel="0" collapsed="false">
      <c r="A1290" s="0" t="s">
        <v>808</v>
      </c>
    </row>
    <row r="1291" customFormat="false" ht="12.75" hidden="false" customHeight="false" outlineLevel="0" collapsed="false">
      <c r="A1291" s="0" t="s">
        <v>809</v>
      </c>
    </row>
    <row r="1292" customFormat="false" ht="12.75" hidden="false" customHeight="false" outlineLevel="0" collapsed="false">
      <c r="A1292" s="0" t="s">
        <v>692</v>
      </c>
    </row>
    <row r="1293" customFormat="false" ht="12.75" hidden="false" customHeight="false" outlineLevel="0" collapsed="false">
      <c r="A1293" s="0" t="s">
        <v>397</v>
      </c>
    </row>
    <row r="1294" customFormat="false" ht="12.75" hidden="false" customHeight="false" outlineLevel="0" collapsed="false">
      <c r="A1294" s="0" t="s">
        <v>810</v>
      </c>
    </row>
    <row r="1295" customFormat="false" ht="12.75" hidden="false" customHeight="false" outlineLevel="0" collapsed="false">
      <c r="A1295" s="0" t="s">
        <v>811</v>
      </c>
    </row>
    <row r="1296" customFormat="false" ht="12.75" hidden="false" customHeight="false" outlineLevel="0" collapsed="false">
      <c r="A1296" s="0" t="s">
        <v>400</v>
      </c>
    </row>
    <row r="1297" customFormat="false" ht="12.75" hidden="false" customHeight="false" outlineLevel="0" collapsed="false">
      <c r="A1297" s="0" t="s">
        <v>401</v>
      </c>
    </row>
    <row r="1298" customFormat="false" ht="12.75" hidden="false" customHeight="false" outlineLevel="0" collapsed="false">
      <c r="A1298" s="0" t="s">
        <v>402</v>
      </c>
    </row>
    <row r="1300" customFormat="false" ht="12.75" hidden="false" customHeight="false" outlineLevel="0" collapsed="false">
      <c r="A1300" s="0" t="s">
        <v>384</v>
      </c>
    </row>
    <row r="1301" customFormat="false" ht="12.75" hidden="false" customHeight="false" outlineLevel="0" collapsed="false">
      <c r="A1301" s="0" t="s">
        <v>812</v>
      </c>
    </row>
    <row r="1302" customFormat="false" ht="12.75" hidden="false" customHeight="false" outlineLevel="0" collapsed="false">
      <c r="A1302" s="0" t="s">
        <v>404</v>
      </c>
    </row>
    <row r="1303" customFormat="false" ht="12.75" hidden="false" customHeight="false" outlineLevel="0" collapsed="false">
      <c r="A1303" s="0" t="s">
        <v>813</v>
      </c>
    </row>
    <row r="1304" customFormat="false" ht="12.75" hidden="false" customHeight="false" outlineLevel="0" collapsed="false">
      <c r="A1304" s="0" t="s">
        <v>814</v>
      </c>
    </row>
    <row r="1305" customFormat="false" ht="12.75" hidden="false" customHeight="false" outlineLevel="0" collapsed="false">
      <c r="A1305" s="0" t="s">
        <v>389</v>
      </c>
    </row>
    <row r="1306" customFormat="false" ht="12.75" hidden="false" customHeight="false" outlineLevel="0" collapsed="false">
      <c r="A1306" s="0" t="s">
        <v>565</v>
      </c>
    </row>
    <row r="1307" customFormat="false" ht="12.75" hidden="false" customHeight="false" outlineLevel="0" collapsed="false">
      <c r="A1307" s="0" t="s">
        <v>233</v>
      </c>
    </row>
    <row r="1308" customFormat="false" ht="12.75" hidden="false" customHeight="false" outlineLevel="0" collapsed="false">
      <c r="A1308" s="0" t="s">
        <v>805</v>
      </c>
    </row>
    <row r="1309" customFormat="false" ht="12.75" hidden="false" customHeight="false" outlineLevel="0" collapsed="false">
      <c r="A1309" s="0" t="s">
        <v>310</v>
      </c>
    </row>
    <row r="1310" customFormat="false" ht="12.75" hidden="false" customHeight="false" outlineLevel="0" collapsed="false">
      <c r="A1310" s="0" t="s">
        <v>311</v>
      </c>
    </row>
    <row r="1311" customFormat="false" ht="12.75" hidden="false" customHeight="false" outlineLevel="0" collapsed="false">
      <c r="A1311" s="0" t="s">
        <v>235</v>
      </c>
    </row>
    <row r="1312" customFormat="false" ht="12.75" hidden="false" customHeight="false" outlineLevel="0" collapsed="false">
      <c r="A1312" s="0" t="s">
        <v>236</v>
      </c>
    </row>
    <row r="1313" customFormat="false" ht="12.75" hidden="false" customHeight="false" outlineLevel="0" collapsed="false">
      <c r="A1313" s="0" t="s">
        <v>237</v>
      </c>
    </row>
    <row r="1314" customFormat="false" ht="12.75" hidden="false" customHeight="false" outlineLevel="0" collapsed="false">
      <c r="A1314" s="0" t="s">
        <v>238</v>
      </c>
    </row>
    <row r="1315" customFormat="false" ht="12.75" hidden="false" customHeight="false" outlineLevel="0" collapsed="false">
      <c r="A1315" s="0" t="s">
        <v>407</v>
      </c>
    </row>
    <row r="1316" customFormat="false" ht="12.75" hidden="false" customHeight="false" outlineLevel="0" collapsed="false">
      <c r="A1316" s="0" t="s">
        <v>815</v>
      </c>
    </row>
    <row r="1317" customFormat="false" ht="12.75" hidden="false" customHeight="false" outlineLevel="0" collapsed="false">
      <c r="A1317" s="0" t="s">
        <v>816</v>
      </c>
    </row>
    <row r="1318" customFormat="false" ht="12.75" hidden="false" customHeight="false" outlineLevel="0" collapsed="false">
      <c r="A1318" s="0" t="s">
        <v>808</v>
      </c>
    </row>
    <row r="1319" customFormat="false" ht="12.75" hidden="false" customHeight="false" outlineLevel="0" collapsed="false">
      <c r="A1319" s="0" t="s">
        <v>817</v>
      </c>
    </row>
    <row r="1320" customFormat="false" ht="12.75" hidden="false" customHeight="false" outlineLevel="0" collapsed="false">
      <c r="A1320" s="0" t="s">
        <v>396</v>
      </c>
    </row>
    <row r="1321" customFormat="false" ht="12.75" hidden="false" customHeight="false" outlineLevel="0" collapsed="false">
      <c r="A1321" s="0" t="s">
        <v>397</v>
      </c>
    </row>
    <row r="1322" customFormat="false" ht="12.75" hidden="false" customHeight="false" outlineLevel="0" collapsed="false">
      <c r="A1322" s="0" t="s">
        <v>810</v>
      </c>
    </row>
    <row r="1323" customFormat="false" ht="12.75" hidden="false" customHeight="false" outlineLevel="0" collapsed="false">
      <c r="A1323" s="0" t="s">
        <v>410</v>
      </c>
    </row>
    <row r="1324" customFormat="false" ht="12.75" hidden="false" customHeight="false" outlineLevel="0" collapsed="false">
      <c r="A1324" s="0" t="s">
        <v>400</v>
      </c>
    </row>
    <row r="1325" customFormat="false" ht="12.75" hidden="false" customHeight="false" outlineLevel="0" collapsed="false">
      <c r="A1325" s="0" t="s">
        <v>401</v>
      </c>
    </row>
    <row r="1326" customFormat="false" ht="12.75" hidden="false" customHeight="false" outlineLevel="0" collapsed="false">
      <c r="A1326" s="0" t="s">
        <v>402</v>
      </c>
    </row>
    <row r="1328" customFormat="false" ht="12.75" hidden="false" customHeight="false" outlineLevel="0" collapsed="false">
      <c r="A1328" s="0" t="s">
        <v>384</v>
      </c>
    </row>
    <row r="1329" customFormat="false" ht="12.75" hidden="false" customHeight="false" outlineLevel="0" collapsed="false">
      <c r="A1329" s="0" t="s">
        <v>818</v>
      </c>
    </row>
    <row r="1330" customFormat="false" ht="12.75" hidden="false" customHeight="false" outlineLevel="0" collapsed="false">
      <c r="A1330" s="0" t="s">
        <v>386</v>
      </c>
    </row>
    <row r="1331" customFormat="false" ht="12.75" hidden="false" customHeight="false" outlineLevel="0" collapsed="false">
      <c r="A1331" s="0" t="s">
        <v>819</v>
      </c>
    </row>
    <row r="1332" customFormat="false" ht="12.75" hidden="false" customHeight="false" outlineLevel="0" collapsed="false">
      <c r="A1332" s="0" t="s">
        <v>820</v>
      </c>
    </row>
    <row r="1333" customFormat="false" ht="12.75" hidden="false" customHeight="false" outlineLevel="0" collapsed="false">
      <c r="A1333" s="0" t="s">
        <v>389</v>
      </c>
    </row>
    <row r="1334" customFormat="false" ht="12.75" hidden="false" customHeight="false" outlineLevel="0" collapsed="false">
      <c r="A1334" s="0" t="s">
        <v>565</v>
      </c>
    </row>
    <row r="1335" customFormat="false" ht="12.75" hidden="false" customHeight="false" outlineLevel="0" collapsed="false">
      <c r="A1335" s="0" t="s">
        <v>233</v>
      </c>
    </row>
    <row r="1336" customFormat="false" ht="12.75" hidden="false" customHeight="false" outlineLevel="0" collapsed="false">
      <c r="A1336" s="0" t="s">
        <v>821</v>
      </c>
    </row>
    <row r="1337" customFormat="false" ht="12.75" hidden="false" customHeight="false" outlineLevel="0" collapsed="false">
      <c r="A1337" s="0" t="s">
        <v>310</v>
      </c>
    </row>
    <row r="1338" customFormat="false" ht="12.75" hidden="false" customHeight="false" outlineLevel="0" collapsed="false">
      <c r="A1338" s="0" t="s">
        <v>311</v>
      </c>
    </row>
    <row r="1339" customFormat="false" ht="12.75" hidden="false" customHeight="false" outlineLevel="0" collapsed="false">
      <c r="A1339" s="0" t="s">
        <v>235</v>
      </c>
    </row>
    <row r="1340" customFormat="false" ht="12.75" hidden="false" customHeight="false" outlineLevel="0" collapsed="false">
      <c r="A1340" s="0" t="s">
        <v>236</v>
      </c>
    </row>
    <row r="1341" customFormat="false" ht="12.75" hidden="false" customHeight="false" outlineLevel="0" collapsed="false">
      <c r="A1341" s="0" t="s">
        <v>237</v>
      </c>
    </row>
    <row r="1342" customFormat="false" ht="12.75" hidden="false" customHeight="false" outlineLevel="0" collapsed="false">
      <c r="A1342" s="0" t="s">
        <v>238</v>
      </c>
    </row>
    <row r="1343" customFormat="false" ht="12.75" hidden="false" customHeight="false" outlineLevel="0" collapsed="false">
      <c r="A1343" s="0" t="s">
        <v>822</v>
      </c>
    </row>
    <row r="1344" customFormat="false" ht="12.75" hidden="false" customHeight="false" outlineLevel="0" collapsed="false">
      <c r="A1344" s="0" t="s">
        <v>823</v>
      </c>
    </row>
    <row r="1345" customFormat="false" ht="12.75" hidden="false" customHeight="false" outlineLevel="0" collapsed="false">
      <c r="A1345" s="0" t="s">
        <v>824</v>
      </c>
    </row>
    <row r="1346" customFormat="false" ht="12.75" hidden="false" customHeight="false" outlineLevel="0" collapsed="false">
      <c r="A1346" s="0" t="s">
        <v>825</v>
      </c>
    </row>
    <row r="1347" customFormat="false" ht="12.75" hidden="false" customHeight="false" outlineLevel="0" collapsed="false">
      <c r="A1347" s="0" t="s">
        <v>396</v>
      </c>
    </row>
    <row r="1348" customFormat="false" ht="12.75" hidden="false" customHeight="false" outlineLevel="0" collapsed="false">
      <c r="A1348" s="0" t="s">
        <v>424</v>
      </c>
    </row>
    <row r="1349" customFormat="false" ht="12.75" hidden="false" customHeight="false" outlineLevel="0" collapsed="false">
      <c r="A1349" s="0" t="s">
        <v>826</v>
      </c>
    </row>
    <row r="1350" customFormat="false" ht="12.75" hidden="false" customHeight="false" outlineLevel="0" collapsed="false">
      <c r="A1350" s="0" t="s">
        <v>426</v>
      </c>
    </row>
    <row r="1351" customFormat="false" ht="12.75" hidden="false" customHeight="false" outlineLevel="0" collapsed="false">
      <c r="A1351" s="0" t="s">
        <v>400</v>
      </c>
    </row>
    <row r="1352" customFormat="false" ht="12.75" hidden="false" customHeight="false" outlineLevel="0" collapsed="false">
      <c r="A1352" s="0" t="s">
        <v>401</v>
      </c>
    </row>
    <row r="1353" customFormat="false" ht="12.75" hidden="false" customHeight="false" outlineLevel="0" collapsed="false">
      <c r="A1353" s="0" t="s">
        <v>402</v>
      </c>
    </row>
    <row r="1355" customFormat="false" ht="12.75" hidden="false" customHeight="false" outlineLevel="0" collapsed="false">
      <c r="A1355" s="0" t="s">
        <v>384</v>
      </c>
    </row>
    <row r="1356" customFormat="false" ht="12.75" hidden="false" customHeight="false" outlineLevel="0" collapsed="false">
      <c r="A1356" s="0" t="s">
        <v>827</v>
      </c>
    </row>
    <row r="1357" customFormat="false" ht="12.75" hidden="false" customHeight="false" outlineLevel="0" collapsed="false">
      <c r="A1357" s="0" t="s">
        <v>386</v>
      </c>
    </row>
    <row r="1358" customFormat="false" ht="12.75" hidden="false" customHeight="false" outlineLevel="0" collapsed="false">
      <c r="A1358" s="0" t="s">
        <v>828</v>
      </c>
    </row>
    <row r="1359" customFormat="false" ht="12.75" hidden="false" customHeight="false" outlineLevel="0" collapsed="false">
      <c r="A1359" s="0" t="s">
        <v>829</v>
      </c>
    </row>
    <row r="1360" customFormat="false" ht="12.75" hidden="false" customHeight="false" outlineLevel="0" collapsed="false">
      <c r="A1360" s="0" t="s">
        <v>389</v>
      </c>
    </row>
    <row r="1361" customFormat="false" ht="12.75" hidden="false" customHeight="false" outlineLevel="0" collapsed="false">
      <c r="A1361" s="0" t="s">
        <v>565</v>
      </c>
    </row>
    <row r="1362" customFormat="false" ht="12.75" hidden="false" customHeight="false" outlineLevel="0" collapsed="false">
      <c r="A1362" s="0" t="s">
        <v>233</v>
      </c>
    </row>
    <row r="1363" customFormat="false" ht="12.75" hidden="false" customHeight="false" outlineLevel="0" collapsed="false">
      <c r="A1363" s="0" t="s">
        <v>830</v>
      </c>
    </row>
    <row r="1364" customFormat="false" ht="12.75" hidden="false" customHeight="false" outlineLevel="0" collapsed="false">
      <c r="A1364" s="0" t="s">
        <v>310</v>
      </c>
    </row>
    <row r="1365" customFormat="false" ht="12.75" hidden="false" customHeight="false" outlineLevel="0" collapsed="false">
      <c r="A1365" s="0" t="s">
        <v>311</v>
      </c>
    </row>
    <row r="1366" customFormat="false" ht="12.75" hidden="false" customHeight="false" outlineLevel="0" collapsed="false">
      <c r="A1366" s="0" t="s">
        <v>235</v>
      </c>
    </row>
    <row r="1367" customFormat="false" ht="12.75" hidden="false" customHeight="false" outlineLevel="0" collapsed="false">
      <c r="A1367" s="0" t="s">
        <v>236</v>
      </c>
    </row>
    <row r="1368" customFormat="false" ht="12.75" hidden="false" customHeight="false" outlineLevel="0" collapsed="false">
      <c r="A1368" s="0" t="s">
        <v>237</v>
      </c>
    </row>
    <row r="1369" customFormat="false" ht="12.75" hidden="false" customHeight="false" outlineLevel="0" collapsed="false">
      <c r="A1369" s="0" t="s">
        <v>238</v>
      </c>
    </row>
    <row r="1370" customFormat="false" ht="12.75" hidden="false" customHeight="false" outlineLevel="0" collapsed="false">
      <c r="A1370" s="0" t="s">
        <v>831</v>
      </c>
    </row>
    <row r="1371" customFormat="false" ht="12.75" hidden="false" customHeight="false" outlineLevel="0" collapsed="false">
      <c r="A1371" s="0" t="s">
        <v>832</v>
      </c>
    </row>
    <row r="1372" customFormat="false" ht="12.75" hidden="false" customHeight="false" outlineLevel="0" collapsed="false">
      <c r="A1372" s="0" t="s">
        <v>833</v>
      </c>
    </row>
    <row r="1373" customFormat="false" ht="12.75" hidden="false" customHeight="false" outlineLevel="0" collapsed="false">
      <c r="A1373" s="0" t="s">
        <v>834</v>
      </c>
    </row>
    <row r="1374" customFormat="false" ht="12.75" hidden="false" customHeight="false" outlineLevel="0" collapsed="false">
      <c r="A1374" s="0" t="s">
        <v>396</v>
      </c>
    </row>
    <row r="1375" customFormat="false" ht="12.75" hidden="false" customHeight="false" outlineLevel="0" collapsed="false">
      <c r="A1375" s="0" t="s">
        <v>424</v>
      </c>
    </row>
    <row r="1376" customFormat="false" ht="12.75" hidden="false" customHeight="false" outlineLevel="0" collapsed="false">
      <c r="A1376" s="0" t="s">
        <v>835</v>
      </c>
    </row>
    <row r="1377" customFormat="false" ht="12.75" hidden="false" customHeight="false" outlineLevel="0" collapsed="false">
      <c r="A1377" s="0" t="s">
        <v>426</v>
      </c>
    </row>
    <row r="1378" customFormat="false" ht="12.75" hidden="false" customHeight="false" outlineLevel="0" collapsed="false">
      <c r="A1378" s="0" t="s">
        <v>400</v>
      </c>
    </row>
    <row r="1379" customFormat="false" ht="12.75" hidden="false" customHeight="false" outlineLevel="0" collapsed="false">
      <c r="A1379" s="0" t="s">
        <v>401</v>
      </c>
    </row>
    <row r="1380" customFormat="false" ht="12.75" hidden="false" customHeight="false" outlineLevel="0" collapsed="false">
      <c r="A1380" s="0" t="s">
        <v>4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36</v>
      </c>
      <c r="AC1" s="0" t="s">
        <v>837</v>
      </c>
      <c r="AD1" s="0" t="s">
        <v>838</v>
      </c>
      <c r="AE1" s="0" t="s">
        <v>839</v>
      </c>
      <c r="AF1" s="0" t="s">
        <v>840</v>
      </c>
      <c r="AG1" s="0" t="s">
        <v>841</v>
      </c>
      <c r="AH1" s="0" t="s">
        <v>842</v>
      </c>
      <c r="AI1" s="0" t="s">
        <v>843</v>
      </c>
      <c r="AJ1" s="0" t="s">
        <v>844</v>
      </c>
      <c r="AK1" s="0" t="s">
        <v>845</v>
      </c>
      <c r="AL1" s="0" t="s">
        <v>846</v>
      </c>
      <c r="AN1" s="0" t="s">
        <v>847</v>
      </c>
      <c r="AQ1" s="0" t="s">
        <v>848</v>
      </c>
      <c r="AU1" s="0" t="s">
        <v>849</v>
      </c>
    </row>
    <row r="2" customFormat="false" ht="12.75" hidden="false" customHeight="false" outlineLevel="0" collapsed="false">
      <c r="A2" s="0" t="s">
        <v>374</v>
      </c>
      <c r="AN2" s="0" t="s">
        <v>171</v>
      </c>
      <c r="AO2" s="0" t="s">
        <v>850</v>
      </c>
      <c r="AP2" s="0" t="s">
        <v>172</v>
      </c>
      <c r="AQ2" s="0" t="s">
        <v>171</v>
      </c>
      <c r="AR2" s="0" t="s">
        <v>166</v>
      </c>
      <c r="AS2" s="0" t="s">
        <v>170</v>
      </c>
      <c r="AT2" s="0" t="s">
        <v>168</v>
      </c>
    </row>
    <row r="6" customFormat="false" ht="12.75" hidden="false" customHeight="false" outlineLevel="0" collapsed="false">
      <c r="A6" s="0" t="s">
        <v>384</v>
      </c>
      <c r="B6" s="0" t="s">
        <v>385</v>
      </c>
      <c r="C6" s="0" t="s">
        <v>386</v>
      </c>
      <c r="D6" s="0" t="s">
        <v>387</v>
      </c>
      <c r="E6" s="0" t="s">
        <v>388</v>
      </c>
      <c r="F6" s="0" t="s">
        <v>389</v>
      </c>
      <c r="G6" s="0" t="s">
        <v>390</v>
      </c>
      <c r="H6" s="0" t="s">
        <v>233</v>
      </c>
      <c r="I6" s="0" t="s">
        <v>851</v>
      </c>
      <c r="J6" s="0" t="s">
        <v>852</v>
      </c>
      <c r="K6" s="0" t="s">
        <v>853</v>
      </c>
      <c r="L6" s="0" t="s">
        <v>235</v>
      </c>
      <c r="M6" s="0" t="s">
        <v>854</v>
      </c>
      <c r="N6" s="0" t="s">
        <v>855</v>
      </c>
      <c r="O6" s="0" t="s">
        <v>238</v>
      </c>
      <c r="P6" s="0" t="s">
        <v>392</v>
      </c>
      <c r="Q6" s="0" t="s">
        <v>393</v>
      </c>
      <c r="R6" s="0" t="s">
        <v>394</v>
      </c>
      <c r="S6" s="0" t="s">
        <v>395</v>
      </c>
      <c r="T6" s="0" t="s">
        <v>396</v>
      </c>
      <c r="U6" s="0" t="s">
        <v>397</v>
      </c>
      <c r="V6" s="0" t="s">
        <v>398</v>
      </c>
      <c r="W6" s="0" t="s">
        <v>399</v>
      </c>
      <c r="X6" s="0" t="s">
        <v>400</v>
      </c>
      <c r="Y6" s="0" t="s">
        <v>401</v>
      </c>
      <c r="Z6" s="0" t="s">
        <v>402</v>
      </c>
      <c r="AC6" s="0" t="n">
        <v>0</v>
      </c>
      <c r="AD6" s="0" t="n">
        <v>-1</v>
      </c>
      <c r="AE6" s="0" t="s">
        <v>376</v>
      </c>
      <c r="AF6" s="0" t="n">
        <v>177</v>
      </c>
      <c r="AG6" s="0" t="n">
        <v>1220000</v>
      </c>
      <c r="AH6" s="0" t="n">
        <v>1220177</v>
      </c>
      <c r="AI6" s="0" t="n">
        <v>0</v>
      </c>
      <c r="AJ6" s="0" t="n">
        <v>60</v>
      </c>
      <c r="AK6" s="0" t="n">
        <v>4</v>
      </c>
      <c r="AN6" s="0" t="n">
        <v>604</v>
      </c>
      <c r="AO6" s="0" t="n">
        <v>1220177</v>
      </c>
      <c r="AP6" s="0" t="n">
        <v>604.1220177</v>
      </c>
      <c r="AQ6" s="0" t="n">
        <v>604</v>
      </c>
      <c r="AR6" s="0" t="n">
        <v>1220000</v>
      </c>
      <c r="AS6" s="0" t="n">
        <v>1220177</v>
      </c>
      <c r="AT6" s="0" t="n">
        <v>2</v>
      </c>
      <c r="AU6" s="25" t="b">
        <f aca="false">TRUE()</f>
        <v>1</v>
      </c>
    </row>
    <row r="7" customFormat="false" ht="12.75" hidden="false" customHeight="false" outlineLevel="0" collapsed="false">
      <c r="A7" s="0" t="s">
        <v>384</v>
      </c>
      <c r="B7" s="0" t="s">
        <v>403</v>
      </c>
      <c r="C7" s="0" t="s">
        <v>404</v>
      </c>
      <c r="D7" s="0" t="s">
        <v>405</v>
      </c>
      <c r="E7" s="0" t="s">
        <v>406</v>
      </c>
      <c r="F7" s="0" t="s">
        <v>389</v>
      </c>
      <c r="G7" s="0" t="s">
        <v>390</v>
      </c>
      <c r="H7" s="0" t="s">
        <v>233</v>
      </c>
      <c r="I7" s="0" t="s">
        <v>851</v>
      </c>
      <c r="J7" s="0" t="s">
        <v>852</v>
      </c>
      <c r="K7" s="0" t="s">
        <v>853</v>
      </c>
      <c r="L7" s="0" t="s">
        <v>235</v>
      </c>
      <c r="M7" s="0" t="s">
        <v>854</v>
      </c>
      <c r="N7" s="0" t="s">
        <v>855</v>
      </c>
      <c r="O7" s="0" t="s">
        <v>238</v>
      </c>
      <c r="P7" s="0" t="s">
        <v>407</v>
      </c>
      <c r="Q7" s="0" t="s">
        <v>408</v>
      </c>
      <c r="R7" s="0" t="s">
        <v>393</v>
      </c>
      <c r="S7" s="0" t="s">
        <v>394</v>
      </c>
      <c r="T7" s="0" t="s">
        <v>409</v>
      </c>
      <c r="U7" s="0" t="s">
        <v>396</v>
      </c>
      <c r="V7" s="0" t="s">
        <v>397</v>
      </c>
      <c r="W7" s="0" t="s">
        <v>398</v>
      </c>
      <c r="X7" s="0" t="s">
        <v>410</v>
      </c>
      <c r="Y7" s="0" t="s">
        <v>400</v>
      </c>
      <c r="Z7" s="0" t="s">
        <v>401</v>
      </c>
      <c r="AA7" s="0" t="s">
        <v>402</v>
      </c>
      <c r="AC7" s="0" t="n">
        <v>1</v>
      </c>
      <c r="AD7" s="0" t="n">
        <v>0</v>
      </c>
      <c r="AE7" s="0" t="s">
        <v>376</v>
      </c>
      <c r="AF7" s="0" t="n">
        <v>177</v>
      </c>
      <c r="AG7" s="0" t="n">
        <v>1220000</v>
      </c>
      <c r="AH7" s="0" t="n">
        <v>1220177</v>
      </c>
      <c r="AI7" s="0" t="n">
        <v>0</v>
      </c>
      <c r="AJ7" s="0" t="n">
        <v>60</v>
      </c>
      <c r="AK7" s="0" t="n">
        <v>4</v>
      </c>
      <c r="AN7" s="0" t="n">
        <v>604</v>
      </c>
      <c r="AO7" s="0" t="n">
        <v>1220177</v>
      </c>
      <c r="AP7" s="0" t="n">
        <v>604.1220177</v>
      </c>
      <c r="AQ7" s="0" t="n">
        <v>604</v>
      </c>
      <c r="AR7" s="0" t="n">
        <v>1220000</v>
      </c>
      <c r="AS7" s="0" t="n">
        <v>1220177</v>
      </c>
      <c r="AT7" s="0" t="n">
        <v>2</v>
      </c>
      <c r="AU7" s="25" t="b">
        <f aca="false">TRUE()</f>
        <v>1</v>
      </c>
    </row>
    <row r="8" customFormat="false" ht="12.75" hidden="false" customHeight="false" outlineLevel="0" collapsed="false">
      <c r="A8" s="0" t="s">
        <v>384</v>
      </c>
      <c r="B8" s="0" t="s">
        <v>411</v>
      </c>
      <c r="C8" s="0" t="s">
        <v>404</v>
      </c>
      <c r="D8" s="0" t="s">
        <v>412</v>
      </c>
      <c r="E8" s="0" t="s">
        <v>413</v>
      </c>
      <c r="F8" s="0" t="s">
        <v>389</v>
      </c>
      <c r="G8" s="0" t="s">
        <v>390</v>
      </c>
      <c r="H8" s="0" t="s">
        <v>233</v>
      </c>
      <c r="I8" s="0" t="s">
        <v>851</v>
      </c>
      <c r="J8" s="0" t="s">
        <v>852</v>
      </c>
      <c r="K8" s="0" t="s">
        <v>853</v>
      </c>
      <c r="L8" s="0" t="s">
        <v>235</v>
      </c>
      <c r="M8" s="0" t="s">
        <v>854</v>
      </c>
      <c r="N8" s="0" t="s">
        <v>855</v>
      </c>
      <c r="O8" s="0" t="s">
        <v>238</v>
      </c>
      <c r="P8" s="0" t="s">
        <v>407</v>
      </c>
      <c r="Q8" s="0" t="s">
        <v>414</v>
      </c>
      <c r="R8" s="0" t="s">
        <v>393</v>
      </c>
      <c r="S8" s="0" t="s">
        <v>394</v>
      </c>
      <c r="T8" s="0" t="s">
        <v>415</v>
      </c>
      <c r="U8" s="0" t="s">
        <v>396</v>
      </c>
      <c r="V8" s="0" t="s">
        <v>397</v>
      </c>
      <c r="W8" s="0" t="s">
        <v>398</v>
      </c>
      <c r="X8" s="0" t="s">
        <v>399</v>
      </c>
      <c r="Y8" s="0" t="s">
        <v>400</v>
      </c>
      <c r="Z8" s="0" t="s">
        <v>401</v>
      </c>
      <c r="AA8" s="0" t="s">
        <v>402</v>
      </c>
      <c r="AC8" s="0" t="n">
        <v>2</v>
      </c>
      <c r="AD8" s="0" t="n">
        <v>0</v>
      </c>
      <c r="AE8" s="0" t="s">
        <v>376</v>
      </c>
      <c r="AF8" s="0" t="n">
        <v>177</v>
      </c>
      <c r="AG8" s="0" t="n">
        <v>1220000</v>
      </c>
      <c r="AH8" s="0" t="n">
        <v>1220177</v>
      </c>
      <c r="AI8" s="0" t="n">
        <v>0</v>
      </c>
      <c r="AJ8" s="0" t="n">
        <v>60</v>
      </c>
      <c r="AK8" s="0" t="n">
        <v>4</v>
      </c>
      <c r="AN8" s="0" t="n">
        <v>604</v>
      </c>
      <c r="AO8" s="0" t="n">
        <v>1220177</v>
      </c>
      <c r="AP8" s="0" t="n">
        <v>604.1220177</v>
      </c>
      <c r="AQ8" s="0" t="n">
        <v>604</v>
      </c>
      <c r="AR8" s="0" t="n">
        <v>1220000</v>
      </c>
      <c r="AS8" s="0" t="n">
        <v>1220177</v>
      </c>
      <c r="AT8" s="0" t="n">
        <v>2</v>
      </c>
      <c r="AU8" s="25" t="b">
        <f aca="false">TRUE()</f>
        <v>1</v>
      </c>
    </row>
    <row r="9" customFormat="false" ht="12.75" hidden="false" customHeight="false" outlineLevel="0" collapsed="false">
      <c r="A9" s="0" t="s">
        <v>384</v>
      </c>
      <c r="B9" s="0" t="s">
        <v>416</v>
      </c>
      <c r="C9" s="0" t="s">
        <v>386</v>
      </c>
      <c r="D9" s="0" t="s">
        <v>417</v>
      </c>
      <c r="E9" s="0" t="s">
        <v>418</v>
      </c>
      <c r="F9" s="0" t="s">
        <v>389</v>
      </c>
      <c r="G9" s="0" t="s">
        <v>390</v>
      </c>
      <c r="H9" s="0" t="s">
        <v>233</v>
      </c>
      <c r="I9" s="0" t="s">
        <v>419</v>
      </c>
      <c r="J9" s="0" t="s">
        <v>852</v>
      </c>
      <c r="K9" s="0" t="s">
        <v>853</v>
      </c>
      <c r="L9" s="0" t="s">
        <v>235</v>
      </c>
      <c r="M9" s="0" t="s">
        <v>854</v>
      </c>
      <c r="N9" s="0" t="s">
        <v>855</v>
      </c>
      <c r="O9" s="0" t="s">
        <v>238</v>
      </c>
      <c r="P9" s="0" t="s">
        <v>420</v>
      </c>
      <c r="Q9" s="0" t="s">
        <v>421</v>
      </c>
      <c r="R9" s="0" t="s">
        <v>422</v>
      </c>
      <c r="S9" s="0" t="s">
        <v>423</v>
      </c>
      <c r="T9" s="0" t="s">
        <v>396</v>
      </c>
      <c r="U9" s="0" t="s">
        <v>424</v>
      </c>
      <c r="V9" s="0" t="s">
        <v>425</v>
      </c>
      <c r="W9" s="0" t="s">
        <v>426</v>
      </c>
      <c r="X9" s="0" t="s">
        <v>400</v>
      </c>
      <c r="Y9" s="0" t="s">
        <v>401</v>
      </c>
      <c r="Z9" s="0" t="s">
        <v>402</v>
      </c>
      <c r="AC9" s="0" t="n">
        <v>3</v>
      </c>
      <c r="AD9" s="0" t="n">
        <v>-1</v>
      </c>
      <c r="AE9" s="0" t="s">
        <v>376</v>
      </c>
      <c r="AF9" s="0" t="n">
        <v>166.9</v>
      </c>
      <c r="AG9" s="0" t="n">
        <v>1220000</v>
      </c>
      <c r="AH9" s="0" t="n">
        <v>1220177</v>
      </c>
      <c r="AI9" s="0" t="n">
        <v>0</v>
      </c>
      <c r="AJ9" s="0" t="n">
        <v>60</v>
      </c>
      <c r="AK9" s="0" t="n">
        <v>4</v>
      </c>
      <c r="AN9" s="0" t="n">
        <v>604</v>
      </c>
      <c r="AO9" s="0" t="n">
        <v>1220166</v>
      </c>
      <c r="AP9" s="0" t="n">
        <v>604.1220166</v>
      </c>
      <c r="AQ9" s="0" t="n">
        <v>604</v>
      </c>
      <c r="AR9" s="0" t="n">
        <v>1220000</v>
      </c>
      <c r="AS9" s="0" t="n">
        <v>1220177</v>
      </c>
      <c r="AT9" s="0" t="n">
        <v>2</v>
      </c>
      <c r="AU9" s="25" t="b">
        <f aca="false">TRUE()</f>
        <v>1</v>
      </c>
    </row>
    <row r="10" customFormat="false" ht="12.75" hidden="false" customHeight="false" outlineLevel="0" collapsed="false">
      <c r="A10" s="0" t="s">
        <v>384</v>
      </c>
      <c r="B10" s="0" t="s">
        <v>427</v>
      </c>
      <c r="C10" s="0" t="s">
        <v>386</v>
      </c>
      <c r="D10" s="0" t="s">
        <v>428</v>
      </c>
      <c r="E10" s="0" t="s">
        <v>429</v>
      </c>
      <c r="F10" s="0" t="s">
        <v>389</v>
      </c>
      <c r="G10" s="0" t="s">
        <v>390</v>
      </c>
      <c r="H10" s="0" t="s">
        <v>233</v>
      </c>
      <c r="I10" s="0" t="s">
        <v>430</v>
      </c>
      <c r="J10" s="0" t="s">
        <v>852</v>
      </c>
      <c r="K10" s="0" t="s">
        <v>853</v>
      </c>
      <c r="L10" s="0" t="s">
        <v>235</v>
      </c>
      <c r="M10" s="0" t="s">
        <v>854</v>
      </c>
      <c r="N10" s="0" t="s">
        <v>855</v>
      </c>
      <c r="O10" s="0" t="s">
        <v>238</v>
      </c>
      <c r="P10" s="0" t="s">
        <v>431</v>
      </c>
      <c r="Q10" s="0" t="s">
        <v>432</v>
      </c>
      <c r="R10" s="0" t="s">
        <v>433</v>
      </c>
      <c r="S10" s="0" t="s">
        <v>434</v>
      </c>
      <c r="T10" s="0" t="s">
        <v>396</v>
      </c>
      <c r="U10" s="0" t="s">
        <v>424</v>
      </c>
      <c r="V10" s="0" t="s">
        <v>435</v>
      </c>
      <c r="W10" s="0" t="s">
        <v>426</v>
      </c>
      <c r="X10" s="0" t="s">
        <v>400</v>
      </c>
      <c r="Y10" s="0" t="s">
        <v>401</v>
      </c>
      <c r="Z10" s="0" t="s">
        <v>402</v>
      </c>
      <c r="AC10" s="0" t="n">
        <v>4</v>
      </c>
      <c r="AD10" s="0" t="n">
        <v>-1</v>
      </c>
      <c r="AE10" s="0" t="s">
        <v>376</v>
      </c>
      <c r="AF10" s="0" t="n">
        <v>156.6</v>
      </c>
      <c r="AG10" s="0" t="n">
        <v>1220000</v>
      </c>
      <c r="AH10" s="0" t="n">
        <v>1220177</v>
      </c>
      <c r="AI10" s="0" t="n">
        <v>0</v>
      </c>
      <c r="AJ10" s="0" t="n">
        <v>60</v>
      </c>
      <c r="AK10" s="0" t="n">
        <v>4</v>
      </c>
      <c r="AN10" s="0" t="n">
        <v>604</v>
      </c>
      <c r="AO10" s="0" t="n">
        <v>1220156</v>
      </c>
      <c r="AP10" s="0" t="n">
        <v>604.1220156</v>
      </c>
      <c r="AQ10" s="0" t="n">
        <v>604</v>
      </c>
      <c r="AR10" s="0" t="n">
        <v>1220000</v>
      </c>
      <c r="AS10" s="0" t="n">
        <v>1220177</v>
      </c>
      <c r="AT10" s="0" t="n">
        <v>2</v>
      </c>
      <c r="AU10" s="25" t="b">
        <f aca="false">TRUE()</f>
        <v>1</v>
      </c>
    </row>
    <row r="11" customFormat="false" ht="12.75" hidden="false" customHeight="false" outlineLevel="0" collapsed="false">
      <c r="A11" s="0" t="s">
        <v>384</v>
      </c>
      <c r="B11" s="0" t="s">
        <v>436</v>
      </c>
      <c r="C11" s="0" t="s">
        <v>386</v>
      </c>
      <c r="D11" s="0" t="s">
        <v>437</v>
      </c>
      <c r="E11" s="0" t="s">
        <v>438</v>
      </c>
      <c r="F11" s="0" t="s">
        <v>389</v>
      </c>
      <c r="G11" s="0" t="s">
        <v>390</v>
      </c>
      <c r="H11" s="0" t="s">
        <v>233</v>
      </c>
      <c r="I11" s="0" t="s">
        <v>439</v>
      </c>
      <c r="J11" s="0" t="s">
        <v>852</v>
      </c>
      <c r="K11" s="0" t="s">
        <v>853</v>
      </c>
      <c r="L11" s="0" t="s">
        <v>235</v>
      </c>
      <c r="M11" s="0" t="s">
        <v>854</v>
      </c>
      <c r="N11" s="0" t="s">
        <v>855</v>
      </c>
      <c r="O11" s="0" t="s">
        <v>238</v>
      </c>
      <c r="P11" s="0" t="s">
        <v>440</v>
      </c>
      <c r="Q11" s="0" t="s">
        <v>441</v>
      </c>
      <c r="R11" s="0" t="s">
        <v>442</v>
      </c>
      <c r="S11" s="0" t="s">
        <v>443</v>
      </c>
      <c r="T11" s="0" t="s">
        <v>396</v>
      </c>
      <c r="U11" s="0" t="s">
        <v>424</v>
      </c>
      <c r="V11" s="0" t="s">
        <v>444</v>
      </c>
      <c r="W11" s="0" t="s">
        <v>426</v>
      </c>
      <c r="X11" s="0" t="s">
        <v>400</v>
      </c>
      <c r="Y11" s="0" t="s">
        <v>401</v>
      </c>
      <c r="Z11" s="0" t="s">
        <v>402</v>
      </c>
      <c r="AC11" s="0" t="n">
        <v>5</v>
      </c>
      <c r="AD11" s="0" t="n">
        <v>-1</v>
      </c>
      <c r="AE11" s="0" t="s">
        <v>376</v>
      </c>
      <c r="AF11" s="0" t="n">
        <v>146.6</v>
      </c>
      <c r="AG11" s="0" t="n">
        <v>1220000</v>
      </c>
      <c r="AH11" s="0" t="n">
        <v>1220177</v>
      </c>
      <c r="AI11" s="0" t="n">
        <v>0</v>
      </c>
      <c r="AJ11" s="0" t="n">
        <v>60</v>
      </c>
      <c r="AK11" s="0" t="n">
        <v>4</v>
      </c>
      <c r="AN11" s="0" t="n">
        <v>604</v>
      </c>
      <c r="AO11" s="0" t="n">
        <v>1220146</v>
      </c>
      <c r="AP11" s="0" t="n">
        <v>604.1220146</v>
      </c>
      <c r="AQ11" s="0" t="n">
        <v>604</v>
      </c>
      <c r="AR11" s="0" t="n">
        <v>1220000</v>
      </c>
      <c r="AS11" s="0" t="n">
        <v>1220177</v>
      </c>
      <c r="AT11" s="0" t="n">
        <v>2</v>
      </c>
      <c r="AU11" s="25" t="b">
        <f aca="false">TRUE()</f>
        <v>1</v>
      </c>
    </row>
    <row r="12" customFormat="false" ht="12.75" hidden="false" customHeight="false" outlineLevel="0" collapsed="false">
      <c r="A12" s="0" t="s">
        <v>384</v>
      </c>
      <c r="B12" s="0" t="s">
        <v>445</v>
      </c>
      <c r="C12" s="0" t="s">
        <v>386</v>
      </c>
      <c r="D12" s="0" t="s">
        <v>446</v>
      </c>
      <c r="E12" s="0" t="s">
        <v>447</v>
      </c>
      <c r="F12" s="0" t="s">
        <v>389</v>
      </c>
      <c r="G12" s="0" t="s">
        <v>390</v>
      </c>
      <c r="H12" s="0" t="s">
        <v>233</v>
      </c>
      <c r="I12" s="0" t="s">
        <v>448</v>
      </c>
      <c r="J12" s="0" t="s">
        <v>852</v>
      </c>
      <c r="K12" s="0" t="s">
        <v>853</v>
      </c>
      <c r="L12" s="0" t="s">
        <v>235</v>
      </c>
      <c r="M12" s="0" t="s">
        <v>854</v>
      </c>
      <c r="N12" s="0" t="s">
        <v>855</v>
      </c>
      <c r="O12" s="0" t="s">
        <v>238</v>
      </c>
      <c r="P12" s="0" t="s">
        <v>449</v>
      </c>
      <c r="Q12" s="0" t="s">
        <v>450</v>
      </c>
      <c r="R12" s="0" t="s">
        <v>451</v>
      </c>
      <c r="S12" s="0" t="s">
        <v>452</v>
      </c>
      <c r="T12" s="0" t="s">
        <v>396</v>
      </c>
      <c r="U12" s="0" t="s">
        <v>424</v>
      </c>
      <c r="V12" s="0" t="s">
        <v>453</v>
      </c>
      <c r="W12" s="0" t="s">
        <v>426</v>
      </c>
      <c r="X12" s="0" t="s">
        <v>400</v>
      </c>
      <c r="Y12" s="0" t="s">
        <v>401</v>
      </c>
      <c r="Z12" s="0" t="s">
        <v>402</v>
      </c>
      <c r="AC12" s="0" t="n">
        <v>6</v>
      </c>
      <c r="AD12" s="0" t="n">
        <v>-1</v>
      </c>
      <c r="AE12" s="0" t="s">
        <v>376</v>
      </c>
      <c r="AF12" s="0" t="n">
        <v>136.4</v>
      </c>
      <c r="AG12" s="0" t="n">
        <v>1220000</v>
      </c>
      <c r="AH12" s="0" t="n">
        <v>1220177</v>
      </c>
      <c r="AI12" s="0" t="n">
        <v>0</v>
      </c>
      <c r="AJ12" s="0" t="n">
        <v>60</v>
      </c>
      <c r="AK12" s="0" t="n">
        <v>4</v>
      </c>
      <c r="AN12" s="0" t="n">
        <v>604</v>
      </c>
      <c r="AO12" s="0" t="n">
        <v>1220136</v>
      </c>
      <c r="AP12" s="0" t="n">
        <v>604.1220136</v>
      </c>
      <c r="AQ12" s="0" t="n">
        <v>604</v>
      </c>
      <c r="AR12" s="0" t="n">
        <v>1220000</v>
      </c>
      <c r="AS12" s="0" t="n">
        <v>1220177</v>
      </c>
      <c r="AT12" s="0" t="n">
        <v>2</v>
      </c>
      <c r="AU12" s="25" t="b">
        <f aca="false">TRUE()</f>
        <v>1</v>
      </c>
    </row>
    <row r="13" customFormat="false" ht="12.75" hidden="false" customHeight="false" outlineLevel="0" collapsed="false">
      <c r="A13" s="0" t="s">
        <v>384</v>
      </c>
      <c r="B13" s="0" t="s">
        <v>454</v>
      </c>
      <c r="C13" s="0" t="s">
        <v>386</v>
      </c>
      <c r="D13" s="0" t="s">
        <v>455</v>
      </c>
      <c r="E13" s="0" t="s">
        <v>456</v>
      </c>
      <c r="F13" s="0" t="s">
        <v>389</v>
      </c>
      <c r="G13" s="0" t="s">
        <v>390</v>
      </c>
      <c r="H13" s="0" t="s">
        <v>233</v>
      </c>
      <c r="I13" s="0" t="s">
        <v>457</v>
      </c>
      <c r="J13" s="0" t="s">
        <v>852</v>
      </c>
      <c r="K13" s="0" t="s">
        <v>853</v>
      </c>
      <c r="L13" s="0" t="s">
        <v>235</v>
      </c>
      <c r="M13" s="0" t="s">
        <v>854</v>
      </c>
      <c r="N13" s="0" t="s">
        <v>855</v>
      </c>
      <c r="O13" s="0" t="s">
        <v>238</v>
      </c>
      <c r="P13" s="0" t="s">
        <v>458</v>
      </c>
      <c r="Q13" s="0" t="s">
        <v>459</v>
      </c>
      <c r="R13" s="0" t="s">
        <v>460</v>
      </c>
      <c r="S13" s="0" t="s">
        <v>461</v>
      </c>
      <c r="T13" s="0" t="s">
        <v>396</v>
      </c>
      <c r="U13" s="0" t="s">
        <v>424</v>
      </c>
      <c r="V13" s="0" t="s">
        <v>462</v>
      </c>
      <c r="W13" s="0" t="s">
        <v>426</v>
      </c>
      <c r="X13" s="0" t="s">
        <v>400</v>
      </c>
      <c r="Y13" s="0" t="s">
        <v>401</v>
      </c>
      <c r="Z13" s="0" t="s">
        <v>402</v>
      </c>
      <c r="AC13" s="0" t="n">
        <v>7</v>
      </c>
      <c r="AD13" s="0" t="n">
        <v>-1</v>
      </c>
      <c r="AE13" s="0" t="s">
        <v>376</v>
      </c>
      <c r="AF13" s="0" t="n">
        <v>126.2</v>
      </c>
      <c r="AG13" s="0" t="n">
        <v>1220000</v>
      </c>
      <c r="AH13" s="0" t="n">
        <v>1220177</v>
      </c>
      <c r="AI13" s="0" t="n">
        <v>0</v>
      </c>
      <c r="AJ13" s="0" t="n">
        <v>60</v>
      </c>
      <c r="AK13" s="0" t="n">
        <v>4</v>
      </c>
      <c r="AN13" s="0" t="n">
        <v>604</v>
      </c>
      <c r="AO13" s="0" t="n">
        <v>1220126</v>
      </c>
      <c r="AP13" s="0" t="n">
        <v>604.1220126</v>
      </c>
      <c r="AQ13" s="0" t="n">
        <v>604</v>
      </c>
      <c r="AR13" s="0" t="n">
        <v>1220000</v>
      </c>
      <c r="AS13" s="0" t="n">
        <v>1220177</v>
      </c>
      <c r="AT13" s="0" t="n">
        <v>2</v>
      </c>
      <c r="AU13" s="25" t="b">
        <f aca="false">TRUE()</f>
        <v>1</v>
      </c>
    </row>
    <row r="14" customFormat="false" ht="12.75" hidden="false" customHeight="false" outlineLevel="0" collapsed="false">
      <c r="A14" s="0" t="s">
        <v>384</v>
      </c>
      <c r="B14" s="0" t="s">
        <v>463</v>
      </c>
      <c r="C14" s="0" t="s">
        <v>386</v>
      </c>
      <c r="D14" s="0" t="s">
        <v>464</v>
      </c>
      <c r="E14" s="0" t="s">
        <v>465</v>
      </c>
      <c r="F14" s="0" t="s">
        <v>389</v>
      </c>
      <c r="G14" s="0" t="s">
        <v>390</v>
      </c>
      <c r="H14" s="0" t="s">
        <v>233</v>
      </c>
      <c r="I14" s="0" t="s">
        <v>856</v>
      </c>
      <c r="J14" s="0" t="s">
        <v>852</v>
      </c>
      <c r="K14" s="0" t="s">
        <v>853</v>
      </c>
      <c r="L14" s="0" t="s">
        <v>235</v>
      </c>
      <c r="M14" s="0" t="s">
        <v>854</v>
      </c>
      <c r="N14" s="0" t="s">
        <v>855</v>
      </c>
      <c r="O14" s="0" t="s">
        <v>238</v>
      </c>
      <c r="P14" s="0" t="s">
        <v>467</v>
      </c>
      <c r="Q14" s="0" t="s">
        <v>468</v>
      </c>
      <c r="R14" s="0" t="s">
        <v>469</v>
      </c>
      <c r="S14" s="0" t="s">
        <v>461</v>
      </c>
      <c r="T14" s="0" t="s">
        <v>396</v>
      </c>
      <c r="U14" s="0" t="s">
        <v>424</v>
      </c>
      <c r="V14" s="0" t="s">
        <v>470</v>
      </c>
      <c r="W14" s="0" t="s">
        <v>426</v>
      </c>
      <c r="X14" s="0" t="s">
        <v>400</v>
      </c>
      <c r="Y14" s="0" t="s">
        <v>401</v>
      </c>
      <c r="Z14" s="0" t="s">
        <v>402</v>
      </c>
      <c r="AC14" s="0" t="n">
        <v>8</v>
      </c>
      <c r="AD14" s="0" t="n">
        <v>-1</v>
      </c>
      <c r="AE14" s="0" t="s">
        <v>376</v>
      </c>
      <c r="AF14" s="0" t="n">
        <v>116</v>
      </c>
      <c r="AG14" s="0" t="n">
        <v>1220000</v>
      </c>
      <c r="AH14" s="0" t="n">
        <v>1220177</v>
      </c>
      <c r="AI14" s="0" t="n">
        <v>0</v>
      </c>
      <c r="AJ14" s="0" t="n">
        <v>60</v>
      </c>
      <c r="AK14" s="0" t="n">
        <v>4</v>
      </c>
      <c r="AN14" s="0" t="n">
        <v>604</v>
      </c>
      <c r="AO14" s="0" t="n">
        <v>1220116</v>
      </c>
      <c r="AP14" s="0" t="n">
        <v>604.1220116</v>
      </c>
      <c r="AQ14" s="0" t="n">
        <v>604</v>
      </c>
      <c r="AR14" s="0" t="n">
        <v>1220000</v>
      </c>
      <c r="AS14" s="0" t="n">
        <v>1220177</v>
      </c>
      <c r="AT14" s="0" t="n">
        <v>2</v>
      </c>
      <c r="AU14" s="25" t="b">
        <f aca="false">TRUE()</f>
        <v>1</v>
      </c>
    </row>
    <row r="15" customFormat="false" ht="12.75" hidden="false" customHeight="false" outlineLevel="0" collapsed="false">
      <c r="A15" s="0" t="s">
        <v>384</v>
      </c>
      <c r="B15" s="0" t="s">
        <v>471</v>
      </c>
      <c r="C15" s="0" t="s">
        <v>386</v>
      </c>
      <c r="D15" s="0" t="s">
        <v>472</v>
      </c>
      <c r="E15" s="0" t="s">
        <v>473</v>
      </c>
      <c r="F15" s="0" t="s">
        <v>389</v>
      </c>
      <c r="G15" s="0" t="s">
        <v>390</v>
      </c>
      <c r="H15" s="0" t="s">
        <v>233</v>
      </c>
      <c r="I15" s="0" t="s">
        <v>474</v>
      </c>
      <c r="J15" s="0" t="s">
        <v>852</v>
      </c>
      <c r="K15" s="0" t="s">
        <v>853</v>
      </c>
      <c r="L15" s="0" t="s">
        <v>235</v>
      </c>
      <c r="M15" s="0" t="s">
        <v>854</v>
      </c>
      <c r="N15" s="0" t="s">
        <v>855</v>
      </c>
      <c r="O15" s="0" t="s">
        <v>238</v>
      </c>
      <c r="P15" s="0" t="s">
        <v>475</v>
      </c>
      <c r="Q15" s="0" t="s">
        <v>476</v>
      </c>
      <c r="R15" s="0" t="s">
        <v>477</v>
      </c>
      <c r="S15" s="0" t="s">
        <v>478</v>
      </c>
      <c r="T15" s="0" t="s">
        <v>396</v>
      </c>
      <c r="U15" s="0" t="s">
        <v>424</v>
      </c>
      <c r="V15" s="0" t="s">
        <v>479</v>
      </c>
      <c r="W15" s="0" t="s">
        <v>426</v>
      </c>
      <c r="X15" s="0" t="s">
        <v>400</v>
      </c>
      <c r="Y15" s="0" t="s">
        <v>401</v>
      </c>
      <c r="Z15" s="0" t="s">
        <v>402</v>
      </c>
      <c r="AC15" s="0" t="n">
        <v>9</v>
      </c>
      <c r="AD15" s="0" t="n">
        <v>-1</v>
      </c>
      <c r="AE15" s="0" t="s">
        <v>376</v>
      </c>
      <c r="AF15" s="0" t="n">
        <v>105.7</v>
      </c>
      <c r="AG15" s="0" t="n">
        <v>1220000</v>
      </c>
      <c r="AH15" s="0" t="n">
        <v>1220177</v>
      </c>
      <c r="AI15" s="0" t="n">
        <v>0</v>
      </c>
      <c r="AJ15" s="0" t="n">
        <v>60</v>
      </c>
      <c r="AK15" s="0" t="n">
        <v>4</v>
      </c>
      <c r="AN15" s="0" t="n">
        <v>604</v>
      </c>
      <c r="AO15" s="0" t="n">
        <v>1220105</v>
      </c>
      <c r="AP15" s="0" t="n">
        <v>604.1220105</v>
      </c>
      <c r="AQ15" s="0" t="n">
        <v>604</v>
      </c>
      <c r="AR15" s="0" t="n">
        <v>1220000</v>
      </c>
      <c r="AS15" s="0" t="n">
        <v>1220177</v>
      </c>
      <c r="AT15" s="0" t="n">
        <v>2</v>
      </c>
      <c r="AU15" s="25" t="b">
        <f aca="false">TRUE()</f>
        <v>1</v>
      </c>
    </row>
    <row r="16" customFormat="false" ht="12.75" hidden="false" customHeight="false" outlineLevel="0" collapsed="false">
      <c r="A16" s="0" t="s">
        <v>384</v>
      </c>
      <c r="B16" s="0" t="s">
        <v>480</v>
      </c>
      <c r="C16" s="0" t="s">
        <v>386</v>
      </c>
      <c r="D16" s="0" t="s">
        <v>481</v>
      </c>
      <c r="E16" s="0" t="s">
        <v>482</v>
      </c>
      <c r="F16" s="0" t="s">
        <v>389</v>
      </c>
      <c r="G16" s="0" t="s">
        <v>390</v>
      </c>
      <c r="H16" s="0" t="s">
        <v>233</v>
      </c>
      <c r="I16" s="0" t="s">
        <v>483</v>
      </c>
      <c r="J16" s="0" t="s">
        <v>852</v>
      </c>
      <c r="K16" s="0" t="s">
        <v>853</v>
      </c>
      <c r="L16" s="0" t="s">
        <v>235</v>
      </c>
      <c r="M16" s="0" t="s">
        <v>854</v>
      </c>
      <c r="N16" s="0" t="s">
        <v>855</v>
      </c>
      <c r="O16" s="0" t="s">
        <v>238</v>
      </c>
      <c r="P16" s="0" t="s">
        <v>484</v>
      </c>
      <c r="Q16" s="0" t="s">
        <v>485</v>
      </c>
      <c r="R16" s="0" t="s">
        <v>486</v>
      </c>
      <c r="S16" s="0" t="s">
        <v>487</v>
      </c>
      <c r="T16" s="0" t="s">
        <v>396</v>
      </c>
      <c r="U16" s="0" t="s">
        <v>424</v>
      </c>
      <c r="V16" s="0" t="s">
        <v>488</v>
      </c>
      <c r="W16" s="0" t="s">
        <v>426</v>
      </c>
      <c r="X16" s="0" t="s">
        <v>400</v>
      </c>
      <c r="Y16" s="0" t="s">
        <v>401</v>
      </c>
      <c r="Z16" s="0" t="s">
        <v>402</v>
      </c>
      <c r="AC16" s="0" t="n">
        <v>10</v>
      </c>
      <c r="AD16" s="0" t="n">
        <v>-1</v>
      </c>
      <c r="AE16" s="0" t="s">
        <v>376</v>
      </c>
      <c r="AF16" s="0" t="n">
        <v>95.5</v>
      </c>
      <c r="AG16" s="0" t="n">
        <v>1220000</v>
      </c>
      <c r="AH16" s="0" t="n">
        <v>1220177</v>
      </c>
      <c r="AI16" s="0" t="n">
        <v>0</v>
      </c>
      <c r="AJ16" s="0" t="n">
        <v>60</v>
      </c>
      <c r="AK16" s="0" t="n">
        <v>4</v>
      </c>
      <c r="AN16" s="0" t="n">
        <v>604</v>
      </c>
      <c r="AO16" s="0" t="n">
        <v>1220095</v>
      </c>
      <c r="AP16" s="0" t="n">
        <v>604.1220095</v>
      </c>
      <c r="AQ16" s="0" t="n">
        <v>604</v>
      </c>
      <c r="AR16" s="0" t="n">
        <v>1220000</v>
      </c>
      <c r="AS16" s="0" t="n">
        <v>1220177</v>
      </c>
      <c r="AT16" s="0" t="n">
        <v>2</v>
      </c>
      <c r="AU16" s="25" t="b">
        <f aca="false">TRUE()</f>
        <v>1</v>
      </c>
    </row>
    <row r="17" customFormat="false" ht="12.75" hidden="false" customHeight="false" outlineLevel="0" collapsed="false">
      <c r="A17" s="0" t="s">
        <v>384</v>
      </c>
      <c r="B17" s="0" t="s">
        <v>489</v>
      </c>
      <c r="C17" s="0" t="s">
        <v>386</v>
      </c>
      <c r="D17" s="0" t="s">
        <v>490</v>
      </c>
      <c r="E17" s="0" t="s">
        <v>491</v>
      </c>
      <c r="F17" s="0" t="s">
        <v>389</v>
      </c>
      <c r="G17" s="0" t="s">
        <v>390</v>
      </c>
      <c r="H17" s="0" t="s">
        <v>233</v>
      </c>
      <c r="I17" s="0" t="s">
        <v>492</v>
      </c>
      <c r="J17" s="0" t="s">
        <v>852</v>
      </c>
      <c r="K17" s="0" t="s">
        <v>853</v>
      </c>
      <c r="L17" s="0" t="s">
        <v>235</v>
      </c>
      <c r="M17" s="0" t="s">
        <v>854</v>
      </c>
      <c r="N17" s="0" t="s">
        <v>855</v>
      </c>
      <c r="O17" s="0" t="s">
        <v>238</v>
      </c>
      <c r="P17" s="0" t="s">
        <v>493</v>
      </c>
      <c r="Q17" s="0" t="s">
        <v>494</v>
      </c>
      <c r="R17" s="0" t="s">
        <v>495</v>
      </c>
      <c r="S17" s="0" t="s">
        <v>478</v>
      </c>
      <c r="T17" s="0" t="s">
        <v>396</v>
      </c>
      <c r="U17" s="0" t="s">
        <v>424</v>
      </c>
      <c r="V17" s="0" t="s">
        <v>496</v>
      </c>
      <c r="W17" s="0" t="s">
        <v>426</v>
      </c>
      <c r="X17" s="0" t="s">
        <v>400</v>
      </c>
      <c r="Y17" s="0" t="s">
        <v>401</v>
      </c>
      <c r="Z17" s="0" t="s">
        <v>402</v>
      </c>
      <c r="AC17" s="0" t="n">
        <v>11</v>
      </c>
      <c r="AD17" s="0" t="n">
        <v>-1</v>
      </c>
      <c r="AE17" s="0" t="s">
        <v>376</v>
      </c>
      <c r="AF17" s="0" t="n">
        <v>85.5</v>
      </c>
      <c r="AG17" s="0" t="n">
        <v>1220000</v>
      </c>
      <c r="AH17" s="0" t="n">
        <v>1220177</v>
      </c>
      <c r="AI17" s="0" t="n">
        <v>0</v>
      </c>
      <c r="AJ17" s="0" t="n">
        <v>60</v>
      </c>
      <c r="AK17" s="0" t="n">
        <v>4</v>
      </c>
      <c r="AN17" s="0" t="n">
        <v>604</v>
      </c>
      <c r="AO17" s="0" t="n">
        <v>1220085</v>
      </c>
      <c r="AP17" s="0" t="n">
        <v>604.1220085</v>
      </c>
      <c r="AQ17" s="0" t="n">
        <v>604</v>
      </c>
      <c r="AR17" s="0" t="n">
        <v>1220000</v>
      </c>
      <c r="AS17" s="0" t="n">
        <v>1220177</v>
      </c>
      <c r="AT17" s="0" t="n">
        <v>2</v>
      </c>
      <c r="AU17" s="25" t="b">
        <f aca="false">TRUE()</f>
        <v>1</v>
      </c>
    </row>
    <row r="18" customFormat="false" ht="12.75" hidden="false" customHeight="false" outlineLevel="0" collapsed="false">
      <c r="A18" s="0" t="s">
        <v>384</v>
      </c>
      <c r="B18" s="0" t="s">
        <v>497</v>
      </c>
      <c r="C18" s="0" t="s">
        <v>386</v>
      </c>
      <c r="D18" s="0" t="s">
        <v>498</v>
      </c>
      <c r="E18" s="0" t="s">
        <v>499</v>
      </c>
      <c r="F18" s="0" t="s">
        <v>389</v>
      </c>
      <c r="G18" s="0" t="s">
        <v>390</v>
      </c>
      <c r="H18" s="0" t="s">
        <v>233</v>
      </c>
      <c r="I18" s="0" t="s">
        <v>500</v>
      </c>
      <c r="J18" s="0" t="s">
        <v>852</v>
      </c>
      <c r="K18" s="0" t="s">
        <v>853</v>
      </c>
      <c r="L18" s="0" t="s">
        <v>235</v>
      </c>
      <c r="M18" s="0" t="s">
        <v>854</v>
      </c>
      <c r="N18" s="0" t="s">
        <v>855</v>
      </c>
      <c r="O18" s="0" t="s">
        <v>238</v>
      </c>
      <c r="P18" s="0" t="s">
        <v>501</v>
      </c>
      <c r="Q18" s="0" t="s">
        <v>502</v>
      </c>
      <c r="R18" s="0" t="s">
        <v>503</v>
      </c>
      <c r="S18" s="0" t="s">
        <v>461</v>
      </c>
      <c r="T18" s="0" t="s">
        <v>396</v>
      </c>
      <c r="U18" s="0" t="s">
        <v>424</v>
      </c>
      <c r="V18" s="0" t="s">
        <v>504</v>
      </c>
      <c r="W18" s="0" t="s">
        <v>426</v>
      </c>
      <c r="X18" s="0" t="s">
        <v>400</v>
      </c>
      <c r="Y18" s="0" t="s">
        <v>401</v>
      </c>
      <c r="Z18" s="0" t="s">
        <v>402</v>
      </c>
      <c r="AC18" s="0" t="n">
        <v>12</v>
      </c>
      <c r="AD18" s="0" t="n">
        <v>-1</v>
      </c>
      <c r="AE18" s="0" t="s">
        <v>376</v>
      </c>
      <c r="AF18" s="0" t="n">
        <v>75.4</v>
      </c>
      <c r="AG18" s="0" t="n">
        <v>1220000</v>
      </c>
      <c r="AH18" s="0" t="n">
        <v>1220177</v>
      </c>
      <c r="AI18" s="0" t="n">
        <v>0</v>
      </c>
      <c r="AJ18" s="0" t="n">
        <v>60</v>
      </c>
      <c r="AK18" s="0" t="n">
        <v>4</v>
      </c>
      <c r="AN18" s="0" t="n">
        <v>604</v>
      </c>
      <c r="AO18" s="0" t="n">
        <v>1220075</v>
      </c>
      <c r="AP18" s="0" t="n">
        <v>604.1220075</v>
      </c>
      <c r="AQ18" s="0" t="n">
        <v>604</v>
      </c>
      <c r="AR18" s="0" t="n">
        <v>1220000</v>
      </c>
      <c r="AS18" s="0" t="n">
        <v>1220177</v>
      </c>
      <c r="AT18" s="0" t="n">
        <v>2</v>
      </c>
      <c r="AU18" s="25" t="b">
        <f aca="false">TRUE()</f>
        <v>1</v>
      </c>
    </row>
    <row r="19" customFormat="false" ht="12.75" hidden="false" customHeight="false" outlineLevel="0" collapsed="false">
      <c r="A19" s="0" t="s">
        <v>384</v>
      </c>
      <c r="B19" s="0" t="s">
        <v>505</v>
      </c>
      <c r="C19" s="0" t="s">
        <v>386</v>
      </c>
      <c r="D19" s="0" t="s">
        <v>506</v>
      </c>
      <c r="E19" s="0" t="s">
        <v>507</v>
      </c>
      <c r="F19" s="0" t="s">
        <v>389</v>
      </c>
      <c r="G19" s="0" t="s">
        <v>390</v>
      </c>
      <c r="H19" s="0" t="s">
        <v>233</v>
      </c>
      <c r="I19" s="0" t="s">
        <v>508</v>
      </c>
      <c r="J19" s="0" t="s">
        <v>852</v>
      </c>
      <c r="K19" s="0" t="s">
        <v>853</v>
      </c>
      <c r="L19" s="0" t="s">
        <v>235</v>
      </c>
      <c r="M19" s="0" t="s">
        <v>854</v>
      </c>
      <c r="N19" s="0" t="s">
        <v>855</v>
      </c>
      <c r="O19" s="0" t="s">
        <v>238</v>
      </c>
      <c r="P19" s="0" t="s">
        <v>509</v>
      </c>
      <c r="Q19" s="0" t="s">
        <v>510</v>
      </c>
      <c r="R19" s="0" t="s">
        <v>511</v>
      </c>
      <c r="S19" s="0" t="s">
        <v>461</v>
      </c>
      <c r="T19" s="0" t="s">
        <v>396</v>
      </c>
      <c r="U19" s="0" t="s">
        <v>424</v>
      </c>
      <c r="V19" s="0" t="s">
        <v>479</v>
      </c>
      <c r="W19" s="0" t="s">
        <v>426</v>
      </c>
      <c r="X19" s="0" t="s">
        <v>400</v>
      </c>
      <c r="Y19" s="0" t="s">
        <v>401</v>
      </c>
      <c r="Z19" s="0" t="s">
        <v>402</v>
      </c>
      <c r="AC19" s="0" t="n">
        <v>13</v>
      </c>
      <c r="AD19" s="0" t="n">
        <v>-1</v>
      </c>
      <c r="AE19" s="0" t="s">
        <v>376</v>
      </c>
      <c r="AF19" s="0" t="n">
        <v>65.1</v>
      </c>
      <c r="AG19" s="0" t="n">
        <v>1220000</v>
      </c>
      <c r="AH19" s="0" t="n">
        <v>1220177</v>
      </c>
      <c r="AI19" s="0" t="n">
        <v>0</v>
      </c>
      <c r="AJ19" s="0" t="n">
        <v>60</v>
      </c>
      <c r="AK19" s="0" t="n">
        <v>4</v>
      </c>
      <c r="AN19" s="0" t="n">
        <v>604</v>
      </c>
      <c r="AO19" s="0" t="n">
        <v>1220065</v>
      </c>
      <c r="AP19" s="0" t="n">
        <v>604.1220065</v>
      </c>
      <c r="AQ19" s="0" t="n">
        <v>604</v>
      </c>
      <c r="AR19" s="0" t="n">
        <v>1220000</v>
      </c>
      <c r="AS19" s="0" t="n">
        <v>1220177</v>
      </c>
      <c r="AT19" s="0" t="n">
        <v>2</v>
      </c>
      <c r="AU19" s="25" t="b">
        <f aca="false">TRUE()</f>
        <v>1</v>
      </c>
    </row>
    <row r="20" customFormat="false" ht="12.75" hidden="false" customHeight="false" outlineLevel="0" collapsed="false">
      <c r="A20" s="0" t="s">
        <v>384</v>
      </c>
      <c r="B20" s="0" t="s">
        <v>512</v>
      </c>
      <c r="C20" s="0" t="s">
        <v>386</v>
      </c>
      <c r="D20" s="0" t="s">
        <v>513</v>
      </c>
      <c r="E20" s="0" t="s">
        <v>514</v>
      </c>
      <c r="F20" s="0" t="s">
        <v>389</v>
      </c>
      <c r="G20" s="0" t="s">
        <v>390</v>
      </c>
      <c r="H20" s="0" t="s">
        <v>233</v>
      </c>
      <c r="I20" s="0" t="s">
        <v>515</v>
      </c>
      <c r="J20" s="0" t="s">
        <v>852</v>
      </c>
      <c r="K20" s="0" t="s">
        <v>853</v>
      </c>
      <c r="L20" s="0" t="s">
        <v>235</v>
      </c>
      <c r="M20" s="0" t="s">
        <v>854</v>
      </c>
      <c r="N20" s="0" t="s">
        <v>855</v>
      </c>
      <c r="O20" s="0" t="s">
        <v>238</v>
      </c>
      <c r="P20" s="0" t="s">
        <v>516</v>
      </c>
      <c r="Q20" s="0" t="s">
        <v>517</v>
      </c>
      <c r="R20" s="0" t="s">
        <v>518</v>
      </c>
      <c r="S20" s="0" t="s">
        <v>519</v>
      </c>
      <c r="T20" s="0" t="s">
        <v>396</v>
      </c>
      <c r="U20" s="0" t="s">
        <v>424</v>
      </c>
      <c r="V20" s="0" t="s">
        <v>520</v>
      </c>
      <c r="W20" s="0" t="s">
        <v>426</v>
      </c>
      <c r="X20" s="0" t="s">
        <v>400</v>
      </c>
      <c r="Y20" s="0" t="s">
        <v>401</v>
      </c>
      <c r="Z20" s="0" t="s">
        <v>402</v>
      </c>
      <c r="AC20" s="0" t="n">
        <v>14</v>
      </c>
      <c r="AD20" s="0" t="n">
        <v>-1</v>
      </c>
      <c r="AE20" s="0" t="s">
        <v>376</v>
      </c>
      <c r="AF20" s="0" t="n">
        <v>55.1</v>
      </c>
      <c r="AG20" s="0" t="n">
        <v>1220000</v>
      </c>
      <c r="AH20" s="0" t="n">
        <v>1220177</v>
      </c>
      <c r="AI20" s="0" t="n">
        <v>0</v>
      </c>
      <c r="AJ20" s="0" t="n">
        <v>60</v>
      </c>
      <c r="AK20" s="0" t="n">
        <v>4</v>
      </c>
      <c r="AN20" s="0" t="n">
        <v>604</v>
      </c>
      <c r="AO20" s="0" t="n">
        <v>1220055</v>
      </c>
      <c r="AP20" s="0" t="n">
        <v>604.1220055</v>
      </c>
      <c r="AQ20" s="0" t="n">
        <v>604</v>
      </c>
      <c r="AR20" s="0" t="n">
        <v>1220000</v>
      </c>
      <c r="AS20" s="0" t="n">
        <v>1220177</v>
      </c>
      <c r="AT20" s="0" t="n">
        <v>2</v>
      </c>
      <c r="AU20" s="25" t="b">
        <f aca="false">TRUE()</f>
        <v>1</v>
      </c>
    </row>
    <row r="21" customFormat="false" ht="12.75" hidden="false" customHeight="false" outlineLevel="0" collapsed="false">
      <c r="A21" s="0" t="s">
        <v>384</v>
      </c>
      <c r="B21" s="0" t="s">
        <v>521</v>
      </c>
      <c r="C21" s="0" t="s">
        <v>386</v>
      </c>
      <c r="D21" s="0" t="s">
        <v>522</v>
      </c>
      <c r="E21" s="0" t="s">
        <v>523</v>
      </c>
      <c r="F21" s="0" t="s">
        <v>389</v>
      </c>
      <c r="G21" s="0" t="s">
        <v>390</v>
      </c>
      <c r="H21" s="0" t="s">
        <v>233</v>
      </c>
      <c r="I21" s="0" t="s">
        <v>524</v>
      </c>
      <c r="J21" s="0" t="s">
        <v>852</v>
      </c>
      <c r="K21" s="0" t="s">
        <v>853</v>
      </c>
      <c r="L21" s="0" t="s">
        <v>235</v>
      </c>
      <c r="M21" s="0" t="s">
        <v>854</v>
      </c>
      <c r="N21" s="0" t="s">
        <v>855</v>
      </c>
      <c r="O21" s="0" t="s">
        <v>238</v>
      </c>
      <c r="P21" s="0" t="s">
        <v>525</v>
      </c>
      <c r="Q21" s="0" t="s">
        <v>526</v>
      </c>
      <c r="R21" s="0" t="s">
        <v>527</v>
      </c>
      <c r="S21" s="0" t="s">
        <v>528</v>
      </c>
      <c r="T21" s="0" t="s">
        <v>396</v>
      </c>
      <c r="U21" s="0" t="s">
        <v>424</v>
      </c>
      <c r="V21" s="0" t="s">
        <v>470</v>
      </c>
      <c r="W21" s="0" t="s">
        <v>426</v>
      </c>
      <c r="X21" s="0" t="s">
        <v>400</v>
      </c>
      <c r="Y21" s="0" t="s">
        <v>401</v>
      </c>
      <c r="Z21" s="0" t="s">
        <v>402</v>
      </c>
      <c r="AC21" s="0" t="n">
        <v>15</v>
      </c>
      <c r="AD21" s="0" t="n">
        <v>-1</v>
      </c>
      <c r="AE21" s="0" t="s">
        <v>376</v>
      </c>
      <c r="AF21" s="0" t="n">
        <v>44.9</v>
      </c>
      <c r="AG21" s="0" t="n">
        <v>1220000</v>
      </c>
      <c r="AH21" s="0" t="n">
        <v>1220177</v>
      </c>
      <c r="AI21" s="0" t="n">
        <v>0</v>
      </c>
      <c r="AJ21" s="0" t="n">
        <v>60</v>
      </c>
      <c r="AK21" s="0" t="n">
        <v>4</v>
      </c>
      <c r="AN21" s="0" t="n">
        <v>604</v>
      </c>
      <c r="AO21" s="0" t="n">
        <v>1220044</v>
      </c>
      <c r="AP21" s="0" t="n">
        <v>604.1220044</v>
      </c>
      <c r="AQ21" s="0" t="n">
        <v>604</v>
      </c>
      <c r="AR21" s="0" t="n">
        <v>1220000</v>
      </c>
      <c r="AS21" s="0" t="n">
        <v>1220177</v>
      </c>
      <c r="AT21" s="0" t="n">
        <v>2</v>
      </c>
      <c r="AU21" s="25" t="b">
        <f aca="false">TRUE()</f>
        <v>1</v>
      </c>
    </row>
    <row r="22" customFormat="false" ht="12.75" hidden="false" customHeight="false" outlineLevel="0" collapsed="false">
      <c r="A22" s="0" t="s">
        <v>384</v>
      </c>
      <c r="B22" s="0" t="s">
        <v>529</v>
      </c>
      <c r="C22" s="0" t="s">
        <v>386</v>
      </c>
      <c r="D22" s="0" t="s">
        <v>530</v>
      </c>
      <c r="E22" s="0" t="s">
        <v>531</v>
      </c>
      <c r="F22" s="0" t="s">
        <v>389</v>
      </c>
      <c r="G22" s="0" t="s">
        <v>390</v>
      </c>
      <c r="H22" s="0" t="s">
        <v>233</v>
      </c>
      <c r="I22" s="0" t="s">
        <v>532</v>
      </c>
      <c r="J22" s="0" t="s">
        <v>852</v>
      </c>
      <c r="K22" s="0" t="s">
        <v>853</v>
      </c>
      <c r="L22" s="0" t="s">
        <v>235</v>
      </c>
      <c r="M22" s="0" t="s">
        <v>854</v>
      </c>
      <c r="N22" s="0" t="s">
        <v>855</v>
      </c>
      <c r="O22" s="0" t="s">
        <v>238</v>
      </c>
      <c r="P22" s="0" t="s">
        <v>533</v>
      </c>
      <c r="Q22" s="0" t="s">
        <v>534</v>
      </c>
      <c r="R22" s="0" t="s">
        <v>535</v>
      </c>
      <c r="S22" s="0" t="s">
        <v>415</v>
      </c>
      <c r="T22" s="0" t="s">
        <v>396</v>
      </c>
      <c r="U22" s="0" t="s">
        <v>424</v>
      </c>
      <c r="V22" s="0" t="s">
        <v>462</v>
      </c>
      <c r="W22" s="0" t="s">
        <v>426</v>
      </c>
      <c r="X22" s="0" t="s">
        <v>400</v>
      </c>
      <c r="Y22" s="0" t="s">
        <v>401</v>
      </c>
      <c r="Z22" s="0" t="s">
        <v>402</v>
      </c>
      <c r="AC22" s="0" t="n">
        <v>16</v>
      </c>
      <c r="AD22" s="0" t="n">
        <v>-1</v>
      </c>
      <c r="AE22" s="0" t="s">
        <v>376</v>
      </c>
      <c r="AF22" s="0" t="n">
        <v>34.7</v>
      </c>
      <c r="AG22" s="0" t="n">
        <v>1220000</v>
      </c>
      <c r="AH22" s="0" t="n">
        <v>1220177</v>
      </c>
      <c r="AI22" s="0" t="n">
        <v>0</v>
      </c>
      <c r="AJ22" s="0" t="n">
        <v>60</v>
      </c>
      <c r="AK22" s="0" t="n">
        <v>4</v>
      </c>
      <c r="AN22" s="0" t="n">
        <v>604</v>
      </c>
      <c r="AO22" s="0" t="n">
        <v>1220034</v>
      </c>
      <c r="AP22" s="0" t="n">
        <v>604.1220034</v>
      </c>
      <c r="AQ22" s="0" t="n">
        <v>604</v>
      </c>
      <c r="AR22" s="0" t="n">
        <v>1220000</v>
      </c>
      <c r="AS22" s="0" t="n">
        <v>1220177</v>
      </c>
      <c r="AT22" s="0" t="n">
        <v>2</v>
      </c>
      <c r="AU22" s="25" t="b">
        <f aca="false">TRUE()</f>
        <v>1</v>
      </c>
    </row>
    <row r="23" customFormat="false" ht="12.75" hidden="false" customHeight="false" outlineLevel="0" collapsed="false">
      <c r="A23" s="0" t="s">
        <v>384</v>
      </c>
      <c r="B23" s="0" t="s">
        <v>536</v>
      </c>
      <c r="C23" s="0" t="s">
        <v>386</v>
      </c>
      <c r="D23" s="0" t="s">
        <v>537</v>
      </c>
      <c r="E23" s="0" t="s">
        <v>538</v>
      </c>
      <c r="F23" s="0" t="s">
        <v>389</v>
      </c>
      <c r="G23" s="0" t="s">
        <v>390</v>
      </c>
      <c r="H23" s="0" t="s">
        <v>233</v>
      </c>
      <c r="I23" s="0" t="s">
        <v>539</v>
      </c>
      <c r="J23" s="0" t="s">
        <v>852</v>
      </c>
      <c r="K23" s="0" t="s">
        <v>853</v>
      </c>
      <c r="L23" s="0" t="s">
        <v>235</v>
      </c>
      <c r="M23" s="0" t="s">
        <v>854</v>
      </c>
      <c r="N23" s="0" t="s">
        <v>855</v>
      </c>
      <c r="O23" s="0" t="s">
        <v>238</v>
      </c>
      <c r="P23" s="0" t="s">
        <v>540</v>
      </c>
      <c r="Q23" s="0" t="s">
        <v>541</v>
      </c>
      <c r="R23" s="0" t="s">
        <v>542</v>
      </c>
      <c r="S23" s="0" t="s">
        <v>543</v>
      </c>
      <c r="T23" s="0" t="s">
        <v>396</v>
      </c>
      <c r="U23" s="0" t="s">
        <v>397</v>
      </c>
      <c r="V23" s="0" t="s">
        <v>544</v>
      </c>
      <c r="W23" s="0" t="s">
        <v>545</v>
      </c>
      <c r="X23" s="0" t="s">
        <v>400</v>
      </c>
      <c r="Y23" s="0" t="s">
        <v>401</v>
      </c>
      <c r="Z23" s="0" t="s">
        <v>402</v>
      </c>
      <c r="AC23" s="0" t="n">
        <v>17</v>
      </c>
      <c r="AD23" s="0" t="n">
        <v>-1</v>
      </c>
      <c r="AE23" s="0" t="s">
        <v>376</v>
      </c>
      <c r="AF23" s="0" t="n">
        <v>24.6</v>
      </c>
      <c r="AG23" s="0" t="n">
        <v>1220000</v>
      </c>
      <c r="AH23" s="0" t="n">
        <v>1220177</v>
      </c>
      <c r="AI23" s="0" t="n">
        <v>0</v>
      </c>
      <c r="AJ23" s="0" t="n">
        <v>60</v>
      </c>
      <c r="AK23" s="0" t="n">
        <v>4</v>
      </c>
      <c r="AN23" s="0" t="n">
        <v>604</v>
      </c>
      <c r="AO23" s="0" t="n">
        <v>1220024</v>
      </c>
      <c r="AP23" s="0" t="n">
        <v>604.1220024</v>
      </c>
      <c r="AQ23" s="0" t="n">
        <v>604</v>
      </c>
      <c r="AR23" s="0" t="n">
        <v>1220000</v>
      </c>
      <c r="AS23" s="0" t="n">
        <v>1220177</v>
      </c>
      <c r="AT23" s="0" t="n">
        <v>2</v>
      </c>
      <c r="AU23" s="25" t="b">
        <f aca="false">TRUE()</f>
        <v>1</v>
      </c>
    </row>
    <row r="24" customFormat="false" ht="12.75" hidden="false" customHeight="false" outlineLevel="0" collapsed="false">
      <c r="A24" s="0" t="s">
        <v>384</v>
      </c>
      <c r="B24" s="0" t="s">
        <v>546</v>
      </c>
      <c r="C24" s="0" t="s">
        <v>386</v>
      </c>
      <c r="D24" s="0" t="s">
        <v>547</v>
      </c>
      <c r="E24" s="0" t="s">
        <v>548</v>
      </c>
      <c r="F24" s="0" t="s">
        <v>389</v>
      </c>
      <c r="G24" s="0" t="s">
        <v>390</v>
      </c>
      <c r="H24" s="0" t="s">
        <v>233</v>
      </c>
      <c r="I24" s="0" t="s">
        <v>549</v>
      </c>
      <c r="J24" s="0" t="s">
        <v>852</v>
      </c>
      <c r="K24" s="0" t="s">
        <v>853</v>
      </c>
      <c r="L24" s="0" t="s">
        <v>235</v>
      </c>
      <c r="M24" s="0" t="s">
        <v>854</v>
      </c>
      <c r="N24" s="0" t="s">
        <v>855</v>
      </c>
      <c r="O24" s="0" t="s">
        <v>238</v>
      </c>
      <c r="P24" s="0" t="s">
        <v>550</v>
      </c>
      <c r="Q24" s="0" t="s">
        <v>551</v>
      </c>
      <c r="R24" s="0" t="s">
        <v>552</v>
      </c>
      <c r="S24" s="0" t="s">
        <v>553</v>
      </c>
      <c r="T24" s="0" t="s">
        <v>396</v>
      </c>
      <c r="U24" s="0" t="s">
        <v>424</v>
      </c>
      <c r="V24" s="0" t="s">
        <v>554</v>
      </c>
      <c r="W24" s="0" t="s">
        <v>426</v>
      </c>
      <c r="X24" s="0" t="s">
        <v>400</v>
      </c>
      <c r="Y24" s="0" t="s">
        <v>401</v>
      </c>
      <c r="Z24" s="0" t="s">
        <v>402</v>
      </c>
      <c r="AC24" s="0" t="n">
        <v>18</v>
      </c>
      <c r="AD24" s="0" t="n">
        <v>-1</v>
      </c>
      <c r="AE24" s="0" t="s">
        <v>376</v>
      </c>
      <c r="AF24" s="0" t="n">
        <v>14.4</v>
      </c>
      <c r="AG24" s="0" t="n">
        <v>1220000</v>
      </c>
      <c r="AH24" s="0" t="n">
        <v>1220177</v>
      </c>
      <c r="AI24" s="0" t="n">
        <v>0</v>
      </c>
      <c r="AJ24" s="0" t="n">
        <v>60</v>
      </c>
      <c r="AK24" s="0" t="n">
        <v>4</v>
      </c>
      <c r="AN24" s="0" t="n">
        <v>604</v>
      </c>
      <c r="AO24" s="0" t="n">
        <v>1220014</v>
      </c>
      <c r="AP24" s="0" t="n">
        <v>604.1220014</v>
      </c>
      <c r="AQ24" s="0" t="n">
        <v>604</v>
      </c>
      <c r="AR24" s="0" t="n">
        <v>1220000</v>
      </c>
      <c r="AS24" s="0" t="n">
        <v>1220177</v>
      </c>
      <c r="AT24" s="0" t="n">
        <v>2</v>
      </c>
      <c r="AU24" s="25" t="b">
        <f aca="false">TRUE()</f>
        <v>1</v>
      </c>
    </row>
    <row r="25" customFormat="false" ht="12.75" hidden="false" customHeight="false" outlineLevel="0" collapsed="false">
      <c r="A25" s="0" t="s">
        <v>384</v>
      </c>
      <c r="B25" s="0" t="s">
        <v>555</v>
      </c>
      <c r="C25" s="0" t="s">
        <v>386</v>
      </c>
      <c r="D25" s="0" t="s">
        <v>556</v>
      </c>
      <c r="E25" s="0" t="s">
        <v>557</v>
      </c>
      <c r="F25" s="0" t="s">
        <v>389</v>
      </c>
      <c r="G25" s="0" t="s">
        <v>390</v>
      </c>
      <c r="H25" s="0" t="s">
        <v>233</v>
      </c>
      <c r="I25" s="0" t="s">
        <v>558</v>
      </c>
      <c r="J25" s="0" t="s">
        <v>852</v>
      </c>
      <c r="K25" s="0" t="s">
        <v>853</v>
      </c>
      <c r="L25" s="0" t="s">
        <v>235</v>
      </c>
      <c r="M25" s="0" t="s">
        <v>854</v>
      </c>
      <c r="N25" s="0" t="s">
        <v>855</v>
      </c>
      <c r="O25" s="0" t="s">
        <v>238</v>
      </c>
      <c r="P25" s="0" t="s">
        <v>559</v>
      </c>
      <c r="Q25" s="0" t="s">
        <v>560</v>
      </c>
      <c r="R25" s="0" t="s">
        <v>561</v>
      </c>
      <c r="S25" s="0" t="s">
        <v>553</v>
      </c>
      <c r="T25" s="0" t="s">
        <v>396</v>
      </c>
      <c r="U25" s="0" t="s">
        <v>424</v>
      </c>
      <c r="V25" s="0" t="s">
        <v>544</v>
      </c>
      <c r="W25" s="0" t="s">
        <v>426</v>
      </c>
      <c r="X25" s="0" t="s">
        <v>400</v>
      </c>
      <c r="Y25" s="0" t="s">
        <v>401</v>
      </c>
      <c r="Z25" s="0" t="s">
        <v>402</v>
      </c>
      <c r="AC25" s="0" t="n">
        <v>19</v>
      </c>
      <c r="AD25" s="0" t="n">
        <v>-1</v>
      </c>
      <c r="AE25" s="0" t="s">
        <v>376</v>
      </c>
      <c r="AF25" s="0" t="n">
        <v>4.3</v>
      </c>
      <c r="AG25" s="0" t="n">
        <v>1220000</v>
      </c>
      <c r="AH25" s="0" t="n">
        <v>1220177</v>
      </c>
      <c r="AI25" s="0" t="n">
        <v>0</v>
      </c>
      <c r="AJ25" s="0" t="n">
        <v>60</v>
      </c>
      <c r="AK25" s="0" t="n">
        <v>4</v>
      </c>
      <c r="AN25" s="0" t="n">
        <v>604</v>
      </c>
      <c r="AO25" s="0" t="n">
        <v>1220004</v>
      </c>
      <c r="AP25" s="0" t="n">
        <v>604.1220004</v>
      </c>
      <c r="AQ25" s="0" t="n">
        <v>604</v>
      </c>
      <c r="AR25" s="0" t="n">
        <v>1220000</v>
      </c>
      <c r="AS25" s="0" t="n">
        <v>1220177</v>
      </c>
      <c r="AT25" s="0" t="n">
        <v>2</v>
      </c>
      <c r="AU25" s="25" t="b">
        <f aca="false">TRUE()</f>
        <v>1</v>
      </c>
    </row>
    <row r="26" customFormat="false" ht="12.75" hidden="false" customHeight="false" outlineLevel="0" collapsed="false">
      <c r="A26" s="0" t="s">
        <v>384</v>
      </c>
      <c r="B26" s="0" t="s">
        <v>562</v>
      </c>
      <c r="C26" s="0" t="s">
        <v>386</v>
      </c>
      <c r="D26" s="0" t="s">
        <v>563</v>
      </c>
      <c r="E26" s="0" t="s">
        <v>564</v>
      </c>
      <c r="F26" s="0" t="s">
        <v>389</v>
      </c>
      <c r="G26" s="0" t="s">
        <v>565</v>
      </c>
      <c r="H26" s="0" t="s">
        <v>233</v>
      </c>
      <c r="I26" s="0" t="s">
        <v>857</v>
      </c>
      <c r="J26" s="0" t="s">
        <v>858</v>
      </c>
      <c r="K26" s="0" t="s">
        <v>859</v>
      </c>
      <c r="L26" s="0" t="s">
        <v>235</v>
      </c>
      <c r="M26" s="0" t="s">
        <v>854</v>
      </c>
      <c r="N26" s="0" t="s">
        <v>855</v>
      </c>
      <c r="O26" s="0" t="s">
        <v>238</v>
      </c>
      <c r="P26" s="0" t="s">
        <v>567</v>
      </c>
      <c r="Q26" s="0" t="s">
        <v>568</v>
      </c>
      <c r="R26" s="0" t="s">
        <v>569</v>
      </c>
      <c r="S26" s="0" t="s">
        <v>409</v>
      </c>
      <c r="T26" s="0" t="s">
        <v>396</v>
      </c>
      <c r="U26" s="0" t="s">
        <v>424</v>
      </c>
      <c r="V26" s="0" t="s">
        <v>544</v>
      </c>
      <c r="W26" s="0" t="s">
        <v>426</v>
      </c>
      <c r="X26" s="0" t="s">
        <v>400</v>
      </c>
      <c r="Y26" s="0" t="s">
        <v>401</v>
      </c>
      <c r="Z26" s="0" t="s">
        <v>402</v>
      </c>
      <c r="AC26" s="0" t="n">
        <v>20</v>
      </c>
      <c r="AD26" s="0" t="n">
        <v>-1</v>
      </c>
      <c r="AE26" s="0" t="s">
        <v>376</v>
      </c>
      <c r="AF26" s="0" t="n">
        <v>291</v>
      </c>
      <c r="AG26" s="0" t="n">
        <v>1210709</v>
      </c>
      <c r="AH26" s="0" t="n">
        <v>1220000</v>
      </c>
      <c r="AI26" s="0" t="n">
        <v>0</v>
      </c>
      <c r="AJ26" s="0" t="n">
        <v>60</v>
      </c>
      <c r="AK26" s="0" t="n">
        <v>4</v>
      </c>
      <c r="AN26" s="0" t="n">
        <v>604</v>
      </c>
      <c r="AO26" s="0" t="n">
        <v>1211000</v>
      </c>
      <c r="AP26" s="0" t="n">
        <v>604.1211</v>
      </c>
      <c r="AQ26" s="0" t="n">
        <v>604</v>
      </c>
      <c r="AR26" s="0" t="n">
        <v>1210709</v>
      </c>
      <c r="AS26" s="0" t="n">
        <v>1211000</v>
      </c>
      <c r="AT26" s="0" t="n">
        <v>2</v>
      </c>
      <c r="AU26" s="25" t="b">
        <f aca="false">TRUE()</f>
        <v>1</v>
      </c>
    </row>
    <row r="27" customFormat="false" ht="12.75" hidden="false" customHeight="false" outlineLevel="0" collapsed="false">
      <c r="A27" s="0" t="s">
        <v>384</v>
      </c>
      <c r="B27" s="0" t="s">
        <v>570</v>
      </c>
      <c r="C27" s="0" t="s">
        <v>386</v>
      </c>
      <c r="D27" s="0" t="s">
        <v>571</v>
      </c>
      <c r="E27" s="0" t="s">
        <v>572</v>
      </c>
      <c r="F27" s="0" t="s">
        <v>389</v>
      </c>
      <c r="G27" s="0" t="s">
        <v>565</v>
      </c>
      <c r="H27" s="0" t="s">
        <v>233</v>
      </c>
      <c r="I27" s="0" t="s">
        <v>573</v>
      </c>
      <c r="J27" s="0" t="s">
        <v>858</v>
      </c>
      <c r="K27" s="0" t="s">
        <v>859</v>
      </c>
      <c r="L27" s="0" t="s">
        <v>235</v>
      </c>
      <c r="M27" s="0" t="s">
        <v>854</v>
      </c>
      <c r="N27" s="0" t="s">
        <v>855</v>
      </c>
      <c r="O27" s="0" t="s">
        <v>238</v>
      </c>
      <c r="P27" s="0" t="s">
        <v>574</v>
      </c>
      <c r="Q27" s="0" t="s">
        <v>575</v>
      </c>
      <c r="R27" s="0" t="s">
        <v>576</v>
      </c>
      <c r="S27" s="0" t="s">
        <v>577</v>
      </c>
      <c r="T27" s="0" t="s">
        <v>396</v>
      </c>
      <c r="U27" s="0" t="s">
        <v>424</v>
      </c>
      <c r="V27" s="0" t="s">
        <v>479</v>
      </c>
      <c r="W27" s="0" t="s">
        <v>426</v>
      </c>
      <c r="X27" s="0" t="s">
        <v>400</v>
      </c>
      <c r="Y27" s="0" t="s">
        <v>401</v>
      </c>
      <c r="Z27" s="0" t="s">
        <v>402</v>
      </c>
      <c r="AC27" s="0" t="n">
        <v>21</v>
      </c>
      <c r="AD27" s="0" t="n">
        <v>-1</v>
      </c>
      <c r="AE27" s="0" t="s">
        <v>376</v>
      </c>
      <c r="AF27" s="0" t="n">
        <v>280.8</v>
      </c>
      <c r="AG27" s="0" t="n">
        <v>1210709</v>
      </c>
      <c r="AH27" s="0" t="n">
        <v>1220000</v>
      </c>
      <c r="AI27" s="0" t="n">
        <v>0</v>
      </c>
      <c r="AJ27" s="0" t="n">
        <v>60</v>
      </c>
      <c r="AK27" s="0" t="n">
        <v>4</v>
      </c>
      <c r="AN27" s="0" t="n">
        <v>604</v>
      </c>
      <c r="AO27" s="0" t="n">
        <v>1210989</v>
      </c>
      <c r="AP27" s="0" t="n">
        <v>604.1210989</v>
      </c>
      <c r="AQ27" s="0" t="n">
        <v>604</v>
      </c>
      <c r="AR27" s="0" t="n">
        <v>1210709</v>
      </c>
      <c r="AS27" s="0" t="n">
        <v>1211000</v>
      </c>
      <c r="AT27" s="0" t="n">
        <v>2</v>
      </c>
      <c r="AU27" s="25" t="b">
        <f aca="false">TRUE()</f>
        <v>1</v>
      </c>
    </row>
    <row r="28" customFormat="false" ht="12.75" hidden="false" customHeight="false" outlineLevel="0" collapsed="false">
      <c r="A28" s="0" t="s">
        <v>384</v>
      </c>
      <c r="B28" s="0" t="s">
        <v>578</v>
      </c>
      <c r="C28" s="0" t="s">
        <v>386</v>
      </c>
      <c r="D28" s="0" t="s">
        <v>579</v>
      </c>
      <c r="E28" s="0" t="s">
        <v>580</v>
      </c>
      <c r="F28" s="0" t="s">
        <v>389</v>
      </c>
      <c r="G28" s="0" t="s">
        <v>565</v>
      </c>
      <c r="H28" s="0" t="s">
        <v>233</v>
      </c>
      <c r="I28" s="0" t="s">
        <v>581</v>
      </c>
      <c r="J28" s="0" t="s">
        <v>858</v>
      </c>
      <c r="K28" s="0" t="s">
        <v>859</v>
      </c>
      <c r="L28" s="0" t="s">
        <v>235</v>
      </c>
      <c r="M28" s="0" t="s">
        <v>854</v>
      </c>
      <c r="N28" s="0" t="s">
        <v>855</v>
      </c>
      <c r="O28" s="0" t="s">
        <v>238</v>
      </c>
      <c r="P28" s="0" t="s">
        <v>582</v>
      </c>
      <c r="Q28" s="0" t="s">
        <v>583</v>
      </c>
      <c r="R28" s="0" t="s">
        <v>584</v>
      </c>
      <c r="S28" s="0" t="s">
        <v>395</v>
      </c>
      <c r="T28" s="0" t="s">
        <v>396</v>
      </c>
      <c r="U28" s="0" t="s">
        <v>424</v>
      </c>
      <c r="V28" s="0" t="s">
        <v>520</v>
      </c>
      <c r="W28" s="0" t="s">
        <v>426</v>
      </c>
      <c r="X28" s="0" t="s">
        <v>400</v>
      </c>
      <c r="Y28" s="0" t="s">
        <v>401</v>
      </c>
      <c r="Z28" s="0" t="s">
        <v>402</v>
      </c>
      <c r="AC28" s="0" t="n">
        <v>22</v>
      </c>
      <c r="AD28" s="0" t="n">
        <v>-1</v>
      </c>
      <c r="AE28" s="0" t="s">
        <v>376</v>
      </c>
      <c r="AF28" s="0" t="n">
        <v>270.5</v>
      </c>
      <c r="AG28" s="0" t="n">
        <v>1210709</v>
      </c>
      <c r="AH28" s="0" t="n">
        <v>1220000</v>
      </c>
      <c r="AI28" s="0" t="n">
        <v>0</v>
      </c>
      <c r="AJ28" s="0" t="n">
        <v>60</v>
      </c>
      <c r="AK28" s="0" t="n">
        <v>4</v>
      </c>
      <c r="AN28" s="0" t="n">
        <v>604</v>
      </c>
      <c r="AO28" s="0" t="n">
        <v>1210979</v>
      </c>
      <c r="AP28" s="0" t="n">
        <v>604.1210979</v>
      </c>
      <c r="AQ28" s="0" t="n">
        <v>604</v>
      </c>
      <c r="AR28" s="0" t="n">
        <v>1210709</v>
      </c>
      <c r="AS28" s="0" t="n">
        <v>1211000</v>
      </c>
      <c r="AT28" s="0" t="n">
        <v>2</v>
      </c>
      <c r="AU28" s="25" t="b">
        <f aca="false">TRUE()</f>
        <v>1</v>
      </c>
    </row>
    <row r="29" customFormat="false" ht="12.75" hidden="false" customHeight="false" outlineLevel="0" collapsed="false">
      <c r="A29" s="0" t="s">
        <v>384</v>
      </c>
      <c r="B29" s="0" t="s">
        <v>585</v>
      </c>
      <c r="C29" s="0" t="s">
        <v>386</v>
      </c>
      <c r="D29" s="0" t="s">
        <v>586</v>
      </c>
      <c r="E29" s="0" t="s">
        <v>587</v>
      </c>
      <c r="F29" s="0" t="s">
        <v>389</v>
      </c>
      <c r="G29" s="0" t="s">
        <v>565</v>
      </c>
      <c r="H29" s="0" t="s">
        <v>233</v>
      </c>
      <c r="I29" s="0" t="s">
        <v>588</v>
      </c>
      <c r="J29" s="0" t="s">
        <v>858</v>
      </c>
      <c r="K29" s="0" t="s">
        <v>859</v>
      </c>
      <c r="L29" s="0" t="s">
        <v>235</v>
      </c>
      <c r="M29" s="0" t="s">
        <v>854</v>
      </c>
      <c r="N29" s="0" t="s">
        <v>855</v>
      </c>
      <c r="O29" s="0" t="s">
        <v>238</v>
      </c>
      <c r="P29" s="0" t="s">
        <v>589</v>
      </c>
      <c r="Q29" s="0" t="s">
        <v>590</v>
      </c>
      <c r="R29" s="0" t="s">
        <v>591</v>
      </c>
      <c r="S29" s="0" t="s">
        <v>592</v>
      </c>
      <c r="T29" s="0" t="s">
        <v>396</v>
      </c>
      <c r="U29" s="0" t="s">
        <v>424</v>
      </c>
      <c r="V29" s="0" t="s">
        <v>593</v>
      </c>
      <c r="W29" s="0" t="s">
        <v>426</v>
      </c>
      <c r="X29" s="0" t="s">
        <v>400</v>
      </c>
      <c r="Y29" s="0" t="s">
        <v>401</v>
      </c>
      <c r="Z29" s="0" t="s">
        <v>402</v>
      </c>
      <c r="AC29" s="0" t="n">
        <v>23</v>
      </c>
      <c r="AD29" s="0" t="n">
        <v>-1</v>
      </c>
      <c r="AE29" s="0" t="s">
        <v>376</v>
      </c>
      <c r="AF29" s="0" t="n">
        <v>260.4</v>
      </c>
      <c r="AG29" s="0" t="n">
        <v>1210709</v>
      </c>
      <c r="AH29" s="0" t="n">
        <v>1220000</v>
      </c>
      <c r="AI29" s="0" t="n">
        <v>0</v>
      </c>
      <c r="AJ29" s="0" t="n">
        <v>60</v>
      </c>
      <c r="AK29" s="0" t="n">
        <v>4</v>
      </c>
      <c r="AN29" s="0" t="n">
        <v>604</v>
      </c>
      <c r="AO29" s="0" t="n">
        <v>1210969</v>
      </c>
      <c r="AP29" s="0" t="n">
        <v>604.1210969</v>
      </c>
      <c r="AQ29" s="0" t="n">
        <v>604</v>
      </c>
      <c r="AR29" s="0" t="n">
        <v>1210709</v>
      </c>
      <c r="AS29" s="0" t="n">
        <v>1211000</v>
      </c>
      <c r="AT29" s="0" t="n">
        <v>2</v>
      </c>
      <c r="AU29" s="25" t="b">
        <f aca="false">TRUE()</f>
        <v>1</v>
      </c>
    </row>
    <row r="30" customFormat="false" ht="12.75" hidden="false" customHeight="false" outlineLevel="0" collapsed="false">
      <c r="A30" s="0" t="s">
        <v>384</v>
      </c>
      <c r="B30" s="0" t="s">
        <v>594</v>
      </c>
      <c r="C30" s="0" t="s">
        <v>386</v>
      </c>
      <c r="D30" s="0" t="s">
        <v>595</v>
      </c>
      <c r="E30" s="0" t="s">
        <v>596</v>
      </c>
      <c r="F30" s="0" t="s">
        <v>389</v>
      </c>
      <c r="G30" s="0" t="s">
        <v>565</v>
      </c>
      <c r="H30" s="0" t="s">
        <v>233</v>
      </c>
      <c r="I30" s="0" t="s">
        <v>597</v>
      </c>
      <c r="J30" s="0" t="s">
        <v>858</v>
      </c>
      <c r="K30" s="0" t="s">
        <v>859</v>
      </c>
      <c r="L30" s="0" t="s">
        <v>235</v>
      </c>
      <c r="M30" s="0" t="s">
        <v>854</v>
      </c>
      <c r="N30" s="0" t="s">
        <v>855</v>
      </c>
      <c r="O30" s="0" t="s">
        <v>238</v>
      </c>
      <c r="P30" s="0" t="s">
        <v>598</v>
      </c>
      <c r="Q30" s="0" t="s">
        <v>599</v>
      </c>
      <c r="R30" s="0" t="s">
        <v>600</v>
      </c>
      <c r="S30" s="0" t="s">
        <v>601</v>
      </c>
      <c r="T30" s="0" t="s">
        <v>396</v>
      </c>
      <c r="U30" s="0" t="s">
        <v>424</v>
      </c>
      <c r="V30" s="0" t="s">
        <v>602</v>
      </c>
      <c r="W30" s="0" t="s">
        <v>426</v>
      </c>
      <c r="X30" s="0" t="s">
        <v>400</v>
      </c>
      <c r="Y30" s="0" t="s">
        <v>401</v>
      </c>
      <c r="Z30" s="0" t="s">
        <v>402</v>
      </c>
      <c r="AC30" s="0" t="n">
        <v>24</v>
      </c>
      <c r="AD30" s="0" t="n">
        <v>-1</v>
      </c>
      <c r="AE30" s="0" t="s">
        <v>376</v>
      </c>
      <c r="AF30" s="0" t="n">
        <v>250.3</v>
      </c>
      <c r="AG30" s="0" t="n">
        <v>1210709</v>
      </c>
      <c r="AH30" s="0" t="n">
        <v>1220000</v>
      </c>
      <c r="AI30" s="0" t="n">
        <v>0</v>
      </c>
      <c r="AJ30" s="0" t="n">
        <v>60</v>
      </c>
      <c r="AK30" s="0" t="n">
        <v>4</v>
      </c>
      <c r="AN30" s="0" t="n">
        <v>604</v>
      </c>
      <c r="AO30" s="0" t="n">
        <v>1210959</v>
      </c>
      <c r="AP30" s="0" t="n">
        <v>604.1210959</v>
      </c>
      <c r="AQ30" s="0" t="n">
        <v>604</v>
      </c>
      <c r="AR30" s="0" t="n">
        <v>1210709</v>
      </c>
      <c r="AS30" s="0" t="n">
        <v>1211000</v>
      </c>
      <c r="AT30" s="0" t="n">
        <v>2</v>
      </c>
      <c r="AU30" s="25" t="b">
        <f aca="false">TRUE()</f>
        <v>1</v>
      </c>
    </row>
    <row r="31" customFormat="false" ht="12.75" hidden="false" customHeight="false" outlineLevel="0" collapsed="false">
      <c r="A31" s="0" t="s">
        <v>384</v>
      </c>
      <c r="B31" s="0" t="s">
        <v>603</v>
      </c>
      <c r="C31" s="0" t="s">
        <v>386</v>
      </c>
      <c r="D31" s="0" t="s">
        <v>604</v>
      </c>
      <c r="E31" s="0" t="s">
        <v>605</v>
      </c>
      <c r="F31" s="0" t="s">
        <v>389</v>
      </c>
      <c r="G31" s="0" t="s">
        <v>565</v>
      </c>
      <c r="H31" s="0" t="s">
        <v>233</v>
      </c>
      <c r="I31" s="0" t="s">
        <v>606</v>
      </c>
      <c r="J31" s="0" t="s">
        <v>858</v>
      </c>
      <c r="K31" s="0" t="s">
        <v>859</v>
      </c>
      <c r="L31" s="0" t="s">
        <v>235</v>
      </c>
      <c r="M31" s="0" t="s">
        <v>854</v>
      </c>
      <c r="N31" s="0" t="s">
        <v>855</v>
      </c>
      <c r="O31" s="0" t="s">
        <v>238</v>
      </c>
      <c r="P31" s="0" t="s">
        <v>607</v>
      </c>
      <c r="Q31" s="0" t="s">
        <v>608</v>
      </c>
      <c r="R31" s="0" t="s">
        <v>609</v>
      </c>
      <c r="S31" s="0" t="s">
        <v>610</v>
      </c>
      <c r="T31" s="0" t="s">
        <v>396</v>
      </c>
      <c r="U31" s="0" t="s">
        <v>424</v>
      </c>
      <c r="V31" s="0" t="s">
        <v>611</v>
      </c>
      <c r="W31" s="0" t="s">
        <v>426</v>
      </c>
      <c r="X31" s="0" t="s">
        <v>400</v>
      </c>
      <c r="Y31" s="0" t="s">
        <v>401</v>
      </c>
      <c r="Z31" s="0" t="s">
        <v>402</v>
      </c>
      <c r="AC31" s="0" t="n">
        <v>25</v>
      </c>
      <c r="AD31" s="0" t="n">
        <v>-1</v>
      </c>
      <c r="AE31" s="0" t="s">
        <v>376</v>
      </c>
      <c r="AF31" s="0" t="n">
        <v>240.3</v>
      </c>
      <c r="AG31" s="0" t="n">
        <v>1210709</v>
      </c>
      <c r="AH31" s="0" t="n">
        <v>1220000</v>
      </c>
      <c r="AI31" s="0" t="n">
        <v>0</v>
      </c>
      <c r="AJ31" s="0" t="n">
        <v>60</v>
      </c>
      <c r="AK31" s="0" t="n">
        <v>4</v>
      </c>
      <c r="AN31" s="0" t="n">
        <v>604</v>
      </c>
      <c r="AO31" s="0" t="n">
        <v>1210949</v>
      </c>
      <c r="AP31" s="0" t="n">
        <v>604.1210949</v>
      </c>
      <c r="AQ31" s="0" t="n">
        <v>604</v>
      </c>
      <c r="AR31" s="0" t="n">
        <v>1210709</v>
      </c>
      <c r="AS31" s="0" t="n">
        <v>1211000</v>
      </c>
      <c r="AT31" s="0" t="n">
        <v>2</v>
      </c>
      <c r="AU31" s="25" t="b">
        <f aca="false">TRUE()</f>
        <v>1</v>
      </c>
    </row>
    <row r="32" customFormat="false" ht="12.75" hidden="false" customHeight="false" outlineLevel="0" collapsed="false">
      <c r="A32" s="0" t="s">
        <v>384</v>
      </c>
      <c r="B32" s="0" t="s">
        <v>612</v>
      </c>
      <c r="C32" s="0" t="s">
        <v>386</v>
      </c>
      <c r="D32" s="0" t="s">
        <v>613</v>
      </c>
      <c r="E32" s="0" t="s">
        <v>614</v>
      </c>
      <c r="F32" s="0" t="s">
        <v>389</v>
      </c>
      <c r="G32" s="0" t="s">
        <v>565</v>
      </c>
      <c r="H32" s="0" t="s">
        <v>233</v>
      </c>
      <c r="I32" s="0" t="s">
        <v>615</v>
      </c>
      <c r="J32" s="0" t="s">
        <v>858</v>
      </c>
      <c r="K32" s="0" t="s">
        <v>859</v>
      </c>
      <c r="L32" s="0" t="s">
        <v>235</v>
      </c>
      <c r="M32" s="0" t="s">
        <v>854</v>
      </c>
      <c r="N32" s="0" t="s">
        <v>855</v>
      </c>
      <c r="O32" s="0" t="s">
        <v>238</v>
      </c>
      <c r="P32" s="0" t="s">
        <v>616</v>
      </c>
      <c r="Q32" s="0" t="s">
        <v>617</v>
      </c>
      <c r="R32" s="0" t="s">
        <v>618</v>
      </c>
      <c r="S32" s="0" t="s">
        <v>619</v>
      </c>
      <c r="T32" s="0" t="s">
        <v>396</v>
      </c>
      <c r="U32" s="0" t="s">
        <v>424</v>
      </c>
      <c r="V32" s="0" t="s">
        <v>620</v>
      </c>
      <c r="W32" s="0" t="s">
        <v>426</v>
      </c>
      <c r="X32" s="0" t="s">
        <v>400</v>
      </c>
      <c r="Y32" s="0" t="s">
        <v>401</v>
      </c>
      <c r="Z32" s="0" t="s">
        <v>402</v>
      </c>
      <c r="AC32" s="0" t="n">
        <v>26</v>
      </c>
      <c r="AD32" s="0" t="n">
        <v>-1</v>
      </c>
      <c r="AE32" s="0" t="s">
        <v>376</v>
      </c>
      <c r="AF32" s="0" t="n">
        <v>230.2</v>
      </c>
      <c r="AG32" s="0" t="n">
        <v>1210709</v>
      </c>
      <c r="AH32" s="0" t="n">
        <v>1220000</v>
      </c>
      <c r="AI32" s="0" t="n">
        <v>0</v>
      </c>
      <c r="AJ32" s="0" t="n">
        <v>60</v>
      </c>
      <c r="AK32" s="0" t="n">
        <v>4</v>
      </c>
      <c r="AN32" s="0" t="n">
        <v>604</v>
      </c>
      <c r="AO32" s="0" t="n">
        <v>1210939</v>
      </c>
      <c r="AP32" s="0" t="n">
        <v>604.1210939</v>
      </c>
      <c r="AQ32" s="0" t="n">
        <v>604</v>
      </c>
      <c r="AR32" s="0" t="n">
        <v>1210709</v>
      </c>
      <c r="AS32" s="0" t="n">
        <v>1211000</v>
      </c>
      <c r="AT32" s="0" t="n">
        <v>2</v>
      </c>
      <c r="AU32" s="25" t="b">
        <f aca="false">TRUE()</f>
        <v>1</v>
      </c>
    </row>
    <row r="33" customFormat="false" ht="12.75" hidden="false" customHeight="false" outlineLevel="0" collapsed="false">
      <c r="A33" s="0" t="s">
        <v>384</v>
      </c>
      <c r="B33" s="0" t="s">
        <v>621</v>
      </c>
      <c r="C33" s="0" t="s">
        <v>386</v>
      </c>
      <c r="D33" s="0" t="s">
        <v>622</v>
      </c>
      <c r="E33" s="0" t="s">
        <v>623</v>
      </c>
      <c r="F33" s="0" t="s">
        <v>389</v>
      </c>
      <c r="G33" s="0" t="s">
        <v>565</v>
      </c>
      <c r="H33" s="0" t="s">
        <v>233</v>
      </c>
      <c r="I33" s="0" t="s">
        <v>624</v>
      </c>
      <c r="J33" s="0" t="s">
        <v>858</v>
      </c>
      <c r="K33" s="0" t="s">
        <v>859</v>
      </c>
      <c r="L33" s="0" t="s">
        <v>235</v>
      </c>
      <c r="M33" s="0" t="s">
        <v>854</v>
      </c>
      <c r="N33" s="0" t="s">
        <v>855</v>
      </c>
      <c r="O33" s="0" t="s">
        <v>238</v>
      </c>
      <c r="P33" s="0" t="s">
        <v>625</v>
      </c>
      <c r="Q33" s="0" t="s">
        <v>626</v>
      </c>
      <c r="R33" s="0" t="s">
        <v>627</v>
      </c>
      <c r="S33" s="0" t="s">
        <v>628</v>
      </c>
      <c r="T33" s="0" t="s">
        <v>396</v>
      </c>
      <c r="U33" s="0" t="s">
        <v>424</v>
      </c>
      <c r="V33" s="0" t="s">
        <v>629</v>
      </c>
      <c r="W33" s="0" t="s">
        <v>426</v>
      </c>
      <c r="X33" s="0" t="s">
        <v>400</v>
      </c>
      <c r="Y33" s="0" t="s">
        <v>401</v>
      </c>
      <c r="Z33" s="0" t="s">
        <v>402</v>
      </c>
      <c r="AC33" s="0" t="n">
        <v>27</v>
      </c>
      <c r="AD33" s="0" t="n">
        <v>-1</v>
      </c>
      <c r="AE33" s="0" t="s">
        <v>376</v>
      </c>
      <c r="AF33" s="0" t="n">
        <v>220.1</v>
      </c>
      <c r="AG33" s="0" t="n">
        <v>1210709</v>
      </c>
      <c r="AH33" s="0" t="n">
        <v>1220000</v>
      </c>
      <c r="AI33" s="0" t="n">
        <v>0</v>
      </c>
      <c r="AJ33" s="0" t="n">
        <v>60</v>
      </c>
      <c r="AK33" s="0" t="n">
        <v>4</v>
      </c>
      <c r="AN33" s="0" t="n">
        <v>604</v>
      </c>
      <c r="AO33" s="0" t="n">
        <v>1210929</v>
      </c>
      <c r="AP33" s="0" t="n">
        <v>604.1210929</v>
      </c>
      <c r="AQ33" s="0" t="n">
        <v>604</v>
      </c>
      <c r="AR33" s="0" t="n">
        <v>1210709</v>
      </c>
      <c r="AS33" s="0" t="n">
        <v>1211000</v>
      </c>
      <c r="AT33" s="0" t="n">
        <v>2</v>
      </c>
      <c r="AU33" s="25" t="b">
        <f aca="false">TRUE()</f>
        <v>1</v>
      </c>
    </row>
    <row r="34" customFormat="false" ht="12.75" hidden="false" customHeight="false" outlineLevel="0" collapsed="false">
      <c r="A34" s="0" t="s">
        <v>384</v>
      </c>
      <c r="B34" s="0" t="s">
        <v>630</v>
      </c>
      <c r="C34" s="0" t="s">
        <v>386</v>
      </c>
      <c r="D34" s="0" t="s">
        <v>631</v>
      </c>
      <c r="E34" s="0" t="s">
        <v>632</v>
      </c>
      <c r="F34" s="0" t="s">
        <v>389</v>
      </c>
      <c r="G34" s="0" t="s">
        <v>565</v>
      </c>
      <c r="H34" s="0" t="s">
        <v>233</v>
      </c>
      <c r="I34" s="0" t="s">
        <v>633</v>
      </c>
      <c r="J34" s="0" t="s">
        <v>858</v>
      </c>
      <c r="K34" s="0" t="s">
        <v>859</v>
      </c>
      <c r="L34" s="0" t="s">
        <v>235</v>
      </c>
      <c r="M34" s="0" t="s">
        <v>854</v>
      </c>
      <c r="N34" s="0" t="s">
        <v>855</v>
      </c>
      <c r="O34" s="0" t="s">
        <v>238</v>
      </c>
      <c r="P34" s="0" t="s">
        <v>634</v>
      </c>
      <c r="Q34" s="0" t="s">
        <v>635</v>
      </c>
      <c r="R34" s="0" t="s">
        <v>636</v>
      </c>
      <c r="S34" s="0" t="s">
        <v>628</v>
      </c>
      <c r="T34" s="0" t="s">
        <v>396</v>
      </c>
      <c r="U34" s="0" t="s">
        <v>424</v>
      </c>
      <c r="V34" s="0" t="s">
        <v>637</v>
      </c>
      <c r="W34" s="0" t="s">
        <v>426</v>
      </c>
      <c r="X34" s="0" t="s">
        <v>400</v>
      </c>
      <c r="Y34" s="0" t="s">
        <v>401</v>
      </c>
      <c r="Z34" s="0" t="s">
        <v>402</v>
      </c>
      <c r="AC34" s="0" t="n">
        <v>28</v>
      </c>
      <c r="AD34" s="0" t="n">
        <v>-1</v>
      </c>
      <c r="AE34" s="0" t="s">
        <v>376</v>
      </c>
      <c r="AF34" s="0" t="n">
        <v>210.1</v>
      </c>
      <c r="AG34" s="0" t="n">
        <v>1210709</v>
      </c>
      <c r="AH34" s="0" t="n">
        <v>1220000</v>
      </c>
      <c r="AI34" s="0" t="n">
        <v>0</v>
      </c>
      <c r="AJ34" s="0" t="n">
        <v>60</v>
      </c>
      <c r="AK34" s="0" t="n">
        <v>4</v>
      </c>
      <c r="AN34" s="0" t="n">
        <v>604</v>
      </c>
      <c r="AO34" s="0" t="n">
        <v>1210919</v>
      </c>
      <c r="AP34" s="0" t="n">
        <v>604.1210919</v>
      </c>
      <c r="AQ34" s="0" t="n">
        <v>604</v>
      </c>
      <c r="AR34" s="0" t="n">
        <v>1210709</v>
      </c>
      <c r="AS34" s="0" t="n">
        <v>1211000</v>
      </c>
      <c r="AT34" s="0" t="n">
        <v>2</v>
      </c>
      <c r="AU34" s="25" t="b">
        <f aca="false">TRUE()</f>
        <v>1</v>
      </c>
    </row>
    <row r="35" customFormat="false" ht="12.75" hidden="false" customHeight="false" outlineLevel="0" collapsed="false">
      <c r="A35" s="0" t="s">
        <v>384</v>
      </c>
      <c r="B35" s="0" t="s">
        <v>638</v>
      </c>
      <c r="C35" s="0" t="s">
        <v>386</v>
      </c>
      <c r="D35" s="0" t="s">
        <v>639</v>
      </c>
      <c r="E35" s="0" t="s">
        <v>640</v>
      </c>
      <c r="F35" s="0" t="s">
        <v>389</v>
      </c>
      <c r="G35" s="0" t="s">
        <v>565</v>
      </c>
      <c r="H35" s="0" t="s">
        <v>233</v>
      </c>
      <c r="I35" s="0" t="s">
        <v>860</v>
      </c>
      <c r="J35" s="0" t="s">
        <v>858</v>
      </c>
      <c r="K35" s="0" t="s">
        <v>859</v>
      </c>
      <c r="L35" s="0" t="s">
        <v>235</v>
      </c>
      <c r="M35" s="0" t="s">
        <v>854</v>
      </c>
      <c r="N35" s="0" t="s">
        <v>855</v>
      </c>
      <c r="O35" s="0" t="s">
        <v>238</v>
      </c>
      <c r="P35" s="0" t="s">
        <v>642</v>
      </c>
      <c r="Q35" s="0" t="s">
        <v>643</v>
      </c>
      <c r="R35" s="0" t="s">
        <v>644</v>
      </c>
      <c r="S35" s="0" t="s">
        <v>645</v>
      </c>
      <c r="T35" s="0" t="s">
        <v>396</v>
      </c>
      <c r="U35" s="0" t="s">
        <v>424</v>
      </c>
      <c r="V35" s="0" t="s">
        <v>646</v>
      </c>
      <c r="W35" s="0" t="s">
        <v>426</v>
      </c>
      <c r="X35" s="0" t="s">
        <v>400</v>
      </c>
      <c r="Y35" s="0" t="s">
        <v>401</v>
      </c>
      <c r="Z35" s="0" t="s">
        <v>402</v>
      </c>
      <c r="AC35" s="0" t="n">
        <v>29</v>
      </c>
      <c r="AD35" s="0" t="n">
        <v>-1</v>
      </c>
      <c r="AE35" s="0" t="s">
        <v>376</v>
      </c>
      <c r="AF35" s="0" t="n">
        <v>200</v>
      </c>
      <c r="AG35" s="0" t="n">
        <v>1210709</v>
      </c>
      <c r="AH35" s="0" t="n">
        <v>1220000</v>
      </c>
      <c r="AI35" s="0" t="n">
        <v>0</v>
      </c>
      <c r="AJ35" s="0" t="n">
        <v>60</v>
      </c>
      <c r="AK35" s="0" t="n">
        <v>4</v>
      </c>
      <c r="AN35" s="0" t="n">
        <v>604</v>
      </c>
      <c r="AO35" s="0" t="n">
        <v>1210909</v>
      </c>
      <c r="AP35" s="0" t="n">
        <v>604.1210909</v>
      </c>
      <c r="AQ35" s="0" t="n">
        <v>604</v>
      </c>
      <c r="AR35" s="0" t="n">
        <v>1210709</v>
      </c>
      <c r="AS35" s="0" t="n">
        <v>1211000</v>
      </c>
      <c r="AT35" s="0" t="n">
        <v>2</v>
      </c>
      <c r="AU35" s="25" t="b">
        <f aca="false">TRUE()</f>
        <v>1</v>
      </c>
    </row>
    <row r="36" customFormat="false" ht="12.75" hidden="false" customHeight="false" outlineLevel="0" collapsed="false">
      <c r="A36" s="0" t="s">
        <v>384</v>
      </c>
      <c r="B36" s="0" t="s">
        <v>647</v>
      </c>
      <c r="C36" s="0" t="s">
        <v>386</v>
      </c>
      <c r="D36" s="0" t="s">
        <v>648</v>
      </c>
      <c r="E36" s="0" t="s">
        <v>649</v>
      </c>
      <c r="F36" s="0" t="s">
        <v>389</v>
      </c>
      <c r="G36" s="0" t="s">
        <v>565</v>
      </c>
      <c r="H36" s="0" t="s">
        <v>233</v>
      </c>
      <c r="I36" s="0" t="s">
        <v>650</v>
      </c>
      <c r="J36" s="0" t="s">
        <v>858</v>
      </c>
      <c r="K36" s="0" t="s">
        <v>859</v>
      </c>
      <c r="L36" s="0" t="s">
        <v>235</v>
      </c>
      <c r="M36" s="0" t="s">
        <v>854</v>
      </c>
      <c r="N36" s="0" t="s">
        <v>855</v>
      </c>
      <c r="O36" s="0" t="s">
        <v>238</v>
      </c>
      <c r="P36" s="0" t="s">
        <v>651</v>
      </c>
      <c r="Q36" s="0" t="s">
        <v>652</v>
      </c>
      <c r="R36" s="0" t="s">
        <v>653</v>
      </c>
      <c r="S36" s="0" t="s">
        <v>654</v>
      </c>
      <c r="T36" s="0" t="s">
        <v>396</v>
      </c>
      <c r="U36" s="0" t="s">
        <v>424</v>
      </c>
      <c r="V36" s="0" t="s">
        <v>655</v>
      </c>
      <c r="W36" s="0" t="s">
        <v>426</v>
      </c>
      <c r="X36" s="0" t="s">
        <v>400</v>
      </c>
      <c r="Y36" s="0" t="s">
        <v>401</v>
      </c>
      <c r="Z36" s="0" t="s">
        <v>402</v>
      </c>
      <c r="AC36" s="0" t="n">
        <v>30</v>
      </c>
      <c r="AD36" s="0" t="n">
        <v>-1</v>
      </c>
      <c r="AE36" s="0" t="s">
        <v>376</v>
      </c>
      <c r="AF36" s="0" t="n">
        <v>189.7</v>
      </c>
      <c r="AG36" s="0" t="n">
        <v>1210709</v>
      </c>
      <c r="AH36" s="0" t="n">
        <v>1220000</v>
      </c>
      <c r="AI36" s="0" t="n">
        <v>0</v>
      </c>
      <c r="AJ36" s="0" t="n">
        <v>60</v>
      </c>
      <c r="AK36" s="0" t="n">
        <v>4</v>
      </c>
      <c r="AN36" s="0" t="n">
        <v>604</v>
      </c>
      <c r="AO36" s="0" t="n">
        <v>1210898</v>
      </c>
      <c r="AP36" s="0" t="n">
        <v>604.1210898</v>
      </c>
      <c r="AQ36" s="0" t="n">
        <v>604</v>
      </c>
      <c r="AR36" s="0" t="n">
        <v>1210709</v>
      </c>
      <c r="AS36" s="0" t="n">
        <v>1211000</v>
      </c>
      <c r="AT36" s="0" t="n">
        <v>2</v>
      </c>
      <c r="AU36" s="25" t="b">
        <f aca="false">TRUE()</f>
        <v>1</v>
      </c>
    </row>
    <row r="37" customFormat="false" ht="12.75" hidden="false" customHeight="false" outlineLevel="0" collapsed="false">
      <c r="A37" s="0" t="s">
        <v>384</v>
      </c>
      <c r="B37" s="0" t="s">
        <v>656</v>
      </c>
      <c r="C37" s="0" t="s">
        <v>386</v>
      </c>
      <c r="D37" s="0" t="s">
        <v>657</v>
      </c>
      <c r="E37" s="0" t="s">
        <v>658</v>
      </c>
      <c r="F37" s="0" t="s">
        <v>389</v>
      </c>
      <c r="G37" s="0" t="s">
        <v>565</v>
      </c>
      <c r="H37" s="0" t="s">
        <v>233</v>
      </c>
      <c r="I37" s="0" t="s">
        <v>659</v>
      </c>
      <c r="J37" s="0" t="s">
        <v>858</v>
      </c>
      <c r="K37" s="0" t="s">
        <v>859</v>
      </c>
      <c r="L37" s="0" t="s">
        <v>235</v>
      </c>
      <c r="M37" s="0" t="s">
        <v>854</v>
      </c>
      <c r="N37" s="0" t="s">
        <v>855</v>
      </c>
      <c r="O37" s="0" t="s">
        <v>238</v>
      </c>
      <c r="P37" s="0" t="s">
        <v>660</v>
      </c>
      <c r="Q37" s="0" t="s">
        <v>661</v>
      </c>
      <c r="R37" s="0" t="s">
        <v>662</v>
      </c>
      <c r="S37" s="0" t="s">
        <v>663</v>
      </c>
      <c r="T37" s="0" t="s">
        <v>396</v>
      </c>
      <c r="U37" s="0" t="s">
        <v>424</v>
      </c>
      <c r="V37" s="0" t="s">
        <v>664</v>
      </c>
      <c r="W37" s="0" t="s">
        <v>426</v>
      </c>
      <c r="X37" s="0" t="s">
        <v>400</v>
      </c>
      <c r="Y37" s="0" t="s">
        <v>401</v>
      </c>
      <c r="Z37" s="0" t="s">
        <v>402</v>
      </c>
      <c r="AC37" s="0" t="n">
        <v>31</v>
      </c>
      <c r="AD37" s="0" t="n">
        <v>-1</v>
      </c>
      <c r="AE37" s="0" t="s">
        <v>376</v>
      </c>
      <c r="AF37" s="0" t="n">
        <v>179.3</v>
      </c>
      <c r="AG37" s="0" t="n">
        <v>1210709</v>
      </c>
      <c r="AH37" s="0" t="n">
        <v>1220000</v>
      </c>
      <c r="AI37" s="0" t="n">
        <v>0</v>
      </c>
      <c r="AJ37" s="0" t="n">
        <v>60</v>
      </c>
      <c r="AK37" s="0" t="n">
        <v>4</v>
      </c>
      <c r="AN37" s="0" t="n">
        <v>604</v>
      </c>
      <c r="AO37" s="0" t="n">
        <v>1210888</v>
      </c>
      <c r="AP37" s="0" t="n">
        <v>604.1210888</v>
      </c>
      <c r="AQ37" s="0" t="n">
        <v>604</v>
      </c>
      <c r="AR37" s="0" t="n">
        <v>1210709</v>
      </c>
      <c r="AS37" s="0" t="n">
        <v>1211000</v>
      </c>
      <c r="AT37" s="0" t="n">
        <v>2</v>
      </c>
      <c r="AU37" s="25" t="b">
        <f aca="false">TRUE()</f>
        <v>1</v>
      </c>
    </row>
    <row r="38" customFormat="false" ht="12.75" hidden="false" customHeight="false" outlineLevel="0" collapsed="false">
      <c r="A38" s="0" t="s">
        <v>384</v>
      </c>
      <c r="B38" s="0" t="s">
        <v>665</v>
      </c>
      <c r="C38" s="0" t="s">
        <v>386</v>
      </c>
      <c r="D38" s="0" t="s">
        <v>666</v>
      </c>
      <c r="E38" s="0" t="s">
        <v>667</v>
      </c>
      <c r="F38" s="0" t="s">
        <v>389</v>
      </c>
      <c r="G38" s="0" t="s">
        <v>565</v>
      </c>
      <c r="H38" s="0" t="s">
        <v>233</v>
      </c>
      <c r="I38" s="0" t="s">
        <v>668</v>
      </c>
      <c r="J38" s="0" t="s">
        <v>858</v>
      </c>
      <c r="K38" s="0" t="s">
        <v>859</v>
      </c>
      <c r="L38" s="0" t="s">
        <v>235</v>
      </c>
      <c r="M38" s="0" t="s">
        <v>854</v>
      </c>
      <c r="N38" s="0" t="s">
        <v>855</v>
      </c>
      <c r="O38" s="0" t="s">
        <v>238</v>
      </c>
      <c r="P38" s="0" t="s">
        <v>669</v>
      </c>
      <c r="Q38" s="0" t="s">
        <v>670</v>
      </c>
      <c r="R38" s="0" t="s">
        <v>671</v>
      </c>
      <c r="S38" s="0" t="s">
        <v>672</v>
      </c>
      <c r="T38" s="0" t="s">
        <v>673</v>
      </c>
      <c r="U38" s="0" t="s">
        <v>424</v>
      </c>
      <c r="V38" s="0" t="s">
        <v>674</v>
      </c>
      <c r="W38" s="0" t="s">
        <v>426</v>
      </c>
      <c r="X38" s="0" t="s">
        <v>400</v>
      </c>
      <c r="Y38" s="0" t="s">
        <v>401</v>
      </c>
      <c r="Z38" s="0" t="s">
        <v>402</v>
      </c>
      <c r="AC38" s="0" t="n">
        <v>32</v>
      </c>
      <c r="AD38" s="0" t="n">
        <v>-1</v>
      </c>
      <c r="AE38" s="0" t="s">
        <v>376</v>
      </c>
      <c r="AF38" s="0" t="n">
        <v>168.9</v>
      </c>
      <c r="AG38" s="0" t="n">
        <v>1210709</v>
      </c>
      <c r="AH38" s="0" t="n">
        <v>1220000</v>
      </c>
      <c r="AI38" s="0" t="n">
        <v>0</v>
      </c>
      <c r="AJ38" s="0" t="n">
        <v>60</v>
      </c>
      <c r="AK38" s="0" t="n">
        <v>4</v>
      </c>
      <c r="AN38" s="0" t="n">
        <v>604</v>
      </c>
      <c r="AO38" s="0" t="n">
        <v>1210877</v>
      </c>
      <c r="AP38" s="0" t="n">
        <v>604.1210877</v>
      </c>
      <c r="AQ38" s="0" t="n">
        <v>604</v>
      </c>
      <c r="AR38" s="0" t="n">
        <v>1210709</v>
      </c>
      <c r="AS38" s="0" t="n">
        <v>1211000</v>
      </c>
      <c r="AT38" s="0" t="n">
        <v>2</v>
      </c>
      <c r="AU38" s="25" t="b">
        <f aca="false">TRUE()</f>
        <v>1</v>
      </c>
    </row>
    <row r="39" customFormat="false" ht="12.75" hidden="false" customHeight="false" outlineLevel="0" collapsed="false">
      <c r="A39" s="0" t="s">
        <v>384</v>
      </c>
      <c r="B39" s="0" t="s">
        <v>675</v>
      </c>
      <c r="C39" s="0" t="s">
        <v>386</v>
      </c>
      <c r="D39" s="0" t="s">
        <v>676</v>
      </c>
      <c r="E39" s="0" t="s">
        <v>677</v>
      </c>
      <c r="F39" s="0" t="s">
        <v>389</v>
      </c>
      <c r="G39" s="0" t="s">
        <v>565</v>
      </c>
      <c r="H39" s="0" t="s">
        <v>233</v>
      </c>
      <c r="I39" s="0" t="s">
        <v>678</v>
      </c>
      <c r="J39" s="0" t="s">
        <v>858</v>
      </c>
      <c r="K39" s="0" t="s">
        <v>859</v>
      </c>
      <c r="L39" s="0" t="s">
        <v>235</v>
      </c>
      <c r="M39" s="0" t="s">
        <v>854</v>
      </c>
      <c r="N39" s="0" t="s">
        <v>855</v>
      </c>
      <c r="O39" s="0" t="s">
        <v>238</v>
      </c>
      <c r="P39" s="0" t="s">
        <v>679</v>
      </c>
      <c r="Q39" s="0" t="s">
        <v>680</v>
      </c>
      <c r="R39" s="0" t="s">
        <v>681</v>
      </c>
      <c r="S39" s="0" t="s">
        <v>682</v>
      </c>
      <c r="T39" s="0" t="s">
        <v>396</v>
      </c>
      <c r="U39" s="0" t="s">
        <v>424</v>
      </c>
      <c r="V39" s="0" t="s">
        <v>683</v>
      </c>
      <c r="W39" s="0" t="s">
        <v>426</v>
      </c>
      <c r="X39" s="0" t="s">
        <v>400</v>
      </c>
      <c r="Y39" s="0" t="s">
        <v>401</v>
      </c>
      <c r="Z39" s="0" t="s">
        <v>402</v>
      </c>
      <c r="AC39" s="0" t="n">
        <v>33</v>
      </c>
      <c r="AD39" s="0" t="n">
        <v>-1</v>
      </c>
      <c r="AE39" s="0" t="s">
        <v>376</v>
      </c>
      <c r="AF39" s="0" t="n">
        <v>158.6</v>
      </c>
      <c r="AG39" s="0" t="n">
        <v>1210709</v>
      </c>
      <c r="AH39" s="0" t="n">
        <v>1220000</v>
      </c>
      <c r="AI39" s="0" t="n">
        <v>0</v>
      </c>
      <c r="AJ39" s="0" t="n">
        <v>60</v>
      </c>
      <c r="AK39" s="0" t="n">
        <v>4</v>
      </c>
      <c r="AN39" s="0" t="n">
        <v>604</v>
      </c>
      <c r="AO39" s="0" t="n">
        <v>1210867</v>
      </c>
      <c r="AP39" s="0" t="n">
        <v>604.1210867</v>
      </c>
      <c r="AQ39" s="0" t="n">
        <v>604</v>
      </c>
      <c r="AR39" s="0" t="n">
        <v>1210709</v>
      </c>
      <c r="AS39" s="0" t="n">
        <v>1211000</v>
      </c>
      <c r="AT39" s="0" t="n">
        <v>2</v>
      </c>
      <c r="AU39" s="25" t="b">
        <f aca="false">TRUE()</f>
        <v>1</v>
      </c>
    </row>
    <row r="40" customFormat="false" ht="12.75" hidden="false" customHeight="false" outlineLevel="0" collapsed="false">
      <c r="A40" s="0" t="s">
        <v>384</v>
      </c>
      <c r="B40" s="0" t="s">
        <v>684</v>
      </c>
      <c r="C40" s="0" t="s">
        <v>386</v>
      </c>
      <c r="D40" s="0" t="s">
        <v>685</v>
      </c>
      <c r="E40" s="0" t="s">
        <v>686</v>
      </c>
      <c r="F40" s="0" t="s">
        <v>389</v>
      </c>
      <c r="G40" s="0" t="s">
        <v>565</v>
      </c>
      <c r="H40" s="0" t="s">
        <v>233</v>
      </c>
      <c r="I40" s="0" t="s">
        <v>687</v>
      </c>
      <c r="J40" s="0" t="s">
        <v>858</v>
      </c>
      <c r="K40" s="0" t="s">
        <v>859</v>
      </c>
      <c r="L40" s="0" t="s">
        <v>235</v>
      </c>
      <c r="M40" s="0" t="s">
        <v>854</v>
      </c>
      <c r="N40" s="0" t="s">
        <v>855</v>
      </c>
      <c r="O40" s="0" t="s">
        <v>238</v>
      </c>
      <c r="P40" s="0" t="s">
        <v>688</v>
      </c>
      <c r="Q40" s="0" t="s">
        <v>689</v>
      </c>
      <c r="R40" s="0" t="s">
        <v>690</v>
      </c>
      <c r="S40" s="0" t="s">
        <v>691</v>
      </c>
      <c r="T40" s="0" t="s">
        <v>692</v>
      </c>
      <c r="U40" s="0" t="s">
        <v>424</v>
      </c>
      <c r="V40" s="0" t="s">
        <v>693</v>
      </c>
      <c r="W40" s="0" t="s">
        <v>426</v>
      </c>
      <c r="X40" s="0" t="s">
        <v>400</v>
      </c>
      <c r="Y40" s="0" t="s">
        <v>401</v>
      </c>
      <c r="Z40" s="0" t="s">
        <v>402</v>
      </c>
      <c r="AC40" s="0" t="n">
        <v>34</v>
      </c>
      <c r="AD40" s="0" t="n">
        <v>-1</v>
      </c>
      <c r="AE40" s="0" t="s">
        <v>376</v>
      </c>
      <c r="AF40" s="0" t="n">
        <v>148.2</v>
      </c>
      <c r="AG40" s="0" t="n">
        <v>1210709</v>
      </c>
      <c r="AH40" s="0" t="n">
        <v>1220000</v>
      </c>
      <c r="AI40" s="0" t="n">
        <v>0</v>
      </c>
      <c r="AJ40" s="0" t="n">
        <v>60</v>
      </c>
      <c r="AK40" s="0" t="n">
        <v>4</v>
      </c>
      <c r="AN40" s="0" t="n">
        <v>604</v>
      </c>
      <c r="AO40" s="0" t="n">
        <v>1210857</v>
      </c>
      <c r="AP40" s="0" t="n">
        <v>604.1210857</v>
      </c>
      <c r="AQ40" s="0" t="n">
        <v>604</v>
      </c>
      <c r="AR40" s="0" t="n">
        <v>1210709</v>
      </c>
      <c r="AS40" s="0" t="n">
        <v>1211000</v>
      </c>
      <c r="AT40" s="0" t="n">
        <v>2</v>
      </c>
      <c r="AU40" s="25" t="b">
        <f aca="false">TRUE()</f>
        <v>1</v>
      </c>
    </row>
    <row r="41" customFormat="false" ht="12.75" hidden="false" customHeight="false" outlineLevel="0" collapsed="false">
      <c r="A41" s="0" t="s">
        <v>384</v>
      </c>
      <c r="B41" s="0" t="s">
        <v>694</v>
      </c>
      <c r="C41" s="0" t="s">
        <v>386</v>
      </c>
      <c r="D41" s="0" t="s">
        <v>695</v>
      </c>
      <c r="E41" s="0" t="s">
        <v>696</v>
      </c>
      <c r="F41" s="0" t="s">
        <v>389</v>
      </c>
      <c r="G41" s="0" t="s">
        <v>565</v>
      </c>
      <c r="H41" s="0" t="s">
        <v>233</v>
      </c>
      <c r="I41" s="0" t="s">
        <v>861</v>
      </c>
      <c r="J41" s="0" t="s">
        <v>858</v>
      </c>
      <c r="K41" s="0" t="s">
        <v>859</v>
      </c>
      <c r="L41" s="0" t="s">
        <v>235</v>
      </c>
      <c r="M41" s="0" t="s">
        <v>854</v>
      </c>
      <c r="N41" s="0" t="s">
        <v>855</v>
      </c>
      <c r="O41" s="0" t="s">
        <v>238</v>
      </c>
      <c r="P41" s="0" t="s">
        <v>698</v>
      </c>
      <c r="Q41" s="0" t="s">
        <v>699</v>
      </c>
      <c r="R41" s="0" t="s">
        <v>700</v>
      </c>
      <c r="S41" s="0" t="s">
        <v>701</v>
      </c>
      <c r="T41" s="0" t="s">
        <v>692</v>
      </c>
      <c r="U41" s="0" t="s">
        <v>424</v>
      </c>
      <c r="V41" s="0" t="s">
        <v>702</v>
      </c>
      <c r="W41" s="0" t="s">
        <v>426</v>
      </c>
      <c r="X41" s="0" t="s">
        <v>400</v>
      </c>
      <c r="Y41" s="0" t="s">
        <v>401</v>
      </c>
      <c r="Z41" s="0" t="s">
        <v>402</v>
      </c>
      <c r="AC41" s="0" t="n">
        <v>35</v>
      </c>
      <c r="AD41" s="0" t="n">
        <v>-1</v>
      </c>
      <c r="AE41" s="0" t="s">
        <v>376</v>
      </c>
      <c r="AF41" s="0" t="n">
        <v>138</v>
      </c>
      <c r="AG41" s="0" t="n">
        <v>1210709</v>
      </c>
      <c r="AH41" s="0" t="n">
        <v>1220000</v>
      </c>
      <c r="AI41" s="0" t="n">
        <v>0</v>
      </c>
      <c r="AJ41" s="0" t="n">
        <v>60</v>
      </c>
      <c r="AK41" s="0" t="n">
        <v>4</v>
      </c>
      <c r="AN41" s="0" t="n">
        <v>604</v>
      </c>
      <c r="AO41" s="0" t="n">
        <v>1210847</v>
      </c>
      <c r="AP41" s="0" t="n">
        <v>604.1210847</v>
      </c>
      <c r="AQ41" s="0" t="n">
        <v>604</v>
      </c>
      <c r="AR41" s="0" t="n">
        <v>1210709</v>
      </c>
      <c r="AS41" s="0" t="n">
        <v>1211000</v>
      </c>
      <c r="AT41" s="0" t="n">
        <v>2</v>
      </c>
      <c r="AU41" s="25" t="b">
        <f aca="false">TRUE()</f>
        <v>1</v>
      </c>
    </row>
    <row r="42" customFormat="false" ht="12.75" hidden="false" customHeight="false" outlineLevel="0" collapsed="false">
      <c r="A42" s="0" t="s">
        <v>384</v>
      </c>
      <c r="B42" s="0" t="s">
        <v>703</v>
      </c>
      <c r="C42" s="0" t="s">
        <v>386</v>
      </c>
      <c r="D42" s="0" t="s">
        <v>704</v>
      </c>
      <c r="E42" s="0" t="s">
        <v>705</v>
      </c>
      <c r="F42" s="0" t="s">
        <v>389</v>
      </c>
      <c r="G42" s="0" t="s">
        <v>565</v>
      </c>
      <c r="H42" s="0" t="s">
        <v>233</v>
      </c>
      <c r="I42" s="0" t="s">
        <v>706</v>
      </c>
      <c r="J42" s="0" t="s">
        <v>858</v>
      </c>
      <c r="K42" s="0" t="s">
        <v>859</v>
      </c>
      <c r="L42" s="0" t="s">
        <v>235</v>
      </c>
      <c r="M42" s="0" t="s">
        <v>854</v>
      </c>
      <c r="N42" s="0" t="s">
        <v>855</v>
      </c>
      <c r="O42" s="0" t="s">
        <v>238</v>
      </c>
      <c r="P42" s="0" t="s">
        <v>707</v>
      </c>
      <c r="Q42" s="0" t="s">
        <v>708</v>
      </c>
      <c r="R42" s="0" t="s">
        <v>709</v>
      </c>
      <c r="S42" s="0" t="s">
        <v>710</v>
      </c>
      <c r="T42" s="0" t="s">
        <v>692</v>
      </c>
      <c r="U42" s="0" t="s">
        <v>424</v>
      </c>
      <c r="V42" s="0" t="s">
        <v>711</v>
      </c>
      <c r="W42" s="0" t="s">
        <v>426</v>
      </c>
      <c r="X42" s="0" t="s">
        <v>400</v>
      </c>
      <c r="Y42" s="0" t="s">
        <v>401</v>
      </c>
      <c r="Z42" s="0" t="s">
        <v>402</v>
      </c>
      <c r="AC42" s="0" t="n">
        <v>36</v>
      </c>
      <c r="AD42" s="0" t="n">
        <v>-1</v>
      </c>
      <c r="AE42" s="0" t="s">
        <v>376</v>
      </c>
      <c r="AF42" s="0" t="n">
        <v>127.9</v>
      </c>
      <c r="AG42" s="0" t="n">
        <v>1210709</v>
      </c>
      <c r="AH42" s="0" t="n">
        <v>1220000</v>
      </c>
      <c r="AI42" s="0" t="n">
        <v>0</v>
      </c>
      <c r="AJ42" s="0" t="n">
        <v>60</v>
      </c>
      <c r="AK42" s="0" t="n">
        <v>4</v>
      </c>
      <c r="AN42" s="0" t="n">
        <v>604</v>
      </c>
      <c r="AO42" s="0" t="n">
        <v>1210836</v>
      </c>
      <c r="AP42" s="0" t="n">
        <v>604.1210836</v>
      </c>
      <c r="AQ42" s="0" t="n">
        <v>604</v>
      </c>
      <c r="AR42" s="0" t="n">
        <v>1210709</v>
      </c>
      <c r="AS42" s="0" t="n">
        <v>1211000</v>
      </c>
      <c r="AT42" s="0" t="n">
        <v>2</v>
      </c>
      <c r="AU42" s="25" t="b">
        <f aca="false">TRUE()</f>
        <v>1</v>
      </c>
    </row>
    <row r="43" customFormat="false" ht="12.75" hidden="false" customHeight="false" outlineLevel="0" collapsed="false">
      <c r="A43" s="0" t="s">
        <v>384</v>
      </c>
      <c r="B43" s="0" t="s">
        <v>712</v>
      </c>
      <c r="C43" s="0" t="s">
        <v>386</v>
      </c>
      <c r="D43" s="0" t="s">
        <v>713</v>
      </c>
      <c r="E43" s="0" t="s">
        <v>714</v>
      </c>
      <c r="F43" s="0" t="s">
        <v>389</v>
      </c>
      <c r="G43" s="0" t="s">
        <v>565</v>
      </c>
      <c r="H43" s="0" t="s">
        <v>233</v>
      </c>
      <c r="I43" s="0" t="s">
        <v>715</v>
      </c>
      <c r="J43" s="0" t="s">
        <v>858</v>
      </c>
      <c r="K43" s="0" t="s">
        <v>859</v>
      </c>
      <c r="L43" s="0" t="s">
        <v>235</v>
      </c>
      <c r="M43" s="0" t="s">
        <v>854</v>
      </c>
      <c r="N43" s="0" t="s">
        <v>855</v>
      </c>
      <c r="O43" s="0" t="s">
        <v>238</v>
      </c>
      <c r="P43" s="0" t="s">
        <v>716</v>
      </c>
      <c r="Q43" s="0" t="s">
        <v>717</v>
      </c>
      <c r="R43" s="0" t="s">
        <v>718</v>
      </c>
      <c r="S43" s="0" t="s">
        <v>719</v>
      </c>
      <c r="T43" s="0" t="s">
        <v>692</v>
      </c>
      <c r="U43" s="0" t="s">
        <v>424</v>
      </c>
      <c r="V43" s="0" t="s">
        <v>720</v>
      </c>
      <c r="W43" s="0" t="s">
        <v>426</v>
      </c>
      <c r="X43" s="0" t="s">
        <v>400</v>
      </c>
      <c r="Y43" s="0" t="s">
        <v>401</v>
      </c>
      <c r="Z43" s="0" t="s">
        <v>402</v>
      </c>
      <c r="AC43" s="0" t="n">
        <v>37</v>
      </c>
      <c r="AD43" s="0" t="n">
        <v>-1</v>
      </c>
      <c r="AE43" s="0" t="s">
        <v>376</v>
      </c>
      <c r="AF43" s="0" t="n">
        <v>117.2</v>
      </c>
      <c r="AG43" s="0" t="n">
        <v>1210709</v>
      </c>
      <c r="AH43" s="0" t="n">
        <v>1220000</v>
      </c>
      <c r="AI43" s="0" t="n">
        <v>0</v>
      </c>
      <c r="AJ43" s="0" t="n">
        <v>60</v>
      </c>
      <c r="AK43" s="0" t="n">
        <v>4</v>
      </c>
      <c r="AN43" s="0" t="n">
        <v>604</v>
      </c>
      <c r="AO43" s="0" t="n">
        <v>1210826</v>
      </c>
      <c r="AP43" s="0" t="n">
        <v>604.1210826</v>
      </c>
      <c r="AQ43" s="0" t="n">
        <v>604</v>
      </c>
      <c r="AR43" s="0" t="n">
        <v>1210709</v>
      </c>
      <c r="AS43" s="0" t="n">
        <v>1211000</v>
      </c>
      <c r="AT43" s="0" t="n">
        <v>2</v>
      </c>
      <c r="AU43" s="25" t="b">
        <f aca="false">TRUE()</f>
        <v>1</v>
      </c>
    </row>
    <row r="44" customFormat="false" ht="12.75" hidden="false" customHeight="false" outlineLevel="0" collapsed="false">
      <c r="A44" s="0" t="s">
        <v>384</v>
      </c>
      <c r="B44" s="0" t="s">
        <v>721</v>
      </c>
      <c r="C44" s="0" t="s">
        <v>386</v>
      </c>
      <c r="D44" s="0" t="s">
        <v>722</v>
      </c>
      <c r="E44" s="0" t="s">
        <v>723</v>
      </c>
      <c r="F44" s="0" t="s">
        <v>389</v>
      </c>
      <c r="G44" s="0" t="s">
        <v>565</v>
      </c>
      <c r="H44" s="0" t="s">
        <v>233</v>
      </c>
      <c r="I44" s="0" t="s">
        <v>724</v>
      </c>
      <c r="J44" s="0" t="s">
        <v>858</v>
      </c>
      <c r="K44" s="0" t="s">
        <v>859</v>
      </c>
      <c r="L44" s="0" t="s">
        <v>235</v>
      </c>
      <c r="M44" s="0" t="s">
        <v>854</v>
      </c>
      <c r="N44" s="0" t="s">
        <v>855</v>
      </c>
      <c r="O44" s="0" t="s">
        <v>238</v>
      </c>
      <c r="P44" s="0" t="s">
        <v>725</v>
      </c>
      <c r="Q44" s="0" t="s">
        <v>726</v>
      </c>
      <c r="R44" s="0" t="s">
        <v>727</v>
      </c>
      <c r="S44" s="0" t="s">
        <v>728</v>
      </c>
      <c r="T44" s="0" t="s">
        <v>692</v>
      </c>
      <c r="U44" s="0" t="s">
        <v>424</v>
      </c>
      <c r="V44" s="0" t="s">
        <v>729</v>
      </c>
      <c r="W44" s="0" t="s">
        <v>426</v>
      </c>
      <c r="X44" s="0" t="s">
        <v>400</v>
      </c>
      <c r="Y44" s="0" t="s">
        <v>401</v>
      </c>
      <c r="Z44" s="0" t="s">
        <v>402</v>
      </c>
      <c r="AC44" s="0" t="n">
        <v>38</v>
      </c>
      <c r="AD44" s="0" t="n">
        <v>-1</v>
      </c>
      <c r="AE44" s="0" t="s">
        <v>376</v>
      </c>
      <c r="AF44" s="0" t="n">
        <v>107.5</v>
      </c>
      <c r="AG44" s="0" t="n">
        <v>1210709</v>
      </c>
      <c r="AH44" s="0" t="n">
        <v>1220000</v>
      </c>
      <c r="AI44" s="0" t="n">
        <v>0</v>
      </c>
      <c r="AJ44" s="0" t="n">
        <v>60</v>
      </c>
      <c r="AK44" s="0" t="n">
        <v>4</v>
      </c>
      <c r="AN44" s="0" t="n">
        <v>604</v>
      </c>
      <c r="AO44" s="0" t="n">
        <v>1210816</v>
      </c>
      <c r="AP44" s="0" t="n">
        <v>604.1210816</v>
      </c>
      <c r="AQ44" s="0" t="n">
        <v>604</v>
      </c>
      <c r="AR44" s="0" t="n">
        <v>1210709</v>
      </c>
      <c r="AS44" s="0" t="n">
        <v>1211000</v>
      </c>
      <c r="AT44" s="0" t="n">
        <v>2</v>
      </c>
      <c r="AU44" s="25" t="b">
        <f aca="false">TRUE()</f>
        <v>1</v>
      </c>
    </row>
    <row r="45" customFormat="false" ht="12.75" hidden="false" customHeight="false" outlineLevel="0" collapsed="false">
      <c r="A45" s="0" t="s">
        <v>384</v>
      </c>
      <c r="B45" s="0" t="s">
        <v>730</v>
      </c>
      <c r="C45" s="0" t="s">
        <v>386</v>
      </c>
      <c r="D45" s="0" t="s">
        <v>731</v>
      </c>
      <c r="E45" s="0" t="s">
        <v>732</v>
      </c>
      <c r="F45" s="0" t="s">
        <v>389</v>
      </c>
      <c r="G45" s="0" t="s">
        <v>565</v>
      </c>
      <c r="H45" s="0" t="s">
        <v>233</v>
      </c>
      <c r="I45" s="0" t="s">
        <v>733</v>
      </c>
      <c r="J45" s="0" t="s">
        <v>858</v>
      </c>
      <c r="K45" s="0" t="s">
        <v>859</v>
      </c>
      <c r="L45" s="0" t="s">
        <v>235</v>
      </c>
      <c r="M45" s="0" t="s">
        <v>854</v>
      </c>
      <c r="N45" s="0" t="s">
        <v>855</v>
      </c>
      <c r="O45" s="0" t="s">
        <v>238</v>
      </c>
      <c r="P45" s="0" t="s">
        <v>734</v>
      </c>
      <c r="Q45" s="0" t="s">
        <v>735</v>
      </c>
      <c r="R45" s="0" t="s">
        <v>736</v>
      </c>
      <c r="S45" s="0" t="s">
        <v>737</v>
      </c>
      <c r="T45" s="0" t="s">
        <v>692</v>
      </c>
      <c r="U45" s="0" t="s">
        <v>424</v>
      </c>
      <c r="V45" s="0" t="s">
        <v>738</v>
      </c>
      <c r="W45" s="0" t="s">
        <v>426</v>
      </c>
      <c r="X45" s="0" t="s">
        <v>400</v>
      </c>
      <c r="Y45" s="0" t="s">
        <v>401</v>
      </c>
      <c r="Z45" s="0" t="s">
        <v>402</v>
      </c>
      <c r="AC45" s="0" t="n">
        <v>39</v>
      </c>
      <c r="AD45" s="0" t="n">
        <v>-1</v>
      </c>
      <c r="AE45" s="0" t="s">
        <v>376</v>
      </c>
      <c r="AF45" s="0" t="n">
        <v>97.4</v>
      </c>
      <c r="AG45" s="0" t="n">
        <v>1210709</v>
      </c>
      <c r="AH45" s="0" t="n">
        <v>1220000</v>
      </c>
      <c r="AI45" s="0" t="n">
        <v>0</v>
      </c>
      <c r="AJ45" s="0" t="n">
        <v>60</v>
      </c>
      <c r="AK45" s="0" t="n">
        <v>4</v>
      </c>
      <c r="AN45" s="0" t="n">
        <v>604</v>
      </c>
      <c r="AO45" s="0" t="n">
        <v>1210806</v>
      </c>
      <c r="AP45" s="0" t="n">
        <v>604.1210806</v>
      </c>
      <c r="AQ45" s="0" t="n">
        <v>604</v>
      </c>
      <c r="AR45" s="0" t="n">
        <v>1210709</v>
      </c>
      <c r="AS45" s="0" t="n">
        <v>1211000</v>
      </c>
      <c r="AT45" s="0" t="n">
        <v>2</v>
      </c>
      <c r="AU45" s="25" t="b">
        <f aca="false">TRUE()</f>
        <v>1</v>
      </c>
    </row>
    <row r="46" customFormat="false" ht="12.75" hidden="false" customHeight="false" outlineLevel="0" collapsed="false">
      <c r="A46" s="0" t="s">
        <v>384</v>
      </c>
      <c r="B46" s="0" t="s">
        <v>739</v>
      </c>
      <c r="C46" s="0" t="s">
        <v>386</v>
      </c>
      <c r="D46" s="0" t="s">
        <v>740</v>
      </c>
      <c r="E46" s="0" t="s">
        <v>741</v>
      </c>
      <c r="F46" s="0" t="s">
        <v>389</v>
      </c>
      <c r="G46" s="0" t="s">
        <v>565</v>
      </c>
      <c r="H46" s="0" t="s">
        <v>233</v>
      </c>
      <c r="I46" s="0" t="s">
        <v>742</v>
      </c>
      <c r="J46" s="0" t="s">
        <v>858</v>
      </c>
      <c r="K46" s="0" t="s">
        <v>859</v>
      </c>
      <c r="L46" s="0" t="s">
        <v>235</v>
      </c>
      <c r="M46" s="0" t="s">
        <v>854</v>
      </c>
      <c r="N46" s="0" t="s">
        <v>855</v>
      </c>
      <c r="O46" s="0" t="s">
        <v>238</v>
      </c>
      <c r="P46" s="0" t="s">
        <v>743</v>
      </c>
      <c r="Q46" s="0" t="s">
        <v>744</v>
      </c>
      <c r="R46" s="0" t="s">
        <v>745</v>
      </c>
      <c r="S46" s="0" t="s">
        <v>746</v>
      </c>
      <c r="T46" s="0" t="s">
        <v>692</v>
      </c>
      <c r="U46" s="0" t="s">
        <v>424</v>
      </c>
      <c r="V46" s="0" t="s">
        <v>747</v>
      </c>
      <c r="W46" s="0" t="s">
        <v>426</v>
      </c>
      <c r="X46" s="0" t="s">
        <v>400</v>
      </c>
      <c r="Y46" s="0" t="s">
        <v>401</v>
      </c>
      <c r="Z46" s="0" t="s">
        <v>402</v>
      </c>
      <c r="AC46" s="0" t="n">
        <v>40</v>
      </c>
      <c r="AD46" s="0" t="n">
        <v>-1</v>
      </c>
      <c r="AE46" s="0" t="s">
        <v>376</v>
      </c>
      <c r="AF46" s="0" t="n">
        <v>87.4</v>
      </c>
      <c r="AG46" s="0" t="n">
        <v>1210709</v>
      </c>
      <c r="AH46" s="0" t="n">
        <v>1220000</v>
      </c>
      <c r="AI46" s="0" t="n">
        <v>0</v>
      </c>
      <c r="AJ46" s="0" t="n">
        <v>60</v>
      </c>
      <c r="AK46" s="0" t="n">
        <v>4</v>
      </c>
      <c r="AN46" s="0" t="n">
        <v>604</v>
      </c>
      <c r="AO46" s="0" t="n">
        <v>1210796</v>
      </c>
      <c r="AP46" s="0" t="n">
        <v>604.1210796</v>
      </c>
      <c r="AQ46" s="0" t="n">
        <v>604</v>
      </c>
      <c r="AR46" s="0" t="n">
        <v>1210709</v>
      </c>
      <c r="AS46" s="0" t="n">
        <v>1211000</v>
      </c>
      <c r="AT46" s="0" t="n">
        <v>2</v>
      </c>
      <c r="AU46" s="25" t="b">
        <f aca="false">TRUE()</f>
        <v>1</v>
      </c>
    </row>
    <row r="47" customFormat="false" ht="12.75" hidden="false" customHeight="false" outlineLevel="0" collapsed="false">
      <c r="A47" s="0" t="s">
        <v>384</v>
      </c>
      <c r="B47" s="0" t="s">
        <v>748</v>
      </c>
      <c r="C47" s="0" t="s">
        <v>386</v>
      </c>
      <c r="D47" s="0" t="s">
        <v>749</v>
      </c>
      <c r="E47" s="0" t="s">
        <v>750</v>
      </c>
      <c r="F47" s="0" t="s">
        <v>389</v>
      </c>
      <c r="G47" s="0" t="s">
        <v>565</v>
      </c>
      <c r="H47" s="0" t="s">
        <v>233</v>
      </c>
      <c r="I47" s="0" t="s">
        <v>751</v>
      </c>
      <c r="J47" s="0" t="s">
        <v>858</v>
      </c>
      <c r="K47" s="0" t="s">
        <v>859</v>
      </c>
      <c r="L47" s="0" t="s">
        <v>235</v>
      </c>
      <c r="M47" s="0" t="s">
        <v>854</v>
      </c>
      <c r="N47" s="0" t="s">
        <v>855</v>
      </c>
      <c r="O47" s="0" t="s">
        <v>238</v>
      </c>
      <c r="P47" s="0" t="s">
        <v>752</v>
      </c>
      <c r="Q47" s="0" t="s">
        <v>753</v>
      </c>
      <c r="R47" s="0" t="s">
        <v>754</v>
      </c>
      <c r="S47" s="0" t="s">
        <v>755</v>
      </c>
      <c r="T47" s="0" t="s">
        <v>692</v>
      </c>
      <c r="U47" s="0" t="s">
        <v>424</v>
      </c>
      <c r="V47" s="0" t="s">
        <v>747</v>
      </c>
      <c r="W47" s="0" t="s">
        <v>426</v>
      </c>
      <c r="X47" s="0" t="s">
        <v>400</v>
      </c>
      <c r="Y47" s="0" t="s">
        <v>401</v>
      </c>
      <c r="Z47" s="0" t="s">
        <v>402</v>
      </c>
      <c r="AC47" s="0" t="n">
        <v>41</v>
      </c>
      <c r="AD47" s="0" t="n">
        <v>-1</v>
      </c>
      <c r="AE47" s="0" t="s">
        <v>376</v>
      </c>
      <c r="AF47" s="0" t="n">
        <v>77.2</v>
      </c>
      <c r="AG47" s="0" t="n">
        <v>1210709</v>
      </c>
      <c r="AH47" s="0" t="n">
        <v>1220000</v>
      </c>
      <c r="AI47" s="0" t="n">
        <v>0</v>
      </c>
      <c r="AJ47" s="0" t="n">
        <v>60</v>
      </c>
      <c r="AK47" s="0" t="n">
        <v>4</v>
      </c>
      <c r="AN47" s="0" t="n">
        <v>604</v>
      </c>
      <c r="AO47" s="0" t="n">
        <v>1210786</v>
      </c>
      <c r="AP47" s="0" t="n">
        <v>604.1210786</v>
      </c>
      <c r="AQ47" s="0" t="n">
        <v>604</v>
      </c>
      <c r="AR47" s="0" t="n">
        <v>1210709</v>
      </c>
      <c r="AS47" s="0" t="n">
        <v>1211000</v>
      </c>
      <c r="AT47" s="0" t="n">
        <v>2</v>
      </c>
      <c r="AU47" s="25" t="b">
        <f aca="false">TRUE()</f>
        <v>1</v>
      </c>
    </row>
    <row r="48" customFormat="false" ht="12.75" hidden="false" customHeight="false" outlineLevel="0" collapsed="false">
      <c r="A48" s="0" t="s">
        <v>384</v>
      </c>
      <c r="B48" s="0" t="s">
        <v>756</v>
      </c>
      <c r="C48" s="0" t="s">
        <v>386</v>
      </c>
      <c r="D48" s="0" t="s">
        <v>757</v>
      </c>
      <c r="E48" s="0" t="s">
        <v>758</v>
      </c>
      <c r="F48" s="0" t="s">
        <v>389</v>
      </c>
      <c r="G48" s="0" t="s">
        <v>565</v>
      </c>
      <c r="H48" s="0" t="s">
        <v>233</v>
      </c>
      <c r="I48" s="0" t="s">
        <v>759</v>
      </c>
      <c r="J48" s="0" t="s">
        <v>858</v>
      </c>
      <c r="K48" s="0" t="s">
        <v>859</v>
      </c>
      <c r="L48" s="0" t="s">
        <v>235</v>
      </c>
      <c r="M48" s="0" t="s">
        <v>854</v>
      </c>
      <c r="N48" s="0" t="s">
        <v>855</v>
      </c>
      <c r="O48" s="0" t="s">
        <v>238</v>
      </c>
      <c r="P48" s="0" t="s">
        <v>760</v>
      </c>
      <c r="Q48" s="0" t="s">
        <v>761</v>
      </c>
      <c r="R48" s="0" t="s">
        <v>762</v>
      </c>
      <c r="S48" s="0" t="s">
        <v>763</v>
      </c>
      <c r="T48" s="0" t="s">
        <v>764</v>
      </c>
      <c r="U48" s="0" t="s">
        <v>424</v>
      </c>
      <c r="V48" s="0" t="s">
        <v>738</v>
      </c>
      <c r="W48" s="0" t="s">
        <v>426</v>
      </c>
      <c r="X48" s="0" t="s">
        <v>400</v>
      </c>
      <c r="Y48" s="0" t="s">
        <v>401</v>
      </c>
      <c r="Z48" s="0" t="s">
        <v>402</v>
      </c>
      <c r="AC48" s="0" t="n">
        <v>42</v>
      </c>
      <c r="AD48" s="0" t="n">
        <v>-1</v>
      </c>
      <c r="AE48" s="0" t="s">
        <v>376</v>
      </c>
      <c r="AF48" s="0" t="n">
        <v>67.1</v>
      </c>
      <c r="AG48" s="0" t="n">
        <v>1210709</v>
      </c>
      <c r="AH48" s="0" t="n">
        <v>1220000</v>
      </c>
      <c r="AI48" s="0" t="n">
        <v>0</v>
      </c>
      <c r="AJ48" s="0" t="n">
        <v>60</v>
      </c>
      <c r="AK48" s="0" t="n">
        <v>4</v>
      </c>
      <c r="AN48" s="0" t="n">
        <v>604</v>
      </c>
      <c r="AO48" s="0" t="n">
        <v>1210776</v>
      </c>
      <c r="AP48" s="0" t="n">
        <v>604.1210776</v>
      </c>
      <c r="AQ48" s="0" t="n">
        <v>604</v>
      </c>
      <c r="AR48" s="0" t="n">
        <v>1210709</v>
      </c>
      <c r="AS48" s="0" t="n">
        <v>1211000</v>
      </c>
      <c r="AT48" s="0" t="n">
        <v>2</v>
      </c>
      <c r="AU48" s="25" t="b">
        <f aca="false">TRUE()</f>
        <v>1</v>
      </c>
    </row>
    <row r="49" customFormat="false" ht="12.75" hidden="false" customHeight="false" outlineLevel="0" collapsed="false">
      <c r="A49" s="0" t="s">
        <v>384</v>
      </c>
      <c r="B49" s="0" t="s">
        <v>765</v>
      </c>
      <c r="C49" s="0" t="s">
        <v>386</v>
      </c>
      <c r="D49" s="0" t="s">
        <v>766</v>
      </c>
      <c r="E49" s="0" t="s">
        <v>767</v>
      </c>
      <c r="F49" s="0" t="s">
        <v>389</v>
      </c>
      <c r="G49" s="0" t="s">
        <v>565</v>
      </c>
      <c r="H49" s="0" t="s">
        <v>233</v>
      </c>
      <c r="I49" s="0" t="s">
        <v>768</v>
      </c>
      <c r="J49" s="0" t="s">
        <v>858</v>
      </c>
      <c r="K49" s="0" t="s">
        <v>859</v>
      </c>
      <c r="L49" s="0" t="s">
        <v>235</v>
      </c>
      <c r="M49" s="0" t="s">
        <v>854</v>
      </c>
      <c r="N49" s="0" t="s">
        <v>855</v>
      </c>
      <c r="O49" s="0" t="s">
        <v>238</v>
      </c>
      <c r="P49" s="0" t="s">
        <v>769</v>
      </c>
      <c r="Q49" s="0" t="s">
        <v>770</v>
      </c>
      <c r="R49" s="0" t="s">
        <v>771</v>
      </c>
      <c r="S49" s="0" t="s">
        <v>772</v>
      </c>
      <c r="T49" s="0" t="s">
        <v>773</v>
      </c>
      <c r="U49" s="0" t="s">
        <v>424</v>
      </c>
      <c r="V49" s="0" t="s">
        <v>774</v>
      </c>
      <c r="W49" s="0" t="s">
        <v>426</v>
      </c>
      <c r="X49" s="0" t="s">
        <v>400</v>
      </c>
      <c r="Y49" s="0" t="s">
        <v>401</v>
      </c>
      <c r="Z49" s="0" t="s">
        <v>402</v>
      </c>
      <c r="AC49" s="0" t="n">
        <v>43</v>
      </c>
      <c r="AD49" s="0" t="n">
        <v>-1</v>
      </c>
      <c r="AE49" s="0" t="s">
        <v>376</v>
      </c>
      <c r="AF49" s="0" t="n">
        <v>56.9</v>
      </c>
      <c r="AG49" s="0" t="n">
        <v>1210709</v>
      </c>
      <c r="AH49" s="0" t="n">
        <v>1220000</v>
      </c>
      <c r="AI49" s="0" t="n">
        <v>0</v>
      </c>
      <c r="AJ49" s="0" t="n">
        <v>60</v>
      </c>
      <c r="AK49" s="0" t="n">
        <v>4</v>
      </c>
      <c r="AN49" s="0" t="n">
        <v>604</v>
      </c>
      <c r="AO49" s="0" t="n">
        <v>1210765</v>
      </c>
      <c r="AP49" s="0" t="n">
        <v>604.1210765</v>
      </c>
      <c r="AQ49" s="0" t="n">
        <v>604</v>
      </c>
      <c r="AR49" s="0" t="n">
        <v>1210709</v>
      </c>
      <c r="AS49" s="0" t="n">
        <v>1211000</v>
      </c>
      <c r="AT49" s="0" t="n">
        <v>2</v>
      </c>
      <c r="AU49" s="25" t="b">
        <f aca="false">TRUE()</f>
        <v>1</v>
      </c>
    </row>
    <row r="50" customFormat="false" ht="12.75" hidden="false" customHeight="false" outlineLevel="0" collapsed="false">
      <c r="A50" s="0" t="s">
        <v>384</v>
      </c>
      <c r="B50" s="0" t="s">
        <v>775</v>
      </c>
      <c r="C50" s="0" t="s">
        <v>386</v>
      </c>
      <c r="D50" s="0" t="s">
        <v>776</v>
      </c>
      <c r="E50" s="0" t="s">
        <v>777</v>
      </c>
      <c r="F50" s="0" t="s">
        <v>389</v>
      </c>
      <c r="G50" s="0" t="s">
        <v>565</v>
      </c>
      <c r="H50" s="0" t="s">
        <v>233</v>
      </c>
      <c r="I50" s="0" t="s">
        <v>778</v>
      </c>
      <c r="J50" s="0" t="s">
        <v>858</v>
      </c>
      <c r="K50" s="0" t="s">
        <v>859</v>
      </c>
      <c r="L50" s="0" t="s">
        <v>235</v>
      </c>
      <c r="M50" s="0" t="s">
        <v>854</v>
      </c>
      <c r="N50" s="0" t="s">
        <v>855</v>
      </c>
      <c r="O50" s="0" t="s">
        <v>238</v>
      </c>
      <c r="P50" s="0" t="s">
        <v>779</v>
      </c>
      <c r="Q50" s="0" t="s">
        <v>780</v>
      </c>
      <c r="R50" s="0" t="s">
        <v>781</v>
      </c>
      <c r="S50" s="0" t="s">
        <v>782</v>
      </c>
      <c r="T50" s="0" t="s">
        <v>773</v>
      </c>
      <c r="U50" s="0" t="s">
        <v>424</v>
      </c>
      <c r="V50" s="0" t="s">
        <v>783</v>
      </c>
      <c r="W50" s="0" t="s">
        <v>426</v>
      </c>
      <c r="X50" s="0" t="s">
        <v>400</v>
      </c>
      <c r="Y50" s="0" t="s">
        <v>401</v>
      </c>
      <c r="Z50" s="0" t="s">
        <v>402</v>
      </c>
      <c r="AC50" s="0" t="n">
        <v>44</v>
      </c>
      <c r="AD50" s="0" t="n">
        <v>-1</v>
      </c>
      <c r="AE50" s="0" t="s">
        <v>376</v>
      </c>
      <c r="AF50" s="0" t="n">
        <v>46.9</v>
      </c>
      <c r="AG50" s="0" t="n">
        <v>1210709</v>
      </c>
      <c r="AH50" s="0" t="n">
        <v>1220000</v>
      </c>
      <c r="AI50" s="0" t="n">
        <v>0</v>
      </c>
      <c r="AJ50" s="0" t="n">
        <v>60</v>
      </c>
      <c r="AK50" s="0" t="n">
        <v>4</v>
      </c>
      <c r="AN50" s="0" t="n">
        <v>604</v>
      </c>
      <c r="AO50" s="0" t="n">
        <v>1210755</v>
      </c>
      <c r="AP50" s="0" t="n">
        <v>604.1210755</v>
      </c>
      <c r="AQ50" s="0" t="n">
        <v>604</v>
      </c>
      <c r="AR50" s="0" t="n">
        <v>1210709</v>
      </c>
      <c r="AS50" s="0" t="n">
        <v>1211000</v>
      </c>
      <c r="AT50" s="0" t="n">
        <v>2</v>
      </c>
      <c r="AU50" s="25" t="b">
        <f aca="false">TRUE()</f>
        <v>1</v>
      </c>
    </row>
    <row r="51" customFormat="false" ht="12.75" hidden="false" customHeight="false" outlineLevel="0" collapsed="false">
      <c r="A51" s="0" t="s">
        <v>384</v>
      </c>
      <c r="B51" s="0" t="s">
        <v>784</v>
      </c>
      <c r="C51" s="0" t="s">
        <v>386</v>
      </c>
      <c r="D51" s="0" t="s">
        <v>785</v>
      </c>
      <c r="E51" s="0" t="s">
        <v>786</v>
      </c>
      <c r="F51" s="0" t="s">
        <v>389</v>
      </c>
      <c r="G51" s="0" t="s">
        <v>565</v>
      </c>
      <c r="H51" s="0" t="s">
        <v>233</v>
      </c>
      <c r="I51" s="0" t="s">
        <v>787</v>
      </c>
      <c r="J51" s="0" t="s">
        <v>858</v>
      </c>
      <c r="K51" s="0" t="s">
        <v>859</v>
      </c>
      <c r="L51" s="0" t="s">
        <v>235</v>
      </c>
      <c r="M51" s="0" t="s">
        <v>854</v>
      </c>
      <c r="N51" s="0" t="s">
        <v>855</v>
      </c>
      <c r="O51" s="0" t="s">
        <v>238</v>
      </c>
      <c r="P51" s="0" t="s">
        <v>788</v>
      </c>
      <c r="Q51" s="0" t="s">
        <v>789</v>
      </c>
      <c r="R51" s="0" t="s">
        <v>790</v>
      </c>
      <c r="S51" s="0" t="s">
        <v>791</v>
      </c>
      <c r="T51" s="0" t="s">
        <v>773</v>
      </c>
      <c r="U51" s="0" t="s">
        <v>424</v>
      </c>
      <c r="V51" s="0" t="s">
        <v>792</v>
      </c>
      <c r="W51" s="0" t="s">
        <v>426</v>
      </c>
      <c r="X51" s="0" t="s">
        <v>400</v>
      </c>
      <c r="Y51" s="0" t="s">
        <v>401</v>
      </c>
      <c r="Z51" s="0" t="s">
        <v>402</v>
      </c>
      <c r="AC51" s="0" t="n">
        <v>45</v>
      </c>
      <c r="AD51" s="0" t="n">
        <v>-1</v>
      </c>
      <c r="AE51" s="0" t="s">
        <v>376</v>
      </c>
      <c r="AF51" s="0" t="n">
        <v>36.7</v>
      </c>
      <c r="AG51" s="0" t="n">
        <v>1210709</v>
      </c>
      <c r="AH51" s="0" t="n">
        <v>1220000</v>
      </c>
      <c r="AI51" s="0" t="n">
        <v>0</v>
      </c>
      <c r="AJ51" s="0" t="n">
        <v>60</v>
      </c>
      <c r="AK51" s="0" t="n">
        <v>4</v>
      </c>
      <c r="AN51" s="0" t="n">
        <v>604</v>
      </c>
      <c r="AO51" s="0" t="n">
        <v>1210745</v>
      </c>
      <c r="AP51" s="0" t="n">
        <v>604.1210745</v>
      </c>
      <c r="AQ51" s="0" t="n">
        <v>604</v>
      </c>
      <c r="AR51" s="0" t="n">
        <v>1210709</v>
      </c>
      <c r="AS51" s="0" t="n">
        <v>1211000</v>
      </c>
      <c r="AT51" s="0" t="n">
        <v>2</v>
      </c>
      <c r="AU51" s="25" t="b">
        <f aca="false">TRUE()</f>
        <v>1</v>
      </c>
    </row>
    <row r="52" customFormat="false" ht="12.75" hidden="false" customHeight="false" outlineLevel="0" collapsed="false">
      <c r="A52" s="0" t="s">
        <v>384</v>
      </c>
      <c r="B52" s="0" t="s">
        <v>793</v>
      </c>
      <c r="C52" s="0" t="s">
        <v>386</v>
      </c>
      <c r="D52" s="0" t="s">
        <v>794</v>
      </c>
      <c r="E52" s="0" t="s">
        <v>795</v>
      </c>
      <c r="F52" s="0" t="s">
        <v>389</v>
      </c>
      <c r="G52" s="0" t="s">
        <v>565</v>
      </c>
      <c r="H52" s="0" t="s">
        <v>233</v>
      </c>
      <c r="I52" s="0" t="s">
        <v>796</v>
      </c>
      <c r="J52" s="0" t="s">
        <v>858</v>
      </c>
      <c r="K52" s="0" t="s">
        <v>859</v>
      </c>
      <c r="L52" s="0" t="s">
        <v>235</v>
      </c>
      <c r="M52" s="0" t="s">
        <v>854</v>
      </c>
      <c r="N52" s="0" t="s">
        <v>855</v>
      </c>
      <c r="O52" s="0" t="s">
        <v>238</v>
      </c>
      <c r="P52" s="0" t="s">
        <v>797</v>
      </c>
      <c r="Q52" s="0" t="s">
        <v>798</v>
      </c>
      <c r="R52" s="0" t="s">
        <v>799</v>
      </c>
      <c r="S52" s="0" t="s">
        <v>800</v>
      </c>
      <c r="T52" s="0" t="s">
        <v>773</v>
      </c>
      <c r="U52" s="0" t="s">
        <v>424</v>
      </c>
      <c r="V52" s="0" t="s">
        <v>801</v>
      </c>
      <c r="W52" s="0" t="s">
        <v>426</v>
      </c>
      <c r="X52" s="0" t="s">
        <v>400</v>
      </c>
      <c r="Y52" s="0" t="s">
        <v>401</v>
      </c>
      <c r="Z52" s="0" t="s">
        <v>402</v>
      </c>
      <c r="AC52" s="0" t="n">
        <v>46</v>
      </c>
      <c r="AD52" s="0" t="n">
        <v>-1</v>
      </c>
      <c r="AE52" s="0" t="s">
        <v>376</v>
      </c>
      <c r="AF52" s="0" t="n">
        <v>26.7</v>
      </c>
      <c r="AG52" s="0" t="n">
        <v>1210709</v>
      </c>
      <c r="AH52" s="0" t="n">
        <v>1220000</v>
      </c>
      <c r="AI52" s="0" t="n">
        <v>0</v>
      </c>
      <c r="AJ52" s="0" t="n">
        <v>60</v>
      </c>
      <c r="AK52" s="0" t="n">
        <v>4</v>
      </c>
      <c r="AN52" s="0" t="n">
        <v>604</v>
      </c>
      <c r="AO52" s="0" t="n">
        <v>1210735</v>
      </c>
      <c r="AP52" s="0" t="n">
        <v>604.1210735</v>
      </c>
      <c r="AQ52" s="0" t="n">
        <v>604</v>
      </c>
      <c r="AR52" s="0" t="n">
        <v>1210709</v>
      </c>
      <c r="AS52" s="0" t="n">
        <v>1211000</v>
      </c>
      <c r="AT52" s="0" t="n">
        <v>2</v>
      </c>
      <c r="AU52" s="25" t="b">
        <f aca="false">TRUE()</f>
        <v>1</v>
      </c>
    </row>
    <row r="53" customFormat="false" ht="12.75" hidden="false" customHeight="false" outlineLevel="0" collapsed="false">
      <c r="A53" s="0" t="s">
        <v>384</v>
      </c>
      <c r="B53" s="0" t="s">
        <v>802</v>
      </c>
      <c r="C53" s="0" t="s">
        <v>404</v>
      </c>
      <c r="D53" s="0" t="s">
        <v>803</v>
      </c>
      <c r="E53" s="0" t="s">
        <v>804</v>
      </c>
      <c r="F53" s="0" t="s">
        <v>389</v>
      </c>
      <c r="G53" s="0" t="s">
        <v>565</v>
      </c>
      <c r="H53" s="0" t="s">
        <v>233</v>
      </c>
      <c r="I53" s="0" t="s">
        <v>805</v>
      </c>
      <c r="J53" s="0" t="s">
        <v>858</v>
      </c>
      <c r="K53" s="0" t="s">
        <v>859</v>
      </c>
      <c r="L53" s="0" t="s">
        <v>235</v>
      </c>
      <c r="M53" s="0" t="s">
        <v>854</v>
      </c>
      <c r="N53" s="0" t="s">
        <v>855</v>
      </c>
      <c r="O53" s="0" t="s">
        <v>238</v>
      </c>
      <c r="P53" s="0" t="s">
        <v>407</v>
      </c>
      <c r="Q53" s="0" t="s">
        <v>806</v>
      </c>
      <c r="R53" s="0" t="s">
        <v>807</v>
      </c>
      <c r="S53" s="0" t="s">
        <v>808</v>
      </c>
      <c r="T53" s="0" t="s">
        <v>809</v>
      </c>
      <c r="U53" s="0" t="s">
        <v>692</v>
      </c>
      <c r="V53" s="0" t="s">
        <v>397</v>
      </c>
      <c r="W53" s="0" t="s">
        <v>810</v>
      </c>
      <c r="X53" s="0" t="s">
        <v>811</v>
      </c>
      <c r="Y53" s="0" t="s">
        <v>400</v>
      </c>
      <c r="Z53" s="0" t="s">
        <v>401</v>
      </c>
      <c r="AA53" s="0" t="s">
        <v>402</v>
      </c>
      <c r="AC53" s="0" t="n">
        <v>47</v>
      </c>
      <c r="AD53" s="0" t="n">
        <v>0</v>
      </c>
      <c r="AE53" s="0" t="s">
        <v>376</v>
      </c>
      <c r="AF53" s="0" t="n">
        <v>23.2</v>
      </c>
      <c r="AG53" s="0" t="n">
        <v>1210709</v>
      </c>
      <c r="AH53" s="0" t="n">
        <v>1220000</v>
      </c>
      <c r="AI53" s="0" t="n">
        <v>0</v>
      </c>
      <c r="AJ53" s="0" t="n">
        <v>60</v>
      </c>
      <c r="AK53" s="0" t="n">
        <v>4</v>
      </c>
      <c r="AN53" s="0" t="n">
        <v>604</v>
      </c>
      <c r="AO53" s="0" t="n">
        <v>1210732</v>
      </c>
      <c r="AP53" s="0" t="n">
        <v>604.1210732</v>
      </c>
      <c r="AQ53" s="0" t="n">
        <v>604</v>
      </c>
      <c r="AR53" s="0" t="n">
        <v>1210709</v>
      </c>
      <c r="AS53" s="0" t="n">
        <v>1211000</v>
      </c>
      <c r="AT53" s="0" t="n">
        <v>2</v>
      </c>
      <c r="AU53" s="25" t="b">
        <f aca="false">TRUE()</f>
        <v>1</v>
      </c>
    </row>
    <row r="54" customFormat="false" ht="12.75" hidden="false" customHeight="false" outlineLevel="0" collapsed="false">
      <c r="A54" s="0" t="s">
        <v>384</v>
      </c>
      <c r="B54" s="0" t="s">
        <v>812</v>
      </c>
      <c r="C54" s="0" t="s">
        <v>404</v>
      </c>
      <c r="D54" s="0" t="s">
        <v>813</v>
      </c>
      <c r="E54" s="0" t="s">
        <v>814</v>
      </c>
      <c r="F54" s="0" t="s">
        <v>389</v>
      </c>
      <c r="G54" s="0" t="s">
        <v>565</v>
      </c>
      <c r="H54" s="0" t="s">
        <v>233</v>
      </c>
      <c r="I54" s="0" t="s">
        <v>805</v>
      </c>
      <c r="J54" s="0" t="s">
        <v>858</v>
      </c>
      <c r="K54" s="0" t="s">
        <v>859</v>
      </c>
      <c r="L54" s="0" t="s">
        <v>235</v>
      </c>
      <c r="M54" s="0" t="s">
        <v>854</v>
      </c>
      <c r="N54" s="0" t="s">
        <v>855</v>
      </c>
      <c r="O54" s="0" t="s">
        <v>238</v>
      </c>
      <c r="P54" s="0" t="s">
        <v>407</v>
      </c>
      <c r="Q54" s="0" t="s">
        <v>815</v>
      </c>
      <c r="R54" s="0" t="s">
        <v>816</v>
      </c>
      <c r="S54" s="0" t="s">
        <v>808</v>
      </c>
      <c r="T54" s="0" t="s">
        <v>817</v>
      </c>
      <c r="U54" s="0" t="s">
        <v>396</v>
      </c>
      <c r="V54" s="0" t="s">
        <v>397</v>
      </c>
      <c r="W54" s="0" t="s">
        <v>810</v>
      </c>
      <c r="X54" s="0" t="s">
        <v>410</v>
      </c>
      <c r="Y54" s="0" t="s">
        <v>400</v>
      </c>
      <c r="Z54" s="0" t="s">
        <v>401</v>
      </c>
      <c r="AA54" s="0" t="s">
        <v>402</v>
      </c>
      <c r="AC54" s="0" t="n">
        <v>48</v>
      </c>
      <c r="AD54" s="0" t="n">
        <v>0</v>
      </c>
      <c r="AE54" s="0" t="s">
        <v>376</v>
      </c>
      <c r="AF54" s="0" t="n">
        <v>23.2</v>
      </c>
      <c r="AG54" s="0" t="n">
        <v>1210709</v>
      </c>
      <c r="AH54" s="0" t="n">
        <v>1220000</v>
      </c>
      <c r="AI54" s="0" t="n">
        <v>0</v>
      </c>
      <c r="AJ54" s="0" t="n">
        <v>60</v>
      </c>
      <c r="AK54" s="0" t="n">
        <v>4</v>
      </c>
      <c r="AN54" s="0" t="n">
        <v>604</v>
      </c>
      <c r="AO54" s="0" t="n">
        <v>1210732</v>
      </c>
      <c r="AP54" s="0" t="n">
        <v>604.1210732</v>
      </c>
      <c r="AQ54" s="0" t="n">
        <v>604</v>
      </c>
      <c r="AR54" s="0" t="n">
        <v>1210709</v>
      </c>
      <c r="AS54" s="0" t="n">
        <v>1211000</v>
      </c>
      <c r="AT54" s="0" t="n">
        <v>2</v>
      </c>
      <c r="AU54" s="25" t="b">
        <f aca="false">TRUE()</f>
        <v>1</v>
      </c>
    </row>
    <row r="55" customFormat="false" ht="12.75" hidden="false" customHeight="false" outlineLevel="0" collapsed="false">
      <c r="A55" s="0" t="s">
        <v>384</v>
      </c>
      <c r="B55" s="0" t="s">
        <v>818</v>
      </c>
      <c r="C55" s="0" t="s">
        <v>386</v>
      </c>
      <c r="D55" s="0" t="s">
        <v>819</v>
      </c>
      <c r="E55" s="0" t="s">
        <v>820</v>
      </c>
      <c r="F55" s="0" t="s">
        <v>389</v>
      </c>
      <c r="G55" s="0" t="s">
        <v>565</v>
      </c>
      <c r="H55" s="0" t="s">
        <v>233</v>
      </c>
      <c r="I55" s="0" t="s">
        <v>821</v>
      </c>
      <c r="J55" s="0" t="s">
        <v>858</v>
      </c>
      <c r="K55" s="0" t="s">
        <v>859</v>
      </c>
      <c r="L55" s="0" t="s">
        <v>235</v>
      </c>
      <c r="M55" s="0" t="s">
        <v>854</v>
      </c>
      <c r="N55" s="0" t="s">
        <v>855</v>
      </c>
      <c r="O55" s="0" t="s">
        <v>238</v>
      </c>
      <c r="P55" s="0" t="s">
        <v>822</v>
      </c>
      <c r="Q55" s="0" t="s">
        <v>823</v>
      </c>
      <c r="R55" s="0" t="s">
        <v>824</v>
      </c>
      <c r="S55" s="0" t="s">
        <v>825</v>
      </c>
      <c r="T55" s="0" t="s">
        <v>396</v>
      </c>
      <c r="U55" s="0" t="s">
        <v>424</v>
      </c>
      <c r="V55" s="0" t="s">
        <v>826</v>
      </c>
      <c r="W55" s="0" t="s">
        <v>426</v>
      </c>
      <c r="X55" s="0" t="s">
        <v>400</v>
      </c>
      <c r="Y55" s="0" t="s">
        <v>401</v>
      </c>
      <c r="Z55" s="0" t="s">
        <v>402</v>
      </c>
      <c r="AC55" s="0" t="n">
        <v>49</v>
      </c>
      <c r="AD55" s="0" t="n">
        <v>-1</v>
      </c>
      <c r="AE55" s="0" t="s">
        <v>376</v>
      </c>
      <c r="AF55" s="0" t="n">
        <v>16.6</v>
      </c>
      <c r="AG55" s="0" t="n">
        <v>1210709</v>
      </c>
      <c r="AH55" s="0" t="n">
        <v>1220000</v>
      </c>
      <c r="AI55" s="0" t="n">
        <v>0</v>
      </c>
      <c r="AJ55" s="0" t="n">
        <v>60</v>
      </c>
      <c r="AK55" s="0" t="n">
        <v>4</v>
      </c>
      <c r="AN55" s="0" t="n">
        <v>604</v>
      </c>
      <c r="AO55" s="0" t="n">
        <v>1210725</v>
      </c>
      <c r="AP55" s="0" t="n">
        <v>604.1210725</v>
      </c>
      <c r="AQ55" s="0" t="n">
        <v>604</v>
      </c>
      <c r="AR55" s="0" t="n">
        <v>1210709</v>
      </c>
      <c r="AS55" s="0" t="n">
        <v>1211000</v>
      </c>
      <c r="AT55" s="0" t="n">
        <v>2</v>
      </c>
      <c r="AU55" s="25" t="b">
        <f aca="false">TRUE()</f>
        <v>1</v>
      </c>
    </row>
    <row r="56" customFormat="false" ht="12.75" hidden="false" customHeight="false" outlineLevel="0" collapsed="false">
      <c r="A56" s="0" t="s">
        <v>384</v>
      </c>
      <c r="B56" s="0" t="s">
        <v>827</v>
      </c>
      <c r="C56" s="0" t="s">
        <v>386</v>
      </c>
      <c r="D56" s="0" t="s">
        <v>828</v>
      </c>
      <c r="E56" s="0" t="s">
        <v>829</v>
      </c>
      <c r="F56" s="0" t="s">
        <v>389</v>
      </c>
      <c r="G56" s="0" t="s">
        <v>565</v>
      </c>
      <c r="H56" s="0" t="s">
        <v>233</v>
      </c>
      <c r="I56" s="0" t="s">
        <v>830</v>
      </c>
      <c r="J56" s="0" t="s">
        <v>858</v>
      </c>
      <c r="K56" s="0" t="s">
        <v>859</v>
      </c>
      <c r="L56" s="0" t="s">
        <v>235</v>
      </c>
      <c r="M56" s="0" t="s">
        <v>854</v>
      </c>
      <c r="N56" s="0" t="s">
        <v>855</v>
      </c>
      <c r="O56" s="0" t="s">
        <v>238</v>
      </c>
      <c r="P56" s="0" t="s">
        <v>831</v>
      </c>
      <c r="Q56" s="0" t="s">
        <v>832</v>
      </c>
      <c r="R56" s="0" t="s">
        <v>833</v>
      </c>
      <c r="S56" s="0" t="s">
        <v>834</v>
      </c>
      <c r="T56" s="0" t="s">
        <v>396</v>
      </c>
      <c r="U56" s="0" t="s">
        <v>424</v>
      </c>
      <c r="V56" s="0" t="s">
        <v>835</v>
      </c>
      <c r="W56" s="0" t="s">
        <v>426</v>
      </c>
      <c r="X56" s="0" t="s">
        <v>400</v>
      </c>
      <c r="Y56" s="0" t="s">
        <v>401</v>
      </c>
      <c r="Z56" s="0" t="s">
        <v>402</v>
      </c>
      <c r="AC56" s="0" t="n">
        <v>50</v>
      </c>
      <c r="AD56" s="0" t="n">
        <v>-1</v>
      </c>
      <c r="AE56" s="0" t="s">
        <v>376</v>
      </c>
      <c r="AF56" s="0" t="n">
        <v>6.6</v>
      </c>
      <c r="AG56" s="0" t="n">
        <v>1210709</v>
      </c>
      <c r="AH56" s="0" t="n">
        <v>1220000</v>
      </c>
      <c r="AI56" s="0" t="n">
        <v>0</v>
      </c>
      <c r="AJ56" s="0" t="n">
        <v>60</v>
      </c>
      <c r="AK56" s="0" t="n">
        <v>4</v>
      </c>
      <c r="AN56" s="0" t="n">
        <v>604</v>
      </c>
      <c r="AO56" s="0" t="n">
        <v>1210715</v>
      </c>
      <c r="AP56" s="0" t="n">
        <v>604.1210715</v>
      </c>
      <c r="AQ56" s="0" t="n">
        <v>604</v>
      </c>
      <c r="AR56" s="0" t="n">
        <v>1210709</v>
      </c>
      <c r="AS56" s="0" t="n">
        <v>1211000</v>
      </c>
      <c r="AT56" s="0" t="n">
        <v>2</v>
      </c>
      <c r="AU56" s="25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862</v>
      </c>
    </row>
    <row r="2" customFormat="false" ht="12.75" hidden="false" customHeight="false" outlineLevel="0" collapsed="false">
      <c r="A2" s="25" t="s">
        <v>863</v>
      </c>
    </row>
    <row r="3" customFormat="false" ht="12.75" hidden="false" customHeight="false" outlineLevel="0" collapsed="false">
      <c r="A3" s="25" t="s">
        <v>389</v>
      </c>
    </row>
    <row r="4" customFormat="false" ht="12.75" hidden="false" customHeight="false" outlineLevel="0" collapsed="false">
      <c r="A4" s="25" t="s">
        <v>390</v>
      </c>
    </row>
    <row r="5" customFormat="false" ht="12.75" hidden="false" customHeight="false" outlineLevel="0" collapsed="false">
      <c r="A5" s="25" t="s">
        <v>391</v>
      </c>
    </row>
    <row r="6" customFormat="false" ht="12.75" hidden="false" customHeight="false" outlineLevel="0" collapsed="false">
      <c r="A6" s="25" t="s">
        <v>306</v>
      </c>
    </row>
    <row r="7" customFormat="false" ht="12.75" hidden="false" customHeight="false" outlineLevel="0" collapsed="false">
      <c r="A7" s="25" t="s">
        <v>307</v>
      </c>
    </row>
    <row r="8" customFormat="false" ht="12.75" hidden="false" customHeight="false" outlineLevel="0" collapsed="false">
      <c r="A8" s="25" t="s">
        <v>864</v>
      </c>
    </row>
    <row r="10" customFormat="false" ht="12.75" hidden="false" customHeight="false" outlineLevel="0" collapsed="false">
      <c r="A10" s="25" t="s">
        <v>865</v>
      </c>
    </row>
    <row r="11" customFormat="false" ht="12.75" hidden="false" customHeight="false" outlineLevel="0" collapsed="false">
      <c r="A11" s="25" t="s">
        <v>866</v>
      </c>
    </row>
    <row r="12" customFormat="false" ht="12.75" hidden="false" customHeight="false" outlineLevel="0" collapsed="false">
      <c r="A12" s="25" t="s">
        <v>389</v>
      </c>
    </row>
    <row r="13" customFormat="false" ht="12.75" hidden="false" customHeight="false" outlineLevel="0" collapsed="false">
      <c r="A13" s="25" t="s">
        <v>565</v>
      </c>
    </row>
    <row r="14" customFormat="false" ht="12.75" hidden="false" customHeight="false" outlineLevel="0" collapsed="false">
      <c r="A14" s="25" t="s">
        <v>867</v>
      </c>
    </row>
    <row r="15" customFormat="false" ht="12.75" hidden="false" customHeight="false" outlineLevel="0" collapsed="false">
      <c r="A15" s="25" t="s">
        <v>310</v>
      </c>
    </row>
    <row r="16" customFormat="false" ht="12.75" hidden="false" customHeight="false" outlineLevel="0" collapsed="false">
      <c r="A16" s="25" t="s">
        <v>311</v>
      </c>
    </row>
    <row r="17" customFormat="false" ht="12.75" hidden="false" customHeight="false" outlineLevel="0" collapsed="false">
      <c r="A17" s="25" t="s">
        <v>8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868</v>
      </c>
    </row>
    <row r="6" customFormat="false" ht="12.75" hidden="false" customHeight="false" outlineLevel="0" collapsed="false">
      <c r="A6" s="25" t="s">
        <v>862</v>
      </c>
      <c r="B6" s="25" t="s">
        <v>863</v>
      </c>
      <c r="C6" s="25" t="s">
        <v>389</v>
      </c>
      <c r="D6" s="25" t="s">
        <v>390</v>
      </c>
      <c r="E6" s="25" t="s">
        <v>391</v>
      </c>
      <c r="F6" s="25" t="s">
        <v>306</v>
      </c>
      <c r="G6" s="25" t="s">
        <v>307</v>
      </c>
      <c r="H6" s="25" t="s">
        <v>864</v>
      </c>
    </row>
    <row r="7" customFormat="false" ht="12.75" hidden="false" customHeight="false" outlineLevel="0" collapsed="false">
      <c r="A7" s="25" t="s">
        <v>865</v>
      </c>
      <c r="B7" s="25" t="s">
        <v>866</v>
      </c>
      <c r="C7" s="25" t="s">
        <v>389</v>
      </c>
      <c r="D7" s="25" t="s">
        <v>565</v>
      </c>
      <c r="E7" s="25" t="s">
        <v>867</v>
      </c>
      <c r="F7" s="25" t="s">
        <v>310</v>
      </c>
      <c r="G7" s="25" t="s">
        <v>311</v>
      </c>
      <c r="H7" s="25" t="s">
        <v>8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2:24:54Z</dcterms:created>
  <dc:creator>Arne L P Jensen</dc:creator>
  <dc:description/>
  <dc:language>en-US</dc:language>
  <cp:lastModifiedBy>Arne L P Jensen</cp:lastModifiedBy>
  <cp:lastPrinted>2005-04-20T12:28:39Z</cp:lastPrinted>
  <dcterms:modified xsi:type="dcterms:W3CDTF">2005-04-20T12:29:52Z</dcterms:modified>
  <cp:revision>0</cp:revision>
  <dc:subject/>
  <dc:title/>
</cp:coreProperties>
</file>