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7" uniqueCount="3166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Roland\Excel_97\Video_2005\Best_000 2005-06-15 mart\Ret</t>
  </si>
  <si>
    <t xml:space="preserve">V1F42601</t>
  </si>
  <si>
    <t xml:space="preserve">Aalborg-Frederikshavn (øvrige dele)</t>
  </si>
  <si>
    <t xml:space="preserve"> 310/0553</t>
  </si>
  <si>
    <t xml:space="preserve"> 310/2073</t>
  </si>
  <si>
    <t xml:space="preserve"> 310/2054</t>
  </si>
  <si>
    <t xml:space="preserve"> 2005/04/26-09:17:48</t>
  </si>
  <si>
    <t xml:space="preserve">MART</t>
  </si>
  <si>
    <t xml:space="preserve"> ?</t>
  </si>
  <si>
    <t xml:space="preserve">V1F42602</t>
  </si>
  <si>
    <t xml:space="preserve"> 341/0263</t>
  </si>
  <si>
    <t xml:space="preserve"> 341/1308</t>
  </si>
  <si>
    <t xml:space="preserve"> 341/1291</t>
  </si>
  <si>
    <t xml:space="preserve"> 2005/04/26-09:45:05</t>
  </si>
  <si>
    <t xml:space="preserve">V1F42603</t>
  </si>
  <si>
    <t xml:space="preserve">Aalborg-Frederikshavn (frakørs</t>
  </si>
  <si>
    <t xml:space="preserve"> 297/0243</t>
  </si>
  <si>
    <t xml:space="preserve"> 347/0179</t>
  </si>
  <si>
    <t xml:space="preserve"> 346/0799</t>
  </si>
  <si>
    <t xml:space="preserve"> 2005/04/26-10:14:40</t>
  </si>
  <si>
    <t xml:space="preserve">?</t>
  </si>
  <si>
    <t xml:space="preserve">V1F42604</t>
  </si>
  <si>
    <t xml:space="preserve"> 341/0598</t>
  </si>
  <si>
    <t xml:space="preserve"> 341/1726</t>
  </si>
  <si>
    <t xml:space="preserve"> 341/0617</t>
  </si>
  <si>
    <t xml:space="preserve"> 2005/04/26-10:22:26</t>
  </si>
  <si>
    <t xml:space="preserve">V1F42605</t>
  </si>
  <si>
    <t xml:space="preserve"> 310/0501</t>
  </si>
  <si>
    <t xml:space="preserve"> 310/1908</t>
  </si>
  <si>
    <t xml:space="preserve"> 310/0596</t>
  </si>
  <si>
    <t xml:space="preserve"> 310/1857</t>
  </si>
  <si>
    <t xml:space="preserve">? ?</t>
  </si>
  <si>
    <t xml:space="preserve">Fil mangler</t>
  </si>
  <si>
    <t xml:space="preserve">V3F40400</t>
  </si>
  <si>
    <t xml:space="preserve">Bjertrup-Viby J (frakørsler ve</t>
  </si>
  <si>
    <t xml:space="preserve"> 167/0062</t>
  </si>
  <si>
    <t xml:space="preserve"> 169/0945</t>
  </si>
  <si>
    <t xml:space="preserve"> 169/0039</t>
  </si>
  <si>
    <t xml:space="preserve"> 169/0356</t>
  </si>
  <si>
    <t xml:space="preserve"> 169/0579</t>
  </si>
  <si>
    <t xml:space="preserve"> 2005/04/04-10:41:40</t>
  </si>
  <si>
    <t xml:space="preserve">V3F40401</t>
  </si>
  <si>
    <t xml:space="preserve">Bjertrup-Viby J (tilkørsler ve</t>
  </si>
  <si>
    <t xml:space="preserve"> 166/0393</t>
  </si>
  <si>
    <t xml:space="preserve"> 169/0933</t>
  </si>
  <si>
    <t xml:space="preserve"> 169/0149</t>
  </si>
  <si>
    <t xml:space="preserve"> 2005/04/04-10:56:31</t>
  </si>
  <si>
    <t xml:space="preserve">V3F40402</t>
  </si>
  <si>
    <t xml:space="preserve"> 167/0084</t>
  </si>
  <si>
    <t xml:space="preserve"> 167/0587</t>
  </si>
  <si>
    <t xml:space="preserve"> 167/0065</t>
  </si>
  <si>
    <t xml:space="preserve"> 167/0111</t>
  </si>
  <si>
    <t xml:space="preserve"> 2005/04/04-11:03:17</t>
  </si>
  <si>
    <t xml:space="preserve">V3F40403</t>
  </si>
  <si>
    <t xml:space="preserve"> 166/0396</t>
  </si>
  <si>
    <t xml:space="preserve"> 167/0074</t>
  </si>
  <si>
    <t xml:space="preserve"> 2005/04/04-11:07:46</t>
  </si>
  <si>
    <t xml:space="preserve">V3F40404</t>
  </si>
  <si>
    <t xml:space="preserve">Bjertrup-Viby J (Århus Syd)</t>
  </si>
  <si>
    <t xml:space="preserve"> 165/0195</t>
  </si>
  <si>
    <t xml:space="preserve"> 174/0410</t>
  </si>
  <si>
    <t xml:space="preserve"> 165/0201</t>
  </si>
  <si>
    <t xml:space="preserve"> 166/0828</t>
  </si>
  <si>
    <t xml:space="preserve"> 2005/04/04-11:28:03</t>
  </si>
  <si>
    <t xml:space="preserve">V3F40405</t>
  </si>
  <si>
    <t xml:space="preserve">Bjertrup-Viby J (frakørsler hø</t>
  </si>
  <si>
    <t xml:space="preserve"> 166/0627</t>
  </si>
  <si>
    <t xml:space="preserve"> 169/0802</t>
  </si>
  <si>
    <t xml:space="preserve"> 167/0181</t>
  </si>
  <si>
    <t xml:space="preserve"> 167/0144</t>
  </si>
  <si>
    <t xml:space="preserve"> 2005/04/04-11:56:06</t>
  </si>
  <si>
    <t xml:space="preserve">V3F40406</t>
  </si>
  <si>
    <t xml:space="preserve">Bjertrup-Viby J (tilkørsler hø</t>
  </si>
  <si>
    <t xml:space="preserve"> 167/0099</t>
  </si>
  <si>
    <t xml:space="preserve"> 169/0800</t>
  </si>
  <si>
    <t xml:space="preserve"> 167/0826</t>
  </si>
  <si>
    <t xml:space="preserve"> 2005/04/04-12:00:53</t>
  </si>
  <si>
    <t xml:space="preserve">V3F40407</t>
  </si>
  <si>
    <t xml:space="preserve"> 168/0956</t>
  </si>
  <si>
    <t xml:space="preserve"> 169/0786</t>
  </si>
  <si>
    <t xml:space="preserve"> 168/0972</t>
  </si>
  <si>
    <t xml:space="preserve"> 169/0464</t>
  </si>
  <si>
    <t xml:space="preserve"> 2005/04/04-12:05:39</t>
  </si>
  <si>
    <t xml:space="preserve">V3F40408</t>
  </si>
  <si>
    <t xml:space="preserve"> 168/0892</t>
  </si>
  <si>
    <t xml:space="preserve"> 168/0923</t>
  </si>
  <si>
    <t xml:space="preserve"> 2005/04/04-12:13:14</t>
  </si>
  <si>
    <t xml:space="preserve">V3F40409</t>
  </si>
  <si>
    <t xml:space="preserve"> 165/0197</t>
  </si>
  <si>
    <t xml:space="preserve"> 167/0601</t>
  </si>
  <si>
    <t xml:space="preserve"> 174/0162</t>
  </si>
  <si>
    <t xml:space="preserve"> 2005/04/04-12:27:12</t>
  </si>
  <si>
    <t xml:space="preserve">V3F40410</t>
  </si>
  <si>
    <t xml:space="preserve"> 174/0403</t>
  </si>
  <si>
    <t xml:space="preserve"> 165/0586</t>
  </si>
  <si>
    <t xml:space="preserve"> 174/0294</t>
  </si>
  <si>
    <t xml:space="preserve"> 2005/04/04-12:56:49</t>
  </si>
  <si>
    <t xml:space="preserve">V3F40411</t>
  </si>
  <si>
    <t xml:space="preserve">Bjertrup-Viby J (diverse, vens</t>
  </si>
  <si>
    <t xml:space="preserve"> 169/0298</t>
  </si>
  <si>
    <t xml:space="preserve"> 169/0340</t>
  </si>
  <si>
    <t xml:space="preserve"> 169/0300</t>
  </si>
  <si>
    <t xml:space="preserve"> 169/0297</t>
  </si>
  <si>
    <t xml:space="preserve"> 2005/04/04-13:28:32</t>
  </si>
  <si>
    <t xml:space="preserve">V3F40412</t>
  </si>
  <si>
    <t xml:space="preserve">Bjertrup-Viby J (diverse, højr</t>
  </si>
  <si>
    <t xml:space="preserve"> 169/0504</t>
  </si>
  <si>
    <t xml:space="preserve"> 169/0540</t>
  </si>
  <si>
    <t xml:space="preserve"> 169/0524</t>
  </si>
  <si>
    <t xml:space="preserve"> 2005/04/04-13:31:15</t>
  </si>
  <si>
    <t xml:space="preserve">V3F40500</t>
  </si>
  <si>
    <t xml:space="preserve">Give-Herning</t>
  </si>
  <si>
    <t xml:space="preserve"> 23/0087</t>
  </si>
  <si>
    <t xml:space="preserve"> 65/0796</t>
  </si>
  <si>
    <t xml:space="preserve"> 23/0102</t>
  </si>
  <si>
    <t xml:space="preserve"> 23/0097</t>
  </si>
  <si>
    <t xml:space="preserve"> 64/0903</t>
  </si>
  <si>
    <t xml:space="preserve"> 2005/04/05-10:04:09</t>
  </si>
  <si>
    <t xml:space="preserve">V3F40501</t>
  </si>
  <si>
    <t xml:space="preserve">Give-Herning (frakørsler venst</t>
  </si>
  <si>
    <t xml:space="preserve"> 37/0153</t>
  </si>
  <si>
    <t xml:space="preserve"> 39/0917</t>
  </si>
  <si>
    <t xml:space="preserve"> 39/0837</t>
  </si>
  <si>
    <t xml:space="preserve"> 2005/04/05-11:08:58</t>
  </si>
  <si>
    <t xml:space="preserve">V3F40502</t>
  </si>
  <si>
    <t xml:space="preserve">Give-Herning (tilkørsler venst</t>
  </si>
  <si>
    <t xml:space="preserve"> 36/0907</t>
  </si>
  <si>
    <t xml:space="preserve"> 39/0833</t>
  </si>
  <si>
    <t xml:space="preserve"> 39/0592</t>
  </si>
  <si>
    <t xml:space="preserve"> 2005/04/05-11:11:44</t>
  </si>
  <si>
    <t xml:space="preserve">V3F40503</t>
  </si>
  <si>
    <t xml:space="preserve">Give-Herning (øvrige dele vens</t>
  </si>
  <si>
    <t xml:space="preserve"> 37/0157</t>
  </si>
  <si>
    <t xml:space="preserve"> 39/1000</t>
  </si>
  <si>
    <t xml:space="preserve"> 39/0839</t>
  </si>
  <si>
    <t xml:space="preserve"> 39/0866</t>
  </si>
  <si>
    <t xml:space="preserve"> 2005/04/05-11:16:36</t>
  </si>
  <si>
    <t xml:space="preserve">V3F40504</t>
  </si>
  <si>
    <t xml:space="preserve"> 37/0160</t>
  </si>
  <si>
    <t xml:space="preserve"> 37/0240</t>
  </si>
  <si>
    <t xml:space="preserve"> 2005/04/05-11:25:36</t>
  </si>
  <si>
    <t xml:space="preserve">V3F40505</t>
  </si>
  <si>
    <t xml:space="preserve"> 37/0159</t>
  </si>
  <si>
    <t xml:space="preserve"> 37/0360</t>
  </si>
  <si>
    <t xml:space="preserve"> 37/0186</t>
  </si>
  <si>
    <t xml:space="preserve"> 2005/04/05-11:26:29</t>
  </si>
  <si>
    <t xml:space="preserve">V3F40506</t>
  </si>
  <si>
    <t xml:space="preserve"> 36/0920</t>
  </si>
  <si>
    <t xml:space="preserve"> 2005/04/05-11:29:21</t>
  </si>
  <si>
    <t xml:space="preserve">V3F40507</t>
  </si>
  <si>
    <t xml:space="preserve"> 65/0787</t>
  </si>
  <si>
    <t xml:space="preserve"> 23/0123</t>
  </si>
  <si>
    <t xml:space="preserve"> 65/0725</t>
  </si>
  <si>
    <t xml:space="preserve"> 2005/04/05-12:33:10</t>
  </si>
  <si>
    <t xml:space="preserve">V3F40508</t>
  </si>
  <si>
    <t xml:space="preserve">Give-Herning (frakørsler højre</t>
  </si>
  <si>
    <t xml:space="preserve"> 37/0358</t>
  </si>
  <si>
    <t xml:space="preserve"> 39/0835</t>
  </si>
  <si>
    <t xml:space="preserve"> 37/0438</t>
  </si>
  <si>
    <t xml:space="preserve"> 2005/04/05-13:01:35</t>
  </si>
  <si>
    <t xml:space="preserve">V3F40509</t>
  </si>
  <si>
    <t xml:space="preserve">Give-Herning (øvrige dele højr</t>
  </si>
  <si>
    <t xml:space="preserve"> 37/0448</t>
  </si>
  <si>
    <t xml:space="preserve"> 40/0070</t>
  </si>
  <si>
    <t xml:space="preserve"> 37/0609</t>
  </si>
  <si>
    <t xml:space="preserve"> 37/0500</t>
  </si>
  <si>
    <t xml:space="preserve"> 2005/04/05-13:02:29</t>
  </si>
  <si>
    <t xml:space="preserve">V3F40510</t>
  </si>
  <si>
    <t xml:space="preserve">Give-Herning (tilkørsler højre</t>
  </si>
  <si>
    <t xml:space="preserve"> 37/0431</t>
  </si>
  <si>
    <t xml:space="preserve"> 37/0673</t>
  </si>
  <si>
    <t xml:space="preserve"> 2005/04/05-13:05:00</t>
  </si>
  <si>
    <t xml:space="preserve">V3F40511</t>
  </si>
  <si>
    <t xml:space="preserve"> 39/0747</t>
  </si>
  <si>
    <t xml:space="preserve"> 39/0828</t>
  </si>
  <si>
    <t xml:space="preserve"> 2005/04/05-13:12:12</t>
  </si>
  <si>
    <t xml:space="preserve">V3F40512</t>
  </si>
  <si>
    <t xml:space="preserve"> 40/0060</t>
  </si>
  <si>
    <t xml:space="preserve"> 39/0916</t>
  </si>
  <si>
    <t xml:space="preserve"> 2005/04/05-13:13:31</t>
  </si>
  <si>
    <t xml:space="preserve">V3F40513</t>
  </si>
  <si>
    <t xml:space="preserve"> 39/0825</t>
  </si>
  <si>
    <t xml:space="preserve"> 2005/04/05-13:16:07</t>
  </si>
  <si>
    <t xml:space="preserve">V3F40600</t>
  </si>
  <si>
    <t xml:space="preserve">Esbjerg-Kærgård</t>
  </si>
  <si>
    <t xml:space="preserve"> 0/0455</t>
  </si>
  <si>
    <t xml:space="preserve"> 4/0325</t>
  </si>
  <si>
    <t xml:space="preserve"> 0/0462</t>
  </si>
  <si>
    <t xml:space="preserve"> 0/0744</t>
  </si>
  <si>
    <t xml:space="preserve"> 4/0025</t>
  </si>
  <si>
    <t xml:space="preserve"> 2005/04/06-08:46:21</t>
  </si>
  <si>
    <t xml:space="preserve">V3F40601</t>
  </si>
  <si>
    <t xml:space="preserve"> 4/0323</t>
  </si>
  <si>
    <t xml:space="preserve"> 0/0479</t>
  </si>
  <si>
    <t xml:space="preserve"> 3/0908</t>
  </si>
  <si>
    <t xml:space="preserve"> 2005/04/06-09:51:49</t>
  </si>
  <si>
    <t xml:space="preserve">V3F40602</t>
  </si>
  <si>
    <t xml:space="preserve">Esbjerg-Kærgård (øvrige dele h</t>
  </si>
  <si>
    <t xml:space="preserve"> 3/0636</t>
  </si>
  <si>
    <t xml:space="preserve"> 3/0980</t>
  </si>
  <si>
    <t xml:space="preserve"> 3/0978</t>
  </si>
  <si>
    <t xml:space="preserve"> 3/0765</t>
  </si>
  <si>
    <t xml:space="preserve"> 2005/04/06-10:17:58</t>
  </si>
  <si>
    <t xml:space="preserve">V3F40603</t>
  </si>
  <si>
    <t xml:space="preserve">Fredericia-Århus (Østjyske mot</t>
  </si>
  <si>
    <t xml:space="preserve"> 88/0363</t>
  </si>
  <si>
    <t xml:space="preserve"> 182/0231</t>
  </si>
  <si>
    <t xml:space="preserve"> 182/0303</t>
  </si>
  <si>
    <t xml:space="preserve"> 90/0580</t>
  </si>
  <si>
    <t xml:space="preserve"> 182/0067</t>
  </si>
  <si>
    <t xml:space="preserve"> 2005/04/06-12:00:45</t>
  </si>
  <si>
    <t xml:space="preserve">Fejl</t>
  </si>
  <si>
    <t xml:space="preserve">V3F41200</t>
  </si>
  <si>
    <t xml:space="preserve">Mariendals Mølle indføringen (</t>
  </si>
  <si>
    <t xml:space="preserve"> 1/0252</t>
  </si>
  <si>
    <t xml:space="preserve"> 1/0664</t>
  </si>
  <si>
    <t xml:space="preserve"> 1/0654</t>
  </si>
  <si>
    <t xml:space="preserve"> 1/0407</t>
  </si>
  <si>
    <t xml:space="preserve"> 1/0618</t>
  </si>
  <si>
    <t xml:space="preserve"> 2005/04/12-09:49:09</t>
  </si>
  <si>
    <t xml:space="preserve">V3F41201</t>
  </si>
  <si>
    <t xml:space="preserve"> 1/0200</t>
  </si>
  <si>
    <t xml:space="preserve"> 1/0815</t>
  </si>
  <si>
    <t xml:space="preserve"> 1/0211</t>
  </si>
  <si>
    <t xml:space="preserve"> 1/0202</t>
  </si>
  <si>
    <t xml:space="preserve"> 2005/04/12-10:06:42</t>
  </si>
  <si>
    <t xml:space="preserve">V3F41202</t>
  </si>
  <si>
    <t xml:space="preserve"> 0/0497</t>
  </si>
  <si>
    <t xml:space="preserve"> 0/0954</t>
  </si>
  <si>
    <t xml:space="preserve"> 0/0511</t>
  </si>
  <si>
    <t xml:space="preserve"> 2005/04/12-10:12:41</t>
  </si>
  <si>
    <t xml:space="preserve">V3F41203</t>
  </si>
  <si>
    <t xml:space="preserve">Mariendals Mølle indføringen</t>
  </si>
  <si>
    <t xml:space="preserve"> 0/0000</t>
  </si>
  <si>
    <t xml:space="preserve"> 1/0756</t>
  </si>
  <si>
    <t xml:space="preserve"> 1/0747</t>
  </si>
  <si>
    <t xml:space="preserve"> 1/0101</t>
  </si>
  <si>
    <t xml:space="preserve"> 1/0406</t>
  </si>
  <si>
    <t xml:space="preserve"> 2005/04/12-10:27:43</t>
  </si>
  <si>
    <t xml:space="preserve">V3F41204</t>
  </si>
  <si>
    <t xml:space="preserve"> 0/0162</t>
  </si>
  <si>
    <t xml:space="preserve"> 0/0175</t>
  </si>
  <si>
    <t xml:space="preserve"> 1/0011</t>
  </si>
  <si>
    <t xml:space="preserve"> 1/0192</t>
  </si>
  <si>
    <t xml:space="preserve"> 2005/04/12-10:37:18</t>
  </si>
  <si>
    <t xml:space="preserve">V3F41205</t>
  </si>
  <si>
    <t xml:space="preserve"> 0/0591</t>
  </si>
  <si>
    <t xml:space="preserve"> 0/0955</t>
  </si>
  <si>
    <t xml:space="preserve"> 2005/04/12-10:58:03</t>
  </si>
  <si>
    <t xml:space="preserve">V3F41206</t>
  </si>
  <si>
    <t xml:space="preserve">Nørresundbygrenen</t>
  </si>
  <si>
    <t xml:space="preserve"> 0/0981</t>
  </si>
  <si>
    <t xml:space="preserve"> 0/0966</t>
  </si>
  <si>
    <t xml:space="preserve"> 0/0932</t>
  </si>
  <si>
    <t xml:space="preserve"> 2005/04/12-11:21:50</t>
  </si>
  <si>
    <t xml:space="preserve">V3F41207</t>
  </si>
  <si>
    <t xml:space="preserve"> 0/0293</t>
  </si>
  <si>
    <t xml:space="preserve"> 2005/04/12-11:28:58</t>
  </si>
  <si>
    <t xml:space="preserve">V3F41208</t>
  </si>
  <si>
    <t xml:space="preserve">Kridtsvinget</t>
  </si>
  <si>
    <t xml:space="preserve"> 0/0923</t>
  </si>
  <si>
    <t xml:space="preserve"> 0/0012</t>
  </si>
  <si>
    <t xml:space="preserve"> 2005/04/12-11:35:00</t>
  </si>
  <si>
    <t xml:space="preserve">V3F41209</t>
  </si>
  <si>
    <t xml:space="preserve"> 1/0029</t>
  </si>
  <si>
    <t xml:space="preserve"> 1/0020</t>
  </si>
  <si>
    <t xml:space="preserve"> 0/0779</t>
  </si>
  <si>
    <t xml:space="preserve"> 2005/04/12-11:39:18</t>
  </si>
  <si>
    <t xml:space="preserve">V3F41210</t>
  </si>
  <si>
    <t xml:space="preserve">Thistedgrenen</t>
  </si>
  <si>
    <t xml:space="preserve"> 0/0223</t>
  </si>
  <si>
    <t xml:space="preserve"> 1/0451</t>
  </si>
  <si>
    <t xml:space="preserve"> 1/0444</t>
  </si>
  <si>
    <t xml:space="preserve"> 1/0295</t>
  </si>
  <si>
    <t xml:space="preserve"> 2005/04/12-11:54:23</t>
  </si>
  <si>
    <t xml:space="preserve">V3F41211</t>
  </si>
  <si>
    <t xml:space="preserve"> 0/0433</t>
  </si>
  <si>
    <t xml:space="preserve"> 0/0446</t>
  </si>
  <si>
    <t xml:space="preserve"> 1/0429</t>
  </si>
  <si>
    <t xml:space="preserve"> 2005/04/12-11:59:37</t>
  </si>
  <si>
    <t xml:space="preserve">V3F41212</t>
  </si>
  <si>
    <t xml:space="preserve">Kridtsvinget (frakørsler venst</t>
  </si>
  <si>
    <t xml:space="preserve"> 0/0267</t>
  </si>
  <si>
    <t xml:space="preserve"> 0/0615</t>
  </si>
  <si>
    <t xml:space="preserve"> 0/0273</t>
  </si>
  <si>
    <t xml:space="preserve"> 0/0315</t>
  </si>
  <si>
    <t xml:space="preserve"> 0/0560</t>
  </si>
  <si>
    <t xml:space="preserve"> 2005/04/12-12:07:11</t>
  </si>
  <si>
    <t xml:space="preserve">V3F41213</t>
  </si>
  <si>
    <t xml:space="preserve">Kridtsvinget (tilkørsler højre</t>
  </si>
  <si>
    <t xml:space="preserve"> 0/0296</t>
  </si>
  <si>
    <t xml:space="preserve"> 0/0726</t>
  </si>
  <si>
    <t xml:space="preserve"> 0/0740</t>
  </si>
  <si>
    <t xml:space="preserve"> 2005/04/12-12:09:47</t>
  </si>
  <si>
    <t xml:space="preserve">V3F41214</t>
  </si>
  <si>
    <t xml:space="preserve"> 341/1309</t>
  </si>
  <si>
    <t xml:space="preserve"> 341/1013</t>
  </si>
  <si>
    <t xml:space="preserve"> 2005/04/12-13:14:15</t>
  </si>
  <si>
    <t xml:space="preserve">? ? ? ?</t>
  </si>
  <si>
    <t xml:space="preserve">V3F41215</t>
  </si>
  <si>
    <t xml:space="preserve"> 2005/04/12-13:30:33</t>
  </si>
  <si>
    <t xml:space="preserve">V3F41216</t>
  </si>
  <si>
    <t xml:space="preserve"> 341/0618</t>
  </si>
  <si>
    <t xml:space="preserve"> 2005/04/12-13:40:23</t>
  </si>
  <si>
    <t xml:space="preserve">V3F41300</t>
  </si>
  <si>
    <t xml:space="preserve"> 88/0295</t>
  </si>
  <si>
    <t xml:space="preserve"> 2005/04/13-07:12:30</t>
  </si>
  <si>
    <t xml:space="preserve">V3F41800</t>
  </si>
  <si>
    <t xml:space="preserve">Fredericia-Århus (øvrige dele</t>
  </si>
  <si>
    <t xml:space="preserve"> 146/0549</t>
  </si>
  <si>
    <t xml:space="preserve"> 173/0611</t>
  </si>
  <si>
    <t xml:space="preserve"> 146/0558</t>
  </si>
  <si>
    <t xml:space="preserve"> 147/0019</t>
  </si>
  <si>
    <t xml:space="preserve"> 147/0007</t>
  </si>
  <si>
    <t xml:space="preserve"> 2005/04/18-08:01:28</t>
  </si>
  <si>
    <t xml:space="preserve">V3F41801</t>
  </si>
  <si>
    <t xml:space="preserve"> 146/1012</t>
  </si>
  <si>
    <t xml:space="preserve"> 2005/04/18-08:06:34</t>
  </si>
  <si>
    <t xml:space="preserve">V3F41802</t>
  </si>
  <si>
    <t xml:space="preserve">Fredericia-Århus (frakørsler v</t>
  </si>
  <si>
    <t xml:space="preserve"> 89/0608</t>
  </si>
  <si>
    <t xml:space="preserve"> 177/0839</t>
  </si>
  <si>
    <t xml:space="preserve"> 114/0388</t>
  </si>
  <si>
    <t xml:space="preserve"> 114/0850</t>
  </si>
  <si>
    <t xml:space="preserve"> 114/0462</t>
  </si>
  <si>
    <t xml:space="preserve"> 114/0845</t>
  </si>
  <si>
    <t xml:space="preserve"> 2005/04/18-08:51:57</t>
  </si>
  <si>
    <t xml:space="preserve">V3F41803</t>
  </si>
  <si>
    <t xml:space="preserve">Fredericia-Århus (tilkørsler v</t>
  </si>
  <si>
    <t xml:space="preserve"> 106/0185</t>
  </si>
  <si>
    <t xml:space="preserve"> 182/0473</t>
  </si>
  <si>
    <t xml:space="preserve"> 113/0859</t>
  </si>
  <si>
    <t xml:space="preserve"> 114/0622</t>
  </si>
  <si>
    <t xml:space="preserve"> 2005/04/18-08:59:54</t>
  </si>
  <si>
    <t xml:space="preserve">V3F41804</t>
  </si>
  <si>
    <t xml:space="preserve"> 111/0495</t>
  </si>
  <si>
    <t xml:space="preserve"> 112/0050</t>
  </si>
  <si>
    <t xml:space="preserve"> 111/0543</t>
  </si>
  <si>
    <t xml:space="preserve"> 2005/04/18-09:06:04</t>
  </si>
  <si>
    <t xml:space="preserve">V3F41805</t>
  </si>
  <si>
    <t xml:space="preserve"> 110/0900</t>
  </si>
  <si>
    <t xml:space="preserve"> 111/0519</t>
  </si>
  <si>
    <t xml:space="preserve"> 110/0953</t>
  </si>
  <si>
    <t xml:space="preserve"> 2005/04/18-09:11:30</t>
  </si>
  <si>
    <t xml:space="preserve">V3F41806</t>
  </si>
  <si>
    <t xml:space="preserve"> 106/0920</t>
  </si>
  <si>
    <t xml:space="preserve"> 107/0472</t>
  </si>
  <si>
    <t xml:space="preserve"> 106/0990</t>
  </si>
  <si>
    <t xml:space="preserve"> 107/0400</t>
  </si>
  <si>
    <t xml:space="preserve"> 2005/04/18-09:19:37</t>
  </si>
  <si>
    <t xml:space="preserve">V3F41807</t>
  </si>
  <si>
    <t xml:space="preserve"> 106/0191</t>
  </si>
  <si>
    <t xml:space="preserve"> 106/0896</t>
  </si>
  <si>
    <t xml:space="preserve"> 2005/04/18-09:26:10</t>
  </si>
  <si>
    <t xml:space="preserve">V3F41808</t>
  </si>
  <si>
    <t xml:space="preserve"> 89/0617</t>
  </si>
  <si>
    <t xml:space="preserve"> 90/0048</t>
  </si>
  <si>
    <t xml:space="preserve"> 89/0644</t>
  </si>
  <si>
    <t xml:space="preserve"> 2005/04/18-09:48:28</t>
  </si>
  <si>
    <t xml:space="preserve">V3F41809</t>
  </si>
  <si>
    <t xml:space="preserve">Fredericia-Århus (øvrige dele)</t>
  </si>
  <si>
    <t xml:space="preserve"> 101/1597</t>
  </si>
  <si>
    <t xml:space="preserve"> 101/0226</t>
  </si>
  <si>
    <t xml:space="preserve"> 2005/04/18-09:35:48</t>
  </si>
  <si>
    <t xml:space="preserve">V3F41810</t>
  </si>
  <si>
    <t xml:space="preserve">Fredericia-Århus (tilkørsler h</t>
  </si>
  <si>
    <t xml:space="preserve"> 89/0366</t>
  </si>
  <si>
    <t xml:space="preserve"> 178/0061</t>
  </si>
  <si>
    <t xml:space="preserve"> 90/0021</t>
  </si>
  <si>
    <t xml:space="preserve"> 2005/04/18-09:52:17</t>
  </si>
  <si>
    <t xml:space="preserve">V3F41811</t>
  </si>
  <si>
    <t xml:space="preserve"> 101/0252</t>
  </si>
  <si>
    <t xml:space="preserve"> 101/1766</t>
  </si>
  <si>
    <t xml:space="preserve"> 2005/04/18-10:06:51</t>
  </si>
  <si>
    <t xml:space="preserve">V3F41812</t>
  </si>
  <si>
    <t xml:space="preserve">Fredericia-Århus (frakørsler h</t>
  </si>
  <si>
    <t xml:space="preserve"> 106/0397</t>
  </si>
  <si>
    <t xml:space="preserve"> 182/0497</t>
  </si>
  <si>
    <t xml:space="preserve"> 106/0901</t>
  </si>
  <si>
    <t xml:space="preserve"> 106/0495</t>
  </si>
  <si>
    <t xml:space="preserve"> 106/0808</t>
  </si>
  <si>
    <t xml:space="preserve"> 2005/04/18-10:24:58</t>
  </si>
  <si>
    <t xml:space="preserve">V3F41813</t>
  </si>
  <si>
    <t xml:space="preserve"> 106/0852</t>
  </si>
  <si>
    <t xml:space="preserve"> 107/0645</t>
  </si>
  <si>
    <t xml:space="preserve"> 107/0618</t>
  </si>
  <si>
    <t xml:space="preserve"> 2005/04/18-10:33:15</t>
  </si>
  <si>
    <t xml:space="preserve">V3F41814</t>
  </si>
  <si>
    <t xml:space="preserve"> 111/0114</t>
  </si>
  <si>
    <t xml:space="preserve"> 111/0699</t>
  </si>
  <si>
    <t xml:space="preserve"> 111/0388</t>
  </si>
  <si>
    <t xml:space="preserve"> 111/0659</t>
  </si>
  <si>
    <t xml:space="preserve"> 2005/04/18-10:39:49</t>
  </si>
  <si>
    <t xml:space="preserve">V3F41815</t>
  </si>
  <si>
    <t xml:space="preserve"> 111/0261</t>
  </si>
  <si>
    <t xml:space="preserve"> 112/0262</t>
  </si>
  <si>
    <t xml:space="preserve"> 112/0215</t>
  </si>
  <si>
    <t xml:space="preserve"> 2005/04/18-11:10:15</t>
  </si>
  <si>
    <t xml:space="preserve">V3F41816</t>
  </si>
  <si>
    <t xml:space="preserve"> 114/0450</t>
  </si>
  <si>
    <t xml:space="preserve"> 114/0893</t>
  </si>
  <si>
    <t xml:space="preserve"> 114/0460</t>
  </si>
  <si>
    <t xml:space="preserve"> 114/0803</t>
  </si>
  <si>
    <t xml:space="preserve"> 2005/04/18-11:18:09</t>
  </si>
  <si>
    <t xml:space="preserve">V3F41817</t>
  </si>
  <si>
    <t xml:space="preserve"> 114/0852</t>
  </si>
  <si>
    <t xml:space="preserve"> 173/0949</t>
  </si>
  <si>
    <t xml:space="preserve"> 114/0912</t>
  </si>
  <si>
    <t xml:space="preserve"> 2005/04/18-11:23:06</t>
  </si>
  <si>
    <t xml:space="preserve">V3F41818</t>
  </si>
  <si>
    <t xml:space="preserve"> 114/0608</t>
  </si>
  <si>
    <t xml:space="preserve"> 115/0283</t>
  </si>
  <si>
    <t xml:space="preserve"> 114/0619</t>
  </si>
  <si>
    <t xml:space="preserve"> 2005/04/18-11:25:47</t>
  </si>
  <si>
    <t xml:space="preserve">V3F41819</t>
  </si>
  <si>
    <t xml:space="preserve"> 121/0213</t>
  </si>
  <si>
    <t xml:space="preserve"> 121/0677</t>
  </si>
  <si>
    <t xml:space="preserve"> 121/0216</t>
  </si>
  <si>
    <t xml:space="preserve"> 121/0670</t>
  </si>
  <si>
    <t xml:space="preserve"> 2005/04/18-11:34:05</t>
  </si>
  <si>
    <t xml:space="preserve">V3F41820</t>
  </si>
  <si>
    <t xml:space="preserve"> 121/0018</t>
  </si>
  <si>
    <t xml:space="preserve"> 121/0724</t>
  </si>
  <si>
    <t xml:space="preserve"> 2005/04/18-11:38:15</t>
  </si>
  <si>
    <t xml:space="preserve">V3F41821</t>
  </si>
  <si>
    <t xml:space="preserve"> 121/0671</t>
  </si>
  <si>
    <t xml:space="preserve"> 122/0363</t>
  </si>
  <si>
    <t xml:space="preserve"> 2005/04/18-11:51:53</t>
  </si>
  <si>
    <t xml:space="preserve">? ? ?</t>
  </si>
  <si>
    <t xml:space="preserve">V3F41822</t>
  </si>
  <si>
    <t xml:space="preserve"> 125/0171</t>
  </si>
  <si>
    <t xml:space="preserve"> 125/1374</t>
  </si>
  <si>
    <t xml:space="preserve"> 2005/04/18-11:59:18</t>
  </si>
  <si>
    <t xml:space="preserve">V3F41823</t>
  </si>
  <si>
    <t xml:space="preserve"> 128/0727</t>
  </si>
  <si>
    <t xml:space="preserve"> 129/0242</t>
  </si>
  <si>
    <t xml:space="preserve"> 129/0221</t>
  </si>
  <si>
    <t xml:space="preserve"> 129/0254</t>
  </si>
  <si>
    <t xml:space="preserve"> 2005/04/18-12:12:07</t>
  </si>
  <si>
    <t xml:space="preserve">V3F41824</t>
  </si>
  <si>
    <t xml:space="preserve"> 129/0224</t>
  </si>
  <si>
    <t xml:space="preserve"> 129/0849</t>
  </si>
  <si>
    <t xml:space="preserve"> 2005/04/18-12:15:10</t>
  </si>
  <si>
    <t xml:space="preserve">V3F41825</t>
  </si>
  <si>
    <t xml:space="preserve"> 134/0427</t>
  </si>
  <si>
    <t xml:space="preserve"> 134/0890</t>
  </si>
  <si>
    <t xml:space="preserve"> 134/0898</t>
  </si>
  <si>
    <t xml:space="preserve"> 2005/04/18-12:22:28</t>
  </si>
  <si>
    <t xml:space="preserve">V3F41826</t>
  </si>
  <si>
    <t xml:space="preserve"> 134/0887</t>
  </si>
  <si>
    <t xml:space="preserve"> 135/0584</t>
  </si>
  <si>
    <t xml:space="preserve"> 2005/04/18-12:26:50</t>
  </si>
  <si>
    <t xml:space="preserve">V3F41827</t>
  </si>
  <si>
    <t xml:space="preserve"> 138/0471</t>
  </si>
  <si>
    <t xml:space="preserve"> 138/0955</t>
  </si>
  <si>
    <t xml:space="preserve"> 138/0934</t>
  </si>
  <si>
    <t xml:space="preserve"> 138/0962</t>
  </si>
  <si>
    <t xml:space="preserve"> 2005/04/18-12:36:26</t>
  </si>
  <si>
    <t xml:space="preserve">V3F41828</t>
  </si>
  <si>
    <t xml:space="preserve"> 138/0938</t>
  </si>
  <si>
    <t xml:space="preserve"> 139/0686</t>
  </si>
  <si>
    <t xml:space="preserve"> 2005/04/18-12:40:42</t>
  </si>
  <si>
    <t xml:space="preserve">V3F41829</t>
  </si>
  <si>
    <t xml:space="preserve"> 146/0423</t>
  </si>
  <si>
    <t xml:space="preserve"> 146/0866</t>
  </si>
  <si>
    <t xml:space="preserve"> 146/0872</t>
  </si>
  <si>
    <t xml:space="preserve"> 2005/04/18-12:52:00</t>
  </si>
  <si>
    <t xml:space="preserve">V3F41830</t>
  </si>
  <si>
    <t xml:space="preserve"> 146/0804</t>
  </si>
  <si>
    <t xml:space="preserve"> 146/0570</t>
  </si>
  <si>
    <t xml:space="preserve"> 146/0809</t>
  </si>
  <si>
    <t xml:space="preserve"> 2005/04/18-12:56:47</t>
  </si>
  <si>
    <t xml:space="preserve">V3F41831</t>
  </si>
  <si>
    <t xml:space="preserve"> 146/0603</t>
  </si>
  <si>
    <t xml:space="preserve"> 146/0594</t>
  </si>
  <si>
    <t xml:space="preserve"> 146/0797</t>
  </si>
  <si>
    <t xml:space="preserve"> 2005/04/18-12:59:56</t>
  </si>
  <si>
    <t xml:space="preserve">V3F41832</t>
  </si>
  <si>
    <t xml:space="preserve"> 146/0697</t>
  </si>
  <si>
    <t xml:space="preserve"> 147/0746</t>
  </si>
  <si>
    <t xml:space="preserve"> 147/0242</t>
  </si>
  <si>
    <t xml:space="preserve"> 2005/04/18-13:02:51</t>
  </si>
  <si>
    <t xml:space="preserve">V3F41833</t>
  </si>
  <si>
    <t xml:space="preserve"> 155/0167</t>
  </si>
  <si>
    <t xml:space="preserve"> 155/0852</t>
  </si>
  <si>
    <t xml:space="preserve"> 2005/04/18-13:28:41</t>
  </si>
  <si>
    <t xml:space="preserve">V3F41834</t>
  </si>
  <si>
    <t xml:space="preserve"> 156/0225</t>
  </si>
  <si>
    <t xml:space="preserve"> 156/1951</t>
  </si>
  <si>
    <t xml:space="preserve"> 156/1942</t>
  </si>
  <si>
    <t xml:space="preserve"> 2005/04/18-13:32:32</t>
  </si>
  <si>
    <t xml:space="preserve">V3F41835</t>
  </si>
  <si>
    <t xml:space="preserve"> 159/0762</t>
  </si>
  <si>
    <t xml:space="preserve"> 160/0362</t>
  </si>
  <si>
    <t xml:space="preserve"> 160/0280</t>
  </si>
  <si>
    <t xml:space="preserve"> 160/0374</t>
  </si>
  <si>
    <t xml:space="preserve"> 2005/04/18-13:40:29</t>
  </si>
  <si>
    <t xml:space="preserve">V3F41836</t>
  </si>
  <si>
    <t xml:space="preserve"> 160/0365</t>
  </si>
  <si>
    <t xml:space="preserve"> 161/0141</t>
  </si>
  <si>
    <t xml:space="preserve"> 2005/04/18-13:45:08</t>
  </si>
  <si>
    <t xml:space="preserve">V3F41837</t>
  </si>
  <si>
    <t xml:space="preserve"> 172/0308</t>
  </si>
  <si>
    <t xml:space="preserve"> 173/0383</t>
  </si>
  <si>
    <t xml:space="preserve"> 172/0320</t>
  </si>
  <si>
    <t xml:space="preserve"> 173/0401</t>
  </si>
  <si>
    <t xml:space="preserve"> 2005/04/18-13:59:19</t>
  </si>
  <si>
    <t xml:space="preserve">V3F41838</t>
  </si>
  <si>
    <t xml:space="preserve"> 172/0761</t>
  </si>
  <si>
    <t xml:space="preserve"> 173/0626</t>
  </si>
  <si>
    <t xml:space="preserve"> 172/0805</t>
  </si>
  <si>
    <t xml:space="preserve"> 2005/04/18-14:07:33</t>
  </si>
  <si>
    <t xml:space="preserve">V3F41839</t>
  </si>
  <si>
    <t xml:space="preserve"> 176/0551</t>
  </si>
  <si>
    <t xml:space="preserve"> 177/0201</t>
  </si>
  <si>
    <t xml:space="preserve"> 177/0176</t>
  </si>
  <si>
    <t xml:space="preserve"> 2005/04/18-14:18:52</t>
  </si>
  <si>
    <t xml:space="preserve">V3F41840</t>
  </si>
  <si>
    <t xml:space="preserve"> 175/0002</t>
  </si>
  <si>
    <t xml:space="preserve"> 175/1236</t>
  </si>
  <si>
    <t xml:space="preserve"> 175/1231</t>
  </si>
  <si>
    <t xml:space="preserve"> 175/1086</t>
  </si>
  <si>
    <t xml:space="preserve"> 2005/04/18-14:13:55</t>
  </si>
  <si>
    <t xml:space="preserve">V3F41841</t>
  </si>
  <si>
    <t xml:space="preserve"> 177/0059</t>
  </si>
  <si>
    <t xml:space="preserve"> 2005/04/18-14:23:55</t>
  </si>
  <si>
    <t xml:space="preserve">V3F41842</t>
  </si>
  <si>
    <t xml:space="preserve"> 182/0043</t>
  </si>
  <si>
    <t xml:space="preserve"> 182/0486</t>
  </si>
  <si>
    <t xml:space="preserve"> 182/0071</t>
  </si>
  <si>
    <t xml:space="preserve"> 182/0462</t>
  </si>
  <si>
    <t xml:space="preserve"> 2005/04/18-14:32:00</t>
  </si>
  <si>
    <t xml:space="preserve">V3F41843</t>
  </si>
  <si>
    <t xml:space="preserve"> 181/0839</t>
  </si>
  <si>
    <t xml:space="preserve"> 2005/04/18-14:40:25</t>
  </si>
  <si>
    <t xml:space="preserve">V3F41844</t>
  </si>
  <si>
    <t xml:space="preserve"> 177/0355</t>
  </si>
  <si>
    <t xml:space="preserve"> 177/0382</t>
  </si>
  <si>
    <t xml:space="preserve"> 177/0835</t>
  </si>
  <si>
    <t xml:space="preserve"> 2005/04/18-14:51:13</t>
  </si>
  <si>
    <t xml:space="preserve">V3F41845</t>
  </si>
  <si>
    <t xml:space="preserve"> 172/0436</t>
  </si>
  <si>
    <t xml:space="preserve"> 173/0407</t>
  </si>
  <si>
    <t xml:space="preserve"> 172/0427</t>
  </si>
  <si>
    <t xml:space="preserve"> 173/0352</t>
  </si>
  <si>
    <t xml:space="preserve"> 2005/04/18-15:02:13</t>
  </si>
  <si>
    <t xml:space="preserve">V3F41846</t>
  </si>
  <si>
    <t xml:space="preserve"> 172/0315</t>
  </si>
  <si>
    <t xml:space="preserve"> 173/0177</t>
  </si>
  <si>
    <t xml:space="preserve"> 173/0083</t>
  </si>
  <si>
    <t xml:space="preserve"> 2005/04/18-15:11:16</t>
  </si>
  <si>
    <t xml:space="preserve">V3F41847</t>
  </si>
  <si>
    <t xml:space="preserve"> 172/0221</t>
  </si>
  <si>
    <t xml:space="preserve"> 173/0935</t>
  </si>
  <si>
    <t xml:space="preserve"> 172/0316</t>
  </si>
  <si>
    <t xml:space="preserve"> 2005/04/18-15:21:58</t>
  </si>
  <si>
    <t xml:space="preserve">V3F41848</t>
  </si>
  <si>
    <t xml:space="preserve"> 154/0940</t>
  </si>
  <si>
    <t xml:space="preserve"> 155/0498</t>
  </si>
  <si>
    <t xml:space="preserve"> 154/0928</t>
  </si>
  <si>
    <t xml:space="preserve"> 155/0493</t>
  </si>
  <si>
    <t xml:space="preserve"> 2005/04/18-15:48:46</t>
  </si>
  <si>
    <t xml:space="preserve">V3F41900</t>
  </si>
  <si>
    <t xml:space="preserve">Århus-Herning (frakørsler vens</t>
  </si>
  <si>
    <t xml:space="preserve"> 9/0212</t>
  </si>
  <si>
    <t xml:space="preserve"> 80/0745</t>
  </si>
  <si>
    <t xml:space="preserve"> 10/0096</t>
  </si>
  <si>
    <t xml:space="preserve"> 10/0720</t>
  </si>
  <si>
    <t xml:space="preserve"> 10/0646</t>
  </si>
  <si>
    <t xml:space="preserve"> 2005/04/19-07:39:22</t>
  </si>
  <si>
    <t xml:space="preserve">V3F41901</t>
  </si>
  <si>
    <t xml:space="preserve">Århus-Herning (tilkørsler højr</t>
  </si>
  <si>
    <t xml:space="preserve"> 9/0184</t>
  </si>
  <si>
    <t xml:space="preserve"> 80/0990</t>
  </si>
  <si>
    <t xml:space="preserve"> 10/0108</t>
  </si>
  <si>
    <t xml:space="preserve"> 10/0712</t>
  </si>
  <si>
    <t xml:space="preserve"> 10/0206</t>
  </si>
  <si>
    <t xml:space="preserve"> 10/0715</t>
  </si>
  <si>
    <t xml:space="preserve"> 2005/04/19-07:43:56</t>
  </si>
  <si>
    <t xml:space="preserve">V3F41902</t>
  </si>
  <si>
    <t xml:space="preserve">Århus-Herning (frakørsler højr</t>
  </si>
  <si>
    <t xml:space="preserve"> 8/0650</t>
  </si>
  <si>
    <t xml:space="preserve"> 80/0261</t>
  </si>
  <si>
    <t xml:space="preserve"> 11/0343</t>
  </si>
  <si>
    <t xml:space="preserve"> 10/0772</t>
  </si>
  <si>
    <t xml:space="preserve"> 11/0355</t>
  </si>
  <si>
    <t xml:space="preserve"> 2005/04/19-07:48:48</t>
  </si>
  <si>
    <t xml:space="preserve">V3F41903</t>
  </si>
  <si>
    <t xml:space="preserve">Århus-Herning (tilkørsler vens</t>
  </si>
  <si>
    <t xml:space="preserve"> 8/0610</t>
  </si>
  <si>
    <t xml:space="preserve"> 80/0226</t>
  </si>
  <si>
    <t xml:space="preserve"> 10/0738</t>
  </si>
  <si>
    <t xml:space="preserve"> 11/0297</t>
  </si>
  <si>
    <t xml:space="preserve"> 11/0206</t>
  </si>
  <si>
    <t xml:space="preserve"> 2005/04/19-07:54:26</t>
  </si>
  <si>
    <t xml:space="preserve">SLUT  Tid: 10:20 [m:ss]</t>
  </si>
  <si>
    <t xml:space="preserve">C:\Roland\Excel_97\Video_2005\Best_000 2005-06-15 mart\Ret\V1F42601\V1F42601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23</t>
  </si>
  <si>
    <t xml:space="preserve">PicID = -1</t>
  </si>
  <si>
    <t xml:space="preserve">PicFile = "PIC00000\23.jpg"</t>
  </si>
  <si>
    <t xml:space="preserve">Time = 2005/04/26-09:18:50.437</t>
  </si>
  <si>
    <t xml:space="preserve">Direction = Forward</t>
  </si>
  <si>
    <t xml:space="preserve">Section = 1</t>
  </si>
  <si>
    <t xml:space="preserve">Track = ""</t>
  </si>
  <si>
    <t xml:space="preserve">Meter = 464.1</t>
  </si>
  <si>
    <t xml:space="preserve">FromNode = "3100553"</t>
  </si>
  <si>
    <t xml:space="preserve">ToNode = "3120073"</t>
  </si>
  <si>
    <t xml:space="preserve">R1 = "0000"</t>
  </si>
  <si>
    <t xml:space="preserve">R2 = "0080"</t>
  </si>
  <si>
    <t xml:space="preserve">R3 = "11"</t>
  </si>
  <si>
    <t xml:space="preserve">R4 = " "</t>
  </si>
  <si>
    <t xml:space="preserve">PosTime = 2005/04/26-09:18:50.421</t>
  </si>
  <si>
    <t xml:space="preserve">PosY = 302701.7</t>
  </si>
  <si>
    <t xml:space="preserve">PosX = 223275.9</t>
  </si>
  <si>
    <t xml:space="preserve">PosHeight = 14.80</t>
  </si>
  <si>
    <t xml:space="preserve">PosSatellites = 11</t>
  </si>
  <si>
    <t xml:space="preserve">PosDiffGPS =</t>
  </si>
  <si>
    <t xml:space="preserve">PosAngle = 165.30</t>
  </si>
  <si>
    <t xml:space="preserve">PosQuality =</t>
  </si>
  <si>
    <t xml:space="preserve">PosSource = dGPS</t>
  </si>
  <si>
    <t xml:space="preserve">PosCorrection = NoCorrection</t>
  </si>
  <si>
    <t xml:space="preserve">EventEnd</t>
  </si>
  <si>
    <t xml:space="preserve">Forward</t>
  </si>
  <si>
    <t xml:space="preserve">PicIndex = 24</t>
  </si>
  <si>
    <t xml:space="preserve">PicFile = "PIC00000\24.jpg"</t>
  </si>
  <si>
    <t xml:space="preserve">Time = 2005/04/26-09:18:52.671</t>
  </si>
  <si>
    <t xml:space="preserve">Meter = 484.4</t>
  </si>
  <si>
    <t xml:space="preserve">PosTime = 2005/04/26-09:18:52.578</t>
  </si>
  <si>
    <t xml:space="preserve">PosY = 302706.6</t>
  </si>
  <si>
    <t xml:space="preserve">PosX = 223257.0</t>
  </si>
  <si>
    <t xml:space="preserve">PosHeight = 14.89</t>
  </si>
  <si>
    <t xml:space="preserve">PosAngle = 167.20</t>
  </si>
  <si>
    <t xml:space="preserve">PicIndex = 25</t>
  </si>
  <si>
    <t xml:space="preserve">PicFile = "PIC00000\25.jpg"</t>
  </si>
  <si>
    <t xml:space="preserve">Time = 2005/04/26-09:18:54.843</t>
  </si>
  <si>
    <t xml:space="preserve">Meter = 504.6</t>
  </si>
  <si>
    <t xml:space="preserve">PosTime = 2005/04/26-09:18:54.593</t>
  </si>
  <si>
    <t xml:space="preserve">PosY = 302710.3</t>
  </si>
  <si>
    <t xml:space="preserve">PosX = 223238.5</t>
  </si>
  <si>
    <t xml:space="preserve">PosHeight = 15.05</t>
  </si>
  <si>
    <t xml:space="preserve">PosAngle = 170.00</t>
  </si>
  <si>
    <t xml:space="preserve">PicIndex = 26</t>
  </si>
  <si>
    <t xml:space="preserve">PicFile = "PIC00000\26.jpg"</t>
  </si>
  <si>
    <t xml:space="preserve">Time = 2005/04/26-09:18:57.000</t>
  </si>
  <si>
    <t xml:space="preserve">Meter = 524.7</t>
  </si>
  <si>
    <t xml:space="preserve">PosTime = 2005/04/26-09:18:56.921</t>
  </si>
  <si>
    <t xml:space="preserve">PosY = 302713.4</t>
  </si>
  <si>
    <t xml:space="preserve">PosX = 223217.4</t>
  </si>
  <si>
    <t xml:space="preserve">PosHeight = 15.27</t>
  </si>
  <si>
    <t xml:space="preserve">PosAngle = 174.00</t>
  </si>
  <si>
    <t xml:space="preserve">PicIndex = 27</t>
  </si>
  <si>
    <t xml:space="preserve">PicFile = "PIC00000\27.jpg"</t>
  </si>
  <si>
    <t xml:space="preserve">Time = 2005/04/26-09:18:59.156</t>
  </si>
  <si>
    <t xml:space="preserve">Meter = 545.0</t>
  </si>
  <si>
    <t xml:space="preserve">PosTime = 2005/04/26-09:18:59.062</t>
  </si>
  <si>
    <t xml:space="preserve">PosY = 302715.5</t>
  </si>
  <si>
    <t xml:space="preserve">PosX = 223196.9</t>
  </si>
  <si>
    <t xml:space="preserve">PosHeight = 15.49</t>
  </si>
  <si>
    <t xml:space="preserve">PosAngle = 175.60</t>
  </si>
  <si>
    <t xml:space="preserve">PicIndex = 28</t>
  </si>
  <si>
    <t xml:space="preserve">PicFile = "PIC00000\28.jpg"</t>
  </si>
  <si>
    <t xml:space="preserve">Time = 2005/04/26-09:19:01.437</t>
  </si>
  <si>
    <t xml:space="preserve">Meter = 565.0</t>
  </si>
  <si>
    <t xml:space="preserve">PosTime = 2005/04/26-09:19:01.421</t>
  </si>
  <si>
    <t xml:space="preserve">PosY = 302717.0</t>
  </si>
  <si>
    <t xml:space="preserve">PosX = 223176.1</t>
  </si>
  <si>
    <t xml:space="preserve">PosHeight = 15.71</t>
  </si>
  <si>
    <t xml:space="preserve">PosAngle = 177.70</t>
  </si>
  <si>
    <t xml:space="preserve">PicIndex = 29</t>
  </si>
  <si>
    <t xml:space="preserve">PicFile = "PIC00000\29.jpg"</t>
  </si>
  <si>
    <t xml:space="preserve">Time = 2005/04/26-09:19:04.000</t>
  </si>
  <si>
    <t xml:space="preserve">Meter = 585.2</t>
  </si>
  <si>
    <t xml:space="preserve">PosTime = 2005/04/26-09:19:03.921</t>
  </si>
  <si>
    <t xml:space="preserve">PosY = 302717.3</t>
  </si>
  <si>
    <t xml:space="preserve">PosX = 223156.7</t>
  </si>
  <si>
    <t xml:space="preserve">PosHeight = 15.82</t>
  </si>
  <si>
    <t xml:space="preserve">PosAngle = 181.00</t>
  </si>
  <si>
    <t xml:space="preserve">PicIndex = 30</t>
  </si>
  <si>
    <t xml:space="preserve">PicFile = "PIC00000\30.jpg"</t>
  </si>
  <si>
    <t xml:space="preserve">Time = 2005/04/26-09:19:06.843</t>
  </si>
  <si>
    <t xml:space="preserve">Meter = 605.4</t>
  </si>
  <si>
    <t xml:space="preserve">PosTime = 2005/04/26-09:19:06.609</t>
  </si>
  <si>
    <t xml:space="preserve">PosX = 223137.2</t>
  </si>
  <si>
    <t xml:space="preserve">PosHeight = 15.95</t>
  </si>
  <si>
    <t xml:space="preserve">PosAngle = 181.50</t>
  </si>
  <si>
    <t xml:space="preserve">PicIndex = 31</t>
  </si>
  <si>
    <t xml:space="preserve">PicFile = "PIC00000\31.jpg"</t>
  </si>
  <si>
    <t xml:space="preserve">Time = 2005/04/26-09:19:09.593</t>
  </si>
  <si>
    <t xml:space="preserve">Meter = 625.6</t>
  </si>
  <si>
    <t xml:space="preserve">PosTime = 2005/04/26-09:19:09.406</t>
  </si>
  <si>
    <t xml:space="preserve">PosY = 302716.7</t>
  </si>
  <si>
    <t xml:space="preserve">PosX = 223116.8</t>
  </si>
  <si>
    <t xml:space="preserve">PosHeight = 16.23</t>
  </si>
  <si>
    <t xml:space="preserve">PosAngle = 181.30</t>
  </si>
  <si>
    <t xml:space="preserve">PicIndex = 32</t>
  </si>
  <si>
    <t xml:space="preserve">PicFile = "PIC00000\32.jpg"</t>
  </si>
  <si>
    <t xml:space="preserve">Time = 2005/04/26-09:19:12.562</t>
  </si>
  <si>
    <t xml:space="preserve">Meter = 645.8</t>
  </si>
  <si>
    <t xml:space="preserve">PosTime = 2005/04/26-09:19:12.406</t>
  </si>
  <si>
    <t xml:space="preserve">PosY = 302716.0</t>
  </si>
  <si>
    <t xml:space="preserve">PosX = 223096.2</t>
  </si>
  <si>
    <t xml:space="preserve">PosHeight = 16.43</t>
  </si>
  <si>
    <t xml:space="preserve">PosAngle = 182.90</t>
  </si>
  <si>
    <t xml:space="preserve">PicIndex = 33</t>
  </si>
  <si>
    <t xml:space="preserve">PicFile = "PIC00000\33.jpg"</t>
  </si>
  <si>
    <t xml:space="preserve">Time = 2005/04/26-09:19:15.593</t>
  </si>
  <si>
    <t xml:space="preserve">Meter = 665.8</t>
  </si>
  <si>
    <t xml:space="preserve">PosTime = 2005/04/26-09:19:15.421</t>
  </si>
  <si>
    <t xml:space="preserve">PosY = 302715.0</t>
  </si>
  <si>
    <t xml:space="preserve">PosX = 223076.4</t>
  </si>
  <si>
    <t xml:space="preserve">PosHeight = 16.46</t>
  </si>
  <si>
    <t xml:space="preserve">PosAngle = 181.90</t>
  </si>
  <si>
    <t xml:space="preserve">PicIndex = 34</t>
  </si>
  <si>
    <t xml:space="preserve">PicFile = "PIC00000\34.jpg"</t>
  </si>
  <si>
    <t xml:space="preserve">Time = 2005/04/26-09:22:15.437</t>
  </si>
  <si>
    <t xml:space="preserve">Meter = 656.0</t>
  </si>
  <si>
    <t xml:space="preserve">PosTime = 2005/04/26-09:22:14.859</t>
  </si>
  <si>
    <t xml:space="preserve">PosY = 302715.9</t>
  </si>
  <si>
    <t xml:space="preserve">PosX = 223076.1</t>
  </si>
  <si>
    <t xml:space="preserve">PosHeight = 16.73</t>
  </si>
  <si>
    <t xml:space="preserve">PosDiffGPS = DiffCorrection</t>
  </si>
  <si>
    <t xml:space="preserve">PosAngle = 184.00</t>
  </si>
  <si>
    <t xml:space="preserve">PosQuality = 0.6</t>
  </si>
  <si>
    <t xml:space="preserve">PicIndex = 35</t>
  </si>
  <si>
    <t xml:space="preserve">PicFile = "PIC00000\35.jpg"</t>
  </si>
  <si>
    <t xml:space="preserve">Time = 2005/04/26-09:22:22.593</t>
  </si>
  <si>
    <t xml:space="preserve">Meter = 676.2</t>
  </si>
  <si>
    <t xml:space="preserve">PosTime = 2005/04/26-09:22:22.421</t>
  </si>
  <si>
    <t xml:space="preserve">PosY = 302714.2</t>
  </si>
  <si>
    <t xml:space="preserve">PosX = 223057.7</t>
  </si>
  <si>
    <t xml:space="preserve">PosHeight = 16.68</t>
  </si>
  <si>
    <t xml:space="preserve">PosAngle = 179.40</t>
  </si>
  <si>
    <t xml:space="preserve">PicIndex = 36</t>
  </si>
  <si>
    <t xml:space="preserve">PicFile = "PIC00000\36.jpg"</t>
  </si>
  <si>
    <t xml:space="preserve">Time = 2005/04/26-09:22:25.875</t>
  </si>
  <si>
    <t xml:space="preserve">Meter = 696.2</t>
  </si>
  <si>
    <t xml:space="preserve">PosTime = 2005/04/26-09:22:25.859</t>
  </si>
  <si>
    <t xml:space="preserve">PosY = 302714.5</t>
  </si>
  <si>
    <t xml:space="preserve">PosX = 223038.5</t>
  </si>
  <si>
    <t xml:space="preserve">PosHeight = 16.80</t>
  </si>
  <si>
    <t xml:space="preserve">PicIndex = 37</t>
  </si>
  <si>
    <t xml:space="preserve">PicFile = "PIC00000\37.jpg"</t>
  </si>
  <si>
    <t xml:space="preserve">Time = 2005/04/26-09:22:29.031</t>
  </si>
  <si>
    <t xml:space="preserve">Meter = 716.3</t>
  </si>
  <si>
    <t xml:space="preserve">PosTime = 2005/04/26-09:22:28.921</t>
  </si>
  <si>
    <t xml:space="preserve">PosY = 302719.4</t>
  </si>
  <si>
    <t xml:space="preserve">PosX = 223018.1</t>
  </si>
  <si>
    <t xml:space="preserve">PosHeight = 16.72</t>
  </si>
  <si>
    <t xml:space="preserve">PosAngle = 151.20</t>
  </si>
  <si>
    <t xml:space="preserve">PicIndex = 38</t>
  </si>
  <si>
    <t xml:space="preserve">PicFile = "PIC00000\38.jpg"</t>
  </si>
  <si>
    <t xml:space="preserve">Time = 2005/04/26-09:22:32.437</t>
  </si>
  <si>
    <t xml:space="preserve">Meter = 736.4</t>
  </si>
  <si>
    <t xml:space="preserve">PosTime = 2005/04/26-09:22:32.406</t>
  </si>
  <si>
    <t xml:space="preserve">PosY = 302729.8</t>
  </si>
  <si>
    <t xml:space="preserve">PosX = 222999.5</t>
  </si>
  <si>
    <t xml:space="preserve">PosHeight = 16.89</t>
  </si>
  <si>
    <t xml:space="preserve">PosAngle = 138.20</t>
  </si>
  <si>
    <t xml:space="preserve">PicIndex = 39</t>
  </si>
  <si>
    <t xml:space="preserve">PicFile = "PIC00000\39.jpg"</t>
  </si>
  <si>
    <t xml:space="preserve">Time = 2005/04/26-09:22:35.437</t>
  </si>
  <si>
    <t xml:space="preserve">Meter = 756.5</t>
  </si>
  <si>
    <t xml:space="preserve">PosTime = 2005/04/26-09:22:35.421</t>
  </si>
  <si>
    <t xml:space="preserve">PosY = 302744.0</t>
  </si>
  <si>
    <t xml:space="preserve">PosX = 222985.2</t>
  </si>
  <si>
    <t xml:space="preserve">PosHeight = 16.84</t>
  </si>
  <si>
    <t xml:space="preserve">PosAngle = 130.40</t>
  </si>
  <si>
    <t xml:space="preserve">PicIndex = 40</t>
  </si>
  <si>
    <t xml:space="preserve">PicFile = "PIC00000\40.jpg"</t>
  </si>
  <si>
    <t xml:space="preserve">Time = 2005/04/26-09:22:38.234</t>
  </si>
  <si>
    <t xml:space="preserve">Meter = 776.6</t>
  </si>
  <si>
    <t xml:space="preserve">PosTime = 2005/04/26-09:22:38.046</t>
  </si>
  <si>
    <t xml:space="preserve">PosY = 302758.6</t>
  </si>
  <si>
    <t xml:space="preserve">PosX = 222972.9</t>
  </si>
  <si>
    <t xml:space="preserve">PosHeight = 16.76</t>
  </si>
  <si>
    <t xml:space="preserve">PosAngle = 123.70</t>
  </si>
  <si>
    <t xml:space="preserve">PicIndex = 41</t>
  </si>
  <si>
    <t xml:space="preserve">PicFile = "PIC00000\41.jpg"</t>
  </si>
  <si>
    <t xml:space="preserve">Time = 2005/04/26-09:22:41.312</t>
  </si>
  <si>
    <t xml:space="preserve">Meter = 796.7</t>
  </si>
  <si>
    <t xml:space="preserve">PosTime = 2005/04/26-09:22:41.218</t>
  </si>
  <si>
    <t xml:space="preserve">PosY = 302776.3</t>
  </si>
  <si>
    <t xml:space="preserve">PosX = 222961.6</t>
  </si>
  <si>
    <t xml:space="preserve">PosHeight = 16.70</t>
  </si>
  <si>
    <t xml:space="preserve">PosAngle = 115.00</t>
  </si>
  <si>
    <t xml:space="preserve">PicIndex = 42</t>
  </si>
  <si>
    <t xml:space="preserve">PicFile = "PIC00000\42.jpg"</t>
  </si>
  <si>
    <t xml:space="preserve">Time = 2005/04/26-09:22:44.953</t>
  </si>
  <si>
    <t xml:space="preserve">Meter = 816.8</t>
  </si>
  <si>
    <t xml:space="preserve">PosTime = 2005/04/26-09:22:44.921</t>
  </si>
  <si>
    <t xml:space="preserve">PosY = 302795.0</t>
  </si>
  <si>
    <t xml:space="preserve">PosX = 222953.3</t>
  </si>
  <si>
    <t xml:space="preserve">PosHeight = 16.57</t>
  </si>
  <si>
    <t xml:space="preserve">PosAngle = 105.90</t>
  </si>
  <si>
    <t xml:space="preserve">PicIndex = 43</t>
  </si>
  <si>
    <t xml:space="preserve">PicFile = "PIC00000\43.jpg"</t>
  </si>
  <si>
    <t xml:space="preserve">Time = 2005/04/26-09:22:49.546</t>
  </si>
  <si>
    <t xml:space="preserve">Meter = 837.0</t>
  </si>
  <si>
    <t xml:space="preserve">PosTime = 2005/04/26-09:22:49.406</t>
  </si>
  <si>
    <t xml:space="preserve">PosY = 302814.6</t>
  </si>
  <si>
    <t xml:space="preserve">PosX = 222949.5</t>
  </si>
  <si>
    <t xml:space="preserve">PosHeight = 16.48</t>
  </si>
  <si>
    <t xml:space="preserve">PosAngle = 104.20</t>
  </si>
  <si>
    <t xml:space="preserve">PicIndex = 44</t>
  </si>
  <si>
    <t xml:space="preserve">PicFile = "PIC00000\44.jpg"</t>
  </si>
  <si>
    <t xml:space="preserve">Time = 2005/04/26-09:22:53.437</t>
  </si>
  <si>
    <t xml:space="preserve">Meter = 857.1</t>
  </si>
  <si>
    <t xml:space="preserve">PosTime = 2005/04/26-09:22:53.421</t>
  </si>
  <si>
    <t xml:space="preserve">PosY = 302835.2</t>
  </si>
  <si>
    <t xml:space="preserve">PosX = 222942.8</t>
  </si>
  <si>
    <t xml:space="preserve">PosHeight = 16.62</t>
  </si>
  <si>
    <t xml:space="preserve">PosAngle = 146.20</t>
  </si>
  <si>
    <t xml:space="preserve">PicIndex = 45</t>
  </si>
  <si>
    <t xml:space="preserve">PicFile = "PIC00000\45.jpg"</t>
  </si>
  <si>
    <t xml:space="preserve">Time = 2005/04/26-09:22:56.671</t>
  </si>
  <si>
    <t xml:space="preserve">Meter = 877.3</t>
  </si>
  <si>
    <t xml:space="preserve">PosTime = 2005/04/26-09:22:56.593</t>
  </si>
  <si>
    <t xml:space="preserve">PosY = 302843.8</t>
  </si>
  <si>
    <t xml:space="preserve">PosX = 222925.1</t>
  </si>
  <si>
    <t xml:space="preserve">PosHeight = 16.71</t>
  </si>
  <si>
    <t xml:space="preserve">PosAngle = 154.00</t>
  </si>
  <si>
    <t xml:space="preserve">PicIndex = 46</t>
  </si>
  <si>
    <t xml:space="preserve">PicFile = "PIC00000\46.jpg"</t>
  </si>
  <si>
    <t xml:space="preserve">Time = 2005/04/26-09:22:59.640</t>
  </si>
  <si>
    <t xml:space="preserve">Meter = 897.4</t>
  </si>
  <si>
    <t xml:space="preserve">PosTime = 2005/04/26-09:22:59.578</t>
  </si>
  <si>
    <t xml:space="preserve">PosY = 302853.5</t>
  </si>
  <si>
    <t xml:space="preserve">PosX = 222907.3</t>
  </si>
  <si>
    <t xml:space="preserve">PosAngle = 156.40</t>
  </si>
  <si>
    <t xml:space="preserve">PicIndex = 47</t>
  </si>
  <si>
    <t xml:space="preserve">PicFile = "PIC00000\47.jpg"</t>
  </si>
  <si>
    <t xml:space="preserve">Time = 2005/04/26-09:23:02.953</t>
  </si>
  <si>
    <t xml:space="preserve">Meter = 917.5</t>
  </si>
  <si>
    <t xml:space="preserve">PosTime = 2005/04/26-09:23:02.921</t>
  </si>
  <si>
    <t xml:space="preserve">PosY = 302860.7</t>
  </si>
  <si>
    <t xml:space="preserve">PosX = 222888.6</t>
  </si>
  <si>
    <t xml:space="preserve">PosHeight = 16.79</t>
  </si>
  <si>
    <t xml:space="preserve">PosAngle = 152.70</t>
  </si>
  <si>
    <t xml:space="preserve">PicIndex = 48</t>
  </si>
  <si>
    <t xml:space="preserve">PicFile = "PIC00000\48.jpg"</t>
  </si>
  <si>
    <t xml:space="preserve">Time = 2005/04/26-09:23:06.359</t>
  </si>
  <si>
    <t xml:space="preserve">Meter = 937.6</t>
  </si>
  <si>
    <t xml:space="preserve">PosTime = 2005/04/26-09:23:06.250</t>
  </si>
  <si>
    <t xml:space="preserve">PosY = 302870.0</t>
  </si>
  <si>
    <t xml:space="preserve">PosX = 222871.1</t>
  </si>
  <si>
    <t xml:space="preserve">PosHeight = 16.87</t>
  </si>
  <si>
    <t xml:space="preserve">PicIndex = 49</t>
  </si>
  <si>
    <t xml:space="preserve">PicFile = "PIC00000\49.jpg"</t>
  </si>
  <si>
    <t xml:space="preserve">Time = 2005/04/26-09:23:09.312</t>
  </si>
  <si>
    <t xml:space="preserve">Meter = 957.6</t>
  </si>
  <si>
    <t xml:space="preserve">PosTime = 2005/04/26-09:23:09.234</t>
  </si>
  <si>
    <t xml:space="preserve">PosY = 302879.4</t>
  </si>
  <si>
    <t xml:space="preserve">PosX = 222853.3</t>
  </si>
  <si>
    <t xml:space="preserve">PosHeight = 16.97</t>
  </si>
  <si>
    <t xml:space="preserve">PosAngle = 152.60</t>
  </si>
  <si>
    <t xml:space="preserve">PicIndex = 50</t>
  </si>
  <si>
    <t xml:space="preserve">PicFile = "PIC00000\50.jpg"</t>
  </si>
  <si>
    <t xml:space="preserve">Time = 2005/04/26-09:23:12.031</t>
  </si>
  <si>
    <t xml:space="preserve">Meter = 977.9</t>
  </si>
  <si>
    <t xml:space="preserve">PosTime = 2005/04/26-09:23:11.921</t>
  </si>
  <si>
    <t xml:space="preserve">PosY = 302888.5</t>
  </si>
  <si>
    <t xml:space="preserve">PosX = 222835.9</t>
  </si>
  <si>
    <t xml:space="preserve">PosHeight = 17.13</t>
  </si>
  <si>
    <t xml:space="preserve">PosAngle = 152.10</t>
  </si>
  <si>
    <t xml:space="preserve">PicIndex = 51</t>
  </si>
  <si>
    <t xml:space="preserve">PicFile = "PIC00000\51.jpg"</t>
  </si>
  <si>
    <t xml:space="preserve">Time = 2005/04/26-09:23:14.515</t>
  </si>
  <si>
    <t xml:space="preserve">Meter = 997.9</t>
  </si>
  <si>
    <t xml:space="preserve">PosTime = 2005/04/26-09:23:14.406</t>
  </si>
  <si>
    <t xml:space="preserve">PosY = 302898.0</t>
  </si>
  <si>
    <t xml:space="preserve">PosX = 222817.9</t>
  </si>
  <si>
    <t xml:space="preserve">PosHeight = 17.20</t>
  </si>
  <si>
    <t xml:space="preserve">PicIndex = 52</t>
  </si>
  <si>
    <t xml:space="preserve">PicFile = "PIC00000\52.jpg"</t>
  </si>
  <si>
    <t xml:space="preserve">Time = 2005/04/26-09:23:16.875</t>
  </si>
  <si>
    <t xml:space="preserve">Meter = 1018.2</t>
  </si>
  <si>
    <t xml:space="preserve">PosTime = 2005/04/26-09:23:16.859</t>
  </si>
  <si>
    <t xml:space="preserve">PosY = 302906.8</t>
  </si>
  <si>
    <t xml:space="preserve">PosX = 222801.1</t>
  </si>
  <si>
    <t xml:space="preserve">PosHeight = 16.49</t>
  </si>
  <si>
    <t xml:space="preserve">PosSatellites = 09</t>
  </si>
  <si>
    <t xml:space="preserve">PosAngle = 152.20</t>
  </si>
  <si>
    <t xml:space="preserve">PosQuality = 0.7</t>
  </si>
  <si>
    <t xml:space="preserve">PicIndex = 53</t>
  </si>
  <si>
    <t xml:space="preserve">PicFile = "PIC00000\53.jpg"</t>
  </si>
  <si>
    <t xml:space="preserve">Time = 2005/04/26-09:23:19.187</t>
  </si>
  <si>
    <t xml:space="preserve">Meter = 1038.5</t>
  </si>
  <si>
    <t xml:space="preserve">PosTime = 2005/04/26-09:23:19.046</t>
  </si>
  <si>
    <t xml:space="preserve">PosY = 302917.2</t>
  </si>
  <si>
    <t xml:space="preserve">PosX = 222781.9</t>
  </si>
  <si>
    <t xml:space="preserve">PosHeight = 6.92</t>
  </si>
  <si>
    <t xml:space="preserve">PosSatellites = 05</t>
  </si>
  <si>
    <t xml:space="preserve">PosAngle = 151.60</t>
  </si>
  <si>
    <t xml:space="preserve">PicIndex = 54</t>
  </si>
  <si>
    <t xml:space="preserve">PicFile = "PIC00000\54.jpg"</t>
  </si>
  <si>
    <t xml:space="preserve">Time = 2005/04/26-09:23:21.468</t>
  </si>
  <si>
    <t xml:space="preserve">Meter = 1058.7</t>
  </si>
  <si>
    <t xml:space="preserve">PosTime = 2005/04/26-09:23:21.406</t>
  </si>
  <si>
    <t xml:space="preserve">PosY = 302927.5</t>
  </si>
  <si>
    <t xml:space="preserve">PosX = 222764.1</t>
  </si>
  <si>
    <t xml:space="preserve">PosHeight = 17.07</t>
  </si>
  <si>
    <t xml:space="preserve">PosSatellites = 10</t>
  </si>
  <si>
    <t xml:space="preserve">PosAngle = 149.50</t>
  </si>
  <si>
    <t xml:space="preserve">PicIndex = 55</t>
  </si>
  <si>
    <t xml:space="preserve">PicFile = "PIC00000\55.jpg"</t>
  </si>
  <si>
    <t xml:space="preserve">Time = 2005/04/26-09:23:23.796</t>
  </si>
  <si>
    <t xml:space="preserve">Meter = 1079.0</t>
  </si>
  <si>
    <t xml:space="preserve">PosTime = 2005/04/26-09:23:23.593</t>
  </si>
  <si>
    <t xml:space="preserve">PosY = 302935.2</t>
  </si>
  <si>
    <t xml:space="preserve">PosX = 222747.3</t>
  </si>
  <si>
    <t xml:space="preserve">PosHeight = 11.91</t>
  </si>
  <si>
    <t xml:space="preserve">PosAngle = 158.00</t>
  </si>
  <si>
    <t xml:space="preserve">PicIndex = 56</t>
  </si>
  <si>
    <t xml:space="preserve">PicFile = "PIC00000\56.jpg"</t>
  </si>
  <si>
    <t xml:space="preserve">Time = 2005/04/26-09:23:26.078</t>
  </si>
  <si>
    <t xml:space="preserve">Meter = 1099.1</t>
  </si>
  <si>
    <t xml:space="preserve">PosTime = 2005/04/26-09:23:26.062</t>
  </si>
  <si>
    <t xml:space="preserve">PosY = 302942.4</t>
  </si>
  <si>
    <t xml:space="preserve">PosX = 222727.2</t>
  </si>
  <si>
    <t xml:space="preserve">PosHeight = 16.85</t>
  </si>
  <si>
    <t xml:space="preserve">PosAngle = 157.70</t>
  </si>
  <si>
    <t xml:space="preserve">PicIndex = 57</t>
  </si>
  <si>
    <t xml:space="preserve">PicFile = "PIC00000\57.jpg"</t>
  </si>
  <si>
    <t xml:space="preserve">Time = 2005/04/26-09:23:28.437</t>
  </si>
  <si>
    <t xml:space="preserve">Meter = 1119.1</t>
  </si>
  <si>
    <t xml:space="preserve">PosTime = 2005/04/26-09:23:28.406</t>
  </si>
  <si>
    <t xml:space="preserve">PosY = 302951.2</t>
  </si>
  <si>
    <t xml:space="preserve">PosX = 222709.2</t>
  </si>
  <si>
    <t xml:space="preserve">PosHeight = 17.26</t>
  </si>
  <si>
    <t xml:space="preserve">PicIndex = 58</t>
  </si>
  <si>
    <t xml:space="preserve">PicFile = "PIC00000\58.jpg"</t>
  </si>
  <si>
    <t xml:space="preserve">Time = 2005/04/26-09:23:30.828</t>
  </si>
  <si>
    <t xml:space="preserve">Meter = 1139.4</t>
  </si>
  <si>
    <t xml:space="preserve">PosTime = 2005/04/26-09:23:30.578</t>
  </si>
  <si>
    <t xml:space="preserve">PosY = 302960.8</t>
  </si>
  <si>
    <t xml:space="preserve">PosX = 222693.4</t>
  </si>
  <si>
    <t xml:space="preserve">PosHeight = 17.27</t>
  </si>
  <si>
    <t xml:space="preserve">PosAngle = 147.60</t>
  </si>
  <si>
    <t xml:space="preserve">PicIndex = 59</t>
  </si>
  <si>
    <t xml:space="preserve">PicFile = "PIC00000\59.jpg"</t>
  </si>
  <si>
    <t xml:space="preserve">Time = 2005/04/26-09:23:33.187</t>
  </si>
  <si>
    <t xml:space="preserve">Meter = 1159.4</t>
  </si>
  <si>
    <t xml:space="preserve">PosTime = 2005/04/26-09:23:33.062</t>
  </si>
  <si>
    <t xml:space="preserve">PosY = 302972.8</t>
  </si>
  <si>
    <t xml:space="preserve">PosX = 222675.6</t>
  </si>
  <si>
    <t xml:space="preserve">PosHeight = 17.55</t>
  </si>
  <si>
    <t xml:space="preserve">PosAngle = 146.60</t>
  </si>
  <si>
    <t xml:space="preserve">PicIndex = 60</t>
  </si>
  <si>
    <t xml:space="preserve">PicFile = "PIC00000\60.jpg"</t>
  </si>
  <si>
    <t xml:space="preserve">Time = 2005/04/26-09:23:35.593</t>
  </si>
  <si>
    <t xml:space="preserve">Meter = 1179.8</t>
  </si>
  <si>
    <t xml:space="preserve">PosTime = 2005/04/26-09:23:35.421</t>
  </si>
  <si>
    <t xml:space="preserve">PosY = 302983.2</t>
  </si>
  <si>
    <t xml:space="preserve">PosX = 222658.3</t>
  </si>
  <si>
    <t xml:space="preserve">PosHeight = 15.81</t>
  </si>
  <si>
    <t xml:space="preserve">PosAngle = 150.30</t>
  </si>
  <si>
    <t xml:space="preserve">PicIndex = 61</t>
  </si>
  <si>
    <t xml:space="preserve">PicFile = "PIC00000\61.jpg"</t>
  </si>
  <si>
    <t xml:space="preserve">Time = 2005/04/26-09:23:38.000</t>
  </si>
  <si>
    <t xml:space="preserve">Meter = 1200.1</t>
  </si>
  <si>
    <t xml:space="preserve">PosTime = 2005/04/26-09:23:37.921</t>
  </si>
  <si>
    <t xml:space="preserve">PosY = 302992.8</t>
  </si>
  <si>
    <t xml:space="preserve">PosX = 222639.8</t>
  </si>
  <si>
    <t xml:space="preserve">PosHeight = 19.10</t>
  </si>
  <si>
    <t xml:space="preserve">PosAngle = 150.80</t>
  </si>
  <si>
    <t xml:space="preserve">PicIndex = 62</t>
  </si>
  <si>
    <t xml:space="preserve">PicFile = "PIC00000\62.jpg"</t>
  </si>
  <si>
    <t xml:space="preserve">Time = 2005/04/26-09:23:40.359</t>
  </si>
  <si>
    <t xml:space="preserve">Meter = 1220.1</t>
  </si>
  <si>
    <t xml:space="preserve">PosTime = 2005/04/26-09:23:40.234</t>
  </si>
  <si>
    <t xml:space="preserve">PosY = 303003.4</t>
  </si>
  <si>
    <t xml:space="preserve">PosX = 222622.4</t>
  </si>
  <si>
    <t xml:space="preserve">PosHeight = 19.17</t>
  </si>
  <si>
    <t xml:space="preserve">PosSatellites = 08</t>
  </si>
  <si>
    <t xml:space="preserve">PosAngle = 147.50</t>
  </si>
  <si>
    <t xml:space="preserve">PicIndex = 63</t>
  </si>
  <si>
    <t xml:space="preserve">PicFile = "PIC00000\63.jpg"</t>
  </si>
  <si>
    <t xml:space="preserve">Time = 2005/04/26-09:23:42.750</t>
  </si>
  <si>
    <t xml:space="preserve">Meter = 1240.4</t>
  </si>
  <si>
    <t xml:space="preserve">PosTime = 2005/04/26-09:23:42.593</t>
  </si>
  <si>
    <t xml:space="preserve">PosY = 303013.9</t>
  </si>
  <si>
    <t xml:space="preserve">PosX = 222605.1</t>
  </si>
  <si>
    <t xml:space="preserve">PosHeight = 19.44</t>
  </si>
  <si>
    <t xml:space="preserve">PosAngle = 148.80</t>
  </si>
  <si>
    <t xml:space="preserve">PicIndex = 64</t>
  </si>
  <si>
    <t xml:space="preserve">PicFile = "PIC00000\64.jpg"</t>
  </si>
  <si>
    <t xml:space="preserve">Time = 2005/04/26-09:23:45.109</t>
  </si>
  <si>
    <t xml:space="preserve">Meter = 1260.5</t>
  </si>
  <si>
    <t xml:space="preserve">PosTime = 2005/04/26-09:23:45.046</t>
  </si>
  <si>
    <t xml:space="preserve">PosY = 303024.4</t>
  </si>
  <si>
    <t xml:space="preserve">PosX = 222587.1</t>
  </si>
  <si>
    <t xml:space="preserve">PosHeight = 19.47</t>
  </si>
  <si>
    <t xml:space="preserve">PosAngle = 149.20</t>
  </si>
  <si>
    <t xml:space="preserve">PicIndex = 65</t>
  </si>
  <si>
    <t xml:space="preserve">PicFile = "PIC00000\65.jpg"</t>
  </si>
  <si>
    <t xml:space="preserve">Time = 2005/04/26-09:23:47.515</t>
  </si>
  <si>
    <t xml:space="preserve">Meter = 1280.8</t>
  </si>
  <si>
    <t xml:space="preserve">PosTime = 2005/04/26-09:23:47.406</t>
  </si>
  <si>
    <t xml:space="preserve">PosY = 303034.8</t>
  </si>
  <si>
    <t xml:space="preserve">PosX = 222569.9</t>
  </si>
  <si>
    <t xml:space="preserve">PosHeight = 19.69</t>
  </si>
  <si>
    <t xml:space="preserve">PosAngle = 149.10</t>
  </si>
  <si>
    <t xml:space="preserve">PicIndex = 66</t>
  </si>
  <si>
    <t xml:space="preserve">PicFile = "PIC00000\66.jpg"</t>
  </si>
  <si>
    <t xml:space="preserve">Time = 2005/04/26-09:23:49.875</t>
  </si>
  <si>
    <t xml:space="preserve">Meter = 1300.8</t>
  </si>
  <si>
    <t xml:space="preserve">PosTime = 2005/04/26-09:23:49.859</t>
  </si>
  <si>
    <t xml:space="preserve">PosY = 303044.3</t>
  </si>
  <si>
    <t xml:space="preserve">PosX = 222553.8</t>
  </si>
  <si>
    <t xml:space="preserve">PosHeight = 19.87</t>
  </si>
  <si>
    <t xml:space="preserve">PosAngle = 148.40</t>
  </si>
  <si>
    <t xml:space="preserve">PicIndex = 67</t>
  </si>
  <si>
    <t xml:space="preserve">PicFile = "PIC00000\67.jpg"</t>
  </si>
  <si>
    <t xml:space="preserve">Time = 2005/04/26-09:23:52.234</t>
  </si>
  <si>
    <t xml:space="preserve">Meter = 1320.9</t>
  </si>
  <si>
    <t xml:space="preserve">PosTime = 2005/04/26-09:23:52.218</t>
  </si>
  <si>
    <t xml:space="preserve">PosY = 303056.1</t>
  </si>
  <si>
    <t xml:space="preserve">PosX = 222534.8</t>
  </si>
  <si>
    <t xml:space="preserve">PosHeight = 20.01</t>
  </si>
  <si>
    <t xml:space="preserve">PosAngle = 147.80</t>
  </si>
  <si>
    <t xml:space="preserve">PicIndex = 68</t>
  </si>
  <si>
    <t xml:space="preserve">PicFile = "PIC00000\68.jpg"</t>
  </si>
  <si>
    <t xml:space="preserve">Time = 2005/04/26-09:23:54.593</t>
  </si>
  <si>
    <t xml:space="preserve">Meter = 1340.9</t>
  </si>
  <si>
    <t xml:space="preserve">PosTime = 2005/04/26-09:23:54.406</t>
  </si>
  <si>
    <t xml:space="preserve">PosY = 303066.0</t>
  </si>
  <si>
    <t xml:space="preserve">PosX = 222519.0</t>
  </si>
  <si>
    <t xml:space="preserve">PosHeight = 20.05</t>
  </si>
  <si>
    <t xml:space="preserve">PosAngle = 147.30</t>
  </si>
  <si>
    <t xml:space="preserve">PicIndex = 69</t>
  </si>
  <si>
    <t xml:space="preserve">PicFile = "PIC00000\69.jpg"</t>
  </si>
  <si>
    <t xml:space="preserve">Time = 2005/04/26-09:23:56.953</t>
  </si>
  <si>
    <t xml:space="preserve">Meter = 1360.9</t>
  </si>
  <si>
    <t xml:space="preserve">PosTime = 2005/04/26-09:23:56.921</t>
  </si>
  <si>
    <t xml:space="preserve">PosY = 303077.2</t>
  </si>
  <si>
    <t xml:space="preserve">PosX = 222501.6</t>
  </si>
  <si>
    <t xml:space="preserve">PosHeight = 20.23</t>
  </si>
  <si>
    <t xml:space="preserve">PicIndex = 70</t>
  </si>
  <si>
    <t xml:space="preserve">PicFile = "PIC00000\70.jpg"</t>
  </si>
  <si>
    <t xml:space="preserve">Time = 2005/04/26-09:23:59.312</t>
  </si>
  <si>
    <t xml:space="preserve">Meter = 1381.0</t>
  </si>
  <si>
    <t xml:space="preserve">PosTime = 2005/04/26-09:23:59.218</t>
  </si>
  <si>
    <t xml:space="preserve">PosY = 303088.1</t>
  </si>
  <si>
    <t xml:space="preserve">PosX = 222484.6</t>
  </si>
  <si>
    <t xml:space="preserve">PosHeight = 20.34</t>
  </si>
  <si>
    <t xml:space="preserve">PosAngle = 146.80</t>
  </si>
  <si>
    <t xml:space="preserve">PicIndex = 71</t>
  </si>
  <si>
    <t xml:space="preserve">PicFile = "PIC00000\71.jpg"</t>
  </si>
  <si>
    <t xml:space="preserve">Time = 2005/04/26-09:24:01.671</t>
  </si>
  <si>
    <t xml:space="preserve">Meter = 1401.0</t>
  </si>
  <si>
    <t xml:space="preserve">PosTime = 2005/04/26-09:24:01.578</t>
  </si>
  <si>
    <t xml:space="preserve">PosY = 303099.1</t>
  </si>
  <si>
    <t xml:space="preserve">PosX = 222467.8</t>
  </si>
  <si>
    <t xml:space="preserve">PosHeight = 20.50</t>
  </si>
  <si>
    <t xml:space="preserve">PicIndex = 72</t>
  </si>
  <si>
    <t xml:space="preserve">PicFile = "PIC00000\72.jpg"</t>
  </si>
  <si>
    <t xml:space="preserve">Time = 2005/04/26-09:24:04.187</t>
  </si>
  <si>
    <t xml:space="preserve">Meter = 1421.2</t>
  </si>
  <si>
    <t xml:space="preserve">PosTime = 2005/04/26-09:24:04.062</t>
  </si>
  <si>
    <t xml:space="preserve">PosY = 303110.2</t>
  </si>
  <si>
    <t xml:space="preserve">PosX = 222451.1</t>
  </si>
  <si>
    <t xml:space="preserve">PosHeight = 20.68</t>
  </si>
  <si>
    <t xml:space="preserve">PosAngle = 146.30</t>
  </si>
  <si>
    <t xml:space="preserve">PicIndex = 73</t>
  </si>
  <si>
    <t xml:space="preserve">PicFile = "PIC00000\73.jpg"</t>
  </si>
  <si>
    <t xml:space="preserve">Time = 2005/04/26-09:24:07.031</t>
  </si>
  <si>
    <t xml:space="preserve">Meter = 1441.3</t>
  </si>
  <si>
    <t xml:space="preserve">PosTime = 2005/04/26-09:24:06.921</t>
  </si>
  <si>
    <t xml:space="preserve">PosY = 303121.2</t>
  </si>
  <si>
    <t xml:space="preserve">PosX = 222434.3</t>
  </si>
  <si>
    <t xml:space="preserve">PosHeight = 20.81</t>
  </si>
  <si>
    <t xml:space="preserve">PosAngle = 145.70</t>
  </si>
  <si>
    <t xml:space="preserve">PicIndex = 74</t>
  </si>
  <si>
    <t xml:space="preserve">PicFile = "PIC00000\74.jpg"</t>
  </si>
  <si>
    <t xml:space="preserve">Time = 2005/04/26-09:24:10.109</t>
  </si>
  <si>
    <t xml:space="preserve">Meter = 1461.4</t>
  </si>
  <si>
    <t xml:space="preserve">PosTime = 2005/04/26-09:24:10.046</t>
  </si>
  <si>
    <t xml:space="preserve">PosY = 303132.9</t>
  </si>
  <si>
    <t xml:space="preserve">PosX = 222417.1</t>
  </si>
  <si>
    <t xml:space="preserve">PosHeight = 20.94</t>
  </si>
  <si>
    <t xml:space="preserve">PosAngle = 145.10</t>
  </si>
  <si>
    <t xml:space="preserve">PicIndex = 75</t>
  </si>
  <si>
    <t xml:space="preserve">PicFile = "PIC00000\75.jpg"</t>
  </si>
  <si>
    <t xml:space="preserve">Time = 2005/04/26-09:24:13.750</t>
  </si>
  <si>
    <t xml:space="preserve">Meter = 1481.4</t>
  </si>
  <si>
    <t xml:space="preserve">PosTime = 2005/04/26-09:24:13.609</t>
  </si>
  <si>
    <t xml:space="preserve">PosY = 303144.2</t>
  </si>
  <si>
    <t xml:space="preserve">PosX = 222401.0</t>
  </si>
  <si>
    <t xml:space="preserve">PosHeight = 21.12</t>
  </si>
  <si>
    <t xml:space="preserve">PosAngle = 144.80</t>
  </si>
  <si>
    <t xml:space="preserve">PicIndex = 76</t>
  </si>
  <si>
    <t xml:space="preserve">PicFile = "PIC00000\76.jpg"</t>
  </si>
  <si>
    <t xml:space="preserve">Time = 2005/04/26-09:24:24.390</t>
  </si>
  <si>
    <t xml:space="preserve">Meter = 1501.4</t>
  </si>
  <si>
    <t xml:space="preserve">PosTime = 2005/04/26-09:24:24.250</t>
  </si>
  <si>
    <t xml:space="preserve">PosY = 303155.9</t>
  </si>
  <si>
    <t xml:space="preserve">PosX = 222384.3</t>
  </si>
  <si>
    <t xml:space="preserve">PosHeight = 21.18</t>
  </si>
  <si>
    <t xml:space="preserve">PosAngle = 144.90</t>
  </si>
  <si>
    <t xml:space="preserve">C:\Roland\Excel_97\Video_2005\Best_000 2005-06-15 mart\Ret\V1F42602\V1F42602.log</t>
  </si>
  <si>
    <t xml:space="preserve">Time = 2005/04/26-09:46:41.375</t>
  </si>
  <si>
    <t xml:space="preserve">Meter = 746.0</t>
  </si>
  <si>
    <t xml:space="preserve">FromNode = "3410263"</t>
  </si>
  <si>
    <t xml:space="preserve">ToNode = "3420308"</t>
  </si>
  <si>
    <t xml:space="preserve">PosTime = 2005/04/26-09:46:41.203</t>
  </si>
  <si>
    <t xml:space="preserve">PosY = 324336.4</t>
  </si>
  <si>
    <t xml:space="preserve">PosX = 205088.5</t>
  </si>
  <si>
    <t xml:space="preserve">PosHeight = 24.07</t>
  </si>
  <si>
    <t xml:space="preserve">PosAngle = 116.00</t>
  </si>
  <si>
    <t xml:space="preserve">Time = 2005/04/26-09:46:43.484</t>
  </si>
  <si>
    <t xml:space="preserve">Meter = 766.1</t>
  </si>
  <si>
    <t xml:space="preserve">PosTime = 2005/04/26-09:46:43.390</t>
  </si>
  <si>
    <t xml:space="preserve">PosY = 324355.0</t>
  </si>
  <si>
    <t xml:space="preserve">PosX = 205079.5</t>
  </si>
  <si>
    <t xml:space="preserve">PosHeight = 24.33</t>
  </si>
  <si>
    <t xml:space="preserve">PosAngle = 116.40</t>
  </si>
  <si>
    <t xml:space="preserve">Time = 2005/04/26-09:46:45.656</t>
  </si>
  <si>
    <t xml:space="preserve">Meter = 786.1</t>
  </si>
  <si>
    <t xml:space="preserve">PosTime = 2005/04/26-09:46:45.578</t>
  </si>
  <si>
    <t xml:space="preserve">PosY = 324373.1</t>
  </si>
  <si>
    <t xml:space="preserve">PosX = 205070.5</t>
  </si>
  <si>
    <t xml:space="preserve">PosHeight = 24.55</t>
  </si>
  <si>
    <t xml:space="preserve">PosAngle = 116.60</t>
  </si>
  <si>
    <t xml:space="preserve">Time = 2005/04/26-09:46:47.843</t>
  </si>
  <si>
    <t xml:space="preserve">Meter = 806.1</t>
  </si>
  <si>
    <t xml:space="preserve">PosTime = 2005/04/26-09:46:47.828</t>
  </si>
  <si>
    <t xml:space="preserve">PosY = 324389.5</t>
  </si>
  <si>
    <t xml:space="preserve">PosX = 205062.2</t>
  </si>
  <si>
    <t xml:space="preserve">PosHeight = 24.92</t>
  </si>
  <si>
    <t xml:space="preserve">PosAngle = 116.80</t>
  </si>
  <si>
    <t xml:space="preserve">PosQuality = 0.8</t>
  </si>
  <si>
    <t xml:space="preserve">Time = 2005/04/26-09:46:50.093</t>
  </si>
  <si>
    <t xml:space="preserve">Meter = 826.3</t>
  </si>
  <si>
    <t xml:space="preserve">PosTime = 2005/04/26-09:46:50.031</t>
  </si>
  <si>
    <t xml:space="preserve">PosY = 324409.3</t>
  </si>
  <si>
    <t xml:space="preserve">PosX = 205052.2</t>
  </si>
  <si>
    <t xml:space="preserve">PosHeight = 25.10</t>
  </si>
  <si>
    <t xml:space="preserve">PosAngle = 117.10</t>
  </si>
  <si>
    <t xml:space="preserve">Time = 2005/04/26-09:46:52.328</t>
  </si>
  <si>
    <t xml:space="preserve">Meter = 846.4</t>
  </si>
  <si>
    <t xml:space="preserve">PosTime = 2005/04/26-09:46:52.203</t>
  </si>
  <si>
    <t xml:space="preserve">PosY = 324426.7</t>
  </si>
  <si>
    <t xml:space="preserve">PosX = 205043.1</t>
  </si>
  <si>
    <t xml:space="preserve">PosHeight = 25.34</t>
  </si>
  <si>
    <t xml:space="preserve">PosAngle = 117.60</t>
  </si>
  <si>
    <t xml:space="preserve">Time = 2005/04/26-09:46:54.609</t>
  </si>
  <si>
    <t xml:space="preserve">Meter = 866.6</t>
  </si>
  <si>
    <t xml:space="preserve">PosTime = 2005/04/26-09:46:54.578</t>
  </si>
  <si>
    <t xml:space="preserve">PosY = 324445.3</t>
  </si>
  <si>
    <t xml:space="preserve">PosX = 205033.5</t>
  </si>
  <si>
    <t xml:space="preserve">PosHeight = 25.58</t>
  </si>
  <si>
    <t xml:space="preserve">PosAngle = 117.40</t>
  </si>
  <si>
    <t xml:space="preserve">Time = 2005/04/26-09:46:56.937</t>
  </si>
  <si>
    <t xml:space="preserve">Meter = 886.9</t>
  </si>
  <si>
    <t xml:space="preserve">PosTime = 2005/04/26-09:46:56.890</t>
  </si>
  <si>
    <t xml:space="preserve">PosY = 324463.0</t>
  </si>
  <si>
    <t xml:space="preserve">PosX = 205024.3</t>
  </si>
  <si>
    <t xml:space="preserve">PosHeight = 25.98</t>
  </si>
  <si>
    <t xml:space="preserve">Time = 2005/04/26-09:46:59.250</t>
  </si>
  <si>
    <t xml:space="preserve">Meter = 906.9</t>
  </si>
  <si>
    <t xml:space="preserve">PosTime = 2005/04/26-09:46:59.203</t>
  </si>
  <si>
    <t xml:space="preserve">PosY = 324481.1</t>
  </si>
  <si>
    <t xml:space="preserve">PosX = 205014.8</t>
  </si>
  <si>
    <t xml:space="preserve">PosHeight = 26.29</t>
  </si>
  <si>
    <t xml:space="preserve">PosAngle = 118.20</t>
  </si>
  <si>
    <t xml:space="preserve">Time = 2005/04/26-09:47:01.687</t>
  </si>
  <si>
    <t xml:space="preserve">Meter = 927.0</t>
  </si>
  <si>
    <t xml:space="preserve">PosTime = 2005/04/26-09:47:01.562</t>
  </si>
  <si>
    <t xml:space="preserve">PosY = 324498.3</t>
  </si>
  <si>
    <t xml:space="preserve">PosX = 205005.5</t>
  </si>
  <si>
    <t xml:space="preserve">PosHeight = 26.53</t>
  </si>
  <si>
    <t xml:space="preserve">PosAngle = 118.60</t>
  </si>
  <si>
    <t xml:space="preserve">Time = 2005/04/26-09:47:04.296</t>
  </si>
  <si>
    <t xml:space="preserve">Meter = 947.3</t>
  </si>
  <si>
    <t xml:space="preserve">PosTime = 2005/04/26-09:47:04.203</t>
  </si>
  <si>
    <t xml:space="preserve">PosY = 324516.3</t>
  </si>
  <si>
    <t xml:space="preserve">PosX = 204995.6</t>
  </si>
  <si>
    <t xml:space="preserve">PosHeight = 26.89</t>
  </si>
  <si>
    <t xml:space="preserve">PosAngle = 118.80</t>
  </si>
  <si>
    <t xml:space="preserve">Time = 2005/04/26-09:47:06.843</t>
  </si>
  <si>
    <t xml:space="preserve">Meter = 967.5</t>
  </si>
  <si>
    <t xml:space="preserve">PosTime = 2005/04/26-09:47:06.828</t>
  </si>
  <si>
    <t xml:space="preserve">PosY = 324532.8</t>
  </si>
  <si>
    <t xml:space="preserve">PosX = 204986.6</t>
  </si>
  <si>
    <t xml:space="preserve">PosHeight = 27.29</t>
  </si>
  <si>
    <t xml:space="preserve">PosAngle = 118.70</t>
  </si>
  <si>
    <t xml:space="preserve">Time = 2005/04/26-09:47:09.968</t>
  </si>
  <si>
    <t xml:space="preserve">Meter = 987.6</t>
  </si>
  <si>
    <t xml:space="preserve">PosTime = 2005/04/26-09:47:09.890</t>
  </si>
  <si>
    <t xml:space="preserve">PosY = 324552.1</t>
  </si>
  <si>
    <t xml:space="preserve">PosX = 204976.1</t>
  </si>
  <si>
    <t xml:space="preserve">PosHeight = 27.61</t>
  </si>
  <si>
    <t xml:space="preserve">PosAngle = 119.60</t>
  </si>
  <si>
    <t xml:space="preserve">Time = 2005/04/26-09:47:14.171</t>
  </si>
  <si>
    <t xml:space="preserve">Meter = 1007.7</t>
  </si>
  <si>
    <t xml:space="preserve">PosTime = 2005/04/26-09:47:14.031</t>
  </si>
  <si>
    <t xml:space="preserve">PosY = 324569.3</t>
  </si>
  <si>
    <t xml:space="preserve">PosX = 204966.2</t>
  </si>
  <si>
    <t xml:space="preserve">PosHeight = 27.97</t>
  </si>
  <si>
    <t xml:space="preserve">PosAngle = 119.40</t>
  </si>
  <si>
    <t xml:space="preserve">Time = 2005/04/26-09:47:18.656</t>
  </si>
  <si>
    <t xml:space="preserve">Meter = 1027.9</t>
  </si>
  <si>
    <t xml:space="preserve">PosTime = 2005/04/26-09:47:18.578</t>
  </si>
  <si>
    <t xml:space="preserve">PosY = 324587.2</t>
  </si>
  <si>
    <t xml:space="preserve">PosX = 204956.1</t>
  </si>
  <si>
    <t xml:space="preserve">PosHeight = 28.31</t>
  </si>
  <si>
    <t xml:space="preserve">PosAngle = 119.70</t>
  </si>
  <si>
    <t xml:space="preserve">C:\Roland\Excel_97\Video_2005\Best_000 2005-06-15 mart\Ret\V1F42604\V1F42604.log</t>
  </si>
  <si>
    <t xml:space="preserve">PicIndex = 0</t>
  </si>
  <si>
    <t xml:space="preserve">PicFile = "PIC00000\00.jpg"</t>
  </si>
  <si>
    <t xml:space="preserve">Time = 2005/04/26-10:22:26.968</t>
  </si>
  <si>
    <t xml:space="preserve">Direction = Back</t>
  </si>
  <si>
    <t xml:space="preserve">Meter = 1128.0</t>
  </si>
  <si>
    <t xml:space="preserve">FromNode = "3410598"</t>
  </si>
  <si>
    <t xml:space="preserve">ToNode = "3420726"</t>
  </si>
  <si>
    <t xml:space="preserve">R3 = "12"</t>
  </si>
  <si>
    <t xml:space="preserve">PosTime = 2005/04/26-10:22:26.796</t>
  </si>
  <si>
    <t xml:space="preserve">PosY = 325004.0</t>
  </si>
  <si>
    <t xml:space="preserve">PosX = 204692.2</t>
  </si>
  <si>
    <t xml:space="preserve">PosHeight = 39.89</t>
  </si>
  <si>
    <t xml:space="preserve">PosAngle = 310.70</t>
  </si>
  <si>
    <t xml:space="preserve">PosQuality = 0.4</t>
  </si>
  <si>
    <t xml:space="preserve">Back</t>
  </si>
  <si>
    <t xml:space="preserve">PicIndex = 1</t>
  </si>
  <si>
    <t xml:space="preserve">PicFile = "PIC00000\01.jpg"</t>
  </si>
  <si>
    <t xml:space="preserve">Time = 2005/04/26-10:22:33.406</t>
  </si>
  <si>
    <t xml:space="preserve">Meter = 1107.9</t>
  </si>
  <si>
    <t xml:space="preserve">PosTime = 2005/04/26-10:22:33.359</t>
  </si>
  <si>
    <t xml:space="preserve">PosY = 324989.1</t>
  </si>
  <si>
    <t xml:space="preserve">PosX = 204705.0</t>
  </si>
  <si>
    <t xml:space="preserve">PosHeight = 38.98</t>
  </si>
  <si>
    <t xml:space="preserve">PosAngle = 307.30</t>
  </si>
  <si>
    <t xml:space="preserve">PicIndex = 2</t>
  </si>
  <si>
    <t xml:space="preserve">PicFile = "PIC00000\02.jpg"</t>
  </si>
  <si>
    <t xml:space="preserve">Time = 2005/04/26-10:22:36.406</t>
  </si>
  <si>
    <t xml:space="preserve">Meter = 1087.7</t>
  </si>
  <si>
    <t xml:space="preserve">PosTime = 2005/04/26-10:22:36.343</t>
  </si>
  <si>
    <t xml:space="preserve">PosY = 324972.8</t>
  </si>
  <si>
    <t xml:space="preserve">PosX = 204717.3</t>
  </si>
  <si>
    <t xml:space="preserve">PosHeight = 38.43</t>
  </si>
  <si>
    <t xml:space="preserve">PosAngle = 308.80</t>
  </si>
  <si>
    <t xml:space="preserve">PicIndex = 3</t>
  </si>
  <si>
    <t xml:space="preserve">PicFile = "PIC00000\03.jpg"</t>
  </si>
  <si>
    <t xml:space="preserve">Time = 2005/04/26-10:22:39.218</t>
  </si>
  <si>
    <t xml:space="preserve">Meter = 1067.4</t>
  </si>
  <si>
    <t xml:space="preserve">PosTime = 2005/04/26-10:22:39.156</t>
  </si>
  <si>
    <t xml:space="preserve">PosY = 324957.1</t>
  </si>
  <si>
    <t xml:space="preserve">PosX = 204730.4</t>
  </si>
  <si>
    <t xml:space="preserve">PosHeight = 38.00</t>
  </si>
  <si>
    <t xml:space="preserve">PosAngle = 310.10</t>
  </si>
  <si>
    <t xml:space="preserve">PicIndex = 4</t>
  </si>
  <si>
    <t xml:space="preserve">PicFile = "PIC00000\04.jpg"</t>
  </si>
  <si>
    <t xml:space="preserve">Time = 2005/04/26-10:22:41.890</t>
  </si>
  <si>
    <t xml:space="preserve">Meter = 1047.3</t>
  </si>
  <si>
    <t xml:space="preserve">PosTime = 2005/04/26-10:22:41.859</t>
  </si>
  <si>
    <t xml:space="preserve">PosY = 324941.7</t>
  </si>
  <si>
    <t xml:space="preserve">PosX = 204743.1</t>
  </si>
  <si>
    <t xml:space="preserve">PosHeight = 37.45</t>
  </si>
  <si>
    <t xml:space="preserve">PosAngle = 309.10</t>
  </si>
  <si>
    <t xml:space="preserve">PicIndex = 5</t>
  </si>
  <si>
    <t xml:space="preserve">PicFile = "PIC00000\05.jpg"</t>
  </si>
  <si>
    <t xml:space="preserve">Time = 2005/04/26-10:22:44.453</t>
  </si>
  <si>
    <t xml:space="preserve">Meter = 1027.0</t>
  </si>
  <si>
    <t xml:space="preserve">PosTime = 2005/04/26-10:22:44.359</t>
  </si>
  <si>
    <t xml:space="preserve">PosY = 324926.1</t>
  </si>
  <si>
    <t xml:space="preserve">PosX = 204755.8</t>
  </si>
  <si>
    <t xml:space="preserve">PosHeight = 37.13</t>
  </si>
  <si>
    <t xml:space="preserve">PosAngle = 309.70</t>
  </si>
  <si>
    <t xml:space="preserve">PicIndex = 6</t>
  </si>
  <si>
    <t xml:space="preserve">PicFile = "PIC00000\06.jpg"</t>
  </si>
  <si>
    <t xml:space="preserve">Time = 2005/04/26-10:22:47.140</t>
  </si>
  <si>
    <t xml:space="preserve">Meter = 1006.9</t>
  </si>
  <si>
    <t xml:space="preserve">PosTime = 2005/04/26-10:22:46.984</t>
  </si>
  <si>
    <t xml:space="preserve">PosY = 324910.8</t>
  </si>
  <si>
    <t xml:space="preserve">PosX = 204768.7</t>
  </si>
  <si>
    <t xml:space="preserve">PosHeight = 36.60</t>
  </si>
  <si>
    <t xml:space="preserve">PicIndex = 7</t>
  </si>
  <si>
    <t xml:space="preserve">PicFile = "PIC00000\07.jpg"</t>
  </si>
  <si>
    <t xml:space="preserve">Time = 2005/04/26-10:22:49.734</t>
  </si>
  <si>
    <t xml:space="preserve">Meter = 986.8</t>
  </si>
  <si>
    <t xml:space="preserve">PosTime = 2005/04/26-10:22:49.531</t>
  </si>
  <si>
    <t xml:space="preserve">PosY = 324895.6</t>
  </si>
  <si>
    <t xml:space="preserve">PosX = 204781.1</t>
  </si>
  <si>
    <t xml:space="preserve">PosHeight = 36.25</t>
  </si>
  <si>
    <t xml:space="preserve">PosAngle = 309.50</t>
  </si>
  <si>
    <t xml:space="preserve">PicIndex = 8</t>
  </si>
  <si>
    <t xml:space="preserve">PicFile = "PIC00000\08.jpg"</t>
  </si>
  <si>
    <t xml:space="preserve">Time = 2005/04/26-10:22:52.140</t>
  </si>
  <si>
    <t xml:space="preserve">Meter = 966.5</t>
  </si>
  <si>
    <t xml:space="preserve">PosTime = 2005/04/26-10:22:51.984</t>
  </si>
  <si>
    <t xml:space="preserve">PosY = 324879.6</t>
  </si>
  <si>
    <t xml:space="preserve">PosX = 204794.5</t>
  </si>
  <si>
    <t xml:space="preserve">PosHeight = 35.73</t>
  </si>
  <si>
    <t xml:space="preserve">PosAngle = 309.60</t>
  </si>
  <si>
    <t xml:space="preserve">PicIndex = 9</t>
  </si>
  <si>
    <t xml:space="preserve">PicFile = "PIC00000\09.jpg"</t>
  </si>
  <si>
    <t xml:space="preserve">Time = 2005/04/26-10:22:54.406</t>
  </si>
  <si>
    <t xml:space="preserve">Meter = 946.5</t>
  </si>
  <si>
    <t xml:space="preserve">PosTime = 2005/04/26-10:22:54.343</t>
  </si>
  <si>
    <t xml:space="preserve">PosY = 324863.5</t>
  </si>
  <si>
    <t xml:space="preserve">PosX = 204807.7</t>
  </si>
  <si>
    <t xml:space="preserve">PosHeight = 35.40</t>
  </si>
  <si>
    <t xml:space="preserve">PicIndex = 10</t>
  </si>
  <si>
    <t xml:space="preserve">PicFile = "PIC00000\10.jpg"</t>
  </si>
  <si>
    <t xml:space="preserve">Time = 2005/04/26-10:22:56.734</t>
  </si>
  <si>
    <t xml:space="preserve">Meter = 926.3</t>
  </si>
  <si>
    <t xml:space="preserve">PosTime = 2005/04/26-10:22:56.531</t>
  </si>
  <si>
    <t xml:space="preserve">PosY = 324848.8</t>
  </si>
  <si>
    <t xml:space="preserve">PosX = 204819.9</t>
  </si>
  <si>
    <t xml:space="preserve">PosHeight = 35.05</t>
  </si>
  <si>
    <t xml:space="preserve">PosAngle = 309.90</t>
  </si>
  <si>
    <t xml:space="preserve">PicIndex = 11</t>
  </si>
  <si>
    <t xml:space="preserve">PicFile = "PIC00000\11.jpg"</t>
  </si>
  <si>
    <t xml:space="preserve">Time = 2005/04/26-10:22:59.140</t>
  </si>
  <si>
    <t xml:space="preserve">Meter = 906.1</t>
  </si>
  <si>
    <t xml:space="preserve">PosTime = 2005/04/26-10:22:58.984</t>
  </si>
  <si>
    <t xml:space="preserve">PosY = 324832.8</t>
  </si>
  <si>
    <t xml:space="preserve">PosX = 204833.3</t>
  </si>
  <si>
    <t xml:space="preserve">PosHeight = 34.49</t>
  </si>
  <si>
    <t xml:space="preserve">PicIndex = 12</t>
  </si>
  <si>
    <t xml:space="preserve">PicFile = "PIC00000\12.jpg"</t>
  </si>
  <si>
    <t xml:space="preserve">Time = 2005/04/26-10:23:01.578</t>
  </si>
  <si>
    <t xml:space="preserve">Meter = 886.1</t>
  </si>
  <si>
    <t xml:space="preserve">PosTime = 2005/04/26-10:23:01.515</t>
  </si>
  <si>
    <t xml:space="preserve">PosY = 324816.5</t>
  </si>
  <si>
    <t xml:space="preserve">PosX = 204846.4</t>
  </si>
  <si>
    <t xml:space="preserve">PosHeight = 34.04</t>
  </si>
  <si>
    <t xml:space="preserve">PosAngle = 309.30</t>
  </si>
  <si>
    <t xml:space="preserve">PicIndex = 13</t>
  </si>
  <si>
    <t xml:space="preserve">PicFile = "PIC00000\13.jpg"</t>
  </si>
  <si>
    <t xml:space="preserve">Time = 2005/04/26-10:23:03.968</t>
  </si>
  <si>
    <t xml:space="preserve">Meter = 866.1</t>
  </si>
  <si>
    <t xml:space="preserve">PosTime = 2005/04/26-10:23:03.843</t>
  </si>
  <si>
    <t xml:space="preserve">PosY = 324801.7</t>
  </si>
  <si>
    <t xml:space="preserve">PosX = 204858.6</t>
  </si>
  <si>
    <t xml:space="preserve">PosHeight = 33.57</t>
  </si>
  <si>
    <t xml:space="preserve">PosAngle = 309.80</t>
  </si>
  <si>
    <t xml:space="preserve">PicIndex = 14</t>
  </si>
  <si>
    <t xml:space="preserve">PicFile = "PIC00000\14.jpg"</t>
  </si>
  <si>
    <t xml:space="preserve">Time = 2005/04/26-10:23:06.328</t>
  </si>
  <si>
    <t xml:space="preserve">Meter = 845.9</t>
  </si>
  <si>
    <t xml:space="preserve">PosTime = 2005/04/26-10:23:06.156</t>
  </si>
  <si>
    <t xml:space="preserve">PosY = 324786.2</t>
  </si>
  <si>
    <t xml:space="preserve">PosX = 204871.5</t>
  </si>
  <si>
    <t xml:space="preserve">PosHeight = 33.19</t>
  </si>
  <si>
    <t xml:space="preserve">PosAngle = 309.40</t>
  </si>
  <si>
    <t xml:space="preserve">PicIndex = 15</t>
  </si>
  <si>
    <t xml:space="preserve">PicFile = "PIC00000\15.jpg"</t>
  </si>
  <si>
    <t xml:space="preserve">Time = 2005/04/26-10:23:08.687</t>
  </si>
  <si>
    <t xml:space="preserve">Meter = 825.8</t>
  </si>
  <si>
    <t xml:space="preserve">PosTime = 2005/04/26-10:23:08.515</t>
  </si>
  <si>
    <t xml:space="preserve">PosY = 324770.4</t>
  </si>
  <si>
    <t xml:space="preserve">PosX = 204884.4</t>
  </si>
  <si>
    <t xml:space="preserve">PosHeight = 32.76</t>
  </si>
  <si>
    <t xml:space="preserve">PicIndex = 16</t>
  </si>
  <si>
    <t xml:space="preserve">PicFile = "PIC00000\16.jpg"</t>
  </si>
  <si>
    <t xml:space="preserve">Time = 2005/04/26-10:23:10.968</t>
  </si>
  <si>
    <t xml:space="preserve">Meter = 805.7</t>
  </si>
  <si>
    <t xml:space="preserve">PosTime = 2005/04/26-10:23:10.859</t>
  </si>
  <si>
    <t xml:space="preserve">PosY = 324754.9</t>
  </si>
  <si>
    <t xml:space="preserve">PosX = 204897.2</t>
  </si>
  <si>
    <t xml:space="preserve">PosHeight = 32.15</t>
  </si>
  <si>
    <t xml:space="preserve">PicIndex = 17</t>
  </si>
  <si>
    <t xml:space="preserve">PicFile = "PIC00000\17.jpg"</t>
  </si>
  <si>
    <t xml:space="preserve">Time = 2005/04/26-10:23:13.218</t>
  </si>
  <si>
    <t xml:space="preserve">Meter = 785.6</t>
  </si>
  <si>
    <t xml:space="preserve">PosTime = 2005/04/26-10:23:13.171</t>
  </si>
  <si>
    <t xml:space="preserve">PosY = 324738.4</t>
  </si>
  <si>
    <t xml:space="preserve">PosX = 204910.8</t>
  </si>
  <si>
    <t xml:space="preserve">PosHeight = 31.71</t>
  </si>
  <si>
    <t xml:space="preserve">PicIndex = 18</t>
  </si>
  <si>
    <t xml:space="preserve">PicFile = "PIC00000\18.jpg"</t>
  </si>
  <si>
    <t xml:space="preserve">Time = 2005/04/26-10:23:15.531</t>
  </si>
  <si>
    <t xml:space="preserve">Meter = 765.3</t>
  </si>
  <si>
    <t xml:space="preserve">PosTime = 2005/04/26-10:23:15.515</t>
  </si>
  <si>
    <t xml:space="preserve">PosY = 324722.9</t>
  </si>
  <si>
    <t xml:space="preserve">PosX = 204924.3</t>
  </si>
  <si>
    <t xml:space="preserve">PosHeight = 31.31</t>
  </si>
  <si>
    <t xml:space="preserve">PosAngle = 313.30</t>
  </si>
  <si>
    <t xml:space="preserve">PicIndex = 19</t>
  </si>
  <si>
    <t xml:space="preserve">PicFile = "PIC00000\19.jpg"</t>
  </si>
  <si>
    <t xml:space="preserve">Time = 2005/04/26-10:23:17.859</t>
  </si>
  <si>
    <t xml:space="preserve">Meter = 744.9</t>
  </si>
  <si>
    <t xml:space="preserve">PosTime = 2005/04/26-10:23:17.843</t>
  </si>
  <si>
    <t xml:space="preserve">PosY = 324708.9</t>
  </si>
  <si>
    <t xml:space="preserve">PosX = 204938.6</t>
  </si>
  <si>
    <t xml:space="preserve">PosHeight = 31.65</t>
  </si>
  <si>
    <t xml:space="preserve">PosAngle = 319.70</t>
  </si>
  <si>
    <t xml:space="preserve">PicIndex = 20</t>
  </si>
  <si>
    <t xml:space="preserve">PicFile = "PIC00000\20.jpg"</t>
  </si>
  <si>
    <t xml:space="preserve">Time = 2005/04/26-10:23:20.093</t>
  </si>
  <si>
    <t xml:space="preserve">Meter = 724.9</t>
  </si>
  <si>
    <t xml:space="preserve">PosTime = 2005/04/26-10:23:19.984</t>
  </si>
  <si>
    <t xml:space="preserve">PosY = 324696.2</t>
  </si>
  <si>
    <t xml:space="preserve">PosX = 204953.4</t>
  </si>
  <si>
    <t xml:space="preserve">PosHeight = 31.36</t>
  </si>
  <si>
    <t xml:space="preserve">PosAngle = 318.70</t>
  </si>
  <si>
    <t xml:space="preserve">PicIndex = 21</t>
  </si>
  <si>
    <t xml:space="preserve">PicFile = "PIC00000\21.jpg"</t>
  </si>
  <si>
    <t xml:space="preserve">Time = 2005/04/26-10:23:22.375</t>
  </si>
  <si>
    <t xml:space="preserve">Meter = 704.7</t>
  </si>
  <si>
    <t xml:space="preserve">PosTime = 2005/04/26-10:23:22.359</t>
  </si>
  <si>
    <t xml:space="preserve">PosY = 324682.1</t>
  </si>
  <si>
    <t xml:space="preserve">PosX = 204968.9</t>
  </si>
  <si>
    <t xml:space="preserve">PosHeight = 31.05</t>
  </si>
  <si>
    <t xml:space="preserve">PosAngle = 316.70</t>
  </si>
  <si>
    <t xml:space="preserve">PicIndex = 22</t>
  </si>
  <si>
    <t xml:space="preserve">PicFile = "PIC00000\22.jpg"</t>
  </si>
  <si>
    <t xml:space="preserve">Time = 2005/04/26-10:23:24.765</t>
  </si>
  <si>
    <t xml:space="preserve">Meter = 684.5</t>
  </si>
  <si>
    <t xml:space="preserve">PosTime = 2005/04/26-10:23:24.531</t>
  </si>
  <si>
    <t xml:space="preserve">PosY = 324669.2</t>
  </si>
  <si>
    <t xml:space="preserve">PosX = 204982.3</t>
  </si>
  <si>
    <t xml:space="preserve">PosHeight = 30.71</t>
  </si>
  <si>
    <t xml:space="preserve">PosAngle = 315.40</t>
  </si>
  <si>
    <t xml:space="preserve">Time = 2005/04/26-10:23:27.500</t>
  </si>
  <si>
    <t xml:space="preserve">Meter = 664.5</t>
  </si>
  <si>
    <t xml:space="preserve">PosTime = 2005/04/26-10:23:27.343</t>
  </si>
  <si>
    <t xml:space="preserve">PosY = 324654.4</t>
  </si>
  <si>
    <t xml:space="preserve">PosX = 204997.2</t>
  </si>
  <si>
    <t xml:space="preserve">PosHeight = 30.37</t>
  </si>
  <si>
    <t xml:space="preserve">PosAngle = 313.40</t>
  </si>
  <si>
    <t xml:space="preserve">Time = 2005/04/26-10:23:30.859</t>
  </si>
  <si>
    <t xml:space="preserve">Meter = 644.5</t>
  </si>
  <si>
    <t xml:space="preserve">PosTime = 2005/04/26-10:23:30.796</t>
  </si>
  <si>
    <t xml:space="preserve">PosY = 324639.4</t>
  </si>
  <si>
    <t xml:space="preserve">PosX = 205011.0</t>
  </si>
  <si>
    <t xml:space="preserve">PosHeight = 30.16</t>
  </si>
  <si>
    <t xml:space="preserve">PosAngle = 310.90</t>
  </si>
  <si>
    <t xml:space="preserve">Time = 2005/04/26-10:32:03.921</t>
  </si>
  <si>
    <t xml:space="preserve">Meter = 644.0</t>
  </si>
  <si>
    <t xml:space="preserve">PosTime = 2005/04/26-10:32:03.843</t>
  </si>
  <si>
    <t xml:space="preserve">PosY = 324616.9</t>
  </si>
  <si>
    <t xml:space="preserve">PosX = 205029.6</t>
  </si>
  <si>
    <t xml:space="preserve">PosHeight = 29.94</t>
  </si>
  <si>
    <t xml:space="preserve">PosAngle = 126.00</t>
  </si>
  <si>
    <t xml:space="preserve">Time = 2005/04/26-10:32:09.609</t>
  </si>
  <si>
    <t xml:space="preserve">Meter = 623.9</t>
  </si>
  <si>
    <t xml:space="preserve">PosTime = 2005/04/26-10:32:09.515</t>
  </si>
  <si>
    <t xml:space="preserve">PosY = 324625.6</t>
  </si>
  <si>
    <t xml:space="preserve">PosX = 205023.6</t>
  </si>
  <si>
    <t xml:space="preserve">PosHeight = 29.32</t>
  </si>
  <si>
    <t xml:space="preserve">PosAngle = 306.50</t>
  </si>
  <si>
    <t xml:space="preserve">Time = 2005/04/26-10:32:12.406</t>
  </si>
  <si>
    <t xml:space="preserve">Meter = 603.8</t>
  </si>
  <si>
    <t xml:space="preserve">PosTime = 2005/04/26-10:32:12.343</t>
  </si>
  <si>
    <t xml:space="preserve">PosY = 324608.7</t>
  </si>
  <si>
    <t xml:space="preserve">PosX = 205035.8</t>
  </si>
  <si>
    <t xml:space="preserve">PosHeight = 28.99</t>
  </si>
  <si>
    <t xml:space="preserve">PosAngle = 302.20</t>
  </si>
  <si>
    <t xml:space="preserve">Time = 2005/04/26-10:32:15.156</t>
  </si>
  <si>
    <t xml:space="preserve">Meter = 583.6</t>
  </si>
  <si>
    <t xml:space="preserve">PosTime = 2005/04/26-10:32:15.156</t>
  </si>
  <si>
    <t xml:space="preserve">PosY = 324591.0</t>
  </si>
  <si>
    <t xml:space="preserve">PosX = 205046.8</t>
  </si>
  <si>
    <t xml:space="preserve">PosHeight = 29.01</t>
  </si>
  <si>
    <t xml:space="preserve">PosAngle = 298.60</t>
  </si>
  <si>
    <t xml:space="preserve">Time = 2005/04/26-10:32:18.078</t>
  </si>
  <si>
    <t xml:space="preserve">Meter = 563.4</t>
  </si>
  <si>
    <t xml:space="preserve">PosTime = 2005/04/26-10:32:17.968</t>
  </si>
  <si>
    <t xml:space="preserve">PosY = 324573.5</t>
  </si>
  <si>
    <t xml:space="preserve">PosX = 205056.0</t>
  </si>
  <si>
    <t xml:space="preserve">PosHeight = 28.67</t>
  </si>
  <si>
    <t xml:space="preserve">PosAngle = 294.40</t>
  </si>
  <si>
    <t xml:space="preserve">Time = 2005/04/26-10:32:21.562</t>
  </si>
  <si>
    <t xml:space="preserve">Meter = 543.2</t>
  </si>
  <si>
    <t xml:space="preserve">PosTime = 2005/04/26-10:32:21.515</t>
  </si>
  <si>
    <t xml:space="preserve">PosY = 324554.7</t>
  </si>
  <si>
    <t xml:space="preserve">PosX = 205064.7</t>
  </si>
  <si>
    <t xml:space="preserve">PosHeight = 28.47</t>
  </si>
  <si>
    <t xml:space="preserve">PosAngle = 293.70</t>
  </si>
  <si>
    <t xml:space="preserve">Time = 2005/04/26-10:32:25.328</t>
  </si>
  <si>
    <t xml:space="preserve">Meter = 523.1</t>
  </si>
  <si>
    <t xml:space="preserve">PosTime = 2005/04/26-10:32:25.140</t>
  </si>
  <si>
    <t xml:space="preserve">PosY = 324536.2</t>
  </si>
  <si>
    <t xml:space="preserve">PosX = 205074.4</t>
  </si>
  <si>
    <t xml:space="preserve">PosHeight = 28.12</t>
  </si>
  <si>
    <t xml:space="preserve">PosAngle = 265.00</t>
  </si>
  <si>
    <t xml:space="preserve">Time = 2005/04/26-10:32:29.484</t>
  </si>
  <si>
    <t xml:space="preserve">Meter = 503.0</t>
  </si>
  <si>
    <t xml:space="preserve">PosTime = 2005/04/26-10:32:29.328</t>
  </si>
  <si>
    <t xml:space="preserve">PosY = 324516.5</t>
  </si>
  <si>
    <t xml:space="preserve">PosX = 205069.0</t>
  </si>
  <si>
    <t xml:space="preserve">PosHeight = 27.67</t>
  </si>
  <si>
    <t xml:space="preserve">PosAngle = 242.80</t>
  </si>
  <si>
    <t xml:space="preserve">Time = 2005/04/26-10:32:33.562</t>
  </si>
  <si>
    <t xml:space="preserve">Meter = 483.0</t>
  </si>
  <si>
    <t xml:space="preserve">PosTime = 2005/04/26-10:32:33.515</t>
  </si>
  <si>
    <t xml:space="preserve">PosY = 324497.2</t>
  </si>
  <si>
    <t xml:space="preserve">PosHeight = 27.35</t>
  </si>
  <si>
    <t xml:space="preserve">PosAngle = 273.60</t>
  </si>
  <si>
    <t xml:space="preserve">Time = 2005/04/26-10:32:39.328</t>
  </si>
  <si>
    <t xml:space="preserve">Meter = 462.8</t>
  </si>
  <si>
    <t xml:space="preserve">PosTime = 2005/04/26-10:32:39.156</t>
  </si>
  <si>
    <t xml:space="preserve">PosY = 324479.4</t>
  </si>
  <si>
    <t xml:space="preserve">PosX = 205064.0</t>
  </si>
  <si>
    <t xml:space="preserve">PosHeight = 27.08</t>
  </si>
  <si>
    <t xml:space="preserve">PosAngle = 296.50</t>
  </si>
  <si>
    <t xml:space="preserve">Time = 2005/04/26-10:32:42.609</t>
  </si>
  <si>
    <t xml:space="preserve">Meter = 442.8</t>
  </si>
  <si>
    <t xml:space="preserve">PosTime = 2005/04/26-10:32:42.515</t>
  </si>
  <si>
    <t xml:space="preserve">PosY = 324460.8</t>
  </si>
  <si>
    <t xml:space="preserve">PosX = 205072.1</t>
  </si>
  <si>
    <t xml:space="preserve">PosHeight = 27.27</t>
  </si>
  <si>
    <t xml:space="preserve">PosAngle = 290.80</t>
  </si>
  <si>
    <t xml:space="preserve">Time = 2005/04/26-10:32:45.515</t>
  </si>
  <si>
    <t xml:space="preserve">Meter = 422.6</t>
  </si>
  <si>
    <t xml:space="preserve">PosTime = 2005/04/26-10:32:45.500</t>
  </si>
  <si>
    <t xml:space="preserve">PosY = 324441.4</t>
  </si>
  <si>
    <t xml:space="preserve">PosX = 205079.4</t>
  </si>
  <si>
    <t xml:space="preserve">PosHeight = 27.19</t>
  </si>
  <si>
    <t xml:space="preserve">PosAngle = 291.40</t>
  </si>
  <si>
    <t xml:space="preserve">C:\Roland\Excel_97\Video_2005\Best_000 2005-06-15 mart\Ret\V1F42605\V1F42605.log</t>
  </si>
  <si>
    <t xml:space="preserve">Time = 2005/04/26-10:54:18.734</t>
  </si>
  <si>
    <t xml:space="preserve">Meter = 1407</t>
  </si>
  <si>
    <t xml:space="preserve">FromNode = "3100501"</t>
  </si>
  <si>
    <t xml:space="preserve">ToNode = "3110908"</t>
  </si>
  <si>
    <t xml:space="preserve">PosTime = 2005/04/26-10:54:18.750</t>
  </si>
  <si>
    <t xml:space="preserve">PosY = 303146.1</t>
  </si>
  <si>
    <t xml:space="preserve">PosX = 222439.2</t>
  </si>
  <si>
    <t xml:space="preserve">PosHeight = 21.37</t>
  </si>
  <si>
    <t xml:space="preserve">Time = 2005/04/26-10:54:25.859</t>
  </si>
  <si>
    <t xml:space="preserve">Meter = 1386.9</t>
  </si>
  <si>
    <t xml:space="preserve">PosTime = 2005/04/26-10:54:25.812</t>
  </si>
  <si>
    <t xml:space="preserve">PosY = 303135.9</t>
  </si>
  <si>
    <t xml:space="preserve">PosX = 222455.9</t>
  </si>
  <si>
    <t xml:space="preserve">PosHeight = 21.17</t>
  </si>
  <si>
    <t xml:space="preserve">PosAngle = 326.10</t>
  </si>
  <si>
    <t xml:space="preserve">Time = 2005/04/26-10:54:29.343</t>
  </si>
  <si>
    <t xml:space="preserve">Meter = 1366.8</t>
  </si>
  <si>
    <t xml:space="preserve">PosTime = 2005/04/26-10:54:29.312</t>
  </si>
  <si>
    <t xml:space="preserve">PosY = 303124.4</t>
  </si>
  <si>
    <t xml:space="preserve">PosX = 222473.2</t>
  </si>
  <si>
    <t xml:space="preserve">PosHeight = 21.11</t>
  </si>
  <si>
    <t xml:space="preserve">PosAngle = 327.60</t>
  </si>
  <si>
    <t xml:space="preserve">PicID = 0</t>
  </si>
  <si>
    <t xml:space="preserve">Time = 2005/04/26-10:54:36.578</t>
  </si>
  <si>
    <t xml:space="preserve">Meter = 1355.9</t>
  </si>
  <si>
    <t xml:space="preserve">Description = "Type 0 billede"</t>
  </si>
  <si>
    <t xml:space="preserve">PosTime = 2005/04/26-10:54:35.750</t>
  </si>
  <si>
    <t xml:space="preserve">PosY = 303118.4</t>
  </si>
  <si>
    <t xml:space="preserve">PosX = 222482.6</t>
  </si>
  <si>
    <t xml:space="preserve">PosHeight = 21.15</t>
  </si>
  <si>
    <t xml:space="preserve">PosAngle = 329.50</t>
  </si>
  <si>
    <t xml:space="preserve">Time = 2005/04/26-10:54:52.812</t>
  </si>
  <si>
    <t xml:space="preserve">PosTime = 2005/04/26-10:54:52.750</t>
  </si>
  <si>
    <t xml:space="preserve">PosHeight = 20.95</t>
  </si>
  <si>
    <t xml:space="preserve">Time = 2005/04/26-10:55:03.984</t>
  </si>
  <si>
    <t xml:space="preserve">Meter = 1346.8</t>
  </si>
  <si>
    <t xml:space="preserve">PosTime = 2005/04/26-10:55:03.937</t>
  </si>
  <si>
    <t xml:space="preserve">PosY = 303113.7</t>
  </si>
  <si>
    <t xml:space="preserve">PosX = 222489.8</t>
  </si>
  <si>
    <t xml:space="preserve">PosHeight = 21.61</t>
  </si>
  <si>
    <t xml:space="preserve">PosAngle = 331.60</t>
  </si>
  <si>
    <t xml:space="preserve">Time = 2005/04/26-10:55:07.218</t>
  </si>
  <si>
    <t xml:space="preserve">Meter = 1326.6</t>
  </si>
  <si>
    <t xml:space="preserve">PosTime = 2005/04/26-10:55:07.125</t>
  </si>
  <si>
    <t xml:space="preserve">PosY = 303104.3</t>
  </si>
  <si>
    <t xml:space="preserve">PosX = 222507.0</t>
  </si>
  <si>
    <t xml:space="preserve">PosHeight = 21.57</t>
  </si>
  <si>
    <t xml:space="preserve">PosAngle = 331.70</t>
  </si>
  <si>
    <t xml:space="preserve">Time = 2005/04/26-10:55:09.781</t>
  </si>
  <si>
    <t xml:space="preserve">Meter = 1306.4</t>
  </si>
  <si>
    <t xml:space="preserve">PosTime = 2005/04/26-10:55:09.750</t>
  </si>
  <si>
    <t xml:space="preserve">PosY = 303095.1</t>
  </si>
  <si>
    <t xml:space="preserve">PosX = 222523.1</t>
  </si>
  <si>
    <t xml:space="preserve">PosAngle = 330.50</t>
  </si>
  <si>
    <t xml:space="preserve">PosQuality = 0.9</t>
  </si>
  <si>
    <t xml:space="preserve">Time = 2005/04/26-10:55:12.015</t>
  </si>
  <si>
    <t xml:space="preserve">Meter = 1286.3</t>
  </si>
  <si>
    <t xml:space="preserve">PosTime = 2005/04/26-10:55:11.953</t>
  </si>
  <si>
    <t xml:space="preserve">PosY = 303084.5</t>
  </si>
  <si>
    <t xml:space="preserve">PosX = 222542.2</t>
  </si>
  <si>
    <t xml:space="preserve">PosHeight = 21.23</t>
  </si>
  <si>
    <t xml:space="preserve">PosAngle = 331.30</t>
  </si>
  <si>
    <t xml:space="preserve">Time = 2005/04/26-10:55:14.140</t>
  </si>
  <si>
    <t xml:space="preserve">Meter = 1266.2</t>
  </si>
  <si>
    <t xml:space="preserve">PosTime = 2005/04/26-10:55:14.125</t>
  </si>
  <si>
    <t xml:space="preserve">PosY = 303074.7</t>
  </si>
  <si>
    <t xml:space="preserve">PosX = 222560.6</t>
  </si>
  <si>
    <t xml:space="preserve">PosHeight = 21.03</t>
  </si>
  <si>
    <t xml:space="preserve">PosAngle = 332.50</t>
  </si>
  <si>
    <t xml:space="preserve">Time = 2005/04/26-10:55:16.218</t>
  </si>
  <si>
    <t xml:space="preserve">Meter = 1246</t>
  </si>
  <si>
    <t xml:space="preserve">PosTime = 2005/04/26-10:55:16.125</t>
  </si>
  <si>
    <t xml:space="preserve">PosY = 303065.8</t>
  </si>
  <si>
    <t xml:space="preserve">PosX = 222577.9</t>
  </si>
  <si>
    <t xml:space="preserve">PosHeight = 20.91</t>
  </si>
  <si>
    <t xml:space="preserve">PosAngle = 332.80</t>
  </si>
  <si>
    <t xml:space="preserve">Time = 2005/04/26-10:55:18.296</t>
  </si>
  <si>
    <t xml:space="preserve">Meter = 1225.9</t>
  </si>
  <si>
    <t xml:space="preserve">PosTime = 2005/04/26-10:55:18.125</t>
  </si>
  <si>
    <t xml:space="preserve">PosY = 303056.8</t>
  </si>
  <si>
    <t xml:space="preserve">PosX = 222595.2</t>
  </si>
  <si>
    <t xml:space="preserve">PosHeight = 20.87</t>
  </si>
  <si>
    <t xml:space="preserve">PosSatellites = 07</t>
  </si>
  <si>
    <t xml:space="preserve">Time = 2005/04/26-10:55:20.421</t>
  </si>
  <si>
    <t xml:space="preserve">Meter = 1205.6</t>
  </si>
  <si>
    <t xml:space="preserve">PosTime = 2005/04/26-10:55:20.312</t>
  </si>
  <si>
    <t xml:space="preserve">PosY = 303047.1</t>
  </si>
  <si>
    <t xml:space="preserve">PosX = 222613.8</t>
  </si>
  <si>
    <t xml:space="preserve">PosHeight = 20.13</t>
  </si>
  <si>
    <t xml:space="preserve">PosAngle = 332.60</t>
  </si>
  <si>
    <t xml:space="preserve">Time = 2005/04/26-10:55:22.531</t>
  </si>
  <si>
    <t xml:space="preserve">Meter = 1185.3</t>
  </si>
  <si>
    <t xml:space="preserve">PosTime = 2005/04/26-10:55:22.500</t>
  </si>
  <si>
    <t xml:space="preserve">PosY = 303037.2</t>
  </si>
  <si>
    <t xml:space="preserve">PosX = 222632.4</t>
  </si>
  <si>
    <t xml:space="preserve">PosHeight = 20.10</t>
  </si>
  <si>
    <t xml:space="preserve">PosAngle = 332.30</t>
  </si>
  <si>
    <t xml:space="preserve">Time = 2005/04/26-10:55:24.703</t>
  </si>
  <si>
    <t xml:space="preserve">Meter = 1165.1</t>
  </si>
  <si>
    <t xml:space="preserve">PosTime = 2005/04/26-10:55:24.468</t>
  </si>
  <si>
    <t xml:space="preserve">PosY = 303028.8</t>
  </si>
  <si>
    <t xml:space="preserve">PosX = 222649.0</t>
  </si>
  <si>
    <t xml:space="preserve">PosHeight = 19.48</t>
  </si>
  <si>
    <t xml:space="preserve">PosAngle = 333.50</t>
  </si>
  <si>
    <t xml:space="preserve">Time = 2005/04/26-10:55:26.812</t>
  </si>
  <si>
    <t xml:space="preserve">Meter = 1144.8</t>
  </si>
  <si>
    <t xml:space="preserve">PosTime = 2005/04/26-10:55:26.812</t>
  </si>
  <si>
    <t xml:space="preserve">PosY = 303019.0</t>
  </si>
  <si>
    <t xml:space="preserve">PosX = 222668.9</t>
  </si>
  <si>
    <t xml:space="preserve">PosHeight = 19.35</t>
  </si>
  <si>
    <t xml:space="preserve">PosAngle = 334.40</t>
  </si>
  <si>
    <t xml:space="preserve">Time = 2005/04/26-10:55:28.937</t>
  </si>
  <si>
    <t xml:space="preserve">Meter = 1124.5</t>
  </si>
  <si>
    <t xml:space="preserve">PosTime = 2005/04/26-10:55:28.812</t>
  </si>
  <si>
    <t xml:space="preserve">PosY = 303010.7</t>
  </si>
  <si>
    <t xml:space="preserve">PosX = 222686.3</t>
  </si>
  <si>
    <t xml:space="preserve">PosHeight = 19.28</t>
  </si>
  <si>
    <t xml:space="preserve">PosAngle = 335.00</t>
  </si>
  <si>
    <t xml:space="preserve">Time = 2005/04/26-10:55:31.062</t>
  </si>
  <si>
    <t xml:space="preserve">Meter = 1104.5</t>
  </si>
  <si>
    <t xml:space="preserve">PosTime = 2005/04/26-10:55:30.953</t>
  </si>
  <si>
    <t xml:space="preserve">PosY = 303002.0</t>
  </si>
  <si>
    <t xml:space="preserve">PosX = 222705.1</t>
  </si>
  <si>
    <t xml:space="preserve">PosHeight = 19.09</t>
  </si>
  <si>
    <t xml:space="preserve">PosAngle = 335.30</t>
  </si>
  <si>
    <t xml:space="preserve">Time = 2005/04/26-10:55:33.171</t>
  </si>
  <si>
    <t xml:space="preserve">Meter = 1084.3</t>
  </si>
  <si>
    <t xml:space="preserve">PosTime = 2005/04/26-10:55:33.109</t>
  </si>
  <si>
    <t xml:space="preserve">PosY = 302993.3</t>
  </si>
  <si>
    <t xml:space="preserve">PosX = 222723.8</t>
  </si>
  <si>
    <t xml:space="preserve">PosHeight = 18.91</t>
  </si>
  <si>
    <t xml:space="preserve">PosAngle = 335.10</t>
  </si>
  <si>
    <t xml:space="preserve">Time = 2005/04/26-10:55:35.296</t>
  </si>
  <si>
    <t xml:space="preserve">Meter = 1064</t>
  </si>
  <si>
    <t xml:space="preserve">PosTime = 2005/04/26-10:55:35.125</t>
  </si>
  <si>
    <t xml:space="preserve">PosY = 302985.1</t>
  </si>
  <si>
    <t xml:space="preserve">PosX = 222741.3</t>
  </si>
  <si>
    <t xml:space="preserve">PosHeight = 18.64</t>
  </si>
  <si>
    <t xml:space="preserve">Time = 2005/04/26-10:55:37.421</t>
  </si>
  <si>
    <t xml:space="preserve">Meter = 1043.9</t>
  </si>
  <si>
    <t xml:space="preserve">PosTime = 2005/04/26-10:55:37.296</t>
  </si>
  <si>
    <t xml:space="preserve">PosY = 302976.4</t>
  </si>
  <si>
    <t xml:space="preserve">PosX = 222760.2</t>
  </si>
  <si>
    <t xml:space="preserve">PosHeight = 18.38</t>
  </si>
  <si>
    <t xml:space="preserve">PosAngle = 335.60</t>
  </si>
  <si>
    <t xml:space="preserve">Time = 2005/04/26-10:55:39.578</t>
  </si>
  <si>
    <t xml:space="preserve">Meter = 1023.9</t>
  </si>
  <si>
    <t xml:space="preserve">PosTime = 2005/04/26-10:55:39.484</t>
  </si>
  <si>
    <t xml:space="preserve">PosY = 302968.0</t>
  </si>
  <si>
    <t xml:space="preserve">PosX = 222778.8</t>
  </si>
  <si>
    <t xml:space="preserve">PosHeight = 18.16</t>
  </si>
  <si>
    <t xml:space="preserve">PosAngle = 336.20</t>
  </si>
  <si>
    <t xml:space="preserve">Time = 2005/04/26-10:55:41.859</t>
  </si>
  <si>
    <t xml:space="preserve">Meter = 1003.7</t>
  </si>
  <si>
    <t xml:space="preserve">PosTime = 2005/04/26-10:55:41.781</t>
  </si>
  <si>
    <t xml:space="preserve">PosY = 302959.9</t>
  </si>
  <si>
    <t xml:space="preserve">PosX = 222797.9</t>
  </si>
  <si>
    <t xml:space="preserve">PosHeight =   -</t>
  </si>
  <si>
    <t xml:space="preserve">PosSatellites = 00</t>
  </si>
  <si>
    <t xml:space="preserve">PosAngle = 338.60</t>
  </si>
  <si>
    <t xml:space="preserve">PosSource = Dead Reconing</t>
  </si>
  <si>
    <t xml:space="preserve">Time = 2005/04/26-10:55:44.265</t>
  </si>
  <si>
    <t xml:space="preserve">Meter = 983.5</t>
  </si>
  <si>
    <t xml:space="preserve">PosTime = 2005/04/26-10:55:44.109</t>
  </si>
  <si>
    <t xml:space="preserve">PosY = 302952.7</t>
  </si>
  <si>
    <t xml:space="preserve">PosX = 222816.3</t>
  </si>
  <si>
    <t xml:space="preserve">PosHeight = 18.40</t>
  </si>
  <si>
    <t xml:space="preserve">PosSatellites = 06</t>
  </si>
  <si>
    <t xml:space="preserve">PosAngle = 341.40</t>
  </si>
  <si>
    <t xml:space="preserve">Time = 2005/04/26-10:55:46.500</t>
  </si>
  <si>
    <t xml:space="preserve">Meter = 963.4</t>
  </si>
  <si>
    <t xml:space="preserve">PosTime = 2005/04/26-10:55:46.484</t>
  </si>
  <si>
    <t xml:space="preserve">PosY = 302946.6</t>
  </si>
  <si>
    <t xml:space="preserve">PosX = 222836.4</t>
  </si>
  <si>
    <t xml:space="preserve">PosHeight = 19.04</t>
  </si>
  <si>
    <t xml:space="preserve">PosAngle = 345.20</t>
  </si>
  <si>
    <t xml:space="preserve">Time = 2005/04/26-10:55:48.703</t>
  </si>
  <si>
    <t xml:space="preserve">Meter = 943.1</t>
  </si>
  <si>
    <t xml:space="preserve">PosTime = 2005/04/26-10:55:48.484</t>
  </si>
  <si>
    <t xml:space="preserve">PosY = 302942.8</t>
  </si>
  <si>
    <t xml:space="preserve">PosX = 222854.6</t>
  </si>
  <si>
    <t xml:space="preserve">PosHeight = 18.26</t>
  </si>
  <si>
    <t xml:space="preserve">PosAngle = 350.10</t>
  </si>
  <si>
    <t xml:space="preserve">Time = 2005/04/26-10:55:50.812</t>
  </si>
  <si>
    <t xml:space="preserve">Meter = 922.7</t>
  </si>
  <si>
    <t xml:space="preserve">PosTime = 2005/04/26-10:55:50.812</t>
  </si>
  <si>
    <t xml:space="preserve">PosY = 302939.0</t>
  </si>
  <si>
    <t xml:space="preserve">PosX = 222876.2</t>
  </si>
  <si>
    <t xml:space="preserve">PosHeight = 17.92</t>
  </si>
  <si>
    <t xml:space="preserve">PosAngle = 350.90</t>
  </si>
  <si>
    <t xml:space="preserve">Time = 2005/04/26-10:55:52.890</t>
  </si>
  <si>
    <t xml:space="preserve">Meter = 902.3</t>
  </si>
  <si>
    <t xml:space="preserve">PosTime = 2005/04/26-10:55:52.812</t>
  </si>
  <si>
    <t xml:space="preserve">PosY = 302936.2</t>
  </si>
  <si>
    <t xml:space="preserve">PosX = 222895.3</t>
  </si>
  <si>
    <t xml:space="preserve">PosHeight = 17.81</t>
  </si>
  <si>
    <t xml:space="preserve">PosAngle = 355.00</t>
  </si>
  <si>
    <t xml:space="preserve">Time = 2005/04/26-10:55:54.937</t>
  </si>
  <si>
    <t xml:space="preserve">Meter = 882</t>
  </si>
  <si>
    <t xml:space="preserve">PosTime = 2005/04/26-10:55:54.812</t>
  </si>
  <si>
    <t xml:space="preserve">PosX = 222915.2</t>
  </si>
  <si>
    <t xml:space="preserve">PosHeight = 18.08</t>
  </si>
  <si>
    <t xml:space="preserve">PosAngle = 1.02</t>
  </si>
  <si>
    <t xml:space="preserve">Time = 2005/04/26-10:55:56.984</t>
  </si>
  <si>
    <t xml:space="preserve">Meter = 861.8</t>
  </si>
  <si>
    <t xml:space="preserve">PosTime = 2005/04/26-10:55:56.937</t>
  </si>
  <si>
    <t xml:space="preserve">PosX = 222936.8</t>
  </si>
  <si>
    <t xml:space="preserve">PosHeight = 18.25</t>
  </si>
  <si>
    <t xml:space="preserve">PosAngle = 1.15</t>
  </si>
  <si>
    <t xml:space="preserve">Time = 2005/04/26-10:55:59.015</t>
  </si>
  <si>
    <t xml:space="preserve">Meter = 841.5</t>
  </si>
  <si>
    <t xml:space="preserve">PosTime = 2005/04/26-10:55:58.937</t>
  </si>
  <si>
    <t xml:space="preserve">PosX = 222956.7</t>
  </si>
  <si>
    <t xml:space="preserve">PosHeight = 18.84</t>
  </si>
  <si>
    <t xml:space="preserve">PosAngle = 3.13</t>
  </si>
  <si>
    <t xml:space="preserve">Time = 2005/04/26-10:56:01.015</t>
  </si>
  <si>
    <t xml:space="preserve">Meter = 821.1</t>
  </si>
  <si>
    <t xml:space="preserve">PosTime = 2005/04/26-10:56:00.937</t>
  </si>
  <si>
    <t xml:space="preserve">PosY = 302937.1</t>
  </si>
  <si>
    <t xml:space="preserve">PosX = 222977.1</t>
  </si>
  <si>
    <t xml:space="preserve">PosHeight = 18.61</t>
  </si>
  <si>
    <t xml:space="preserve">PosAngle = 2.22</t>
  </si>
  <si>
    <t xml:space="preserve">Time = 2005/04/26-10:56:02.984</t>
  </si>
  <si>
    <t xml:space="preserve">Meter = 800.9</t>
  </si>
  <si>
    <t xml:space="preserve">PosTime = 2005/04/26-10:56:02.953</t>
  </si>
  <si>
    <t xml:space="preserve">PosY = 302937.9</t>
  </si>
  <si>
    <t xml:space="preserve">PosX = 222997.7</t>
  </si>
  <si>
    <t xml:space="preserve">PosHeight = 18.65</t>
  </si>
  <si>
    <t xml:space="preserve">PosAngle = 2.08</t>
  </si>
  <si>
    <t xml:space="preserve">Time = 2005/04/26-10:56:04.890</t>
  </si>
  <si>
    <t xml:space="preserve">Meter = 780.9</t>
  </si>
  <si>
    <t xml:space="preserve">PosTime = 2005/04/26-10:56:04.812</t>
  </si>
  <si>
    <t xml:space="preserve">PosY = 302938.1</t>
  </si>
  <si>
    <t xml:space="preserve">PosX = 223016.7</t>
  </si>
  <si>
    <t xml:space="preserve">PosHeight = 18.73</t>
  </si>
  <si>
    <t xml:space="preserve">PosAngle = 0.34</t>
  </si>
  <si>
    <t xml:space="preserve">Time = 2005/04/26-10:56:06.781</t>
  </si>
  <si>
    <t xml:space="preserve">Meter = 760.7</t>
  </si>
  <si>
    <t xml:space="preserve">PosTime = 2005/04/26-10:56:06.750</t>
  </si>
  <si>
    <t xml:space="preserve">PosY = 302938.3</t>
  </si>
  <si>
    <t xml:space="preserve">PosX = 223035.0</t>
  </si>
  <si>
    <t xml:space="preserve">PosHeight = 18.70</t>
  </si>
  <si>
    <t xml:space="preserve">PosAngle = 0.04</t>
  </si>
  <si>
    <t xml:space="preserve">Time = 2005/04/26-10:56:08.703</t>
  </si>
  <si>
    <t xml:space="preserve">Meter = 740.5</t>
  </si>
  <si>
    <t xml:space="preserve">PosTime = 2005/04/26-10:56:08.484</t>
  </si>
  <si>
    <t xml:space="preserve">PosY = 302938.7</t>
  </si>
  <si>
    <t xml:space="preserve">PosX = 223056.3</t>
  </si>
  <si>
    <t xml:space="preserve">PosHeight = 18.63</t>
  </si>
  <si>
    <t xml:space="preserve">PosAngle = 358.70</t>
  </si>
  <si>
    <t xml:space="preserve">Time = 2005/04/26-10:56:10.578</t>
  </si>
  <si>
    <t xml:space="preserve">Meter = 720.3</t>
  </si>
  <si>
    <t xml:space="preserve">PosTime = 2005/04/26-10:56:10.484</t>
  </si>
  <si>
    <t xml:space="preserve">PosX = 223077.8</t>
  </si>
  <si>
    <t xml:space="preserve">PosHeight = 18.67</t>
  </si>
  <si>
    <t xml:space="preserve">PosAngle = 351.00</t>
  </si>
  <si>
    <t xml:space="preserve">Time = 2005/04/26-10:56:12.421</t>
  </si>
  <si>
    <t xml:space="preserve">Meter = 699.9</t>
  </si>
  <si>
    <t xml:space="preserve">PosTime = 2005/04/26-10:56:12.312</t>
  </si>
  <si>
    <t xml:space="preserve">PosY = 302931.6</t>
  </si>
  <si>
    <t xml:space="preserve">PosX = 223097.5</t>
  </si>
  <si>
    <t xml:space="preserve">PosHeight = 18.52</t>
  </si>
  <si>
    <t xml:space="preserve">PosAngle = 340.60</t>
  </si>
  <si>
    <t xml:space="preserve">Time = 2005/04/26-10:56:14.218</t>
  </si>
  <si>
    <t xml:space="preserve">Meter = 679.6</t>
  </si>
  <si>
    <t xml:space="preserve">PosTime = 2005/04/26-10:56:14.125</t>
  </si>
  <si>
    <t xml:space="preserve">PosY = 302923.7</t>
  </si>
  <si>
    <t xml:space="preserve">PosX = 223116.5</t>
  </si>
  <si>
    <t xml:space="preserve">PosHeight = 18.45</t>
  </si>
  <si>
    <t xml:space="preserve">PosAngle = 334.50</t>
  </si>
  <si>
    <t xml:space="preserve">Time = 2005/04/26-10:56:15.984</t>
  </si>
  <si>
    <t xml:space="preserve">Meter = 659.5</t>
  </si>
  <si>
    <t xml:space="preserve">PosTime = 2005/04/26-10:56:15.953</t>
  </si>
  <si>
    <t xml:space="preserve">PosY = 302913.8</t>
  </si>
  <si>
    <t xml:space="preserve">PosX = 223135.0</t>
  </si>
  <si>
    <t xml:space="preserve">PosHeight = 18.24</t>
  </si>
  <si>
    <t xml:space="preserve">PosAngle = 329.80</t>
  </si>
  <si>
    <t xml:space="preserve">Time = 2005/04/26-10:56:17.781</t>
  </si>
  <si>
    <t xml:space="preserve">Meter = 639.3</t>
  </si>
  <si>
    <t xml:space="preserve">PosTime = 2005/04/26-10:56:17.750</t>
  </si>
  <si>
    <t xml:space="preserve">PosY = 302904.9</t>
  </si>
  <si>
    <t xml:space="preserve">PosX = 223149.9</t>
  </si>
  <si>
    <t xml:space="preserve">Time = 2005/04/26-10:56:19.625</t>
  </si>
  <si>
    <t xml:space="preserve">Meter = 619</t>
  </si>
  <si>
    <t xml:space="preserve">PosTime = 2005/04/26-10:56:19.484</t>
  </si>
  <si>
    <t xml:space="preserve">PosY = 302892.4</t>
  </si>
  <si>
    <t xml:space="preserve">PosX = 223168.3</t>
  </si>
  <si>
    <t xml:space="preserve">PosHeight = 18.06</t>
  </si>
  <si>
    <t xml:space="preserve">PosAngle = 323.80</t>
  </si>
  <si>
    <t xml:space="preserve">Time = 2005/04/26-10:56:21.500</t>
  </si>
  <si>
    <t xml:space="preserve">Meter = 598.9</t>
  </si>
  <si>
    <t xml:space="preserve">PosTime = 2005/04/26-10:56:21.484</t>
  </si>
  <si>
    <t xml:space="preserve">PosY = 302878.9</t>
  </si>
  <si>
    <t xml:space="preserve">PosX = 223185.2</t>
  </si>
  <si>
    <t xml:space="preserve">PosHeight = 17.85</t>
  </si>
  <si>
    <t xml:space="preserve">PosAngle = 319.60</t>
  </si>
  <si>
    <t xml:space="preserve">Time = 2005/04/26-10:56:23.500</t>
  </si>
  <si>
    <t xml:space="preserve">Meter = 578.8</t>
  </si>
  <si>
    <t xml:space="preserve">PosTime = 2005/04/26-10:56:23.484</t>
  </si>
  <si>
    <t xml:space="preserve">PosY = 302865.6</t>
  </si>
  <si>
    <t xml:space="preserve">PosX = 223200.3</t>
  </si>
  <si>
    <t xml:space="preserve">PosAngle = 315.70</t>
  </si>
  <si>
    <t xml:space="preserve">Time = 2005/04/26-10:56:25.578</t>
  </si>
  <si>
    <t xml:space="preserve">Meter = 558.7</t>
  </si>
  <si>
    <t xml:space="preserve">PosTime = 2005/04/26-10:56:25.484</t>
  </si>
  <si>
    <t xml:space="preserve">PosY = 302851.4</t>
  </si>
  <si>
    <t xml:space="preserve">PosX = 223213.9</t>
  </si>
  <si>
    <t xml:space="preserve">PosHeight = 17.49</t>
  </si>
  <si>
    <t xml:space="preserve">PosAngle = 308.40</t>
  </si>
  <si>
    <t xml:space="preserve">Time = 2005/04/26-10:56:27.781</t>
  </si>
  <si>
    <t xml:space="preserve">Meter = 538.6</t>
  </si>
  <si>
    <t xml:space="preserve">PosTime = 2005/04/26-10:56:27.750</t>
  </si>
  <si>
    <t xml:space="preserve">PosY = 302835.3</t>
  </si>
  <si>
    <t xml:space="preserve">PosX = 223223.7</t>
  </si>
  <si>
    <t xml:space="preserve">PosAngle = 285.70</t>
  </si>
  <si>
    <t xml:space="preserve">Time = 2005/04/26-10:56:30.578</t>
  </si>
  <si>
    <t xml:space="preserve">Meter = 518.5</t>
  </si>
  <si>
    <t xml:space="preserve">PosTime = 2005/04/26-10:56:30.484</t>
  </si>
  <si>
    <t xml:space="preserve">PosY = 302813.7</t>
  </si>
  <si>
    <t xml:space="preserve">PosX = 223228.4</t>
  </si>
  <si>
    <t xml:space="preserve">PosAngle = 273.40</t>
  </si>
  <si>
    <t xml:space="preserve">Fil ID: C:\Roland\Excel_97\Video_2005\Best_000 2005-06-15 mart\Ret  V3F40603 | Der mangler linjeskift ved billede 224</t>
  </si>
  <si>
    <t xml:space="preserve">C:\Roland\Excel_97\Video_2005\Best_000 2005-06-15 mart\Ret\V3F40603\V3F40603.log</t>
  </si>
  <si>
    <t xml:space="preserve">PicIndex = 4840</t>
  </si>
  <si>
    <t xml:space="preserve">PicFile = "PIC00048\40.jpg"</t>
  </si>
  <si>
    <t xml:space="preserve">Time = 2005/04/06-15:12:33.765</t>
  </si>
  <si>
    <t xml:space="preserve">Section = 98</t>
  </si>
  <si>
    <t xml:space="preserve">Track = "  "</t>
  </si>
  <si>
    <t xml:space="preserve">Meter = 242.6</t>
  </si>
  <si>
    <t xml:space="preserve">FromNode = "1820000   "</t>
  </si>
  <si>
    <t xml:space="preserve">ToNode = "1820231   "</t>
  </si>
  <si>
    <t xml:space="preserve">R2 = "0060"</t>
  </si>
  <si>
    <t xml:space="preserve">R3 = "0   "</t>
  </si>
  <si>
    <t xml:space="preserve">R4 = "  "</t>
  </si>
  <si>
    <t xml:space="preserve">PosTime = 2005/04/06-15:12:33.609</t>
  </si>
  <si>
    <t xml:space="preserve">PosY = 199519.4</t>
  </si>
  <si>
    <t xml:space="preserve">PosX = 225803.1</t>
  </si>
  <si>
    <t xml:space="preserve">PosSatellites = 03</t>
  </si>
  <si>
    <t xml:space="preserve">PosDiffGPS = </t>
  </si>
  <si>
    <t xml:space="preserve">PosAngle = 119.50</t>
  </si>
  <si>
    <t xml:space="preserve">PosQuality = </t>
  </si>
  <si>
    <t xml:space="preserve">PicIndex = 4841</t>
  </si>
  <si>
    <t xml:space="preserve">PicFile = "PIC00048\41.jpg"</t>
  </si>
  <si>
    <t xml:space="preserve">Time = 2005/04/06-15:12:35.812</t>
  </si>
  <si>
    <t xml:space="preserve">Meter = 263.0</t>
  </si>
  <si>
    <t xml:space="preserve">PosTime = 2005/04/06-15:12:35.796</t>
  </si>
  <si>
    <t xml:space="preserve">PosY = 199537.1</t>
  </si>
  <si>
    <t xml:space="preserve">PosX = 225793.8</t>
  </si>
  <si>
    <t xml:space="preserve">PosSatellites = 02</t>
  </si>
  <si>
    <t xml:space="preserve">PosDiffGPS = NoDiffCorrection</t>
  </si>
  <si>
    <t xml:space="preserve">PosAngle = 118.30</t>
  </si>
  <si>
    <t xml:space="preserve">PicIndex = 4842</t>
  </si>
  <si>
    <t xml:space="preserve">PicFile = "PIC00048\42.jpg"</t>
  </si>
  <si>
    <t xml:space="preserve">Time = 2005/04/06-15:12:37.765</t>
  </si>
  <si>
    <t xml:space="preserve">Meter = 283.1</t>
  </si>
  <si>
    <t xml:space="preserve">PosTime = 2005/04/06-15:12:37.625</t>
  </si>
  <si>
    <t xml:space="preserve">PosY = 199555.2</t>
  </si>
  <si>
    <t xml:space="preserve">PosX = 225784.4</t>
  </si>
  <si>
    <t xml:space="preserve">PosHeight = 59.63</t>
  </si>
  <si>
    <t xml:space="preserve">PosAngle = 117.90</t>
  </si>
  <si>
    <t xml:space="preserve">PicIndex = 4843</t>
  </si>
  <si>
    <t xml:space="preserve">PicFile = "PIC00048\43.jpg"</t>
  </si>
  <si>
    <t xml:space="preserve">Time = 2005/04/06-15:12:39.687</t>
  </si>
  <si>
    <t xml:space="preserve">Meter = 303.3</t>
  </si>
  <si>
    <t xml:space="preserve">PosTime = 2005/04/06-15:12:39.625</t>
  </si>
  <si>
    <t xml:space="preserve">PosY = 199572.4</t>
  </si>
  <si>
    <t xml:space="preserve">PosX = 225772.9</t>
  </si>
  <si>
    <t xml:space="preserve">PosHeight = 61.70</t>
  </si>
  <si>
    <t xml:space="preserve">PosAngle = 120.00</t>
  </si>
  <si>
    <t xml:space="preserve">C:\Roland\Excel_97\Video_2005\Best_000 2005-06-15 mart\Ret\V3F41205\V3F41205.log</t>
  </si>
  <si>
    <t xml:space="preserve">Time = 2005/04/12-10:58:48.312</t>
  </si>
  <si>
    <t xml:space="preserve">Meter = 364.0</t>
  </si>
  <si>
    <t xml:space="preserve">FromNode = "591       "</t>
  </si>
  <si>
    <t xml:space="preserve">ToNode = "954       "</t>
  </si>
  <si>
    <t xml:space="preserve">R2 = "0075"</t>
  </si>
  <si>
    <t xml:space="preserve">R3 = "5   "</t>
  </si>
  <si>
    <t xml:space="preserve">PosTime = 2005/04/12-10:58:48.250</t>
  </si>
  <si>
    <t xml:space="preserve">PosY = 286854.5</t>
  </si>
  <si>
    <t xml:space="preserve">PosX = 238315.2</t>
  </si>
  <si>
    <t xml:space="preserve">PosHeight = 9.32</t>
  </si>
  <si>
    <t xml:space="preserve">PosAngle = 28.66</t>
  </si>
  <si>
    <t xml:space="preserve">C:\Roland\Excel_97\Video_2005\Best_000 2005-06-15 mart\Ret\V3F41213\V3F41213.log</t>
  </si>
  <si>
    <t xml:space="preserve">Time = 2005/04/12-12:10:48.859</t>
  </si>
  <si>
    <t xml:space="preserve">Meter = 444.4</t>
  </si>
  <si>
    <t xml:space="preserve">FromNode = "296       "</t>
  </si>
  <si>
    <t xml:space="preserve">ToNode = "726       "</t>
  </si>
  <si>
    <t xml:space="preserve">R2 = "0076"</t>
  </si>
  <si>
    <t xml:space="preserve">PosTime = 2005/04/12-12:10:48.781</t>
  </si>
  <si>
    <t xml:space="preserve">PosY = 291409.4</t>
  </si>
  <si>
    <t xml:space="preserve">PosX = 234812.5</t>
  </si>
  <si>
    <t xml:space="preserve">PosHeight = 11.00</t>
  </si>
  <si>
    <t xml:space="preserve">PosAngle = 144.00</t>
  </si>
  <si>
    <t xml:space="preserve">C:\Roland\Excel_97\Video_2005\Best_000 2005-06-15 mart\Ret\V3F41214\V3F41214.log</t>
  </si>
  <si>
    <t xml:space="preserve">Time = 2005/04/12-13:17:45.156</t>
  </si>
  <si>
    <t xml:space="preserve">Meter = 745.1</t>
  </si>
  <si>
    <t xml:space="preserve">PosTime = 2005/04/12-13:17:45.015</t>
  </si>
  <si>
    <t xml:space="preserve">PosY = 324359.3</t>
  </si>
  <si>
    <t xml:space="preserve">PosX = 205076.7</t>
  </si>
  <si>
    <t xml:space="preserve">PosHeight = 26.56</t>
  </si>
  <si>
    <t xml:space="preserve">PosAngle = 116.90</t>
  </si>
  <si>
    <t xml:space="preserve">PicID = 12</t>
  </si>
  <si>
    <t xml:space="preserve">Time = 2005/04/12-13:17:48.078</t>
  </si>
  <si>
    <t xml:space="preserve">Meter = 749.5</t>
  </si>
  <si>
    <t xml:space="preserve">Description = "Hel Km pæl"</t>
  </si>
  <si>
    <t xml:space="preserve">PosTime = 2005/04/12-13:17:48.000</t>
  </si>
  <si>
    <t xml:space="preserve">PosY = 324363.5</t>
  </si>
  <si>
    <t xml:space="preserve">PosX = 205074.8</t>
  </si>
  <si>
    <t xml:space="preserve">PosHeight = 26.57</t>
  </si>
  <si>
    <t xml:space="preserve">PosAngle = 116.30</t>
  </si>
  <si>
    <t xml:space="preserve">Time = 2005/04/12-13:17:52.796</t>
  </si>
  <si>
    <t xml:space="preserve">Meter = 765.1</t>
  </si>
  <si>
    <t xml:space="preserve">PosTime = 2005/04/12-13:17:52.687</t>
  </si>
  <si>
    <t xml:space="preserve">PosY = 324376.7</t>
  </si>
  <si>
    <t xml:space="preserve">PosX = 205068.2</t>
  </si>
  <si>
    <t xml:space="preserve">PosHeight = 26.75</t>
  </si>
  <si>
    <t xml:space="preserve">PosAngle = 116.50</t>
  </si>
  <si>
    <t xml:space="preserve">Time = 2005/04/12-13:17:55.953</t>
  </si>
  <si>
    <t xml:space="preserve">Meter = 785.2</t>
  </si>
  <si>
    <t xml:space="preserve">PosTime = 2005/04/12-13:17:55.828</t>
  </si>
  <si>
    <t xml:space="preserve">PosY = 324394.8</t>
  </si>
  <si>
    <t xml:space="preserve">PosX = 205059.2</t>
  </si>
  <si>
    <t xml:space="preserve">PosHeight = 27.00</t>
  </si>
  <si>
    <t xml:space="preserve">Time = 2005/04/12-13:17:58.796</t>
  </si>
  <si>
    <t xml:space="preserve">Meter = 805.2</t>
  </si>
  <si>
    <t xml:space="preserve">PosTime = 2005/04/12-13:17:58.687</t>
  </si>
  <si>
    <t xml:space="preserve">PosY = 324412.5</t>
  </si>
  <si>
    <t xml:space="preserve">PosX = 205049.9</t>
  </si>
  <si>
    <t xml:space="preserve">PosHeight = 27.28</t>
  </si>
  <si>
    <t xml:space="preserve">PosAngle = 117.20</t>
  </si>
  <si>
    <t xml:space="preserve">Time = 2005/04/12-13:18:01.718</t>
  </si>
  <si>
    <t xml:space="preserve">Meter = 825.4</t>
  </si>
  <si>
    <t xml:space="preserve">PosTime = 2005/04/12-13:18:01.687</t>
  </si>
  <si>
    <t xml:space="preserve">PosY = 324431.5</t>
  </si>
  <si>
    <t xml:space="preserve">PosX = 205040.7</t>
  </si>
  <si>
    <t xml:space="preserve">PosHeight = 27.49</t>
  </si>
  <si>
    <t xml:space="preserve">Time = 2005/04/12-13:18:04.718</t>
  </si>
  <si>
    <t xml:space="preserve">Meter = 845.5</t>
  </si>
  <si>
    <t xml:space="preserve">PosTime = 2005/04/12-13:18:04.687</t>
  </si>
  <si>
    <t xml:space="preserve">PosY = 324449.1</t>
  </si>
  <si>
    <t xml:space="preserve">PosX = 205031.1</t>
  </si>
  <si>
    <t xml:space="preserve">PosHeight = 27.77</t>
  </si>
  <si>
    <t xml:space="preserve">PosAngle = 117.70</t>
  </si>
  <si>
    <t xml:space="preserve">Time = 2005/04/12-13:18:07.828</t>
  </si>
  <si>
    <t xml:space="preserve">Meter = 865.7</t>
  </si>
  <si>
    <t xml:space="preserve">PosTime = 2005/04/12-13:18:07.687</t>
  </si>
  <si>
    <t xml:space="preserve">PosY = 324466.4</t>
  </si>
  <si>
    <t xml:space="preserve">PosX = 205022.3</t>
  </si>
  <si>
    <t xml:space="preserve">PosHeight = 28.01</t>
  </si>
  <si>
    <t xml:space="preserve">Time = 2005/04/12-13:18:10.953</t>
  </si>
  <si>
    <t xml:space="preserve">Meter = 885.8</t>
  </si>
  <si>
    <t xml:space="preserve">PosTime = 2005/04/12-13:18:10.828</t>
  </si>
  <si>
    <t xml:space="preserve">PosY = 324484.7</t>
  </si>
  <si>
    <t xml:space="preserve">PosX = 205012.5</t>
  </si>
  <si>
    <t xml:space="preserve">PosHeight = 28.29</t>
  </si>
  <si>
    <t xml:space="preserve">Time = 2005/04/12-13:18:14.109</t>
  </si>
  <si>
    <t xml:space="preserve">Meter = 905.8</t>
  </si>
  <si>
    <t xml:space="preserve">PosTime = 2005/04/12-13:18:14.015</t>
  </si>
  <si>
    <t xml:space="preserve">PosY = 324502.4</t>
  </si>
  <si>
    <t xml:space="preserve">PosX = 205002.8</t>
  </si>
  <si>
    <t xml:space="preserve">PosHeight = 28.56</t>
  </si>
  <si>
    <t xml:space="preserve">PosAngle = 118.40</t>
  </si>
  <si>
    <t xml:space="preserve">Time = 2005/04/12-13:18:17.312</t>
  </si>
  <si>
    <t xml:space="preserve">Meter = 925.9</t>
  </si>
  <si>
    <t xml:space="preserve">PosTime = 2005/04/12-13:18:17.187</t>
  </si>
  <si>
    <t xml:space="preserve">PosY = 324519.9</t>
  </si>
  <si>
    <t xml:space="preserve">PosX = 204993.2</t>
  </si>
  <si>
    <t xml:space="preserve">PosHeight = 28.91</t>
  </si>
  <si>
    <t xml:space="preserve">PosAngle = 118.90</t>
  </si>
  <si>
    <t xml:space="preserve">Time = 2005/04/12-13:18:20.515</t>
  </si>
  <si>
    <t xml:space="preserve">Meter = 945.9</t>
  </si>
  <si>
    <t xml:space="preserve">PosTime = 2005/04/12-13:18:20.375</t>
  </si>
  <si>
    <t xml:space="preserve">PosY = 324537.5</t>
  </si>
  <si>
    <t xml:space="preserve">PosX = 204983.6</t>
  </si>
  <si>
    <t xml:space="preserve">PosHeight = 29.22</t>
  </si>
  <si>
    <t xml:space="preserve">Time = 2005/04/12-13:18:23.718</t>
  </si>
  <si>
    <t xml:space="preserve">Meter = 966.0</t>
  </si>
  <si>
    <t xml:space="preserve">PosTime = 2005/04/12-13:18:23.687</t>
  </si>
  <si>
    <t xml:space="preserve">PosY = 324555.4</t>
  </si>
  <si>
    <t xml:space="preserve">PosX = 204973.5</t>
  </si>
  <si>
    <t xml:space="preserve">PosHeight = 29.70</t>
  </si>
  <si>
    <t xml:space="preserve">PosAngle = 119.20</t>
  </si>
  <si>
    <t xml:space="preserve">Time = 2005/04/12-13:18:27.000</t>
  </si>
  <si>
    <t xml:space="preserve">Meter = 986.2</t>
  </si>
  <si>
    <t xml:space="preserve">PosTime = 2005/04/12-13:18:26.890</t>
  </si>
  <si>
    <t xml:space="preserve">PosY = 324572.6</t>
  </si>
  <si>
    <t xml:space="preserve">PosX = 204964.0</t>
  </si>
  <si>
    <t xml:space="preserve">PosHeight = 29.90</t>
  </si>
  <si>
    <t xml:space="preserve">PosAngle = 119.00</t>
  </si>
  <si>
    <t xml:space="preserve">Time = 2005/04/12-13:18:35.234</t>
  </si>
  <si>
    <t xml:space="preserve">Meter = 1006.3</t>
  </si>
  <si>
    <t xml:space="preserve">PosTime = 2005/04/12-13:18:35.171</t>
  </si>
  <si>
    <t xml:space="preserve">PosY = 324590.7</t>
  </si>
  <si>
    <t xml:space="preserve">PosX = 204953.6</t>
  </si>
  <si>
    <t xml:space="preserve">PosHeight = 30.31</t>
  </si>
  <si>
    <t xml:space="preserve">PosAngle = 120.30</t>
  </si>
  <si>
    <t xml:space="preserve">Time = 2005/04/12-13:18:39.718</t>
  </si>
  <si>
    <t xml:space="preserve">Meter = 1026.5</t>
  </si>
  <si>
    <t xml:space="preserve">PosTime = 2005/04/12-13:18:39.687</t>
  </si>
  <si>
    <t xml:space="preserve">PosY = 324608.4</t>
  </si>
  <si>
    <t xml:space="preserve">PosX = 204943.6</t>
  </si>
  <si>
    <t xml:space="preserve">PosHeight = 30.66</t>
  </si>
  <si>
    <t xml:space="preserve">Time = 2005/04/12-13:18:44.546</t>
  </si>
  <si>
    <t xml:space="preserve">Meter = 1046.4</t>
  </si>
  <si>
    <t xml:space="preserve">PosTime = 2005/04/12-13:18:44.375</t>
  </si>
  <si>
    <t xml:space="preserve">PosY = 324625.1</t>
  </si>
  <si>
    <t xml:space="preserve">PosX = 204933.4</t>
  </si>
  <si>
    <t xml:space="preserve">PosHeight = 31.07</t>
  </si>
  <si>
    <t xml:space="preserve">PosAngle = 120.80</t>
  </si>
  <si>
    <t xml:space="preserve">C:\Roland\Excel_97\Video_2005\Best_000 2005-06-15 mart\Ret\V3F41801\V3F41801.log</t>
  </si>
  <si>
    <t xml:space="preserve">Time = 2005/04/18-08:09:34.921</t>
  </si>
  <si>
    <t xml:space="preserve">Section = 5</t>
  </si>
  <si>
    <t xml:space="preserve">Meter = 463.1</t>
  </si>
  <si>
    <t xml:space="preserve">FromNode = "1460549   "</t>
  </si>
  <si>
    <t xml:space="preserve">ToNode = "1470000   "</t>
  </si>
  <si>
    <t xml:space="preserve">R3 = "8   "</t>
  </si>
  <si>
    <t xml:space="preserve">PosTime = 2005/04/18-08:09:34.906</t>
  </si>
  <si>
    <t xml:space="preserve">PosY = 171913.3</t>
  </si>
  <si>
    <t xml:space="preserve">PosX = 241797.3</t>
  </si>
  <si>
    <t xml:space="preserve">PosHeight = 114.75</t>
  </si>
  <si>
    <t xml:space="preserve">PosAngle = 170.60</t>
  </si>
  <si>
    <t xml:space="preserve">C:\Roland\Excel_97\Video_2005\Best_000 2005-06-15 mart\Ret\V3F41809\V3F41809.log</t>
  </si>
  <si>
    <t xml:space="preserve">Time = 2005/04/18-09:35:48.953</t>
  </si>
  <si>
    <t xml:space="preserve">Meter = 1377</t>
  </si>
  <si>
    <t xml:space="preserve">FromNode = "1010220"</t>
  </si>
  <si>
    <t xml:space="preserve">ToNode = "1020597"</t>
  </si>
  <si>
    <t xml:space="preserve">PosTime = 2005/04/18-09:35:48.296</t>
  </si>
  <si>
    <t xml:space="preserve">PosY = 135356.2</t>
  </si>
  <si>
    <t xml:space="preserve">PosX = 261291.0</t>
  </si>
  <si>
    <t xml:space="preserve">PosHeight = 75.47</t>
  </si>
  <si>
    <t xml:space="preserve">PosAngle = 1712.00</t>
  </si>
  <si>
    <t xml:space="preserve">Time = 2005/04/18-09:35:57.843</t>
  </si>
  <si>
    <t xml:space="preserve">Meter = 1357</t>
  </si>
  <si>
    <t xml:space="preserve">PosTime = 2005/04/18-09:35:57.781</t>
  </si>
  <si>
    <t xml:space="preserve">PosY = 135337.2</t>
  </si>
  <si>
    <t xml:space="preserve">PosX = 261292.7</t>
  </si>
  <si>
    <t xml:space="preserve">PosHeight = 74.63</t>
  </si>
  <si>
    <t xml:space="preserve">PosAngle = 274.20</t>
  </si>
  <si>
    <t xml:space="preserve">Time = 2005/04/18-09:36:00.593</t>
  </si>
  <si>
    <t xml:space="preserve">Meter = 1336.9</t>
  </si>
  <si>
    <t xml:space="preserve">PosTime = 2005/04/18-09:36:00.437</t>
  </si>
  <si>
    <t xml:space="preserve">PosY = 135318.3</t>
  </si>
  <si>
    <t xml:space="preserve">PosX = 261295.6</t>
  </si>
  <si>
    <t xml:space="preserve">PosHeight = 74.92</t>
  </si>
  <si>
    <t xml:space="preserve">PosAngle = 276.80</t>
  </si>
  <si>
    <t xml:space="preserve">Time = 2005/04/18-09:36:03.078</t>
  </si>
  <si>
    <t xml:space="preserve">Meter = 1316.8</t>
  </si>
  <si>
    <t xml:space="preserve">PosTime = 2005/04/18-09:36:02.953</t>
  </si>
  <si>
    <t xml:space="preserve">PosY = 135298.3</t>
  </si>
  <si>
    <t xml:space="preserve">PosX = 261298.7</t>
  </si>
  <si>
    <t xml:space="preserve">PosHeight = 75.01</t>
  </si>
  <si>
    <t xml:space="preserve">PosAngle = 277.70</t>
  </si>
  <si>
    <t xml:space="preserve">Time = 2005/04/18-09:36:05.437</t>
  </si>
  <si>
    <t xml:space="preserve">Meter = 1296.8</t>
  </si>
  <si>
    <t xml:space="preserve">PosTime = 2005/04/18-09:36:05.437</t>
  </si>
  <si>
    <t xml:space="preserve">PosY = 135277.5</t>
  </si>
  <si>
    <t xml:space="preserve">PosX = 261301.7</t>
  </si>
  <si>
    <t xml:space="preserve">PosHeight = 75.16</t>
  </si>
  <si>
    <t xml:space="preserve">PosAngle = 278.00</t>
  </si>
  <si>
    <t xml:space="preserve">Time = 2005/04/18-09:36:07.796</t>
  </si>
  <si>
    <t xml:space="preserve">Meter = 1276.6</t>
  </si>
  <si>
    <t xml:space="preserve">PosTime = 2005/04/18-09:36:07.625</t>
  </si>
  <si>
    <t xml:space="preserve">PosY = 135258.9</t>
  </si>
  <si>
    <t xml:space="preserve">PosX = 261303.4</t>
  </si>
  <si>
    <t xml:space="preserve">PosHeight = 75.22</t>
  </si>
  <si>
    <t xml:space="preserve">PosAngle = 276.40</t>
  </si>
  <si>
    <t xml:space="preserve">Time = 2005/04/18-09:36:10.156</t>
  </si>
  <si>
    <t xml:space="preserve">Meter = 1256.3</t>
  </si>
  <si>
    <t xml:space="preserve">PosTime = 2005/04/18-09:36:09.984</t>
  </si>
  <si>
    <t xml:space="preserve">PosY = 135238.7</t>
  </si>
  <si>
    <t xml:space="preserve">PosX = 261305.0</t>
  </si>
  <si>
    <t xml:space="preserve">PosHeight = 75.28</t>
  </si>
  <si>
    <t xml:space="preserve">PosAngle = 275.30</t>
  </si>
  <si>
    <t xml:space="preserve">Time = 2005/04/18-09:36:12.640</t>
  </si>
  <si>
    <t xml:space="preserve">Meter = 1236.1</t>
  </si>
  <si>
    <t xml:space="preserve">PosTime = 2005/04/18-09:36:12.609</t>
  </si>
  <si>
    <t xml:space="preserve">PosY = 135217.1</t>
  </si>
  <si>
    <t xml:space="preserve">PosX = 261306.8</t>
  </si>
  <si>
    <t xml:space="preserve">PosHeight = 75.38</t>
  </si>
  <si>
    <t xml:space="preserve">PosAngle = 275.20</t>
  </si>
  <si>
    <t xml:space="preserve">Time = 2005/04/18-09:36:15.515</t>
  </si>
  <si>
    <t xml:space="preserve">Meter = 1215.9</t>
  </si>
  <si>
    <t xml:space="preserve">PosTime = 2005/04/18-09:36:15.421</t>
  </si>
  <si>
    <t xml:space="preserve">PosY = 135197.2</t>
  </si>
  <si>
    <t xml:space="preserve">PosX = 261308.8</t>
  </si>
  <si>
    <t xml:space="preserve">PosHeight = 75.40</t>
  </si>
  <si>
    <t xml:space="preserve">PosAngle = 275.50</t>
  </si>
  <si>
    <t xml:space="preserve">Time = 2005/04/18-09:36:22.390</t>
  </si>
  <si>
    <t xml:space="preserve">Meter = 1195.9</t>
  </si>
  <si>
    <t xml:space="preserve">PosTime = 2005/04/18-09:36:22.296</t>
  </si>
  <si>
    <t xml:space="preserve">PosY = 135176.6</t>
  </si>
  <si>
    <t xml:space="preserve">PosX = 261311.0</t>
  </si>
  <si>
    <t xml:space="preserve">PosHeight = 74.83</t>
  </si>
  <si>
    <t xml:space="preserve">PosAngle = 276.00</t>
  </si>
  <si>
    <t xml:space="preserve">Time = 2005/04/18-09:36:28.031</t>
  </si>
  <si>
    <t xml:space="preserve">Meter = 1175.7</t>
  </si>
  <si>
    <t xml:space="preserve">PosTime = 2005/04/18-09:36:27.984</t>
  </si>
  <si>
    <t xml:space="preserve">PosY = 135156.5</t>
  </si>
  <si>
    <t xml:space="preserve">PosX = 261312.4</t>
  </si>
  <si>
    <t xml:space="preserve">PosHeight = 74.84</t>
  </si>
  <si>
    <t xml:space="preserve">PosAngle = 274.70</t>
  </si>
  <si>
    <t xml:space="preserve">Time = 2005/04/18-09:36:30.437</t>
  </si>
  <si>
    <t xml:space="preserve">Meter = 1155.6</t>
  </si>
  <si>
    <t xml:space="preserve">PosTime = 2005/04/18-09:36:30.421</t>
  </si>
  <si>
    <t xml:space="preserve">PosY = 135136.0</t>
  </si>
  <si>
    <t xml:space="preserve">PosX = 261312.9</t>
  </si>
  <si>
    <t xml:space="preserve">PosAngle = 272.70</t>
  </si>
  <si>
    <t xml:space="preserve">Time = 2005/04/18-09:36:32.718</t>
  </si>
  <si>
    <t xml:space="preserve">Meter = 1135.5</t>
  </si>
  <si>
    <t xml:space="preserve">PosTime = 2005/04/18-09:36:32.609</t>
  </si>
  <si>
    <t xml:space="preserve">PosY = 135117.1</t>
  </si>
  <si>
    <t xml:space="preserve">PosX = 261318.3</t>
  </si>
  <si>
    <t xml:space="preserve">PosHeight = 74.88</t>
  </si>
  <si>
    <t xml:space="preserve">PosAngle = 280.70</t>
  </si>
  <si>
    <t xml:space="preserve">Time = 2005/04/18-09:36:35.000</t>
  </si>
  <si>
    <t xml:space="preserve">Meter = 1115.4</t>
  </si>
  <si>
    <t xml:space="preserve">PosTime = 2005/04/18-09:36:34.984</t>
  </si>
  <si>
    <t xml:space="preserve">PosY = 135097.2</t>
  </si>
  <si>
    <t xml:space="preserve">PosX = 261325.2</t>
  </si>
  <si>
    <t xml:space="preserve">PosHeight = 75.07</t>
  </si>
  <si>
    <t xml:space="preserve">PosAngle = 285.50</t>
  </si>
  <si>
    <t xml:space="preserve">Time = 2005/04/18-09:36:37.281</t>
  </si>
  <si>
    <t xml:space="preserve">Meter = 1095.2</t>
  </si>
  <si>
    <t xml:space="preserve">PosTime = 2005/04/18-09:36:37.234</t>
  </si>
  <si>
    <t xml:space="preserve">PosY = 135080.7</t>
  </si>
  <si>
    <t xml:space="preserve">PosX = 261332.5</t>
  </si>
  <si>
    <t xml:space="preserve">PosHeight = 75.15</t>
  </si>
  <si>
    <t xml:space="preserve">PosAngle = 291.80</t>
  </si>
  <si>
    <t xml:space="preserve">PosQuality = 0.2</t>
  </si>
  <si>
    <t xml:space="preserve">Time = 2005/04/18-09:36:39.593</t>
  </si>
  <si>
    <t xml:space="preserve">Meter = 1075.1</t>
  </si>
  <si>
    <t xml:space="preserve">PosTime = 2005/04/18-09:36:39.421</t>
  </si>
  <si>
    <t xml:space="preserve">PosY = 135061.9</t>
  </si>
  <si>
    <t xml:space="preserve">PosX = 261342.4</t>
  </si>
  <si>
    <t xml:space="preserve">PosHeight = 75.35</t>
  </si>
  <si>
    <t xml:space="preserve">PosAngle = 296.00</t>
  </si>
  <si>
    <t xml:space="preserve">Time = 2005/04/18-09:36:42.156</t>
  </si>
  <si>
    <t xml:space="preserve">Meter = 1054.9</t>
  </si>
  <si>
    <t xml:space="preserve">PosTime = 2005/04/18-09:36:41.968</t>
  </si>
  <si>
    <t xml:space="preserve">PosY = 135044.9</t>
  </si>
  <si>
    <t xml:space="preserve">PosX = 261353.2</t>
  </si>
  <si>
    <t xml:space="preserve">PosHeight = 75.60</t>
  </si>
  <si>
    <t xml:space="preserve">PosAngle = 299.40</t>
  </si>
  <si>
    <t xml:space="preserve">Time = 2005/04/18-09:36:44.921</t>
  </si>
  <si>
    <t xml:space="preserve">Meter = 1034.7</t>
  </si>
  <si>
    <t xml:space="preserve">PosTime = 2005/04/18-09:36:44.781</t>
  </si>
  <si>
    <t xml:space="preserve">PosY = 135028.1</t>
  </si>
  <si>
    <t xml:space="preserve">PosX = 261365.5</t>
  </si>
  <si>
    <t xml:space="preserve">PosHeight = 77.03</t>
  </si>
  <si>
    <t xml:space="preserve">PosAngle = 304.40</t>
  </si>
  <si>
    <t xml:space="preserve">Time = 2005/04/18-09:36:47.750</t>
  </si>
  <si>
    <t xml:space="preserve">Meter = 1014.4</t>
  </si>
  <si>
    <t xml:space="preserve">PosTime = 2005/04/18-09:36:47.609</t>
  </si>
  <si>
    <t xml:space="preserve">PosY = 135013.8</t>
  </si>
  <si>
    <t xml:space="preserve">PosX = 261379.8</t>
  </si>
  <si>
    <t xml:space="preserve">PosHeight = 77.45</t>
  </si>
  <si>
    <t xml:space="preserve">PosAngle = 311.20</t>
  </si>
  <si>
    <t xml:space="preserve">Time = 2005/04/18-09:36:50.515</t>
  </si>
  <si>
    <t xml:space="preserve">Meter = 994.3</t>
  </si>
  <si>
    <t xml:space="preserve">PosTime = 2005/04/18-09:36:50.484</t>
  </si>
  <si>
    <t xml:space="preserve">PosY = 134998.4</t>
  </si>
  <si>
    <t xml:space="preserve">PosX = 261393.5</t>
  </si>
  <si>
    <t xml:space="preserve">PosHeight = 77.62</t>
  </si>
  <si>
    <t xml:space="preserve">PosAngle = 311.80</t>
  </si>
  <si>
    <t xml:space="preserve">Time = 2005/04/18-09:36:53.515</t>
  </si>
  <si>
    <t xml:space="preserve">Meter = 974.1</t>
  </si>
  <si>
    <t xml:space="preserve">PosTime = 2005/04/18-09:36:53.421</t>
  </si>
  <si>
    <t xml:space="preserve">PosY = 134977.6</t>
  </si>
  <si>
    <t xml:space="preserve">PosX = 261399.0</t>
  </si>
  <si>
    <t xml:space="preserve">PosHeight = 77.80</t>
  </si>
  <si>
    <t xml:space="preserve">PosAngle = 291.70</t>
  </si>
  <si>
    <t xml:space="preserve">Time = 2005/04/18-09:36:56.562</t>
  </si>
  <si>
    <t xml:space="preserve">Meter = 954</t>
  </si>
  <si>
    <t xml:space="preserve">PosTime = 2005/04/18-09:36:56.500</t>
  </si>
  <si>
    <t xml:space="preserve">PosY = 134957.1</t>
  </si>
  <si>
    <t xml:space="preserve">PosX = 261396.4</t>
  </si>
  <si>
    <t xml:space="preserve">PosHeight = 77.67</t>
  </si>
  <si>
    <t xml:space="preserve">PosAngle = 271.00</t>
  </si>
  <si>
    <t xml:space="preserve">Time = 2005/04/18-09:36:59.359</t>
  </si>
  <si>
    <t xml:space="preserve">Meter = 933.9</t>
  </si>
  <si>
    <t xml:space="preserve">PosTime = 2005/04/18-09:36:59.281</t>
  </si>
  <si>
    <t xml:space="preserve">PosY = 134937.1</t>
  </si>
  <si>
    <t xml:space="preserve">PosX = 261395.9</t>
  </si>
  <si>
    <t xml:space="preserve">PosHeight = 78.19</t>
  </si>
  <si>
    <t xml:space="preserve">PosAngle = 268.90</t>
  </si>
  <si>
    <t xml:space="preserve">Time = 2005/04/18-09:37:02.203</t>
  </si>
  <si>
    <t xml:space="preserve">Meter = 913.8</t>
  </si>
  <si>
    <t xml:space="preserve">PosTime = 2005/04/18-09:37:01.968</t>
  </si>
  <si>
    <t xml:space="preserve">PosY = 134917.7</t>
  </si>
  <si>
    <t xml:space="preserve">PosX = 261395.5</t>
  </si>
  <si>
    <t xml:space="preserve">PosHeight = 77.47</t>
  </si>
  <si>
    <t xml:space="preserve">PosAngle = 268.80</t>
  </si>
  <si>
    <t xml:space="preserve">Time = 2005/04/18-09:37:04.921</t>
  </si>
  <si>
    <t xml:space="preserve">Meter = 893.5</t>
  </si>
  <si>
    <t xml:space="preserve">PosTime = 2005/04/18-09:37:04.781</t>
  </si>
  <si>
    <t xml:space="preserve">PosY = 134897.1</t>
  </si>
  <si>
    <t xml:space="preserve">PosX = 261394.1</t>
  </si>
  <si>
    <t xml:space="preserve">PosHeight = 77.98</t>
  </si>
  <si>
    <t xml:space="preserve">PosAngle = 266.90</t>
  </si>
  <si>
    <t xml:space="preserve">Time = 2005/04/18-09:37:07.593</t>
  </si>
  <si>
    <t xml:space="preserve">Meter = 873.3</t>
  </si>
  <si>
    <t xml:space="preserve">PosTime = 2005/04/18-09:37:07.484</t>
  </si>
  <si>
    <t xml:space="preserve">PosY = 134877.1</t>
  </si>
  <si>
    <t xml:space="preserve">PosX = 261395.1</t>
  </si>
  <si>
    <t xml:space="preserve">PosHeight = 78.47</t>
  </si>
  <si>
    <t xml:space="preserve">PosAngle = 270.50</t>
  </si>
  <si>
    <t xml:space="preserve">Time = 2005/04/18-09:37:10.234</t>
  </si>
  <si>
    <t xml:space="preserve">Meter = 853.2</t>
  </si>
  <si>
    <t xml:space="preserve">PosTime = 2005/04/18-09:37:10.234</t>
  </si>
  <si>
    <t xml:space="preserve">PosY = 134858.0</t>
  </si>
  <si>
    <t xml:space="preserve">PosX = 261393.7</t>
  </si>
  <si>
    <t xml:space="preserve">PosHeight = 79.56</t>
  </si>
  <si>
    <t xml:space="preserve">PosAngle = 267.30</t>
  </si>
  <si>
    <t xml:space="preserve">Time = 2005/04/18-09:37:12.921</t>
  </si>
  <si>
    <t xml:space="preserve">Meter = 832.9</t>
  </si>
  <si>
    <t xml:space="preserve">PosTime = 2005/04/18-09:37:12.796</t>
  </si>
  <si>
    <t xml:space="preserve">PosY = 134836.5</t>
  </si>
  <si>
    <t xml:space="preserve">PosX = 261392.8</t>
  </si>
  <si>
    <t xml:space="preserve">PosHeight = 79.63</t>
  </si>
  <si>
    <t xml:space="preserve">PosAngle = 267.60</t>
  </si>
  <si>
    <t xml:space="preserve">Time = 2005/04/18-09:37:15.796</t>
  </si>
  <si>
    <t xml:space="preserve">Meter = 812.8</t>
  </si>
  <si>
    <t xml:space="preserve">PosTime = 2005/04/18-09:37:15.781</t>
  </si>
  <si>
    <t xml:space="preserve">PosY = 134816.0</t>
  </si>
  <si>
    <t xml:space="preserve">PosX = 261388.9</t>
  </si>
  <si>
    <t xml:space="preserve">PosHeight = 83.83</t>
  </si>
  <si>
    <t xml:space="preserve">PosAngle = 261.60</t>
  </si>
  <si>
    <t xml:space="preserve">Time = 2005/04/18-09:37:18.796</t>
  </si>
  <si>
    <t xml:space="preserve">Meter = 792.7</t>
  </si>
  <si>
    <t xml:space="preserve">PosTime = 2005/04/18-09:37:18.781</t>
  </si>
  <si>
    <t xml:space="preserve">PosY = 134795.8</t>
  </si>
  <si>
    <t xml:space="preserve">PosX = 261391.0</t>
  </si>
  <si>
    <t xml:space="preserve">PosHeight = 79.59</t>
  </si>
  <si>
    <t xml:space="preserve">PosAngle = 270.70</t>
  </si>
  <si>
    <t xml:space="preserve">C:\Roland\Excel_97\Video_2005\Best_000 2005-06-15 mart\Ret\V3F41811\V3F41811.log</t>
  </si>
  <si>
    <t xml:space="preserve">Time = 2005/04/18-10:18:18.796</t>
  </si>
  <si>
    <t xml:space="preserve">Meter = 765.4</t>
  </si>
  <si>
    <t xml:space="preserve">FromNode = "1010252"</t>
  </si>
  <si>
    <t xml:space="preserve">ToNode = "1020775"</t>
  </si>
  <si>
    <t xml:space="preserve">PosTime = 2005/04/18-10:18:18.718</t>
  </si>
  <si>
    <t xml:space="preserve">PosY = 134818.3</t>
  </si>
  <si>
    <t xml:space="preserve">PosX = 261255.9</t>
  </si>
  <si>
    <t xml:space="preserve">PosHeight = 79.65</t>
  </si>
  <si>
    <t xml:space="preserve">PosAngle = 85.94</t>
  </si>
  <si>
    <t xml:space="preserve">Time = 2005/04/18-10:18:21.562</t>
  </si>
  <si>
    <t xml:space="preserve">Meter = 785.5</t>
  </si>
  <si>
    <t xml:space="preserve">PosTime = 2005/04/18-10:18:21.531</t>
  </si>
  <si>
    <t xml:space="preserve">PosY = 134837.5</t>
  </si>
  <si>
    <t xml:space="preserve">PosX = 261248.8</t>
  </si>
  <si>
    <t xml:space="preserve">PosHeight = 79.64</t>
  </si>
  <si>
    <t xml:space="preserve">PosAngle = 102.90</t>
  </si>
  <si>
    <t xml:space="preserve">Time = 2005/04/18-10:18:24.125</t>
  </si>
  <si>
    <t xml:space="preserve">Meter = 805.8</t>
  </si>
  <si>
    <t xml:space="preserve">PosTime = 2005/04/18-10:18:23.890</t>
  </si>
  <si>
    <t xml:space="preserve">PosY = 134853.3</t>
  </si>
  <si>
    <t xml:space="preserve">PosX = 261238.3</t>
  </si>
  <si>
    <t xml:space="preserve">PosHeight = 79.55</t>
  </si>
  <si>
    <t xml:space="preserve">PosAngle = 114.60</t>
  </si>
  <si>
    <t xml:space="preserve">Time = 2005/04/18-10:18:26.515</t>
  </si>
  <si>
    <t xml:space="preserve">Meter = 826.1</t>
  </si>
  <si>
    <t xml:space="preserve">PosTime = 2005/04/18-10:18:26.343</t>
  </si>
  <si>
    <t xml:space="preserve">PosY = 134870.8</t>
  </si>
  <si>
    <t xml:space="preserve">PosX = 261226.9</t>
  </si>
  <si>
    <t xml:space="preserve">PosHeight = 79.36</t>
  </si>
  <si>
    <t xml:space="preserve">PosAngle = 122.60</t>
  </si>
  <si>
    <t xml:space="preserve">Time = 2005/04/18-10:18:28.765</t>
  </si>
  <si>
    <t xml:space="preserve">Meter = 846.5</t>
  </si>
  <si>
    <t xml:space="preserve">PosTime = 2005/04/18-10:18:28.703</t>
  </si>
  <si>
    <t xml:space="preserve">PosY = 134888.0</t>
  </si>
  <si>
    <t xml:space="preserve">PosX = 261213.8</t>
  </si>
  <si>
    <t xml:space="preserve">PosHeight = 78.59</t>
  </si>
  <si>
    <t xml:space="preserve">PosAngle = 125.70</t>
  </si>
  <si>
    <t xml:space="preserve">Time = 2005/04/18-10:18:30.968</t>
  </si>
  <si>
    <t xml:space="preserve">Meter = 866.8</t>
  </si>
  <si>
    <t xml:space="preserve">PosTime = 2005/04/18-10:18:30.906</t>
  </si>
  <si>
    <t xml:space="preserve">PosY = 134904.7</t>
  </si>
  <si>
    <t xml:space="preserve">PosX = 261202.2</t>
  </si>
  <si>
    <t xml:space="preserve">PosHeight = 78.02</t>
  </si>
  <si>
    <t xml:space="preserve">PosAngle = 125.20</t>
  </si>
  <si>
    <t xml:space="preserve">Time = 2005/04/18-10:18:33.203</t>
  </si>
  <si>
    <t xml:space="preserve">PosTime = 2005/04/18-10:18:33.156</t>
  </si>
  <si>
    <t xml:space="preserve">PosY = 134920.4</t>
  </si>
  <si>
    <t xml:space="preserve">PosX = 261193.1</t>
  </si>
  <si>
    <t xml:space="preserve">PosHeight = 77.69</t>
  </si>
  <si>
    <t xml:space="preserve">PosAngle = 121.80</t>
  </si>
  <si>
    <t xml:space="preserve">Time = 2005/04/18-10:18:35.515</t>
  </si>
  <si>
    <t xml:space="preserve">Meter = 907.0</t>
  </si>
  <si>
    <t xml:space="preserve">PosTime = 2005/04/18-10:18:35.359</t>
  </si>
  <si>
    <t xml:space="preserve">PosY = 134940.8</t>
  </si>
  <si>
    <t xml:space="preserve">PosX = 261185.0</t>
  </si>
  <si>
    <t xml:space="preserve">PosHeight = 78.13</t>
  </si>
  <si>
    <t xml:space="preserve">PosAngle = 114.80</t>
  </si>
  <si>
    <t xml:space="preserve">Time = 2005/04/18-10:18:37.921</t>
  </si>
  <si>
    <t xml:space="preserve">Meter = 927.1</t>
  </si>
  <si>
    <t xml:space="preserve">PosTime = 2005/04/18-10:18:37.890</t>
  </si>
  <si>
    <t xml:space="preserve">PosY = 134963.0</t>
  </si>
  <si>
    <t xml:space="preserve">PosX = 261189.9</t>
  </si>
  <si>
    <t xml:space="preserve">PosAngle = 93.37</t>
  </si>
  <si>
    <t xml:space="preserve">Time = 2005/04/18-10:18:40.281</t>
  </si>
  <si>
    <t xml:space="preserve">Meter = 947.4</t>
  </si>
  <si>
    <t xml:space="preserve">PosTime = 2005/04/18-10:18:40.218</t>
  </si>
  <si>
    <t xml:space="preserve">PosY = 134979.2</t>
  </si>
  <si>
    <t xml:space="preserve">PosX = 261204.7</t>
  </si>
  <si>
    <t xml:space="preserve">PosHeight = 77.10</t>
  </si>
  <si>
    <t xml:space="preserve">PosAngle = 59.82</t>
  </si>
  <si>
    <t xml:space="preserve">Time = 2005/04/18-10:18:42.437</t>
  </si>
  <si>
    <t xml:space="preserve">Meter = 967.6</t>
  </si>
  <si>
    <t xml:space="preserve">PosTime = 2005/04/18-10:18:42.421</t>
  </si>
  <si>
    <t xml:space="preserve">PosY = 134995.0</t>
  </si>
  <si>
    <t xml:space="preserve">PosX = 261217.0</t>
  </si>
  <si>
    <t xml:space="preserve">PosHeight = 76.68</t>
  </si>
  <si>
    <t xml:space="preserve">PosAngle = 53.85</t>
  </si>
  <si>
    <t xml:space="preserve">Time = 2005/04/18-10:18:44.515</t>
  </si>
  <si>
    <t xml:space="preserve">Meter = 987.9</t>
  </si>
  <si>
    <t xml:space="preserve">PosTime = 2005/04/18-10:18:44.406</t>
  </si>
  <si>
    <t xml:space="preserve">PosY = 135010.7</t>
  </si>
  <si>
    <t xml:space="preserve">PosX = 261228.5</t>
  </si>
  <si>
    <t xml:space="preserve">PosHeight = 76.44</t>
  </si>
  <si>
    <t xml:space="preserve">PosAngle = 53.79</t>
  </si>
  <si>
    <t xml:space="preserve">Time = 2005/04/18-10:18:46.562</t>
  </si>
  <si>
    <t xml:space="preserve">Meter = 1008.3</t>
  </si>
  <si>
    <t xml:space="preserve">PosTime = 2005/04/18-10:18:46.531</t>
  </si>
  <si>
    <t xml:space="preserve">PosY = 135028.7</t>
  </si>
  <si>
    <t xml:space="preserve">PosX = 261240.4</t>
  </si>
  <si>
    <t xml:space="preserve">PosHeight = 75.99</t>
  </si>
  <si>
    <t xml:space="preserve">PosAngle = 55.06</t>
  </si>
  <si>
    <t xml:space="preserve">Time = 2005/04/18-10:18:48.593</t>
  </si>
  <si>
    <t xml:space="preserve">Meter = 1028.6</t>
  </si>
  <si>
    <t xml:space="preserve">PosTime = 2005/04/18-10:18:48.531</t>
  </si>
  <si>
    <t xml:space="preserve">PosY = 135046.3</t>
  </si>
  <si>
    <t xml:space="preserve">PosX = 261249.7</t>
  </si>
  <si>
    <t xml:space="preserve">PosHeight = 75.70</t>
  </si>
  <si>
    <t xml:space="preserve">PosAngle = 58.96</t>
  </si>
  <si>
    <t xml:space="preserve">Time = 2005/04/18-10:18:50.609</t>
  </si>
  <si>
    <t xml:space="preserve">Meter = 1048.8</t>
  </si>
  <si>
    <t xml:space="preserve">PosTime = 2005/04/18-10:18:50.531</t>
  </si>
  <si>
    <t xml:space="preserve">PosY = 135064.4</t>
  </si>
  <si>
    <t xml:space="preserve">PosX = 261258.8</t>
  </si>
  <si>
    <t xml:space="preserve">PosHeight = 75.49</t>
  </si>
  <si>
    <t xml:space="preserve">PosAngle = 61.89</t>
  </si>
  <si>
    <t xml:space="preserve">Time = 2005/04/18-10:18:52.593</t>
  </si>
  <si>
    <t xml:space="preserve">Meter = 1069.1</t>
  </si>
  <si>
    <t xml:space="preserve">PosTime = 2005/04/18-10:18:52.531</t>
  </si>
  <si>
    <t xml:space="preserve">PosY = 135083.3</t>
  </si>
  <si>
    <t xml:space="preserve">PosX = 261266.1</t>
  </si>
  <si>
    <t xml:space="preserve">PosAngle = 66.29</t>
  </si>
  <si>
    <t xml:space="preserve">Time = 2005/04/18-10:18:54.593</t>
  </si>
  <si>
    <t xml:space="preserve">Meter = 1089.4</t>
  </si>
  <si>
    <t xml:space="preserve">PosTime = 2005/04/18-10:18:54.531</t>
  </si>
  <si>
    <t xml:space="preserve">PosY = 135102.9</t>
  </si>
  <si>
    <t xml:space="preserve">PosX = 261270.9</t>
  </si>
  <si>
    <t xml:space="preserve">PosAngle = 72.19</t>
  </si>
  <si>
    <t xml:space="preserve">Time = 2005/04/18-10:18:56.593</t>
  </si>
  <si>
    <t xml:space="preserve">Meter = 1109.6</t>
  </si>
  <si>
    <t xml:space="preserve">PosTime = 2005/04/18-10:18:56.531</t>
  </si>
  <si>
    <t xml:space="preserve">PosY = 135122.7</t>
  </si>
  <si>
    <t xml:space="preserve">PosX = 261274.7</t>
  </si>
  <si>
    <t xml:space="preserve">PosHeight = 74.89</t>
  </si>
  <si>
    <t xml:space="preserve">PosAngle = 76.48</t>
  </si>
  <si>
    <t xml:space="preserve">Time = 2005/04/18-10:18:58.593</t>
  </si>
  <si>
    <t xml:space="preserve">Meter = 1129.9</t>
  </si>
  <si>
    <t xml:space="preserve">PosTime = 2005/04/18-10:18:58.546</t>
  </si>
  <si>
    <t xml:space="preserve">PosY = 135142.8</t>
  </si>
  <si>
    <t xml:space="preserve">PosX = 261277.1</t>
  </si>
  <si>
    <t xml:space="preserve">PosHeight = 75.06</t>
  </si>
  <si>
    <t xml:space="preserve">PosAngle = 80.91</t>
  </si>
  <si>
    <t xml:space="preserve">Time = 2005/04/18-10:19:00.562</t>
  </si>
  <si>
    <t xml:space="preserve">Meter = 1150.0</t>
  </si>
  <si>
    <t xml:space="preserve">PosTime = 2005/04/18-10:19:00.546</t>
  </si>
  <si>
    <t xml:space="preserve">PosY = 135163.4</t>
  </si>
  <si>
    <t xml:space="preserve">PosX = 261276.6</t>
  </si>
  <si>
    <t xml:space="preserve">PosHeight = 74.34</t>
  </si>
  <si>
    <t xml:space="preserve">PosAngle = 86.98</t>
  </si>
  <si>
    <t xml:space="preserve">Time = 2005/04/18-10:19:02.593</t>
  </si>
  <si>
    <t xml:space="preserve">Meter = 1170.3</t>
  </si>
  <si>
    <t xml:space="preserve">PosTime = 2005/04/18-10:19:02.546</t>
  </si>
  <si>
    <t xml:space="preserve">PosY = 135183.2</t>
  </si>
  <si>
    <t xml:space="preserve">PosX = 261276.1</t>
  </si>
  <si>
    <t xml:space="preserve">PosHeight = 74.77</t>
  </si>
  <si>
    <t xml:space="preserve">PosAngle = 90.22</t>
  </si>
  <si>
    <t xml:space="preserve">Time = 2005/04/18-10:19:04.718</t>
  </si>
  <si>
    <t xml:space="preserve">Meter = 1190.6</t>
  </si>
  <si>
    <t xml:space="preserve">PosTime = 2005/04/18-10:19:04.546</t>
  </si>
  <si>
    <t xml:space="preserve">PosY = 135202.3</t>
  </si>
  <si>
    <t xml:space="preserve">PosX = 261274.2</t>
  </si>
  <si>
    <t xml:space="preserve">PosHeight = 75.80</t>
  </si>
  <si>
    <t xml:space="preserve">PosAngle = 94.50</t>
  </si>
  <si>
    <t xml:space="preserve">Time = 2005/04/18-10:19:06.875</t>
  </si>
  <si>
    <t xml:space="preserve">Meter = 1210.7</t>
  </si>
  <si>
    <t xml:space="preserve">PosTime = 2005/04/18-10:19:06.703</t>
  </si>
  <si>
    <t xml:space="preserve">PosY = 135222.3</t>
  </si>
  <si>
    <t xml:space="preserve">PosX = 261273.0</t>
  </si>
  <si>
    <t xml:space="preserve">PosHeight = 75.58</t>
  </si>
  <si>
    <t xml:space="preserve">PosAngle = 93.04</t>
  </si>
  <si>
    <t xml:space="preserve">Time = 2005/04/18-10:19:09.078</t>
  </si>
  <si>
    <t xml:space="preserve">Meter = 1231.0</t>
  </si>
  <si>
    <t xml:space="preserve">PosTime = 2005/04/18-10:19:08.906</t>
  </si>
  <si>
    <t xml:space="preserve">PosY = 135242.3</t>
  </si>
  <si>
    <t xml:space="preserve">PosX = 261272.6</t>
  </si>
  <si>
    <t xml:space="preserve">PosHeight = 75.61</t>
  </si>
  <si>
    <t xml:space="preserve">PosAngle = 92.44</t>
  </si>
  <si>
    <t xml:space="preserve">Time = 2005/04/18-10:19:11.281</t>
  </si>
  <si>
    <t xml:space="preserve">Meter = 1251.2</t>
  </si>
  <si>
    <t xml:space="preserve">PosTime = 2005/04/18-10:19:11.218</t>
  </si>
  <si>
    <t xml:space="preserve">PosY = 135263.5</t>
  </si>
  <si>
    <t xml:space="preserve">PosX = 261272.7</t>
  </si>
  <si>
    <t xml:space="preserve">PosHeight = 74.31</t>
  </si>
  <si>
    <t xml:space="preserve">PosAngle = 90.58</t>
  </si>
  <si>
    <t xml:space="preserve">Time = 2005/04/18-10:19:13.484</t>
  </si>
  <si>
    <t xml:space="preserve">Meter = 1271.4</t>
  </si>
  <si>
    <t xml:space="preserve">PosTime = 2005/04/18-10:19:13.406</t>
  </si>
  <si>
    <t xml:space="preserve">PosY = 135283.5</t>
  </si>
  <si>
    <t xml:space="preserve">PosX = 261270.6</t>
  </si>
  <si>
    <t xml:space="preserve">PosHeight = 74.16</t>
  </si>
  <si>
    <t xml:space="preserve">PosAngle = 93.60</t>
  </si>
  <si>
    <t xml:space="preserve">Time = 2005/04/18-10:19:15.640</t>
  </si>
  <si>
    <t xml:space="preserve">Meter = 1291.4</t>
  </si>
  <si>
    <t xml:space="preserve">PosTime = 2005/04/18-10:19:15.531</t>
  </si>
  <si>
    <t xml:space="preserve">PosY = 135303.6</t>
  </si>
  <si>
    <t xml:space="preserve">PosX = 261269.9</t>
  </si>
  <si>
    <t xml:space="preserve">PosHeight = 73.97</t>
  </si>
  <si>
    <t xml:space="preserve">PosAngle = 92.68</t>
  </si>
  <si>
    <t xml:space="preserve">Time = 2005/04/18-10:19:17.843</t>
  </si>
  <si>
    <t xml:space="preserve">Meter = 1311.5</t>
  </si>
  <si>
    <t xml:space="preserve">PosTime = 2005/04/18-10:19:17.703</t>
  </si>
  <si>
    <t xml:space="preserve">PosY = 135323.6</t>
  </si>
  <si>
    <t xml:space="preserve">PosX = 261269.1</t>
  </si>
  <si>
    <t xml:space="preserve">PosHeight = 74.01</t>
  </si>
  <si>
    <t xml:space="preserve">PosAngle = 92.55</t>
  </si>
  <si>
    <t xml:space="preserve">Time = 2005/04/18-10:19:20.046</t>
  </si>
  <si>
    <t xml:space="preserve">Meter = 1331.9</t>
  </si>
  <si>
    <t xml:space="preserve">PosTime = 2005/04/18-10:19:19.906</t>
  </si>
  <si>
    <t xml:space="preserve">PosY = 135343.8</t>
  </si>
  <si>
    <t xml:space="preserve">PosX = 261267.2</t>
  </si>
  <si>
    <t xml:space="preserve">PosHeight = 73.86</t>
  </si>
  <si>
    <t xml:space="preserve">PosAngle = 93.96</t>
  </si>
  <si>
    <t xml:space="preserve">Time = 2005/04/18-10:19:22.328</t>
  </si>
  <si>
    <t xml:space="preserve">Meter = 1352.1</t>
  </si>
  <si>
    <t xml:space="preserve">PosTime = 2005/04/18-10:19:22.218</t>
  </si>
  <si>
    <t xml:space="preserve">PosY = 135364.3</t>
  </si>
  <si>
    <t xml:space="preserve">PosX = 261266.6</t>
  </si>
  <si>
    <t xml:space="preserve">PosHeight = 73.79</t>
  </si>
  <si>
    <t xml:space="preserve">PosAngle = 92.54</t>
  </si>
  <si>
    <t xml:space="preserve">Time = 2005/04/18-10:19:24.640</t>
  </si>
  <si>
    <t xml:space="preserve">Meter = 1372.2</t>
  </si>
  <si>
    <t xml:space="preserve">PosTime = 2005/04/18-10:19:24.515</t>
  </si>
  <si>
    <t xml:space="preserve">PosY = 135384.6</t>
  </si>
  <si>
    <t xml:space="preserve">PosX = 261265.8</t>
  </si>
  <si>
    <t xml:space="preserve">PosHeight = 73.74</t>
  </si>
  <si>
    <t xml:space="preserve">Time = 2005/04/18-10:19:27.000</t>
  </si>
  <si>
    <t xml:space="preserve">Meter = 1392.4</t>
  </si>
  <si>
    <t xml:space="preserve">PosTime = 2005/04/18-10:19:26.890</t>
  </si>
  <si>
    <t xml:space="preserve">PosY = 135404.9</t>
  </si>
  <si>
    <t xml:space="preserve">PosX = 261264.4</t>
  </si>
  <si>
    <t xml:space="preserve">PosHeight = 73.55</t>
  </si>
  <si>
    <t xml:space="preserve">PosAngle = 93.19</t>
  </si>
  <si>
    <t xml:space="preserve">Time = 2005/04/18-10:19:29.359</t>
  </si>
  <si>
    <t xml:space="preserve">Meter = 1412.5</t>
  </si>
  <si>
    <t xml:space="preserve">PosTime = 2005/04/18-10:19:29.218</t>
  </si>
  <si>
    <t xml:space="preserve">PosY = 135424.5</t>
  </si>
  <si>
    <t xml:space="preserve">PosX = 261263.4</t>
  </si>
  <si>
    <t xml:space="preserve">PosHeight = 74.47</t>
  </si>
  <si>
    <t xml:space="preserve">PosAngle = 93.15</t>
  </si>
  <si>
    <t xml:space="preserve">Time = 2005/04/18-10:19:31.765</t>
  </si>
  <si>
    <t xml:space="preserve">Meter = 1432.8</t>
  </si>
  <si>
    <t xml:space="preserve">PosTime = 2005/04/18-10:19:31.718</t>
  </si>
  <si>
    <t xml:space="preserve">PosY = 135445.5</t>
  </si>
  <si>
    <t xml:space="preserve">PosX = 261259.1</t>
  </si>
  <si>
    <t xml:space="preserve">PosSatellites = 01</t>
  </si>
  <si>
    <t xml:space="preserve">PosAngle = 97.76</t>
  </si>
  <si>
    <t xml:space="preserve">Time = 2005/04/18-10:19:34.125</t>
  </si>
  <si>
    <t xml:space="preserve">Meter = 1453.0</t>
  </si>
  <si>
    <t xml:space="preserve">PosTime = 2005/04/18-10:19:33.875</t>
  </si>
  <si>
    <t xml:space="preserve">PosY = 135464.1</t>
  </si>
  <si>
    <t xml:space="preserve">PosX = 261262.3</t>
  </si>
  <si>
    <t xml:space="preserve">PosHeight = 75.57</t>
  </si>
  <si>
    <t xml:space="preserve">PosAngle = 88.81</t>
  </si>
  <si>
    <t xml:space="preserve">Time = 2005/04/18-10:19:36.437</t>
  </si>
  <si>
    <t xml:space="preserve">Meter = 1473.2</t>
  </si>
  <si>
    <t xml:space="preserve">PosTime = 2005/04/18-10:19:36.421</t>
  </si>
  <si>
    <t xml:space="preserve">PosY = 135485.6</t>
  </si>
  <si>
    <t xml:space="preserve">PosX = 261261.1</t>
  </si>
  <si>
    <t xml:space="preserve">PosHeight = 74.54</t>
  </si>
  <si>
    <t xml:space="preserve">PosAngle = 91.27</t>
  </si>
  <si>
    <t xml:space="preserve">Time = 2005/04/18-10:19:38.765</t>
  </si>
  <si>
    <t xml:space="preserve">Meter = 1493.3</t>
  </si>
  <si>
    <t xml:space="preserve">PosTime = 2005/04/18-10:19:38.718</t>
  </si>
  <si>
    <t xml:space="preserve">PosY = 135506.0</t>
  </si>
  <si>
    <t xml:space="preserve">PosX = 261258.7</t>
  </si>
  <si>
    <t xml:space="preserve">PosHeight = 74.20</t>
  </si>
  <si>
    <t xml:space="preserve">PosAngle = 94.18</t>
  </si>
  <si>
    <t xml:space="preserve">Time = 2005/04/18-10:19:41.203</t>
  </si>
  <si>
    <t xml:space="preserve">Meter = 1513.6</t>
  </si>
  <si>
    <t xml:space="preserve">PosTime = 2005/04/18-10:19:41.156</t>
  </si>
  <si>
    <t xml:space="preserve">PosY = 135524.0</t>
  </si>
  <si>
    <t xml:space="preserve">PosX = 261254.6</t>
  </si>
  <si>
    <t xml:space="preserve">PosHeight = 74.52</t>
  </si>
  <si>
    <t xml:space="preserve">PosAngle = 98.27</t>
  </si>
  <si>
    <t xml:space="preserve">PosQuality = 1.6</t>
  </si>
  <si>
    <t xml:space="preserve">C:\Roland\Excel_97\Video_2005\Best_000 2005-06-15 mart\Ret\V3F41821\V3F41821.log</t>
  </si>
  <si>
    <t xml:space="preserve">Time = 2005/04/18-11:52:42.890</t>
  </si>
  <si>
    <t xml:space="preserve">Section = 9</t>
  </si>
  <si>
    <t xml:space="preserve">Meter = 343.1</t>
  </si>
  <si>
    <t xml:space="preserve">FromNode = "1210671   "</t>
  </si>
  <si>
    <t xml:space="preserve">ToNode = "1220000   "</t>
  </si>
  <si>
    <t xml:space="preserve">PosTime = 2005/04/18-11:52:42.718</t>
  </si>
  <si>
    <t xml:space="preserve">PosY = 151643.4</t>
  </si>
  <si>
    <t xml:space="preserve">PosX = 254170.9</t>
  </si>
  <si>
    <t xml:space="preserve">PosHeight = 66.02</t>
  </si>
  <si>
    <t xml:space="preserve">PosAngle = 104.00</t>
  </si>
  <si>
    <t xml:space="preserve">C:\Roland\Excel_97\Video_2005\Best_000 2005-06-15 mart\Ret\V3F41822\V3F41822.log</t>
  </si>
  <si>
    <t xml:space="preserve">Time = 2005/04/18-12:06:35.375</t>
  </si>
  <si>
    <t xml:space="preserve">Meter = 840.6</t>
  </si>
  <si>
    <t xml:space="preserve">FromNode = "1250171"</t>
  </si>
  <si>
    <t xml:space="preserve">ToNode = "1260391"</t>
  </si>
  <si>
    <t xml:space="preserve">PosTime = 2005/04/18-12:06:35.328</t>
  </si>
  <si>
    <t xml:space="preserve">PosY = 155126.0</t>
  </si>
  <si>
    <t xml:space="preserve">PosX = 252428.7</t>
  </si>
  <si>
    <t xml:space="preserve">PosHeight = 54.27</t>
  </si>
  <si>
    <t xml:space="preserve">PosAngle = 135.50</t>
  </si>
  <si>
    <t xml:space="preserve">Time = 2005/04/18-12:06:37.781</t>
  </si>
  <si>
    <t xml:space="preserve">Meter = 860.8</t>
  </si>
  <si>
    <t xml:space="preserve">PosTime = 2005/04/18-12:06:37.687</t>
  </si>
  <si>
    <t xml:space="preserve">PosY = 155139.6</t>
  </si>
  <si>
    <t xml:space="preserve">PosX = 252414.2</t>
  </si>
  <si>
    <t xml:space="preserve">PosHeight = 54.31</t>
  </si>
  <si>
    <t xml:space="preserve">PosAngle = 136.10</t>
  </si>
  <si>
    <t xml:space="preserve">Time = 2005/04/18-12:06:40.218</t>
  </si>
  <si>
    <t xml:space="preserve">Meter = 880.8</t>
  </si>
  <si>
    <t xml:space="preserve">PosTime = 2005/04/18-12:06:40.140</t>
  </si>
  <si>
    <t xml:space="preserve">PosY = 155153.9</t>
  </si>
  <si>
    <t xml:space="preserve">PosX = 252399.8</t>
  </si>
  <si>
    <t xml:space="preserve">PosHeight = 54.25</t>
  </si>
  <si>
    <t xml:space="preserve">Time = 2005/04/18-12:06:42.625</t>
  </si>
  <si>
    <t xml:space="preserve">Meter = 901.1</t>
  </si>
  <si>
    <t xml:space="preserve">PosTime = 2005/04/18-12:06:42.500</t>
  </si>
  <si>
    <t xml:space="preserve">PosY = 155167.4</t>
  </si>
  <si>
    <t xml:space="preserve">PosX = 252385.3</t>
  </si>
  <si>
    <t xml:space="preserve">PosHeight = 54.21</t>
  </si>
  <si>
    <t xml:space="preserve">PosAngle = 136.50</t>
  </si>
  <si>
    <t xml:space="preserve">Time = 2005/04/18-12:06:44.937</t>
  </si>
  <si>
    <t xml:space="preserve">Meter = 921.3</t>
  </si>
  <si>
    <t xml:space="preserve">PosTime = 2005/04/18-12:06:44.687</t>
  </si>
  <si>
    <t xml:space="preserve">PosY = 155180.4</t>
  </si>
  <si>
    <t xml:space="preserve">PosX = 252371.2</t>
  </si>
  <si>
    <t xml:space="preserve">PosHeight = 54.32</t>
  </si>
  <si>
    <t xml:space="preserve">PosAngle = 136.80</t>
  </si>
  <si>
    <t xml:space="preserve">Time = 2005/04/18-12:06:47.296</t>
  </si>
  <si>
    <t xml:space="preserve">Meter = 941.6</t>
  </si>
  <si>
    <t xml:space="preserve">PosTime = 2005/04/18-12:06:47.203</t>
  </si>
  <si>
    <t xml:space="preserve">PosY = 155195.0</t>
  </si>
  <si>
    <t xml:space="preserve">PosX = 252355.8</t>
  </si>
  <si>
    <t xml:space="preserve">PosHeight = 54.11</t>
  </si>
  <si>
    <t xml:space="preserve">Time = 2005/04/18-12:06:49.625</t>
  </si>
  <si>
    <t xml:space="preserve">Meter = 961.6</t>
  </si>
  <si>
    <t xml:space="preserve">PosTime = 2005/04/18-12:06:49.500</t>
  </si>
  <si>
    <t xml:space="preserve">PosY = 155208.8</t>
  </si>
  <si>
    <t xml:space="preserve">PosX = 252340.8</t>
  </si>
  <si>
    <t xml:space="preserve">PosHeight = 54.24</t>
  </si>
  <si>
    <t xml:space="preserve">PosAngle = 137.10</t>
  </si>
  <si>
    <t xml:space="preserve">Time = 2005/04/18-12:06:51.984</t>
  </si>
  <si>
    <t xml:space="preserve">Meter = 982.0</t>
  </si>
  <si>
    <t xml:space="preserve">PosTime = 2005/04/18-12:06:51.937</t>
  </si>
  <si>
    <t xml:space="preserve">PosY = 155221.8</t>
  </si>
  <si>
    <t xml:space="preserve">PosX = 252327.1</t>
  </si>
  <si>
    <t xml:space="preserve">PosHeight = 54.09</t>
  </si>
  <si>
    <t xml:space="preserve">Time = 2005/04/18-12:06:54.343</t>
  </si>
  <si>
    <t xml:space="preserve">Meter = 1002.3</t>
  </si>
  <si>
    <t xml:space="preserve">PosTime = 2005/04/18-12:06:54.312</t>
  </si>
  <si>
    <t xml:space="preserve">PosY = 155237.2</t>
  </si>
  <si>
    <t xml:space="preserve">PosX = 252310.4</t>
  </si>
  <si>
    <t xml:space="preserve">PosHeight = 54.01</t>
  </si>
  <si>
    <t xml:space="preserve">PosAngle = 137.20</t>
  </si>
  <si>
    <t xml:space="preserve">Time = 2005/04/18-12:06:56.703</t>
  </si>
  <si>
    <t xml:space="preserve">Meter = 1022.4</t>
  </si>
  <si>
    <t xml:space="preserve">PosTime = 2005/04/18-12:06:56.671</t>
  </si>
  <si>
    <t xml:space="preserve">PosY = 155250.6</t>
  </si>
  <si>
    <t xml:space="preserve">PosX = 252295.3</t>
  </si>
  <si>
    <t xml:space="preserve">PosHeight = 54.12</t>
  </si>
  <si>
    <t xml:space="preserve">PosAngle = 137.80</t>
  </si>
  <si>
    <t xml:space="preserve">Time = 2005/04/18-12:06:59.140</t>
  </si>
  <si>
    <t xml:space="preserve">Meter = 1042.5</t>
  </si>
  <si>
    <t xml:space="preserve">PosTime = 2005/04/18-12:06:59.000</t>
  </si>
  <si>
    <t xml:space="preserve">PosY = 155263.5</t>
  </si>
  <si>
    <t xml:space="preserve">PosX = 252281.4</t>
  </si>
  <si>
    <t xml:space="preserve">PosHeight = 54.06</t>
  </si>
  <si>
    <t xml:space="preserve">PosAngle = 137.60</t>
  </si>
  <si>
    <t xml:space="preserve">Time = 2005/04/18-12:07:01.546</t>
  </si>
  <si>
    <t xml:space="preserve">Meter = 1062.6</t>
  </si>
  <si>
    <t xml:space="preserve">PosTime = 2005/04/18-12:07:01.484</t>
  </si>
  <si>
    <t xml:space="preserve">PosY = 155277.5</t>
  </si>
  <si>
    <t xml:space="preserve">PosX = 252265.7</t>
  </si>
  <si>
    <t xml:space="preserve">PosHeight = 53.94</t>
  </si>
  <si>
    <t xml:space="preserve">PosAngle = 137.90</t>
  </si>
  <si>
    <t xml:space="preserve">Time = 2005/04/18-12:07:03.859</t>
  </si>
  <si>
    <t xml:space="preserve">Meter = 1082.6</t>
  </si>
  <si>
    <t xml:space="preserve">PosTime = 2005/04/18-12:07:03.671</t>
  </si>
  <si>
    <t xml:space="preserve">PosY = 155290.1</t>
  </si>
  <si>
    <t xml:space="preserve">PosX = 252251.5</t>
  </si>
  <si>
    <t xml:space="preserve">PosHeight = 54.14</t>
  </si>
  <si>
    <t xml:space="preserve">Time = 2005/04/18-12:07:06.171</t>
  </si>
  <si>
    <t xml:space="preserve">Meter = 1102.9</t>
  </si>
  <si>
    <t xml:space="preserve">PosTime = 2005/04/18-12:07:06.000</t>
  </si>
  <si>
    <t xml:space="preserve">PosY = 155303.5</t>
  </si>
  <si>
    <t xml:space="preserve">PosX = 252236.6</t>
  </si>
  <si>
    <t xml:space="preserve">PosHeight = 53.90</t>
  </si>
  <si>
    <t xml:space="preserve">PosAngle = 138.30</t>
  </si>
  <si>
    <t xml:space="preserve">Time = 2005/04/18-12:07:08.531</t>
  </si>
  <si>
    <t xml:space="preserve">Meter = 1123.0</t>
  </si>
  <si>
    <t xml:space="preserve">PosTime = 2005/04/18-12:07:08.515</t>
  </si>
  <si>
    <t xml:space="preserve">PosY = 155317.7</t>
  </si>
  <si>
    <t xml:space="preserve">PosX = 252220.1</t>
  </si>
  <si>
    <t xml:space="preserve">PosAngle = 138.70</t>
  </si>
  <si>
    <t xml:space="preserve">Time = 2005/04/18-12:07:11.015</t>
  </si>
  <si>
    <t xml:space="preserve">Meter = 1143.1</t>
  </si>
  <si>
    <t xml:space="preserve">PosTime = 2005/04/18-12:07:11.000</t>
  </si>
  <si>
    <t xml:space="preserve">PosY = 155331.3</t>
  </si>
  <si>
    <t xml:space="preserve">PosX = 252205.5</t>
  </si>
  <si>
    <t xml:space="preserve">PosHeight = 53.99</t>
  </si>
  <si>
    <t xml:space="preserve">Time = 2005/04/18-12:07:13.703</t>
  </si>
  <si>
    <t xml:space="preserve">Meter = 1163.3</t>
  </si>
  <si>
    <t xml:space="preserve">PosTime = 2005/04/18-12:07:13.687</t>
  </si>
  <si>
    <t xml:space="preserve">PosY = 155344.6</t>
  </si>
  <si>
    <t xml:space="preserve">PosX = 252189.9</t>
  </si>
  <si>
    <t xml:space="preserve">PosHeight = 53.91</t>
  </si>
  <si>
    <t xml:space="preserve">PosAngle = 139.00</t>
  </si>
  <si>
    <t xml:space="preserve">Time = 2005/04/18-12:07:16.531</t>
  </si>
  <si>
    <t xml:space="preserve">Meter = 1183.3</t>
  </si>
  <si>
    <t xml:space="preserve">PosTime = 2005/04/18-12:07:16.500</t>
  </si>
  <si>
    <t xml:space="preserve">PosY = 155357.1</t>
  </si>
  <si>
    <t xml:space="preserve">PosX = 252174.5</t>
  </si>
  <si>
    <t xml:space="preserve">PosAngle = 140.10</t>
  </si>
  <si>
    <t xml:space="preserve">Time = 2005/04/18-12:07:19.375</t>
  </si>
  <si>
    <t xml:space="preserve">Meter = 1203.4</t>
  </si>
  <si>
    <t xml:space="preserve">PosTime = 2005/04/18-12:07:19.328</t>
  </si>
  <si>
    <t xml:space="preserve">PosY = 155370.8</t>
  </si>
  <si>
    <t xml:space="preserve">PosX = 252159.8</t>
  </si>
  <si>
    <t xml:space="preserve">PosHeight = 52.96</t>
  </si>
  <si>
    <t xml:space="preserve">PosAngle = 138.50</t>
  </si>
  <si>
    <t xml:space="preserve">C:\Roland\Excel_97\Video_2005\Best_000 2005-06-15 mart\Ret\V3F41834\V3F41834.log</t>
  </si>
  <si>
    <t xml:space="preserve">Time = 2005/04/18-13:34:02.046</t>
  </si>
  <si>
    <t xml:space="preserve">Meter = 786.6</t>
  </si>
  <si>
    <t xml:space="preserve">FromNode = "1560225"</t>
  </si>
  <si>
    <t xml:space="preserve">ToNode = "1570951"</t>
  </si>
  <si>
    <t xml:space="preserve">PosTime = 2005/04/18-13:34:01.968</t>
  </si>
  <si>
    <t xml:space="preserve">PosY = 180078.3</t>
  </si>
  <si>
    <t xml:space="preserve">PosX = 237632.3</t>
  </si>
  <si>
    <t xml:space="preserve">PosHeight = 74.36</t>
  </si>
  <si>
    <t xml:space="preserve">PosAngle = 160.00</t>
  </si>
  <si>
    <t xml:space="preserve">Time = 2005/04/18-13:34:04.515</t>
  </si>
  <si>
    <t xml:space="preserve">Meter = 806.9</t>
  </si>
  <si>
    <t xml:space="preserve">PosTime = 2005/04/18-13:34:04.515</t>
  </si>
  <si>
    <t xml:space="preserve">PosY = 180094.4</t>
  </si>
  <si>
    <t xml:space="preserve">PosX = 237617.1</t>
  </si>
  <si>
    <t xml:space="preserve">PosHeight = 73.61</t>
  </si>
  <si>
    <t xml:space="preserve">Time = 2005/04/18-13:34:07.593</t>
  </si>
  <si>
    <t xml:space="preserve">Meter = 827.0</t>
  </si>
  <si>
    <t xml:space="preserve">PosTime = 2005/04/18-13:34:07.500</t>
  </si>
  <si>
    <t xml:space="preserve">PosY = 180112.9</t>
  </si>
  <si>
    <t xml:space="preserve">PosX = 237608.6</t>
  </si>
  <si>
    <t xml:space="preserve">PosHeight = 72.81</t>
  </si>
  <si>
    <t xml:space="preserve">PosAngle = 123.00</t>
  </si>
  <si>
    <t xml:space="preserve">Time = 2005/04/18-13:34:10.843</t>
  </si>
  <si>
    <t xml:space="preserve">Meter = 847.0</t>
  </si>
  <si>
    <t xml:space="preserve">PosTime = 2005/04/18-13:34:10.828</t>
  </si>
  <si>
    <t xml:space="preserve">PosY = 180123.2</t>
  </si>
  <si>
    <t xml:space="preserve">PosX = 237591.8</t>
  </si>
  <si>
    <t xml:space="preserve">PosHeight = 71.32</t>
  </si>
  <si>
    <t xml:space="preserve">PosAngle = 143.00</t>
  </si>
  <si>
    <t xml:space="preserve">Time = 2005/04/18-13:34:13.203</t>
  </si>
  <si>
    <t xml:space="preserve">Meter = 867.4</t>
  </si>
  <si>
    <t xml:space="preserve">PosTime = 2005/04/18-13:34:13.156</t>
  </si>
  <si>
    <t xml:space="preserve">PosY = 180128.0</t>
  </si>
  <si>
    <t xml:space="preserve">PosX = 237571.6</t>
  </si>
  <si>
    <t xml:space="preserve">PosHeight = 70.83</t>
  </si>
  <si>
    <t xml:space="preserve">PosAngle = 158.50</t>
  </si>
  <si>
    <t xml:space="preserve">Time = 2005/04/18-13:34:15.281</t>
  </si>
  <si>
    <t xml:space="preserve">Meter = 887.6</t>
  </si>
  <si>
    <t xml:space="preserve">PosTime = 2005/04/18-13:34:15.156</t>
  </si>
  <si>
    <t xml:space="preserve">PosY = 180136.3</t>
  </si>
  <si>
    <t xml:space="preserve">PosX = 237553.7</t>
  </si>
  <si>
    <t xml:space="preserve">PosHeight = 69.90</t>
  </si>
  <si>
    <t xml:space="preserve">PosAngle = 157.40</t>
  </si>
  <si>
    <t xml:space="preserve">Time = 2005/04/18-13:34:17.203</t>
  </si>
  <si>
    <t xml:space="preserve">Meter = 907.6</t>
  </si>
  <si>
    <t xml:space="preserve">PosTime = 2005/04/18-13:34:17.156</t>
  </si>
  <si>
    <t xml:space="preserve">PosY = 180146.2</t>
  </si>
  <si>
    <t xml:space="preserve">PosX = 237535.0</t>
  </si>
  <si>
    <t xml:space="preserve">PosHeight = 68.33</t>
  </si>
  <si>
    <t xml:space="preserve">PosAngle = 155.00</t>
  </si>
  <si>
    <t xml:space="preserve">Time = 2005/04/18-13:34:19.000</t>
  </si>
  <si>
    <t xml:space="preserve">Meter = 927.6</t>
  </si>
  <si>
    <t xml:space="preserve">PosTime = 2005/04/18-13:34:18.984</t>
  </si>
  <si>
    <t xml:space="preserve">PosY = 180153.4</t>
  </si>
  <si>
    <t xml:space="preserve">PosX = 237516.4</t>
  </si>
  <si>
    <t xml:space="preserve">PosHeight = 67.11</t>
  </si>
  <si>
    <t xml:space="preserve">PosAngle = 156.50</t>
  </si>
  <si>
    <t xml:space="preserve">Time = 2005/04/18-13:34:20.718</t>
  </si>
  <si>
    <t xml:space="preserve">Meter = 947.7</t>
  </si>
  <si>
    <t xml:space="preserve">PosTime = 2005/04/18-13:34:20.515</t>
  </si>
  <si>
    <t xml:space="preserve">PosY = 180160.4</t>
  </si>
  <si>
    <t xml:space="preserve">PosX = 237500.1</t>
  </si>
  <si>
    <t xml:space="preserve">PosHeight = 66.81</t>
  </si>
  <si>
    <t xml:space="preserve">PosAngle = 156.80</t>
  </si>
  <si>
    <t xml:space="preserve">Time = 2005/04/18-13:34:22.406</t>
  </si>
  <si>
    <t xml:space="preserve">Meter = 968.2</t>
  </si>
  <si>
    <t xml:space="preserve">PosTime = 2005/04/18-13:34:22.343</t>
  </si>
  <si>
    <t xml:space="preserve">PosY = 180169.0</t>
  </si>
  <si>
    <t xml:space="preserve">PosX = 237479.9</t>
  </si>
  <si>
    <t xml:space="preserve">PosHeight = 67.44</t>
  </si>
  <si>
    <t xml:space="preserve">Time = 2005/04/18-13:34:24.000</t>
  </si>
  <si>
    <t xml:space="preserve">Meter = 988.2</t>
  </si>
  <si>
    <t xml:space="preserve">PosTime = 2005/04/18-13:34:23.828</t>
  </si>
  <si>
    <t xml:space="preserve">PosY = 180176.2</t>
  </si>
  <si>
    <t xml:space="preserve">PosX = 237463.6</t>
  </si>
  <si>
    <t xml:space="preserve">PosHeight = 66.41</t>
  </si>
  <si>
    <t xml:space="preserve">PosAngle = 156.60</t>
  </si>
  <si>
    <t xml:space="preserve">Time = 2005/04/18-13:34:25.640</t>
  </si>
  <si>
    <t xml:space="preserve">Meter = 1008.4</t>
  </si>
  <si>
    <t xml:space="preserve">PosTime = 2005/04/18-13:34:25.500</t>
  </si>
  <si>
    <t xml:space="preserve">PosY = 180185.1</t>
  </si>
  <si>
    <t xml:space="preserve">PosX = 237444.5</t>
  </si>
  <si>
    <t xml:space="preserve">PosHeight = 65.83</t>
  </si>
  <si>
    <t xml:space="preserve">PosAngle = 156.00</t>
  </si>
  <si>
    <t xml:space="preserve">Time = 2005/04/18-13:34:27.312</t>
  </si>
  <si>
    <t xml:space="preserve">Meter = 1028.8</t>
  </si>
  <si>
    <t xml:space="preserve">PosTime = 2005/04/18-13:34:27.156</t>
  </si>
  <si>
    <t xml:space="preserve">PosY = 180192.4</t>
  </si>
  <si>
    <t xml:space="preserve">PosX = 237426.1</t>
  </si>
  <si>
    <t xml:space="preserve">PosHeight = 63.96</t>
  </si>
  <si>
    <t xml:space="preserve">PosAngle = 156.90</t>
  </si>
  <si>
    <t xml:space="preserve">Time = 2005/04/18-13:34:29.000</t>
  </si>
  <si>
    <t xml:space="preserve">Meter = 1049.2</t>
  </si>
  <si>
    <t xml:space="preserve">PosTime = 2005/04/18-13:34:28.968</t>
  </si>
  <si>
    <t xml:space="preserve">PosY = 180201.2</t>
  </si>
  <si>
    <t xml:space="preserve">PosX = 237405.8</t>
  </si>
  <si>
    <t xml:space="preserve">PosHeight = 63.12</t>
  </si>
  <si>
    <t xml:space="preserve">Time = 2005/04/18-13:34:30.640</t>
  </si>
  <si>
    <t xml:space="preserve">Meter = 1069.4</t>
  </si>
  <si>
    <t xml:space="preserve">PosTime = 2005/04/18-13:34:30.515</t>
  </si>
  <si>
    <t xml:space="preserve">PosY = 180208.9</t>
  </si>
  <si>
    <t xml:space="preserve">PosX = 237388.4</t>
  </si>
  <si>
    <t xml:space="preserve">PosHeight = 62.74</t>
  </si>
  <si>
    <t xml:space="preserve">Time = 2005/04/18-13:34:32.281</t>
  </si>
  <si>
    <t xml:space="preserve">Meter = 1089.9</t>
  </si>
  <si>
    <t xml:space="preserve">PosTime = 2005/04/18-13:34:32.140</t>
  </si>
  <si>
    <t xml:space="preserve">PosY = 180217.4</t>
  </si>
  <si>
    <t xml:space="preserve">PosX = 237370.3</t>
  </si>
  <si>
    <t xml:space="preserve">PosHeight = 61.62</t>
  </si>
  <si>
    <t xml:space="preserve">PosAngle = 155.80</t>
  </si>
  <si>
    <t xml:space="preserve">Time = 2005/04/18-13:34:33.875</t>
  </si>
  <si>
    <t xml:space="preserve">Meter = 1109.9</t>
  </si>
  <si>
    <t xml:space="preserve">PosTime = 2005/04/18-13:34:33.828</t>
  </si>
  <si>
    <t xml:space="preserve">PosY = 180224.7</t>
  </si>
  <si>
    <t xml:space="preserve">PosX = 237350.8</t>
  </si>
  <si>
    <t xml:space="preserve">PosHeight = 59.55</t>
  </si>
  <si>
    <t xml:space="preserve">Time = 2005/04/18-13:34:35.484</t>
  </si>
  <si>
    <t xml:space="preserve">Meter = 1130.2</t>
  </si>
  <si>
    <t xml:space="preserve">PosTime = 2005/04/18-13:34:35.343</t>
  </si>
  <si>
    <t xml:space="preserve">PosY = 180232.2</t>
  </si>
  <si>
    <t xml:space="preserve">PosX = 237332.7</t>
  </si>
  <si>
    <t xml:space="preserve">PosHeight = 58.93</t>
  </si>
  <si>
    <t xml:space="preserve">PosAngle = 157.50</t>
  </si>
  <si>
    <t xml:space="preserve">Time = 2005/04/18-13:34:37.078</t>
  </si>
  <si>
    <t xml:space="preserve">Meter = 1150.5</t>
  </si>
  <si>
    <t xml:space="preserve">PosTime = 2005/04/18-13:34:37.031</t>
  </si>
  <si>
    <t xml:space="preserve">PosY = 180241.0</t>
  </si>
  <si>
    <t xml:space="preserve">PosX = 237313.8</t>
  </si>
  <si>
    <t xml:space="preserve">PosHeight = 58.11</t>
  </si>
  <si>
    <t xml:space="preserve">Time = 2005/04/18-13:34:38.671</t>
  </si>
  <si>
    <t xml:space="preserve">Meter = 1170.6</t>
  </si>
  <si>
    <t xml:space="preserve">PosTime = 2005/04/18-13:34:38.500</t>
  </si>
  <si>
    <t xml:space="preserve">PosY = 180249.6</t>
  </si>
  <si>
    <t xml:space="preserve">PosX = 237296.6</t>
  </si>
  <si>
    <t xml:space="preserve">PosHeight = 57.51</t>
  </si>
  <si>
    <t xml:space="preserve">PosAngle = 155.30</t>
  </si>
  <si>
    <t xml:space="preserve">Time = 2005/04/18-13:34:40.281</t>
  </si>
  <si>
    <t xml:space="preserve">Meter = 1190.7</t>
  </si>
  <si>
    <t xml:space="preserve">PosTime = 2005/04/18-13:34:40.156</t>
  </si>
  <si>
    <t xml:space="preserve">PosY = 180256.9</t>
  </si>
  <si>
    <t xml:space="preserve">PosX = 237277.3</t>
  </si>
  <si>
    <t xml:space="preserve">PosHeight = 55.52</t>
  </si>
  <si>
    <t xml:space="preserve">PosAngle = 157.10</t>
  </si>
  <si>
    <t xml:space="preserve">Time = 2005/04/18-13:34:41.921</t>
  </si>
  <si>
    <t xml:space="preserve">Meter = 1211.0</t>
  </si>
  <si>
    <t xml:space="preserve">PosTime = 2005/04/18-13:34:41.828</t>
  </si>
  <si>
    <t xml:space="preserve">PosY = 180265.1</t>
  </si>
  <si>
    <t xml:space="preserve">PosX = 237258.5</t>
  </si>
  <si>
    <t xml:space="preserve">PosHeight = 55.24</t>
  </si>
  <si>
    <t xml:space="preserve">Time = 2005/04/18-13:34:43.562</t>
  </si>
  <si>
    <t xml:space="preserve">Meter = 1231.1</t>
  </si>
  <si>
    <t xml:space="preserve">PosTime = 2005/04/18-13:34:43.500</t>
  </si>
  <si>
    <t xml:space="preserve">PosY = 180274.3</t>
  </si>
  <si>
    <t xml:space="preserve">PosX = 237239.6</t>
  </si>
  <si>
    <t xml:space="preserve">PosHeight = 54.83</t>
  </si>
  <si>
    <t xml:space="preserve">PosAngle = 155.70</t>
  </si>
  <si>
    <t xml:space="preserve">Time = 2005/04/18-13:34:45.234</t>
  </si>
  <si>
    <t xml:space="preserve">Meter = 1251.5</t>
  </si>
  <si>
    <t xml:space="preserve">PosTime = 2005/04/18-13:34:45.156</t>
  </si>
  <si>
    <t xml:space="preserve">PosY = 180283.9</t>
  </si>
  <si>
    <t xml:space="preserve">PosX = 237222.1</t>
  </si>
  <si>
    <t xml:space="preserve">PosHeight = 53.19</t>
  </si>
  <si>
    <t xml:space="preserve">PosAngle = 153.30</t>
  </si>
  <si>
    <t xml:space="preserve">Time = 2005/04/18-13:34:46.875</t>
  </si>
  <si>
    <t xml:space="preserve">Meter = 1271.6</t>
  </si>
  <si>
    <t xml:space="preserve">PosTime = 2005/04/18-13:34:46.828</t>
  </si>
  <si>
    <t xml:space="preserve">PosY = 180293.2</t>
  </si>
  <si>
    <t xml:space="preserve">PosX = 237204.3</t>
  </si>
  <si>
    <t xml:space="preserve">PosHeight = 52.79</t>
  </si>
  <si>
    <t xml:space="preserve">PosAngle = 152.00</t>
  </si>
  <si>
    <t xml:space="preserve">Time = 2005/04/18-13:34:48.515</t>
  </si>
  <si>
    <t xml:space="preserve">Meter = 1291.7</t>
  </si>
  <si>
    <t xml:space="preserve">PosTime = 2005/04/18-13:34:48.343</t>
  </si>
  <si>
    <t xml:space="preserve">PosY = 180303.0</t>
  </si>
  <si>
    <t xml:space="preserve">PosX = 237188.0</t>
  </si>
  <si>
    <t xml:space="preserve">PosHeight = 52.47</t>
  </si>
  <si>
    <t xml:space="preserve">PosAngle = 150.60</t>
  </si>
  <si>
    <t xml:space="preserve">Time = 2005/04/18-13:34:50.156</t>
  </si>
  <si>
    <t xml:space="preserve">Meter = 1312.0</t>
  </si>
  <si>
    <t xml:space="preserve">PosTime = 2005/04/18-13:34:50.140</t>
  </si>
  <si>
    <t xml:space="preserve">PosY = 180314.5</t>
  </si>
  <si>
    <t xml:space="preserve">PosX = 237169.1</t>
  </si>
  <si>
    <t xml:space="preserve">PosHeight = 52.16</t>
  </si>
  <si>
    <t xml:space="preserve">PosAngle = 149.40</t>
  </si>
  <si>
    <t xml:space="preserve">Time = 2005/04/18-13:34:51.796</t>
  </si>
  <si>
    <t xml:space="preserve">Meter = 1332.3</t>
  </si>
  <si>
    <t xml:space="preserve">PosTime = 2005/04/18-13:34:51.765</t>
  </si>
  <si>
    <t xml:space="preserve">PosY = 180321.7</t>
  </si>
  <si>
    <t xml:space="preserve">PosX = 237153.6</t>
  </si>
  <si>
    <t xml:space="preserve">PosHeight = 51.29</t>
  </si>
  <si>
    <t xml:space="preserve">PosAngle = 151.90</t>
  </si>
  <si>
    <t xml:space="preserve">Time = 2005/04/18-13:34:53.437</t>
  </si>
  <si>
    <t xml:space="preserve">Meter = 1352.5</t>
  </si>
  <si>
    <t xml:space="preserve">PosTime = 2005/04/18-13:34:53.343</t>
  </si>
  <si>
    <t xml:space="preserve">PosY = 180332.1</t>
  </si>
  <si>
    <t xml:space="preserve">PosX = 237133.7</t>
  </si>
  <si>
    <t xml:space="preserve">PosHeight = 51.00</t>
  </si>
  <si>
    <t xml:space="preserve">Time = 2005/04/18-13:34:55.078</t>
  </si>
  <si>
    <t xml:space="preserve">Meter = 1372.6</t>
  </si>
  <si>
    <t xml:space="preserve">PosTime = 2005/04/18-13:34:54.984</t>
  </si>
  <si>
    <t xml:space="preserve">PosY = 180341.4</t>
  </si>
  <si>
    <t xml:space="preserve">PosX = 237115.9</t>
  </si>
  <si>
    <t xml:space="preserve">PosHeight = 50.54</t>
  </si>
  <si>
    <t xml:space="preserve">PosAngle = 152.40</t>
  </si>
  <si>
    <t xml:space="preserve">Time = 2005/04/18-13:34:56.750</t>
  </si>
  <si>
    <t xml:space="preserve">Meter = 1393.1</t>
  </si>
  <si>
    <t xml:space="preserve">PosTime = 2005/04/18-13:34:56.500</t>
  </si>
  <si>
    <t xml:space="preserve">PosY = 180349.7</t>
  </si>
  <si>
    <t xml:space="preserve">PosX = 237099.2</t>
  </si>
  <si>
    <t xml:space="preserve">PosHeight = 50.35</t>
  </si>
  <si>
    <t xml:space="preserve">Time = 2005/04/18-13:34:58.437</t>
  </si>
  <si>
    <t xml:space="preserve">Meter = 1413.5</t>
  </si>
  <si>
    <t xml:space="preserve">PosTime = 2005/04/18-13:34:58.328</t>
  </si>
  <si>
    <t xml:space="preserve">PosY = 180358.7</t>
  </si>
  <si>
    <t xml:space="preserve">PosX = 237079.0</t>
  </si>
  <si>
    <t xml:space="preserve">PosHeight = 50.07</t>
  </si>
  <si>
    <t xml:space="preserve">PosAngle = 154.80</t>
  </si>
  <si>
    <t xml:space="preserve">Time = 2005/04/18-13:35:00.078</t>
  </si>
  <si>
    <t xml:space="preserve">Meter = 1433.7</t>
  </si>
  <si>
    <t xml:space="preserve">PosTime = 2005/04/18-13:34:59.968</t>
  </si>
  <si>
    <t xml:space="preserve">PosY = 180366.7</t>
  </si>
  <si>
    <t xml:space="preserve">PosX = 237060.4</t>
  </si>
  <si>
    <t xml:space="preserve">PosHeight = 49.76</t>
  </si>
  <si>
    <t xml:space="preserve">Time = 2005/04/18-13:35:01.718</t>
  </si>
  <si>
    <t xml:space="preserve">Meter = 1454.0</t>
  </si>
  <si>
    <t xml:space="preserve">PosTime = 2005/04/18-13:35:01.500</t>
  </si>
  <si>
    <t xml:space="preserve">PosY = 180374.5</t>
  </si>
  <si>
    <t xml:space="preserve">PosX = 237043.1</t>
  </si>
  <si>
    <t xml:space="preserve">PosHeight = 49.58</t>
  </si>
  <si>
    <t xml:space="preserve">Time = 2005/04/18-13:35:03.359</t>
  </si>
  <si>
    <t xml:space="preserve">Meter = 1474.4</t>
  </si>
  <si>
    <t xml:space="preserve">PosTime = 2005/04/18-13:35:03.343</t>
  </si>
  <si>
    <t xml:space="preserve">PosY = 180384.1</t>
  </si>
  <si>
    <t xml:space="preserve">PosX = 237022.5</t>
  </si>
  <si>
    <t xml:space="preserve">PosHeight = 48.72</t>
  </si>
  <si>
    <t xml:space="preserve">PosAngle = 155.40</t>
  </si>
  <si>
    <t xml:space="preserve">Time = 2005/04/18-13:35:05.000</t>
  </si>
  <si>
    <t xml:space="preserve">Meter = 1494.8</t>
  </si>
  <si>
    <t xml:space="preserve">PosTime = 2005/04/18-13:35:04.828</t>
  </si>
  <si>
    <t xml:space="preserve">PosY = 180393.5</t>
  </si>
  <si>
    <t xml:space="preserve">PosX = 237005.6</t>
  </si>
  <si>
    <t xml:space="preserve">PosHeight = 48.54</t>
  </si>
  <si>
    <t xml:space="preserve">PosAngle = 153.80</t>
  </si>
  <si>
    <t xml:space="preserve">Time = 2005/04/18-13:35:06.718</t>
  </si>
  <si>
    <t xml:space="preserve">Meter = 1515.0</t>
  </si>
  <si>
    <t xml:space="preserve">PosTime = 2005/04/18-13:35:06.515</t>
  </si>
  <si>
    <t xml:space="preserve">PosY = 180402.0</t>
  </si>
  <si>
    <t xml:space="preserve">PosX = 236987.0</t>
  </si>
  <si>
    <t xml:space="preserve">PosHeight = 48.46</t>
  </si>
  <si>
    <t xml:space="preserve">PosAngle = 154.50</t>
  </si>
  <si>
    <t xml:space="preserve">Time = 2005/04/18-13:35:08.562</t>
  </si>
  <si>
    <t xml:space="preserve">Meter = 1535.3</t>
  </si>
  <si>
    <t xml:space="preserve">PosTime = 2005/04/18-13:35:08.515</t>
  </si>
  <si>
    <t xml:space="preserve">PosY = 180410.5</t>
  </si>
  <si>
    <t xml:space="preserve">PosX = 236966.7</t>
  </si>
  <si>
    <t xml:space="preserve">PosHeight = 48.40</t>
  </si>
  <si>
    <t xml:space="preserve">PosAngle = 155.50</t>
  </si>
  <si>
    <t xml:space="preserve">PicIndex = 77</t>
  </si>
  <si>
    <t xml:space="preserve">PicFile = "PIC00000\77.jpg"</t>
  </si>
  <si>
    <t xml:space="preserve">Time = 2005/04/18-13:35:10.437</t>
  </si>
  <si>
    <t xml:space="preserve">Meter = 1555.5</t>
  </si>
  <si>
    <t xml:space="preserve">PosTime = 2005/04/18-13:35:10.312</t>
  </si>
  <si>
    <t xml:space="preserve">PosY = 180419.0</t>
  </si>
  <si>
    <t xml:space="preserve">PosX = 236949.6</t>
  </si>
  <si>
    <t xml:space="preserve">PosHeight = 48.18</t>
  </si>
  <si>
    <t xml:space="preserve">PicIndex = 78</t>
  </si>
  <si>
    <t xml:space="preserve">PicFile = "PIC00000\78.jpg"</t>
  </si>
  <si>
    <t xml:space="preserve">Time = 2005/04/18-13:35:12.359</t>
  </si>
  <si>
    <t xml:space="preserve">Meter = 1575.9</t>
  </si>
  <si>
    <t xml:space="preserve">PosTime = 2005/04/18-13:35:12.328</t>
  </si>
  <si>
    <t xml:space="preserve">PosY = 180428.0</t>
  </si>
  <si>
    <t xml:space="preserve">PosX = 236930.3</t>
  </si>
  <si>
    <t xml:space="preserve">PosHeight = 47.98</t>
  </si>
  <si>
    <t xml:space="preserve">PicIndex = 79</t>
  </si>
  <si>
    <t xml:space="preserve">PicFile = "PIC00000\79.jpg"</t>
  </si>
  <si>
    <t xml:space="preserve">Time = 2005/04/18-13:35:14.359</t>
  </si>
  <si>
    <t xml:space="preserve">Meter = 1596.1</t>
  </si>
  <si>
    <t xml:space="preserve">PosTime = 2005/04/18-13:35:14.328</t>
  </si>
  <si>
    <t xml:space="preserve">PosY = 180436.7</t>
  </si>
  <si>
    <t xml:space="preserve">PosX = 236911.9</t>
  </si>
  <si>
    <t xml:space="preserve">PosHeight = 47.54</t>
  </si>
  <si>
    <t xml:space="preserve">PosAngle = 154.90</t>
  </si>
  <si>
    <t xml:space="preserve">PicIndex = 80</t>
  </si>
  <si>
    <t xml:space="preserve">PicFile = "PIC00000\80.jpg"</t>
  </si>
  <si>
    <t xml:space="preserve">Time = 2005/04/18-13:35:16.468</t>
  </si>
  <si>
    <t xml:space="preserve">Meter = 1616.3</t>
  </si>
  <si>
    <t xml:space="preserve">PosTime = 2005/04/18-13:35:16.328</t>
  </si>
  <si>
    <t xml:space="preserve">PosY = 180444.6</t>
  </si>
  <si>
    <t xml:space="preserve">PosX = 236894.5</t>
  </si>
  <si>
    <t xml:space="preserve">PosHeight = 47.61</t>
  </si>
  <si>
    <t xml:space="preserve">PosAngle = 155.20</t>
  </si>
  <si>
    <t xml:space="preserve">PicIndex = 81</t>
  </si>
  <si>
    <t xml:space="preserve">PicFile = "PIC00000\81.jpg"</t>
  </si>
  <si>
    <t xml:space="preserve">Time = 2005/04/18-13:35:18.750</t>
  </si>
  <si>
    <t xml:space="preserve">Meter = 1636.4</t>
  </si>
  <si>
    <t xml:space="preserve">PosTime = 2005/04/18-13:35:18.500</t>
  </si>
  <si>
    <t xml:space="preserve">PosY = 180454.0</t>
  </si>
  <si>
    <t xml:space="preserve">PosX = 236877.4</t>
  </si>
  <si>
    <t xml:space="preserve">PosHeight = 47.59</t>
  </si>
  <si>
    <t xml:space="preserve">PosAngle = 153.20</t>
  </si>
  <si>
    <t xml:space="preserve">PicIndex = 82</t>
  </si>
  <si>
    <t xml:space="preserve">PicFile = "PIC00000\82.jpg"</t>
  </si>
  <si>
    <t xml:space="preserve">Time = 2005/04/18-13:35:21.562</t>
  </si>
  <si>
    <t xml:space="preserve">Meter = 1656.6</t>
  </si>
  <si>
    <t xml:space="preserve">PosTime = 2005/04/18-13:35:21.500</t>
  </si>
  <si>
    <t xml:space="preserve">PosY = 180463.1</t>
  </si>
  <si>
    <t xml:space="preserve">PosX = 236857.3</t>
  </si>
  <si>
    <t xml:space="preserve">PosHeight = 47.02</t>
  </si>
  <si>
    <t xml:space="preserve">PicIndex = 83</t>
  </si>
  <si>
    <t xml:space="preserve">PicFile = "PIC00000\83.jpg"</t>
  </si>
  <si>
    <t xml:space="preserve">Time = 2005/04/18-13:35:25.156</t>
  </si>
  <si>
    <t xml:space="preserve">Meter = 1676.8</t>
  </si>
  <si>
    <t xml:space="preserve">PosTime = 2005/04/18-13:35:25.140</t>
  </si>
  <si>
    <t xml:space="preserve">PosY = 180471.5</t>
  </si>
  <si>
    <t xml:space="preserve">PosX = 236838.6</t>
  </si>
  <si>
    <t xml:space="preserve">PosHeight = 46.67</t>
  </si>
  <si>
    <t xml:space="preserve">PicIndex = 84</t>
  </si>
  <si>
    <t xml:space="preserve">PicFile = "PIC00000\84.jpg"</t>
  </si>
  <si>
    <t xml:space="preserve">Time = 2005/04/18-13:35:28.875</t>
  </si>
  <si>
    <t xml:space="preserve">Meter = 1696.8</t>
  </si>
  <si>
    <t xml:space="preserve">PosTime = 2005/04/18-13:35:28.828</t>
  </si>
  <si>
    <t xml:space="preserve">PosY = 180481.1</t>
  </si>
  <si>
    <t xml:space="preserve">PosX = 236822.5</t>
  </si>
  <si>
    <t xml:space="preserve">PosHeight = 45.75</t>
  </si>
  <si>
    <t xml:space="preserve">PosAngle = 151.30</t>
  </si>
  <si>
    <t xml:space="preserve">PicIndex = 85</t>
  </si>
  <si>
    <t xml:space="preserve">PicFile = "PIC00000\85.jpg"</t>
  </si>
  <si>
    <t xml:space="preserve">Time = 2005/04/18-13:35:33.312</t>
  </si>
  <si>
    <t xml:space="preserve">Meter = 1716.9</t>
  </si>
  <si>
    <t xml:space="preserve">PosTime = 2005/04/18-13:35:33.156</t>
  </si>
  <si>
    <t xml:space="preserve">PosY = 180490.3</t>
  </si>
  <si>
    <t xml:space="preserve">PosX = 236805.1</t>
  </si>
  <si>
    <t xml:space="preserve">PosHeight = 45.14</t>
  </si>
  <si>
    <t xml:space="preserve">C:\Roland\Excel_97\Video_2005\Best_000 2005-06-15 mart\Ret\V3F41837\V3F41837.log</t>
  </si>
  <si>
    <t xml:space="preserve">PicID = 1</t>
  </si>
  <si>
    <t xml:space="preserve">Time = 2005/04/18-14:03:05.703</t>
  </si>
  <si>
    <t xml:space="preserve">Section = 15</t>
  </si>
  <si>
    <t xml:space="preserve">Meter = 401.0</t>
  </si>
  <si>
    <t xml:space="preserve">FromNode = "1730000   "</t>
  </si>
  <si>
    <t xml:space="preserve">ToNode = "1730400   "</t>
  </si>
  <si>
    <t xml:space="preserve">R3 = "3   "</t>
  </si>
  <si>
    <t xml:space="preserve">Description = "Oversigt"</t>
  </si>
  <si>
    <t xml:space="preserve">PosTime = 2005/04/18-14:03:05.453</t>
  </si>
  <si>
    <t xml:space="preserve">PosY = 192014.2</t>
  </si>
  <si>
    <t xml:space="preserve">PosX = 229887.7</t>
  </si>
  <si>
    <t xml:space="preserve">PosHeight = 29.51</t>
  </si>
  <si>
    <t xml:space="preserve">PosAngle = 175.20</t>
  </si>
  <si>
    <t xml:space="preserve">C:\Roland\Excel_97\Video_2005\Best_000 2005-06-15 mart\Ret\V3F41840\V3F41840.log</t>
  </si>
  <si>
    <t xml:space="preserve">Time = 2005/04/18-14:16:13.781</t>
  </si>
  <si>
    <t xml:space="preserve">Meter = 1007.9</t>
  </si>
  <si>
    <t xml:space="preserve">FromNode = "1750002"</t>
  </si>
  <si>
    <t xml:space="preserve">ToNode = "1760236"</t>
  </si>
  <si>
    <t xml:space="preserve">PosTime = 2005/04/18-14:16:13.750</t>
  </si>
  <si>
    <t xml:space="preserve">PosY = 194504.2</t>
  </si>
  <si>
    <t xml:space="preserve">PosX = 229034.8</t>
  </si>
  <si>
    <t xml:space="preserve">PosHeight = 67.16</t>
  </si>
  <si>
    <t xml:space="preserve">PosAngle = 106.90</t>
  </si>
  <si>
    <t xml:space="preserve">Time = 2005/04/18-14:16:15.953</t>
  </si>
  <si>
    <t xml:space="preserve">Meter = 1028.2</t>
  </si>
  <si>
    <t xml:space="preserve">PosTime = 2005/04/18-14:16:15.750</t>
  </si>
  <si>
    <t xml:space="preserve">PosY = 194522.1</t>
  </si>
  <si>
    <t xml:space="preserve">PosX = 229029.8</t>
  </si>
  <si>
    <t xml:space="preserve">PosHeight = 67.75</t>
  </si>
  <si>
    <t xml:space="preserve">Time = 2005/04/18-14:16:18.265</t>
  </si>
  <si>
    <t xml:space="preserve">Meter = 1048.5</t>
  </si>
  <si>
    <t xml:space="preserve">PosTime = 2005/04/18-14:16:18.234</t>
  </si>
  <si>
    <t xml:space="preserve">PosY = 194543.9</t>
  </si>
  <si>
    <t xml:space="preserve">PosX = 229024.5</t>
  </si>
  <si>
    <t xml:space="preserve">PosHeight = 67.18</t>
  </si>
  <si>
    <t xml:space="preserve">PosAngle = 104.60</t>
  </si>
  <si>
    <t xml:space="preserve">Time = 2005/04/18-14:16:21.218</t>
  </si>
  <si>
    <t xml:space="preserve">Meter = 1068.6</t>
  </si>
  <si>
    <t xml:space="preserve">PosTime = 2005/04/18-14:16:21.062</t>
  </si>
  <si>
    <t xml:space="preserve">PosY = 194562.7</t>
  </si>
  <si>
    <t xml:space="preserve">PosX = 229018.3</t>
  </si>
  <si>
    <t xml:space="preserve">PosHeight = 67.38</t>
  </si>
  <si>
    <t xml:space="preserve">PosAngle = 106.20</t>
  </si>
  <si>
    <t xml:space="preserve">Time = 2005/04/18-14:16:28.859</t>
  </si>
  <si>
    <t xml:space="preserve">Meter = 1083.9</t>
  </si>
  <si>
    <t xml:space="preserve">Description = "Tavler"</t>
  </si>
  <si>
    <t xml:space="preserve">PosTime = 2005/04/18-14:16:28.687</t>
  </si>
  <si>
    <t xml:space="preserve">PosY = 194578.3</t>
  </si>
  <si>
    <t xml:space="preserve">PosX = 229014.8</t>
  </si>
  <si>
    <t xml:space="preserve">PosHeight = 66.82</t>
  </si>
  <si>
    <t xml:space="preserve">PosAngle = 285.80</t>
  </si>
  <si>
    <t xml:space="preserve">Time = 2005/04/18-14:16:36.218</t>
  </si>
  <si>
    <t xml:space="preserve">PosTime = 2005/04/18-14:16:35.687</t>
  </si>
  <si>
    <t xml:space="preserve">PosHeight = 66.90</t>
  </si>
  <si>
    <t xml:space="preserve">PosQuality = 0.1</t>
  </si>
  <si>
    <t xml:space="preserve">Time = 2005/04/18-14:16:42.781</t>
  </si>
  <si>
    <t xml:space="preserve">Meter = 1088.8</t>
  </si>
  <si>
    <t xml:space="preserve">PosTime = 2005/04/18-14:16:42.750</t>
  </si>
  <si>
    <t xml:space="preserve">PosY = 194582.4</t>
  </si>
  <si>
    <t xml:space="preserve">PosX = 229013.6</t>
  </si>
  <si>
    <t xml:space="preserve">PosHeight = 66.96</t>
  </si>
  <si>
    <t xml:space="preserve">PosAngle = 105.70</t>
  </si>
  <si>
    <t xml:space="preserve">Time = 2005/04/18-14:16:46.500</t>
  </si>
  <si>
    <t xml:space="preserve">Meter = 1108.7</t>
  </si>
  <si>
    <t xml:space="preserve">PosTime = 2005/04/18-14:16:46.421</t>
  </si>
  <si>
    <t xml:space="preserve">PosY = 194601.7</t>
  </si>
  <si>
    <t xml:space="preserve">PosX = 229009.1</t>
  </si>
  <si>
    <t xml:space="preserve">PosHeight = 66.70</t>
  </si>
  <si>
    <t xml:space="preserve">PosAngle = 103.80</t>
  </si>
  <si>
    <t xml:space="preserve">Time = 2005/04/18-14:16:49.859</t>
  </si>
  <si>
    <t xml:space="preserve">Meter = 1128.8</t>
  </si>
  <si>
    <t xml:space="preserve">PosTime = 2005/04/18-14:16:49.750</t>
  </si>
  <si>
    <t xml:space="preserve">PosY = 194621.3</t>
  </si>
  <si>
    <t xml:space="preserve">PosX = 229004.6</t>
  </si>
  <si>
    <t xml:space="preserve">PosHeight = 66.91</t>
  </si>
  <si>
    <t xml:space="preserve">PosAngle = 102.60</t>
  </si>
  <si>
    <t xml:space="preserve">Time = 2005/04/18-14:16:53.187</t>
  </si>
  <si>
    <t xml:space="preserve">Meter = 1148.9</t>
  </si>
  <si>
    <t xml:space="preserve">PosTime = 2005/04/18-14:16:53.062</t>
  </si>
  <si>
    <t xml:space="preserve">PosY = 194641.0</t>
  </si>
  <si>
    <t xml:space="preserve">PosX = 229000.2</t>
  </si>
  <si>
    <t xml:space="preserve">PosHeight = 66.50</t>
  </si>
  <si>
    <t xml:space="preserve">PosAngle = 102.70</t>
  </si>
  <si>
    <t xml:space="preserve">Time = 2005/04/18-14:16:56.343</t>
  </si>
  <si>
    <t xml:space="preserve">Meter = 1168.9</t>
  </si>
  <si>
    <t xml:space="preserve">PosTime = 2005/04/18-14:16:56.234</t>
  </si>
  <si>
    <t xml:space="preserve">PosY = 194660.6</t>
  </si>
  <si>
    <t xml:space="preserve">PosX = 228995.4</t>
  </si>
  <si>
    <t xml:space="preserve">PosHeight = 66.22</t>
  </si>
  <si>
    <t xml:space="preserve">PosAngle = 103.30</t>
  </si>
  <si>
    <t xml:space="preserve">Time = 2005/04/18-14:16:59.421</t>
  </si>
  <si>
    <t xml:space="preserve">Meter = 1189.1</t>
  </si>
  <si>
    <t xml:space="preserve">PosTime = 2005/04/18-14:16:59.250</t>
  </si>
  <si>
    <t xml:space="preserve">PosY = 194680.2</t>
  </si>
  <si>
    <t xml:space="preserve">PosX = 228991.9</t>
  </si>
  <si>
    <t xml:space="preserve">PosHeight = 65.94</t>
  </si>
  <si>
    <t xml:space="preserve">PosAngle = 101.20</t>
  </si>
  <si>
    <t xml:space="preserve">Time = 2005/04/18-14:17:02.625</t>
  </si>
  <si>
    <t xml:space="preserve">Meter = 1209.3</t>
  </si>
  <si>
    <t xml:space="preserve">PosTime = 2005/04/18-14:17:02.421</t>
  </si>
  <si>
    <t xml:space="preserve">PosY = 194700.0</t>
  </si>
  <si>
    <t xml:space="preserve">PosX = 228988.4</t>
  </si>
  <si>
    <t xml:space="preserve">PosHeight = 65.40</t>
  </si>
  <si>
    <t xml:space="preserve">PosAngle = 100.70</t>
  </si>
  <si>
    <t xml:space="preserve">Time = 2005/04/18-14:17:06.218</t>
  </si>
  <si>
    <t xml:space="preserve">Meter = 1229.4</t>
  </si>
  <si>
    <t xml:space="preserve">PosTime = 2005/04/18-14:17:06.062</t>
  </si>
  <si>
    <t xml:space="preserve">PosY = 194720.2</t>
  </si>
  <si>
    <t xml:space="preserve">PosX = 228983.6</t>
  </si>
  <si>
    <t xml:space="preserve">PosHeight = 66.16</t>
  </si>
  <si>
    <t xml:space="preserve">PosAngle = 101.90</t>
  </si>
  <si>
    <t xml:space="preserve">C:\Roland\Excel_97\Video_2005\Best_000 2005-06-15 mart\Ret\V3F41846\V3F41846.log</t>
  </si>
  <si>
    <t xml:space="preserve">Time = 2005/04/18-15:11:16.312</t>
  </si>
  <si>
    <t xml:space="preserve">Meter = 177.0</t>
  </si>
  <si>
    <t xml:space="preserve">ToNode = "1730150   "</t>
  </si>
  <si>
    <t xml:space="preserve">R3 = "6   "</t>
  </si>
  <si>
    <t xml:space="preserve">PosTime = 2005/04/18-15:11:16.125</t>
  </si>
  <si>
    <t xml:space="preserve">PosY = 191638.9</t>
  </si>
  <si>
    <t xml:space="preserve">PosX = 231064.2</t>
  </si>
  <si>
    <t xml:space="preserve">PosAngle = 335.80</t>
  </si>
  <si>
    <t xml:space="preserve">Time = 2005/04/18-15:11:20.953</t>
  </si>
  <si>
    <t xml:space="preserve">Meter = 156.8</t>
  </si>
  <si>
    <t xml:space="preserve">PosTime = 2005/04/18-15:11:20.765</t>
  </si>
  <si>
    <t xml:space="preserve">PosY = 191653.7</t>
  </si>
  <si>
    <t xml:space="preserve">PosX = 231026.8</t>
  </si>
  <si>
    <t xml:space="preserve">PosHeight = 17.61</t>
  </si>
  <si>
    <t xml:space="preserve">PosAngle = 159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75" activePane="bottomLeft" state="frozen"/>
      <selection pane="topLeft" activeCell="A1" activeCellId="0" sqref="A1"/>
      <selection pane="bottomLeft" activeCell="AE1" activeCellId="0" sqref="AE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8.65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22.5" hidden="false" customHeight="false" outlineLevel="0" collapsed="false">
      <c r="A5" s="0" t="s">
        <v>32</v>
      </c>
      <c r="B5" s="0" t="s">
        <v>33</v>
      </c>
      <c r="C5" s="0" t="n">
        <v>0</v>
      </c>
      <c r="D5" s="0" t="n">
        <v>80</v>
      </c>
      <c r="E5" s="0" t="n">
        <v>11</v>
      </c>
      <c r="G5" s="1" t="s">
        <v>34</v>
      </c>
      <c r="H5" s="18" t="s">
        <v>35</v>
      </c>
      <c r="I5" s="19" t="s">
        <v>36</v>
      </c>
      <c r="J5" s="18" t="s">
        <v>35</v>
      </c>
      <c r="K5" s="19" t="s">
        <v>37</v>
      </c>
      <c r="R5" s="4" t="n">
        <v>77</v>
      </c>
      <c r="S5" s="5" t="n">
        <v>77</v>
      </c>
      <c r="W5" s="5" t="s">
        <v>38</v>
      </c>
      <c r="X5" s="0" t="s">
        <v>39</v>
      </c>
      <c r="Y5" s="20" t="s">
        <v>40</v>
      </c>
    </row>
    <row r="6" customFormat="false" ht="22.5" hidden="false" customHeight="false" outlineLevel="0" collapsed="false">
      <c r="A6" s="0" t="s">
        <v>32</v>
      </c>
      <c r="B6" s="0" t="s">
        <v>41</v>
      </c>
      <c r="C6" s="0" t="n">
        <v>0</v>
      </c>
      <c r="D6" s="0" t="n">
        <v>80</v>
      </c>
      <c r="E6" s="0" t="n">
        <v>11</v>
      </c>
      <c r="G6" s="1" t="s">
        <v>34</v>
      </c>
      <c r="H6" s="18" t="s">
        <v>42</v>
      </c>
      <c r="I6" s="19" t="s">
        <v>43</v>
      </c>
      <c r="J6" s="18" t="s">
        <v>42</v>
      </c>
      <c r="K6" s="19" t="s">
        <v>44</v>
      </c>
      <c r="R6" s="4" t="n">
        <v>53</v>
      </c>
      <c r="S6" s="5" t="n">
        <v>52</v>
      </c>
      <c r="W6" s="5" t="s">
        <v>45</v>
      </c>
      <c r="X6" s="0" t="s">
        <v>39</v>
      </c>
      <c r="Y6" s="20" t="s">
        <v>40</v>
      </c>
    </row>
    <row r="7" customFormat="false" ht="22.5" hidden="false" customHeight="false" outlineLevel="0" collapsed="false">
      <c r="A7" s="0" t="s">
        <v>32</v>
      </c>
      <c r="B7" s="0" t="s">
        <v>46</v>
      </c>
      <c r="C7" s="0" t="n">
        <v>0</v>
      </c>
      <c r="D7" s="0" t="n">
        <v>80</v>
      </c>
      <c r="E7" s="0" t="n">
        <v>4</v>
      </c>
      <c r="G7" s="1" t="s">
        <v>47</v>
      </c>
      <c r="H7" s="18" t="s">
        <v>48</v>
      </c>
      <c r="I7" s="19" t="s">
        <v>49</v>
      </c>
      <c r="L7" s="21" t="s">
        <v>50</v>
      </c>
      <c r="M7" s="19" t="s">
        <v>49</v>
      </c>
      <c r="P7" s="19" t="s">
        <v>49</v>
      </c>
      <c r="Q7" s="19" t="s">
        <v>49</v>
      </c>
      <c r="R7" s="4" t="n">
        <v>2498</v>
      </c>
      <c r="T7" s="22" t="n">
        <v>20</v>
      </c>
      <c r="V7" s="0" t="n">
        <v>2</v>
      </c>
      <c r="W7" s="5" t="s">
        <v>51</v>
      </c>
      <c r="X7" s="0" t="s">
        <v>39</v>
      </c>
      <c r="Y7" s="5" t="s">
        <v>52</v>
      </c>
      <c r="Z7" s="0" t="s">
        <v>40</v>
      </c>
    </row>
    <row r="8" customFormat="false" ht="22.5" hidden="false" customHeight="false" outlineLevel="0" collapsed="false">
      <c r="A8" s="0" t="s">
        <v>32</v>
      </c>
      <c r="B8" s="0" t="s">
        <v>53</v>
      </c>
      <c r="C8" s="0" t="n">
        <v>0</v>
      </c>
      <c r="D8" s="0" t="n">
        <v>80</v>
      </c>
      <c r="E8" s="0" t="n">
        <v>12</v>
      </c>
      <c r="G8" s="1" t="s">
        <v>34</v>
      </c>
      <c r="H8" s="18" t="s">
        <v>54</v>
      </c>
      <c r="I8" s="19" t="s">
        <v>55</v>
      </c>
      <c r="L8" s="19" t="s">
        <v>56</v>
      </c>
      <c r="M8" s="19" t="s">
        <v>55</v>
      </c>
      <c r="R8" s="4" t="n">
        <v>57</v>
      </c>
      <c r="T8" s="0" t="n">
        <v>57</v>
      </c>
      <c r="W8" s="5" t="s">
        <v>57</v>
      </c>
      <c r="X8" s="0" t="s">
        <v>39</v>
      </c>
      <c r="Y8" s="20" t="s">
        <v>40</v>
      </c>
    </row>
    <row r="9" customFormat="false" ht="22.5" hidden="false" customHeight="false" outlineLevel="0" collapsed="false">
      <c r="A9" s="0" t="s">
        <v>32</v>
      </c>
      <c r="B9" s="0" t="s">
        <v>58</v>
      </c>
      <c r="C9" s="0" t="n">
        <v>0</v>
      </c>
      <c r="D9" s="0" t="n">
        <v>80</v>
      </c>
      <c r="E9" s="0" t="n">
        <v>12</v>
      </c>
      <c r="G9" s="1" t="s">
        <v>34</v>
      </c>
      <c r="H9" s="18" t="s">
        <v>59</v>
      </c>
      <c r="I9" s="19" t="s">
        <v>60</v>
      </c>
      <c r="L9" s="21" t="s">
        <v>61</v>
      </c>
      <c r="M9" s="19" t="s">
        <v>60</v>
      </c>
      <c r="P9" s="19" t="s">
        <v>62</v>
      </c>
      <c r="Q9" s="19" t="s">
        <v>62</v>
      </c>
      <c r="R9" s="4" t="n">
        <v>71</v>
      </c>
      <c r="T9" s="22" t="n">
        <v>66</v>
      </c>
      <c r="V9" s="0" t="n">
        <v>2</v>
      </c>
      <c r="X9" s="0" t="s">
        <v>39</v>
      </c>
      <c r="Y9" s="20" t="s">
        <v>63</v>
      </c>
      <c r="Z9" s="0" t="s">
        <v>40</v>
      </c>
      <c r="AC9" s="0" t="s">
        <v>64</v>
      </c>
    </row>
    <row r="10" customFormat="false" ht="22.5" hidden="false" customHeight="false" outlineLevel="0" collapsed="false">
      <c r="A10" s="0" t="s">
        <v>32</v>
      </c>
      <c r="B10" s="0" t="s">
        <v>65</v>
      </c>
      <c r="C10" s="0" t="n">
        <v>0</v>
      </c>
      <c r="D10" s="0" t="n">
        <v>61</v>
      </c>
      <c r="E10" s="0" t="n">
        <v>4</v>
      </c>
      <c r="G10" s="1" t="s">
        <v>66</v>
      </c>
      <c r="H10" s="18" t="s">
        <v>67</v>
      </c>
      <c r="I10" s="19" t="s">
        <v>68</v>
      </c>
      <c r="L10" s="21" t="s">
        <v>69</v>
      </c>
      <c r="M10" s="19" t="s">
        <v>68</v>
      </c>
      <c r="P10" s="19" t="s">
        <v>70</v>
      </c>
      <c r="Q10" s="19" t="s">
        <v>71</v>
      </c>
      <c r="R10" s="4" t="n">
        <v>145</v>
      </c>
      <c r="T10" s="22" t="n">
        <v>46</v>
      </c>
      <c r="V10" s="0" t="n">
        <v>4</v>
      </c>
      <c r="W10" s="5" t="s">
        <v>72</v>
      </c>
      <c r="X10" s="0" t="s">
        <v>39</v>
      </c>
      <c r="Y10" s="5" t="s">
        <v>52</v>
      </c>
      <c r="Z10" s="0" t="s">
        <v>40</v>
      </c>
    </row>
    <row r="11" customFormat="false" ht="22.5" hidden="false" customHeight="false" outlineLevel="0" collapsed="false">
      <c r="A11" s="0" t="s">
        <v>32</v>
      </c>
      <c r="B11" s="0" t="s">
        <v>73</v>
      </c>
      <c r="C11" s="0" t="n">
        <v>0</v>
      </c>
      <c r="D11" s="0" t="n">
        <v>61</v>
      </c>
      <c r="E11" s="0" t="n">
        <v>6</v>
      </c>
      <c r="G11" s="1" t="s">
        <v>74</v>
      </c>
      <c r="H11" s="18" t="s">
        <v>75</v>
      </c>
      <c r="I11" s="19" t="s">
        <v>76</v>
      </c>
      <c r="L11" s="21" t="s">
        <v>77</v>
      </c>
      <c r="M11" s="19" t="s">
        <v>76</v>
      </c>
      <c r="R11" s="4" t="n">
        <v>178</v>
      </c>
      <c r="T11" s="22" t="n">
        <v>40</v>
      </c>
      <c r="W11" s="5" t="s">
        <v>78</v>
      </c>
      <c r="X11" s="0" t="s">
        <v>39</v>
      </c>
      <c r="Y11" s="5" t="s">
        <v>52</v>
      </c>
      <c r="Z11" s="0" t="s">
        <v>40</v>
      </c>
    </row>
    <row r="12" customFormat="false" ht="22.5" hidden="false" customHeight="false" outlineLevel="0" collapsed="false">
      <c r="A12" s="0" t="s">
        <v>32</v>
      </c>
      <c r="B12" s="0" t="s">
        <v>79</v>
      </c>
      <c r="C12" s="0" t="n">
        <v>0</v>
      </c>
      <c r="D12" s="0" t="n">
        <v>61</v>
      </c>
      <c r="E12" s="0" t="n">
        <v>4</v>
      </c>
      <c r="G12" s="1" t="s">
        <v>66</v>
      </c>
      <c r="H12" s="18" t="s">
        <v>67</v>
      </c>
      <c r="I12" s="19" t="s">
        <v>68</v>
      </c>
      <c r="L12" s="19" t="s">
        <v>80</v>
      </c>
      <c r="M12" s="21" t="s">
        <v>81</v>
      </c>
      <c r="P12" s="19" t="s">
        <v>82</v>
      </c>
      <c r="Q12" s="19" t="s">
        <v>83</v>
      </c>
      <c r="R12" s="4" t="n">
        <v>145</v>
      </c>
      <c r="T12" s="22" t="n">
        <v>26</v>
      </c>
      <c r="V12" s="0" t="n">
        <v>3</v>
      </c>
      <c r="W12" s="5" t="s">
        <v>84</v>
      </c>
      <c r="X12" s="0" t="s">
        <v>39</v>
      </c>
      <c r="Y12" s="5" t="s">
        <v>52</v>
      </c>
      <c r="Z12" s="0" t="s">
        <v>40</v>
      </c>
    </row>
    <row r="13" customFormat="false" ht="22.5" hidden="false" customHeight="false" outlineLevel="0" collapsed="false">
      <c r="A13" s="0" t="s">
        <v>32</v>
      </c>
      <c r="B13" s="0" t="s">
        <v>85</v>
      </c>
      <c r="C13" s="0" t="n">
        <v>0</v>
      </c>
      <c r="D13" s="0" t="n">
        <v>61</v>
      </c>
      <c r="E13" s="0" t="n">
        <v>6</v>
      </c>
      <c r="G13" s="1" t="s">
        <v>74</v>
      </c>
      <c r="H13" s="18" t="s">
        <v>75</v>
      </c>
      <c r="I13" s="19" t="s">
        <v>76</v>
      </c>
      <c r="L13" s="19" t="s">
        <v>86</v>
      </c>
      <c r="M13" s="21" t="s">
        <v>87</v>
      </c>
      <c r="R13" s="4" t="n">
        <v>178</v>
      </c>
      <c r="T13" s="0" t="n">
        <v>184</v>
      </c>
      <c r="W13" s="5" t="s">
        <v>88</v>
      </c>
      <c r="X13" s="0" t="s">
        <v>39</v>
      </c>
      <c r="Y13" s="5" t="s">
        <v>52</v>
      </c>
    </row>
    <row r="14" customFormat="false" ht="22.5" hidden="false" customHeight="false" outlineLevel="0" collapsed="false">
      <c r="A14" s="0" t="s">
        <v>32</v>
      </c>
      <c r="B14" s="0" t="s">
        <v>89</v>
      </c>
      <c r="C14" s="0" t="n">
        <v>0</v>
      </c>
      <c r="D14" s="0" t="n">
        <v>61</v>
      </c>
      <c r="E14" s="0" t="n">
        <v>2</v>
      </c>
      <c r="G14" s="1" t="s">
        <v>90</v>
      </c>
      <c r="H14" s="18" t="s">
        <v>91</v>
      </c>
      <c r="I14" s="19" t="s">
        <v>92</v>
      </c>
      <c r="L14" s="19" t="s">
        <v>93</v>
      </c>
      <c r="M14" s="21" t="s">
        <v>94</v>
      </c>
      <c r="R14" s="4" t="n">
        <v>462</v>
      </c>
      <c r="T14" s="22" t="n">
        <v>84</v>
      </c>
      <c r="W14" s="5" t="s">
        <v>95</v>
      </c>
      <c r="X14" s="0" t="s">
        <v>39</v>
      </c>
      <c r="Y14" s="5" t="s">
        <v>52</v>
      </c>
      <c r="Z14" s="0" t="s">
        <v>40</v>
      </c>
    </row>
    <row r="15" customFormat="false" ht="22.5" hidden="false" customHeight="false" outlineLevel="0" collapsed="false">
      <c r="A15" s="0" t="s">
        <v>32</v>
      </c>
      <c r="B15" s="0" t="s">
        <v>96</v>
      </c>
      <c r="C15" s="0" t="n">
        <v>0</v>
      </c>
      <c r="D15" s="0" t="n">
        <v>61</v>
      </c>
      <c r="E15" s="0" t="n">
        <v>3</v>
      </c>
      <c r="G15" s="1" t="s">
        <v>97</v>
      </c>
      <c r="H15" s="18" t="s">
        <v>98</v>
      </c>
      <c r="I15" s="19" t="s">
        <v>99</v>
      </c>
      <c r="J15" s="18" t="s">
        <v>98</v>
      </c>
      <c r="K15" s="21" t="s">
        <v>100</v>
      </c>
      <c r="N15" s="18" t="s">
        <v>101</v>
      </c>
      <c r="O15" s="19" t="s">
        <v>101</v>
      </c>
      <c r="R15" s="4" t="n">
        <v>160</v>
      </c>
      <c r="S15" s="20" t="n">
        <v>29</v>
      </c>
      <c r="U15" s="5" t="n">
        <v>2</v>
      </c>
      <c r="W15" s="5" t="s">
        <v>102</v>
      </c>
      <c r="X15" s="0" t="s">
        <v>39</v>
      </c>
      <c r="Y15" s="5" t="s">
        <v>52</v>
      </c>
      <c r="Z15" s="0" t="s">
        <v>40</v>
      </c>
    </row>
    <row r="16" customFormat="false" ht="22.5" hidden="false" customHeight="false" outlineLevel="0" collapsed="false">
      <c r="A16" s="0" t="s">
        <v>32</v>
      </c>
      <c r="B16" s="0" t="s">
        <v>103</v>
      </c>
      <c r="C16" s="0" t="n">
        <v>0</v>
      </c>
      <c r="D16" s="0" t="n">
        <v>61</v>
      </c>
      <c r="E16" s="0" t="n">
        <v>5</v>
      </c>
      <c r="G16" s="1" t="s">
        <v>104</v>
      </c>
      <c r="H16" s="18" t="s">
        <v>105</v>
      </c>
      <c r="I16" s="19" t="s">
        <v>106</v>
      </c>
      <c r="J16" s="18" t="s">
        <v>105</v>
      </c>
      <c r="K16" s="21" t="s">
        <v>107</v>
      </c>
      <c r="R16" s="4" t="n">
        <v>136</v>
      </c>
      <c r="S16" s="20" t="n">
        <v>37</v>
      </c>
      <c r="W16" s="5" t="s">
        <v>108</v>
      </c>
      <c r="X16" s="0" t="s">
        <v>39</v>
      </c>
      <c r="Y16" s="5" t="s">
        <v>52</v>
      </c>
      <c r="Z16" s="0" t="s">
        <v>40</v>
      </c>
    </row>
    <row r="17" customFormat="false" ht="22.5" hidden="false" customHeight="false" outlineLevel="0" collapsed="false">
      <c r="A17" s="0" t="s">
        <v>32</v>
      </c>
      <c r="B17" s="0" t="s">
        <v>109</v>
      </c>
      <c r="C17" s="0" t="n">
        <v>0</v>
      </c>
      <c r="D17" s="0" t="n">
        <v>61</v>
      </c>
      <c r="E17" s="0" t="n">
        <v>3</v>
      </c>
      <c r="G17" s="1" t="s">
        <v>97</v>
      </c>
      <c r="H17" s="18" t="s">
        <v>98</v>
      </c>
      <c r="I17" s="19" t="s">
        <v>99</v>
      </c>
      <c r="J17" s="23" t="s">
        <v>110</v>
      </c>
      <c r="K17" s="19" t="s">
        <v>111</v>
      </c>
      <c r="N17" s="18" t="s">
        <v>112</v>
      </c>
      <c r="O17" s="19" t="s">
        <v>113</v>
      </c>
      <c r="R17" s="4" t="n">
        <v>160</v>
      </c>
      <c r="S17" s="20" t="n">
        <v>43</v>
      </c>
      <c r="U17" s="5" t="n">
        <v>6</v>
      </c>
      <c r="W17" s="5" t="s">
        <v>114</v>
      </c>
      <c r="X17" s="0" t="s">
        <v>39</v>
      </c>
      <c r="Y17" s="5" t="s">
        <v>52</v>
      </c>
      <c r="Z17" s="0" t="s">
        <v>40</v>
      </c>
    </row>
    <row r="18" customFormat="false" ht="22.5" hidden="false" customHeight="false" outlineLevel="0" collapsed="false">
      <c r="A18" s="0" t="s">
        <v>32</v>
      </c>
      <c r="B18" s="0" t="s">
        <v>115</v>
      </c>
      <c r="C18" s="0" t="n">
        <v>0</v>
      </c>
      <c r="D18" s="0" t="n">
        <v>61</v>
      </c>
      <c r="E18" s="0" t="n">
        <v>5</v>
      </c>
      <c r="G18" s="1" t="s">
        <v>104</v>
      </c>
      <c r="H18" s="18" t="s">
        <v>105</v>
      </c>
      <c r="I18" s="19" t="s">
        <v>106</v>
      </c>
      <c r="J18" s="23" t="s">
        <v>116</v>
      </c>
      <c r="K18" s="19" t="s">
        <v>111</v>
      </c>
      <c r="N18" s="18" t="s">
        <v>117</v>
      </c>
      <c r="O18" s="19" t="s">
        <v>117</v>
      </c>
      <c r="R18" s="4" t="n">
        <v>136</v>
      </c>
      <c r="S18" s="20" t="n">
        <v>46</v>
      </c>
      <c r="U18" s="5" t="n">
        <v>2</v>
      </c>
      <c r="W18" s="5" t="s">
        <v>118</v>
      </c>
      <c r="X18" s="0" t="s">
        <v>39</v>
      </c>
      <c r="Y18" s="5" t="s">
        <v>52</v>
      </c>
      <c r="Z18" s="0" t="s">
        <v>40</v>
      </c>
    </row>
    <row r="19" customFormat="false" ht="22.5" hidden="false" customHeight="false" outlineLevel="0" collapsed="false">
      <c r="A19" s="0" t="s">
        <v>32</v>
      </c>
      <c r="B19" s="0" t="s">
        <v>119</v>
      </c>
      <c r="C19" s="0" t="n">
        <v>0</v>
      </c>
      <c r="D19" s="0" t="n">
        <v>61</v>
      </c>
      <c r="E19" s="0" t="n">
        <v>2</v>
      </c>
      <c r="G19" s="1" t="s">
        <v>90</v>
      </c>
      <c r="H19" s="18" t="s">
        <v>91</v>
      </c>
      <c r="I19" s="19" t="s">
        <v>92</v>
      </c>
      <c r="L19" s="19" t="s">
        <v>120</v>
      </c>
      <c r="M19" s="19" t="s">
        <v>92</v>
      </c>
      <c r="P19" s="19" t="s">
        <v>121</v>
      </c>
      <c r="Q19" s="19" t="s">
        <v>122</v>
      </c>
      <c r="R19" s="4" t="n">
        <v>462</v>
      </c>
      <c r="T19" s="0" t="n">
        <v>462</v>
      </c>
      <c r="V19" s="0" t="n">
        <v>15</v>
      </c>
      <c r="W19" s="5" t="s">
        <v>123</v>
      </c>
      <c r="X19" s="0" t="s">
        <v>39</v>
      </c>
    </row>
    <row r="20" customFormat="false" ht="22.5" hidden="false" customHeight="false" outlineLevel="0" collapsed="false">
      <c r="A20" s="0" t="s">
        <v>32</v>
      </c>
      <c r="B20" s="0" t="s">
        <v>124</v>
      </c>
      <c r="C20" s="0" t="n">
        <v>0</v>
      </c>
      <c r="D20" s="0" t="n">
        <v>61</v>
      </c>
      <c r="E20" s="0" t="n">
        <v>1</v>
      </c>
      <c r="G20" s="1" t="s">
        <v>90</v>
      </c>
      <c r="H20" s="18" t="s">
        <v>91</v>
      </c>
      <c r="I20" s="19" t="s">
        <v>92</v>
      </c>
      <c r="J20" s="18" t="s">
        <v>91</v>
      </c>
      <c r="K20" s="19" t="s">
        <v>125</v>
      </c>
      <c r="N20" s="18" t="s">
        <v>126</v>
      </c>
      <c r="O20" s="19" t="s">
        <v>127</v>
      </c>
      <c r="R20" s="4" t="n">
        <v>462</v>
      </c>
      <c r="S20" s="5" t="n">
        <v>460</v>
      </c>
      <c r="U20" s="5" t="n">
        <v>20</v>
      </c>
      <c r="W20" s="5" t="s">
        <v>128</v>
      </c>
      <c r="X20" s="0" t="s">
        <v>39</v>
      </c>
    </row>
    <row r="21" customFormat="false" ht="22.5" hidden="false" customHeight="false" outlineLevel="0" collapsed="false">
      <c r="A21" s="0" t="s">
        <v>32</v>
      </c>
      <c r="B21" s="0" t="s">
        <v>129</v>
      </c>
      <c r="C21" s="0" t="n">
        <v>0</v>
      </c>
      <c r="D21" s="0" t="n">
        <v>61</v>
      </c>
      <c r="E21" s="0" t="n">
        <v>8</v>
      </c>
      <c r="G21" s="1" t="s">
        <v>130</v>
      </c>
      <c r="H21" s="18" t="s">
        <v>131</v>
      </c>
      <c r="I21" s="19" t="s">
        <v>132</v>
      </c>
      <c r="L21" s="19" t="s">
        <v>133</v>
      </c>
      <c r="M21" s="19" t="s">
        <v>132</v>
      </c>
      <c r="P21" s="19" t="s">
        <v>134</v>
      </c>
      <c r="Q21" s="19" t="s">
        <v>134</v>
      </c>
      <c r="R21" s="4" t="n">
        <v>3</v>
      </c>
      <c r="T21" s="0" t="n">
        <v>3</v>
      </c>
      <c r="V21" s="0" t="n">
        <v>1</v>
      </c>
      <c r="W21" s="5" t="s">
        <v>135</v>
      </c>
      <c r="X21" s="0" t="s">
        <v>39</v>
      </c>
    </row>
    <row r="22" customFormat="false" ht="22.5" hidden="false" customHeight="false" outlineLevel="0" collapsed="false">
      <c r="A22" s="0" t="s">
        <v>32</v>
      </c>
      <c r="B22" s="0" t="s">
        <v>136</v>
      </c>
      <c r="C22" s="0" t="n">
        <v>0</v>
      </c>
      <c r="D22" s="0" t="n">
        <v>61</v>
      </c>
      <c r="E22" s="0" t="n">
        <v>7</v>
      </c>
      <c r="G22" s="1" t="s">
        <v>137</v>
      </c>
      <c r="H22" s="18" t="s">
        <v>138</v>
      </c>
      <c r="I22" s="19" t="s">
        <v>139</v>
      </c>
      <c r="J22" s="18" t="s">
        <v>138</v>
      </c>
      <c r="K22" s="19" t="s">
        <v>140</v>
      </c>
      <c r="N22" s="18" t="s">
        <v>139</v>
      </c>
      <c r="O22" s="19" t="s">
        <v>139</v>
      </c>
      <c r="R22" s="4" t="n">
        <v>3</v>
      </c>
      <c r="S22" s="5" t="n">
        <v>2</v>
      </c>
      <c r="U22" s="5" t="n">
        <v>1</v>
      </c>
      <c r="W22" s="5" t="s">
        <v>141</v>
      </c>
      <c r="X22" s="0" t="s">
        <v>39</v>
      </c>
    </row>
    <row r="23" customFormat="false" ht="11.25" hidden="false" customHeight="false" outlineLevel="0" collapsed="false">
      <c r="A23" s="0" t="s">
        <v>32</v>
      </c>
      <c r="B23" s="0" t="s">
        <v>142</v>
      </c>
      <c r="C23" s="0" t="n">
        <v>0</v>
      </c>
      <c r="D23" s="0" t="n">
        <v>344</v>
      </c>
      <c r="E23" s="0" t="n">
        <v>2</v>
      </c>
      <c r="G23" s="1" t="s">
        <v>143</v>
      </c>
      <c r="H23" s="18" t="s">
        <v>144</v>
      </c>
      <c r="I23" s="19" t="s">
        <v>145</v>
      </c>
      <c r="L23" s="19" t="s">
        <v>146</v>
      </c>
      <c r="M23" s="19" t="s">
        <v>145</v>
      </c>
      <c r="P23" s="19" t="s">
        <v>147</v>
      </c>
      <c r="Q23" s="19" t="s">
        <v>148</v>
      </c>
      <c r="R23" s="4" t="n">
        <v>2136</v>
      </c>
      <c r="T23" s="0" t="n">
        <v>2231</v>
      </c>
      <c r="V23" s="0" t="n">
        <v>78</v>
      </c>
      <c r="W23" s="5" t="s">
        <v>149</v>
      </c>
      <c r="X23" s="0" t="s">
        <v>39</v>
      </c>
    </row>
    <row r="24" customFormat="false" ht="22.5" hidden="false" customHeight="false" outlineLevel="0" collapsed="false">
      <c r="A24" s="0" t="s">
        <v>32</v>
      </c>
      <c r="B24" s="0" t="s">
        <v>150</v>
      </c>
      <c r="C24" s="0" t="n">
        <v>0</v>
      </c>
      <c r="D24" s="0" t="n">
        <v>344</v>
      </c>
      <c r="E24" s="0" t="n">
        <v>4</v>
      </c>
      <c r="G24" s="1" t="s">
        <v>151</v>
      </c>
      <c r="H24" s="18" t="s">
        <v>152</v>
      </c>
      <c r="I24" s="19" t="s">
        <v>153</v>
      </c>
      <c r="L24" s="21" t="s">
        <v>154</v>
      </c>
      <c r="M24" s="19" t="s">
        <v>153</v>
      </c>
      <c r="R24" s="4" t="n">
        <v>139</v>
      </c>
      <c r="T24" s="22" t="n">
        <v>5</v>
      </c>
      <c r="W24" s="5" t="s">
        <v>155</v>
      </c>
      <c r="X24" s="0" t="s">
        <v>39</v>
      </c>
      <c r="Y24" s="5" t="s">
        <v>52</v>
      </c>
      <c r="Z24" s="0" t="s">
        <v>40</v>
      </c>
    </row>
    <row r="25" customFormat="false" ht="22.5" hidden="false" customHeight="false" outlineLevel="0" collapsed="false">
      <c r="A25" s="0" t="s">
        <v>32</v>
      </c>
      <c r="B25" s="0" t="s">
        <v>156</v>
      </c>
      <c r="C25" s="0" t="n">
        <v>0</v>
      </c>
      <c r="D25" s="0" t="n">
        <v>344</v>
      </c>
      <c r="E25" s="0" t="n">
        <v>6</v>
      </c>
      <c r="G25" s="1" t="s">
        <v>157</v>
      </c>
      <c r="H25" s="18" t="s">
        <v>158</v>
      </c>
      <c r="I25" s="19" t="s">
        <v>159</v>
      </c>
      <c r="L25" s="21" t="s">
        <v>160</v>
      </c>
      <c r="M25" s="19" t="s">
        <v>159</v>
      </c>
      <c r="R25" s="4" t="n">
        <v>147</v>
      </c>
      <c r="T25" s="22" t="n">
        <v>13</v>
      </c>
      <c r="W25" s="5" t="s">
        <v>161</v>
      </c>
      <c r="X25" s="0" t="s">
        <v>39</v>
      </c>
      <c r="Y25" s="5" t="s">
        <v>52</v>
      </c>
      <c r="Z25" s="0" t="s">
        <v>40</v>
      </c>
    </row>
    <row r="26" customFormat="false" ht="22.5" hidden="false" customHeight="false" outlineLevel="0" collapsed="false">
      <c r="A26" s="0" t="s">
        <v>32</v>
      </c>
      <c r="B26" s="0" t="s">
        <v>162</v>
      </c>
      <c r="C26" s="0" t="n">
        <v>0</v>
      </c>
      <c r="D26" s="0" t="n">
        <v>344</v>
      </c>
      <c r="E26" s="0" t="n">
        <v>8</v>
      </c>
      <c r="G26" s="1" t="s">
        <v>163</v>
      </c>
      <c r="H26" s="18" t="s">
        <v>164</v>
      </c>
      <c r="I26" s="19" t="s">
        <v>165</v>
      </c>
      <c r="L26" s="21" t="s">
        <v>166</v>
      </c>
      <c r="M26" s="19" t="s">
        <v>165</v>
      </c>
      <c r="P26" s="19" t="s">
        <v>167</v>
      </c>
      <c r="Q26" s="19" t="s">
        <v>167</v>
      </c>
      <c r="R26" s="4" t="n">
        <v>143</v>
      </c>
      <c r="T26" s="22" t="n">
        <v>9</v>
      </c>
      <c r="V26" s="0" t="n">
        <v>2</v>
      </c>
      <c r="W26" s="5" t="s">
        <v>168</v>
      </c>
      <c r="X26" s="0" t="s">
        <v>39</v>
      </c>
      <c r="Y26" s="5" t="s">
        <v>52</v>
      </c>
      <c r="Z26" s="0" t="s">
        <v>40</v>
      </c>
    </row>
    <row r="27" customFormat="false" ht="22.5" hidden="false" customHeight="false" outlineLevel="0" collapsed="false">
      <c r="A27" s="0" t="s">
        <v>32</v>
      </c>
      <c r="B27" s="0" t="s">
        <v>169</v>
      </c>
      <c r="C27" s="0" t="n">
        <v>0</v>
      </c>
      <c r="D27" s="0" t="n">
        <v>344</v>
      </c>
      <c r="E27" s="0" t="n">
        <v>4</v>
      </c>
      <c r="G27" s="1" t="s">
        <v>151</v>
      </c>
      <c r="H27" s="18" t="s">
        <v>152</v>
      </c>
      <c r="I27" s="19" t="s">
        <v>153</v>
      </c>
      <c r="L27" s="19" t="s">
        <v>170</v>
      </c>
      <c r="M27" s="21" t="s">
        <v>171</v>
      </c>
      <c r="R27" s="4" t="n">
        <v>139</v>
      </c>
      <c r="T27" s="22" t="n">
        <v>5</v>
      </c>
      <c r="W27" s="5" t="s">
        <v>172</v>
      </c>
      <c r="X27" s="0" t="s">
        <v>39</v>
      </c>
      <c r="Y27" s="5" t="s">
        <v>52</v>
      </c>
      <c r="Z27" s="0" t="s">
        <v>40</v>
      </c>
    </row>
    <row r="28" customFormat="false" ht="22.5" hidden="false" customHeight="false" outlineLevel="0" collapsed="false">
      <c r="A28" s="0" t="s">
        <v>32</v>
      </c>
      <c r="B28" s="0" t="s">
        <v>173</v>
      </c>
      <c r="C28" s="0" t="n">
        <v>0</v>
      </c>
      <c r="D28" s="0" t="n">
        <v>344</v>
      </c>
      <c r="E28" s="0" t="n">
        <v>8</v>
      </c>
      <c r="G28" s="1" t="s">
        <v>163</v>
      </c>
      <c r="H28" s="18" t="s">
        <v>164</v>
      </c>
      <c r="I28" s="19" t="s">
        <v>165</v>
      </c>
      <c r="L28" s="19" t="s">
        <v>174</v>
      </c>
      <c r="M28" s="21" t="s">
        <v>175</v>
      </c>
      <c r="P28" s="19" t="s">
        <v>176</v>
      </c>
      <c r="Q28" s="19" t="s">
        <v>176</v>
      </c>
      <c r="R28" s="4" t="n">
        <v>143</v>
      </c>
      <c r="T28" s="22" t="n">
        <v>11</v>
      </c>
      <c r="V28" s="0" t="n">
        <v>2</v>
      </c>
      <c r="W28" s="5" t="s">
        <v>177</v>
      </c>
      <c r="X28" s="0" t="s">
        <v>39</v>
      </c>
      <c r="Y28" s="5" t="s">
        <v>52</v>
      </c>
      <c r="Z28" s="0" t="s">
        <v>40</v>
      </c>
    </row>
    <row r="29" customFormat="false" ht="22.5" hidden="false" customHeight="false" outlineLevel="0" collapsed="false">
      <c r="A29" s="0" t="s">
        <v>32</v>
      </c>
      <c r="B29" s="0" t="s">
        <v>178</v>
      </c>
      <c r="C29" s="0" t="n">
        <v>0</v>
      </c>
      <c r="D29" s="0" t="n">
        <v>344</v>
      </c>
      <c r="E29" s="0" t="n">
        <v>6</v>
      </c>
      <c r="G29" s="1" t="s">
        <v>157</v>
      </c>
      <c r="H29" s="18" t="s">
        <v>158</v>
      </c>
      <c r="I29" s="19" t="s">
        <v>159</v>
      </c>
      <c r="L29" s="19" t="s">
        <v>179</v>
      </c>
      <c r="M29" s="21" t="s">
        <v>164</v>
      </c>
      <c r="R29" s="4" t="n">
        <v>147</v>
      </c>
      <c r="T29" s="22" t="n">
        <v>14</v>
      </c>
      <c r="W29" s="5" t="s">
        <v>180</v>
      </c>
      <c r="X29" s="0" t="s">
        <v>39</v>
      </c>
      <c r="Y29" s="5" t="s">
        <v>52</v>
      </c>
      <c r="Z29" s="0" t="s">
        <v>40</v>
      </c>
    </row>
    <row r="30" customFormat="false" ht="11.25" hidden="false" customHeight="false" outlineLevel="0" collapsed="false">
      <c r="A30" s="0" t="s">
        <v>32</v>
      </c>
      <c r="B30" s="0" t="s">
        <v>181</v>
      </c>
      <c r="C30" s="0" t="n">
        <v>0</v>
      </c>
      <c r="D30" s="0" t="n">
        <v>344</v>
      </c>
      <c r="E30" s="0" t="n">
        <v>1</v>
      </c>
      <c r="G30" s="1" t="s">
        <v>143</v>
      </c>
      <c r="H30" s="18" t="s">
        <v>144</v>
      </c>
      <c r="I30" s="19" t="s">
        <v>145</v>
      </c>
      <c r="J30" s="18" t="s">
        <v>144</v>
      </c>
      <c r="K30" s="19" t="s">
        <v>182</v>
      </c>
      <c r="N30" s="18" t="s">
        <v>183</v>
      </c>
      <c r="O30" s="19" t="s">
        <v>184</v>
      </c>
      <c r="R30" s="4" t="n">
        <v>2136</v>
      </c>
      <c r="S30" s="5" t="n">
        <v>2230</v>
      </c>
      <c r="U30" s="5" t="n">
        <v>86</v>
      </c>
      <c r="W30" s="5" t="s">
        <v>185</v>
      </c>
      <c r="X30" s="0" t="s">
        <v>39</v>
      </c>
    </row>
    <row r="31" customFormat="false" ht="22.5" hidden="false" customHeight="false" outlineLevel="0" collapsed="false">
      <c r="A31" s="0" t="s">
        <v>32</v>
      </c>
      <c r="B31" s="0" t="s">
        <v>186</v>
      </c>
      <c r="C31" s="0" t="n">
        <v>0</v>
      </c>
      <c r="D31" s="0" t="n">
        <v>344</v>
      </c>
      <c r="E31" s="0" t="n">
        <v>3</v>
      </c>
      <c r="G31" s="1" t="s">
        <v>187</v>
      </c>
      <c r="H31" s="18" t="s">
        <v>188</v>
      </c>
      <c r="I31" s="19" t="s">
        <v>189</v>
      </c>
      <c r="J31" s="18" t="s">
        <v>188</v>
      </c>
      <c r="K31" s="21" t="s">
        <v>190</v>
      </c>
      <c r="R31" s="4" t="n">
        <v>125</v>
      </c>
      <c r="S31" s="20" t="n">
        <v>5</v>
      </c>
      <c r="W31" s="5" t="s">
        <v>191</v>
      </c>
      <c r="X31" s="0" t="s">
        <v>39</v>
      </c>
      <c r="Y31" s="5" t="s">
        <v>52</v>
      </c>
      <c r="Z31" s="0" t="s">
        <v>40</v>
      </c>
    </row>
    <row r="32" customFormat="false" ht="22.5" hidden="false" customHeight="false" outlineLevel="0" collapsed="false">
      <c r="A32" s="0" t="s">
        <v>32</v>
      </c>
      <c r="B32" s="0" t="s">
        <v>192</v>
      </c>
      <c r="C32" s="0" t="n">
        <v>0</v>
      </c>
      <c r="D32" s="0" t="n">
        <v>344</v>
      </c>
      <c r="E32" s="0" t="n">
        <v>7</v>
      </c>
      <c r="G32" s="1" t="s">
        <v>193</v>
      </c>
      <c r="H32" s="18" t="s">
        <v>194</v>
      </c>
      <c r="I32" s="19" t="s">
        <v>195</v>
      </c>
      <c r="J32" s="18" t="s">
        <v>194</v>
      </c>
      <c r="K32" s="21" t="s">
        <v>196</v>
      </c>
      <c r="N32" s="18" t="s">
        <v>197</v>
      </c>
      <c r="O32" s="19" t="s">
        <v>197</v>
      </c>
      <c r="R32" s="4" t="n">
        <v>132</v>
      </c>
      <c r="S32" s="20" t="n">
        <v>9</v>
      </c>
      <c r="U32" s="5" t="n">
        <v>2</v>
      </c>
      <c r="W32" s="5" t="s">
        <v>198</v>
      </c>
      <c r="X32" s="0" t="s">
        <v>39</v>
      </c>
      <c r="Y32" s="5" t="s">
        <v>52</v>
      </c>
      <c r="Z32" s="0" t="s">
        <v>40</v>
      </c>
    </row>
    <row r="33" customFormat="false" ht="22.5" hidden="false" customHeight="false" outlineLevel="0" collapsed="false">
      <c r="A33" s="0" t="s">
        <v>32</v>
      </c>
      <c r="B33" s="0" t="s">
        <v>199</v>
      </c>
      <c r="C33" s="0" t="n">
        <v>0</v>
      </c>
      <c r="D33" s="0" t="n">
        <v>344</v>
      </c>
      <c r="E33" s="0" t="n">
        <v>5</v>
      </c>
      <c r="G33" s="1" t="s">
        <v>200</v>
      </c>
      <c r="H33" s="18" t="s">
        <v>201</v>
      </c>
      <c r="I33" s="19" t="s">
        <v>195</v>
      </c>
      <c r="J33" s="18" t="s">
        <v>201</v>
      </c>
      <c r="K33" s="21" t="s">
        <v>202</v>
      </c>
      <c r="R33" s="4" t="n">
        <v>133</v>
      </c>
      <c r="S33" s="20" t="n">
        <v>13</v>
      </c>
      <c r="W33" s="5" t="s">
        <v>203</v>
      </c>
      <c r="X33" s="0" t="s">
        <v>39</v>
      </c>
      <c r="Y33" s="5" t="s">
        <v>52</v>
      </c>
      <c r="Z33" s="0" t="s">
        <v>40</v>
      </c>
    </row>
    <row r="34" customFormat="false" ht="22.5" hidden="false" customHeight="false" outlineLevel="0" collapsed="false">
      <c r="A34" s="0" t="s">
        <v>32</v>
      </c>
      <c r="B34" s="0" t="s">
        <v>204</v>
      </c>
      <c r="C34" s="0" t="n">
        <v>0</v>
      </c>
      <c r="D34" s="0" t="n">
        <v>344</v>
      </c>
      <c r="E34" s="0" t="n">
        <v>3</v>
      </c>
      <c r="G34" s="1" t="s">
        <v>187</v>
      </c>
      <c r="H34" s="18" t="s">
        <v>188</v>
      </c>
      <c r="I34" s="19" t="s">
        <v>189</v>
      </c>
      <c r="J34" s="23" t="s">
        <v>205</v>
      </c>
      <c r="K34" s="19" t="s">
        <v>206</v>
      </c>
      <c r="R34" s="4" t="n">
        <v>125</v>
      </c>
      <c r="S34" s="20" t="n">
        <v>5</v>
      </c>
      <c r="W34" s="5" t="s">
        <v>207</v>
      </c>
      <c r="X34" s="0" t="s">
        <v>39</v>
      </c>
      <c r="Y34" s="5" t="s">
        <v>52</v>
      </c>
      <c r="Z34" s="0" t="s">
        <v>40</v>
      </c>
    </row>
    <row r="35" customFormat="false" ht="22.5" hidden="false" customHeight="false" outlineLevel="0" collapsed="false">
      <c r="A35" s="0" t="s">
        <v>32</v>
      </c>
      <c r="B35" s="0" t="s">
        <v>208</v>
      </c>
      <c r="C35" s="0" t="n">
        <v>0</v>
      </c>
      <c r="D35" s="0" t="n">
        <v>344</v>
      </c>
      <c r="E35" s="0" t="n">
        <v>7</v>
      </c>
      <c r="G35" s="1" t="s">
        <v>193</v>
      </c>
      <c r="H35" s="18" t="s">
        <v>194</v>
      </c>
      <c r="I35" s="19" t="s">
        <v>195</v>
      </c>
      <c r="J35" s="23" t="s">
        <v>189</v>
      </c>
      <c r="K35" s="19" t="s">
        <v>209</v>
      </c>
      <c r="N35" s="18" t="s">
        <v>210</v>
      </c>
      <c r="O35" s="19" t="s">
        <v>210</v>
      </c>
      <c r="R35" s="4" t="n">
        <v>132</v>
      </c>
      <c r="S35" s="20" t="n">
        <v>13</v>
      </c>
      <c r="U35" s="5" t="n">
        <v>2</v>
      </c>
      <c r="W35" s="5" t="s">
        <v>211</v>
      </c>
      <c r="X35" s="0" t="s">
        <v>39</v>
      </c>
      <c r="Y35" s="5" t="s">
        <v>52</v>
      </c>
      <c r="Z35" s="0" t="s">
        <v>40</v>
      </c>
    </row>
    <row r="36" customFormat="false" ht="22.5" hidden="false" customHeight="false" outlineLevel="0" collapsed="false">
      <c r="A36" s="0" t="s">
        <v>32</v>
      </c>
      <c r="B36" s="0" t="s">
        <v>212</v>
      </c>
      <c r="C36" s="0" t="n">
        <v>0</v>
      </c>
      <c r="D36" s="0" t="n">
        <v>344</v>
      </c>
      <c r="E36" s="0" t="n">
        <v>5</v>
      </c>
      <c r="G36" s="1" t="s">
        <v>200</v>
      </c>
      <c r="H36" s="18" t="s">
        <v>201</v>
      </c>
      <c r="I36" s="19" t="s">
        <v>195</v>
      </c>
      <c r="J36" s="23" t="s">
        <v>213</v>
      </c>
      <c r="K36" s="19" t="s">
        <v>209</v>
      </c>
      <c r="R36" s="4" t="n">
        <v>133</v>
      </c>
      <c r="S36" s="20" t="n">
        <v>13</v>
      </c>
      <c r="W36" s="5" t="s">
        <v>214</v>
      </c>
      <c r="X36" s="0" t="s">
        <v>39</v>
      </c>
      <c r="Y36" s="5" t="s">
        <v>52</v>
      </c>
      <c r="Z36" s="0" t="s">
        <v>40</v>
      </c>
    </row>
    <row r="37" customFormat="false" ht="11.25" hidden="false" customHeight="false" outlineLevel="0" collapsed="false">
      <c r="A37" s="0" t="s">
        <v>32</v>
      </c>
      <c r="B37" s="0" t="s">
        <v>215</v>
      </c>
      <c r="C37" s="0" t="n">
        <v>0</v>
      </c>
      <c r="D37" s="0" t="n">
        <v>327</v>
      </c>
      <c r="E37" s="0" t="n">
        <v>2</v>
      </c>
      <c r="G37" s="1" t="s">
        <v>216</v>
      </c>
      <c r="H37" s="18" t="s">
        <v>217</v>
      </c>
      <c r="I37" s="19" t="s">
        <v>218</v>
      </c>
      <c r="L37" s="19" t="s">
        <v>219</v>
      </c>
      <c r="M37" s="19" t="s">
        <v>218</v>
      </c>
      <c r="P37" s="19" t="s">
        <v>220</v>
      </c>
      <c r="Q37" s="19" t="s">
        <v>221</v>
      </c>
      <c r="R37" s="4" t="n">
        <v>195</v>
      </c>
      <c r="T37" s="22" t="n">
        <v>279</v>
      </c>
      <c r="V37" s="0" t="n">
        <v>16</v>
      </c>
      <c r="W37" s="5" t="s">
        <v>222</v>
      </c>
      <c r="X37" s="0" t="s">
        <v>39</v>
      </c>
      <c r="Z37" s="0" t="s">
        <v>40</v>
      </c>
    </row>
    <row r="38" customFormat="false" ht="11.25" hidden="false" customHeight="false" outlineLevel="0" collapsed="false">
      <c r="A38" s="0" t="s">
        <v>32</v>
      </c>
      <c r="B38" s="0" t="s">
        <v>223</v>
      </c>
      <c r="C38" s="0" t="n">
        <v>0</v>
      </c>
      <c r="D38" s="0" t="n">
        <v>327</v>
      </c>
      <c r="E38" s="0" t="n">
        <v>1</v>
      </c>
      <c r="G38" s="1" t="s">
        <v>216</v>
      </c>
      <c r="H38" s="18" t="s">
        <v>217</v>
      </c>
      <c r="I38" s="19" t="s">
        <v>218</v>
      </c>
      <c r="J38" s="18" t="s">
        <v>217</v>
      </c>
      <c r="K38" s="19" t="s">
        <v>224</v>
      </c>
      <c r="N38" s="18" t="s">
        <v>225</v>
      </c>
      <c r="O38" s="19" t="s">
        <v>226</v>
      </c>
      <c r="R38" s="4" t="n">
        <v>195</v>
      </c>
      <c r="S38" s="20" t="n">
        <v>280</v>
      </c>
      <c r="U38" s="5" t="n">
        <v>24</v>
      </c>
      <c r="W38" s="5" t="s">
        <v>227</v>
      </c>
      <c r="X38" s="0" t="s">
        <v>39</v>
      </c>
      <c r="Z38" s="0" t="s">
        <v>40</v>
      </c>
    </row>
    <row r="39" customFormat="false" ht="22.5" hidden="false" customHeight="false" outlineLevel="0" collapsed="false">
      <c r="A39" s="0" t="s">
        <v>32</v>
      </c>
      <c r="B39" s="0" t="s">
        <v>228</v>
      </c>
      <c r="C39" s="0" t="n">
        <v>0</v>
      </c>
      <c r="D39" s="0" t="n">
        <v>327</v>
      </c>
      <c r="E39" s="0" t="n">
        <v>7</v>
      </c>
      <c r="G39" s="1" t="s">
        <v>229</v>
      </c>
      <c r="H39" s="18" t="s">
        <v>230</v>
      </c>
      <c r="I39" s="19" t="s">
        <v>231</v>
      </c>
      <c r="J39" s="18" t="s">
        <v>230</v>
      </c>
      <c r="K39" s="19" t="s">
        <v>232</v>
      </c>
      <c r="N39" s="18" t="s">
        <v>233</v>
      </c>
      <c r="O39" s="19" t="s">
        <v>233</v>
      </c>
      <c r="R39" s="4" t="n">
        <v>18</v>
      </c>
      <c r="S39" s="5" t="n">
        <v>18</v>
      </c>
      <c r="U39" s="5" t="n">
        <v>2</v>
      </c>
      <c r="W39" s="5" t="s">
        <v>234</v>
      </c>
      <c r="X39" s="0" t="s">
        <v>39</v>
      </c>
    </row>
    <row r="40" customFormat="false" ht="22.5" hidden="false" customHeight="false" outlineLevel="0" collapsed="false">
      <c r="A40" s="0" t="s">
        <v>32</v>
      </c>
      <c r="B40" s="0" t="s">
        <v>235</v>
      </c>
      <c r="C40" s="0" t="n">
        <v>0</v>
      </c>
      <c r="D40" s="0" t="n">
        <v>60</v>
      </c>
      <c r="E40" s="0" t="n">
        <v>1</v>
      </c>
      <c r="G40" s="1" t="s">
        <v>236</v>
      </c>
      <c r="H40" s="18" t="s">
        <v>237</v>
      </c>
      <c r="I40" s="19" t="s">
        <v>238</v>
      </c>
      <c r="J40" s="18" t="s">
        <v>237</v>
      </c>
      <c r="K40" s="21" t="s">
        <v>239</v>
      </c>
      <c r="N40" s="18" t="s">
        <v>240</v>
      </c>
      <c r="O40" s="19" t="s">
        <v>241</v>
      </c>
      <c r="R40" s="4" t="n">
        <v>4694</v>
      </c>
      <c r="S40" s="5" t="n">
        <v>4643</v>
      </c>
      <c r="U40" s="5" t="n">
        <v>197</v>
      </c>
      <c r="W40" s="5" t="s">
        <v>242</v>
      </c>
      <c r="X40" s="0" t="s">
        <v>39</v>
      </c>
      <c r="Y40" s="20" t="s">
        <v>63</v>
      </c>
      <c r="AA40" s="0" t="s">
        <v>243</v>
      </c>
    </row>
    <row r="41" customFormat="false" ht="22.5" hidden="false" customHeight="false" outlineLevel="0" collapsed="false">
      <c r="A41" s="0" t="s">
        <v>32</v>
      </c>
      <c r="B41" s="0" t="s">
        <v>244</v>
      </c>
      <c r="C41" s="0" t="n">
        <v>0</v>
      </c>
      <c r="D41" s="0" t="n">
        <v>75</v>
      </c>
      <c r="E41" s="0" t="n">
        <v>3</v>
      </c>
      <c r="G41" s="1" t="s">
        <v>245</v>
      </c>
      <c r="H41" s="18" t="s">
        <v>246</v>
      </c>
      <c r="I41" s="19" t="s">
        <v>247</v>
      </c>
      <c r="J41" s="18" t="s">
        <v>246</v>
      </c>
      <c r="K41" s="19" t="s">
        <v>248</v>
      </c>
      <c r="N41" s="18" t="s">
        <v>249</v>
      </c>
      <c r="O41" s="19" t="s">
        <v>250</v>
      </c>
      <c r="R41" s="4" t="n">
        <v>22</v>
      </c>
      <c r="S41" s="5" t="n">
        <v>21</v>
      </c>
      <c r="U41" s="5" t="n">
        <v>7</v>
      </c>
      <c r="W41" s="5" t="s">
        <v>251</v>
      </c>
      <c r="X41" s="0" t="s">
        <v>39</v>
      </c>
    </row>
    <row r="42" customFormat="false" ht="22.5" hidden="false" customHeight="false" outlineLevel="0" collapsed="false">
      <c r="A42" s="0" t="s">
        <v>32</v>
      </c>
      <c r="B42" s="0" t="s">
        <v>252</v>
      </c>
      <c r="C42" s="0" t="n">
        <v>0</v>
      </c>
      <c r="D42" s="0" t="n">
        <v>75</v>
      </c>
      <c r="E42" s="0" t="n">
        <v>6</v>
      </c>
      <c r="G42" s="1" t="s">
        <v>245</v>
      </c>
      <c r="H42" s="18" t="s">
        <v>253</v>
      </c>
      <c r="I42" s="19" t="s">
        <v>254</v>
      </c>
      <c r="L42" s="19" t="s">
        <v>255</v>
      </c>
      <c r="M42" s="19" t="s">
        <v>254</v>
      </c>
      <c r="P42" s="19" t="s">
        <v>256</v>
      </c>
      <c r="Q42" s="19" t="s">
        <v>256</v>
      </c>
      <c r="R42" s="4" t="n">
        <v>32</v>
      </c>
      <c r="T42" s="0" t="n">
        <v>31</v>
      </c>
      <c r="V42" s="0" t="n">
        <v>2</v>
      </c>
      <c r="W42" s="5" t="s">
        <v>257</v>
      </c>
      <c r="X42" s="0" t="s">
        <v>39</v>
      </c>
    </row>
    <row r="43" customFormat="false" ht="22.5" hidden="false" customHeight="false" outlineLevel="0" collapsed="false">
      <c r="A43" s="0" t="s">
        <v>32</v>
      </c>
      <c r="B43" s="0" t="s">
        <v>258</v>
      </c>
      <c r="C43" s="0" t="n">
        <v>0</v>
      </c>
      <c r="D43" s="0" t="n">
        <v>75</v>
      </c>
      <c r="E43" s="0" t="n">
        <v>4</v>
      </c>
      <c r="G43" s="1" t="s">
        <v>245</v>
      </c>
      <c r="H43" s="18" t="s">
        <v>259</v>
      </c>
      <c r="I43" s="19" t="s">
        <v>260</v>
      </c>
      <c r="L43" s="19" t="s">
        <v>261</v>
      </c>
      <c r="M43" s="19" t="s">
        <v>260</v>
      </c>
      <c r="R43" s="4" t="n">
        <v>24</v>
      </c>
      <c r="T43" s="0" t="n">
        <v>23</v>
      </c>
      <c r="W43" s="5" t="s">
        <v>262</v>
      </c>
      <c r="X43" s="0" t="s">
        <v>39</v>
      </c>
    </row>
    <row r="44" customFormat="false" ht="22.5" hidden="false" customHeight="false" outlineLevel="0" collapsed="false">
      <c r="A44" s="0" t="s">
        <v>32</v>
      </c>
      <c r="B44" s="0" t="s">
        <v>263</v>
      </c>
      <c r="C44" s="0" t="n">
        <v>0</v>
      </c>
      <c r="D44" s="0" t="n">
        <v>75</v>
      </c>
      <c r="E44" s="0" t="n">
        <v>1</v>
      </c>
      <c r="G44" s="1" t="s">
        <v>264</v>
      </c>
      <c r="H44" s="18" t="s">
        <v>265</v>
      </c>
      <c r="I44" s="19" t="s">
        <v>266</v>
      </c>
      <c r="J44" s="18" t="s">
        <v>265</v>
      </c>
      <c r="K44" s="19" t="s">
        <v>267</v>
      </c>
      <c r="N44" s="18" t="s">
        <v>268</v>
      </c>
      <c r="O44" s="19" t="s">
        <v>269</v>
      </c>
      <c r="R44" s="4" t="n">
        <v>89</v>
      </c>
      <c r="S44" s="5" t="n">
        <v>88</v>
      </c>
      <c r="U44" s="5" t="n">
        <v>6</v>
      </c>
      <c r="W44" s="5" t="s">
        <v>270</v>
      </c>
      <c r="X44" s="0" t="s">
        <v>39</v>
      </c>
    </row>
    <row r="45" customFormat="false" ht="22.5" hidden="false" customHeight="false" outlineLevel="0" collapsed="false">
      <c r="A45" s="0" t="s">
        <v>32</v>
      </c>
      <c r="B45" s="0" t="s">
        <v>271</v>
      </c>
      <c r="C45" s="0" t="n">
        <v>0</v>
      </c>
      <c r="D45" s="0" t="n">
        <v>75</v>
      </c>
      <c r="E45" s="0" t="n">
        <v>2</v>
      </c>
      <c r="G45" s="1" t="s">
        <v>264</v>
      </c>
      <c r="H45" s="18" t="s">
        <v>272</v>
      </c>
      <c r="I45" s="19" t="s">
        <v>266</v>
      </c>
      <c r="L45" s="19" t="s">
        <v>273</v>
      </c>
      <c r="M45" s="19" t="s">
        <v>266</v>
      </c>
      <c r="P45" s="19" t="s">
        <v>274</v>
      </c>
      <c r="Q45" s="19" t="s">
        <v>275</v>
      </c>
      <c r="R45" s="4" t="n">
        <v>81</v>
      </c>
      <c r="T45" s="0" t="n">
        <v>80</v>
      </c>
      <c r="V45" s="0" t="n">
        <v>5</v>
      </c>
      <c r="W45" s="5" t="s">
        <v>276</v>
      </c>
      <c r="X45" s="0" t="s">
        <v>39</v>
      </c>
    </row>
    <row r="46" customFormat="false" ht="22.5" hidden="false" customHeight="false" outlineLevel="0" collapsed="false">
      <c r="A46" s="0" t="s">
        <v>32</v>
      </c>
      <c r="B46" s="0" t="s">
        <v>277</v>
      </c>
      <c r="C46" s="0" t="n">
        <v>0</v>
      </c>
      <c r="D46" s="0" t="n">
        <v>75</v>
      </c>
      <c r="E46" s="0" t="n">
        <v>5</v>
      </c>
      <c r="G46" s="1" t="s">
        <v>245</v>
      </c>
      <c r="H46" s="18" t="s">
        <v>278</v>
      </c>
      <c r="I46" s="19" t="s">
        <v>260</v>
      </c>
      <c r="J46" s="18" t="s">
        <v>278</v>
      </c>
      <c r="K46" s="19" t="s">
        <v>279</v>
      </c>
      <c r="R46" s="4" t="n">
        <v>19</v>
      </c>
      <c r="S46" s="5" t="n">
        <v>19</v>
      </c>
      <c r="W46" s="5" t="s">
        <v>280</v>
      </c>
      <c r="X46" s="0" t="s">
        <v>39</v>
      </c>
      <c r="Y46" s="20" t="s">
        <v>40</v>
      </c>
    </row>
    <row r="47" customFormat="false" ht="11.25" hidden="false" customHeight="false" outlineLevel="0" collapsed="false">
      <c r="A47" s="0" t="s">
        <v>32</v>
      </c>
      <c r="B47" s="0" t="s">
        <v>281</v>
      </c>
      <c r="C47" s="0" t="n">
        <v>0</v>
      </c>
      <c r="D47" s="0" t="n">
        <v>77</v>
      </c>
      <c r="E47" s="0" t="n">
        <v>1</v>
      </c>
      <c r="G47" s="1" t="s">
        <v>282</v>
      </c>
      <c r="H47" s="18" t="s">
        <v>265</v>
      </c>
      <c r="I47" s="19" t="s">
        <v>283</v>
      </c>
      <c r="J47" s="18" t="s">
        <v>265</v>
      </c>
      <c r="K47" s="19" t="s">
        <v>284</v>
      </c>
      <c r="N47" s="18" t="s">
        <v>285</v>
      </c>
      <c r="O47" s="19" t="s">
        <v>285</v>
      </c>
      <c r="R47" s="4" t="n">
        <v>50</v>
      </c>
      <c r="S47" s="5" t="n">
        <v>50</v>
      </c>
      <c r="U47" s="5" t="n">
        <v>3</v>
      </c>
      <c r="W47" s="5" t="s">
        <v>286</v>
      </c>
      <c r="X47" s="0" t="s">
        <v>39</v>
      </c>
    </row>
    <row r="48" customFormat="false" ht="11.25" hidden="false" customHeight="false" outlineLevel="0" collapsed="false">
      <c r="A48" s="0" t="s">
        <v>32</v>
      </c>
      <c r="B48" s="0" t="s">
        <v>287</v>
      </c>
      <c r="C48" s="0" t="n">
        <v>0</v>
      </c>
      <c r="D48" s="0" t="n">
        <v>77</v>
      </c>
      <c r="E48" s="0" t="n">
        <v>2</v>
      </c>
      <c r="G48" s="1" t="s">
        <v>282</v>
      </c>
      <c r="H48" s="18" t="s">
        <v>288</v>
      </c>
      <c r="I48" s="19" t="s">
        <v>283</v>
      </c>
      <c r="L48" s="19" t="s">
        <v>288</v>
      </c>
      <c r="M48" s="19" t="s">
        <v>283</v>
      </c>
      <c r="R48" s="4" t="n">
        <v>35</v>
      </c>
      <c r="T48" s="0" t="n">
        <v>36</v>
      </c>
      <c r="W48" s="5" t="s">
        <v>289</v>
      </c>
      <c r="X48" s="0" t="s">
        <v>39</v>
      </c>
    </row>
    <row r="49" customFormat="false" ht="11.25" hidden="false" customHeight="false" outlineLevel="0" collapsed="false">
      <c r="A49" s="0" t="s">
        <v>32</v>
      </c>
      <c r="B49" s="0" t="s">
        <v>290</v>
      </c>
      <c r="C49" s="0" t="n">
        <v>0</v>
      </c>
      <c r="D49" s="0" t="n">
        <v>76</v>
      </c>
      <c r="E49" s="0" t="n">
        <v>2</v>
      </c>
      <c r="G49" s="1" t="s">
        <v>291</v>
      </c>
      <c r="H49" s="18" t="s">
        <v>265</v>
      </c>
      <c r="I49" s="19" t="s">
        <v>292</v>
      </c>
      <c r="L49" s="19" t="s">
        <v>293</v>
      </c>
      <c r="M49" s="19" t="s">
        <v>292</v>
      </c>
      <c r="R49" s="4" t="n">
        <v>47</v>
      </c>
      <c r="T49" s="0" t="n">
        <v>47</v>
      </c>
      <c r="W49" s="5" t="s">
        <v>294</v>
      </c>
      <c r="X49" s="0" t="s">
        <v>39</v>
      </c>
    </row>
    <row r="50" customFormat="false" ht="11.25" hidden="false" customHeight="false" outlineLevel="0" collapsed="false">
      <c r="A50" s="0" t="s">
        <v>32</v>
      </c>
      <c r="B50" s="0" t="s">
        <v>295</v>
      </c>
      <c r="C50" s="0" t="n">
        <v>0</v>
      </c>
      <c r="D50" s="0" t="n">
        <v>76</v>
      </c>
      <c r="E50" s="0" t="n">
        <v>1</v>
      </c>
      <c r="G50" s="1" t="s">
        <v>291</v>
      </c>
      <c r="H50" s="18" t="s">
        <v>265</v>
      </c>
      <c r="I50" s="19" t="s">
        <v>296</v>
      </c>
      <c r="J50" s="18" t="s">
        <v>265</v>
      </c>
      <c r="K50" s="19" t="s">
        <v>297</v>
      </c>
      <c r="N50" s="18" t="s">
        <v>298</v>
      </c>
      <c r="O50" s="19" t="s">
        <v>298</v>
      </c>
      <c r="R50" s="4" t="n">
        <v>52</v>
      </c>
      <c r="S50" s="5" t="n">
        <v>52</v>
      </c>
      <c r="U50" s="5" t="n">
        <v>2</v>
      </c>
      <c r="W50" s="5" t="s">
        <v>299</v>
      </c>
      <c r="X50" s="0" t="s">
        <v>39</v>
      </c>
    </row>
    <row r="51" customFormat="false" ht="11.25" hidden="false" customHeight="false" outlineLevel="0" collapsed="false">
      <c r="A51" s="0" t="s">
        <v>32</v>
      </c>
      <c r="B51" s="0" t="s">
        <v>300</v>
      </c>
      <c r="C51" s="0" t="n">
        <v>0</v>
      </c>
      <c r="D51" s="0" t="n">
        <v>78</v>
      </c>
      <c r="E51" s="0" t="n">
        <v>1</v>
      </c>
      <c r="G51" s="1" t="s">
        <v>301</v>
      </c>
      <c r="H51" s="18" t="s">
        <v>302</v>
      </c>
      <c r="I51" s="19" t="s">
        <v>303</v>
      </c>
      <c r="J51" s="18" t="s">
        <v>302</v>
      </c>
      <c r="K51" s="19" t="s">
        <v>304</v>
      </c>
      <c r="N51" s="18" t="s">
        <v>302</v>
      </c>
      <c r="O51" s="19" t="s">
        <v>305</v>
      </c>
      <c r="R51" s="4" t="n">
        <v>62</v>
      </c>
      <c r="S51" s="5" t="n">
        <v>63</v>
      </c>
      <c r="U51" s="5" t="n">
        <v>5</v>
      </c>
      <c r="W51" s="5" t="s">
        <v>306</v>
      </c>
      <c r="X51" s="0" t="s">
        <v>39</v>
      </c>
    </row>
    <row r="52" customFormat="false" ht="11.25" hidden="false" customHeight="false" outlineLevel="0" collapsed="false">
      <c r="A52" s="0" t="s">
        <v>32</v>
      </c>
      <c r="B52" s="0" t="s">
        <v>307</v>
      </c>
      <c r="C52" s="0" t="n">
        <v>0</v>
      </c>
      <c r="D52" s="0" t="n">
        <v>78</v>
      </c>
      <c r="E52" s="0" t="n">
        <v>2</v>
      </c>
      <c r="G52" s="1" t="s">
        <v>301</v>
      </c>
      <c r="H52" s="18" t="s">
        <v>308</v>
      </c>
      <c r="I52" s="19" t="s">
        <v>303</v>
      </c>
      <c r="L52" s="19" t="s">
        <v>309</v>
      </c>
      <c r="M52" s="19" t="s">
        <v>303</v>
      </c>
      <c r="P52" s="19" t="s">
        <v>310</v>
      </c>
      <c r="Q52" s="19" t="s">
        <v>310</v>
      </c>
      <c r="R52" s="4" t="n">
        <v>52</v>
      </c>
      <c r="T52" s="0" t="n">
        <v>52</v>
      </c>
      <c r="V52" s="0" t="n">
        <v>2</v>
      </c>
      <c r="W52" s="5" t="s">
        <v>311</v>
      </c>
      <c r="X52" s="0" t="s">
        <v>39</v>
      </c>
    </row>
    <row r="53" customFormat="false" ht="22.5" hidden="false" customHeight="false" outlineLevel="0" collapsed="false">
      <c r="A53" s="0" t="s">
        <v>32</v>
      </c>
      <c r="B53" s="0" t="s">
        <v>312</v>
      </c>
      <c r="C53" s="0" t="n">
        <v>0</v>
      </c>
      <c r="D53" s="0" t="n">
        <v>76</v>
      </c>
      <c r="E53" s="0" t="n">
        <v>4</v>
      </c>
      <c r="G53" s="1" t="s">
        <v>313</v>
      </c>
      <c r="H53" s="18" t="s">
        <v>314</v>
      </c>
      <c r="I53" s="19" t="s">
        <v>315</v>
      </c>
      <c r="L53" s="19" t="s">
        <v>316</v>
      </c>
      <c r="M53" s="19" t="s">
        <v>315</v>
      </c>
      <c r="P53" s="19" t="s">
        <v>317</v>
      </c>
      <c r="Q53" s="19" t="s">
        <v>318</v>
      </c>
      <c r="R53" s="4" t="n">
        <v>18</v>
      </c>
      <c r="T53" s="0" t="n">
        <v>18</v>
      </c>
      <c r="V53" s="0" t="n">
        <v>5</v>
      </c>
      <c r="W53" s="5" t="s">
        <v>319</v>
      </c>
      <c r="X53" s="0" t="s">
        <v>39</v>
      </c>
    </row>
    <row r="54" customFormat="false" ht="22.5" hidden="false" customHeight="false" outlineLevel="0" collapsed="false">
      <c r="A54" s="0" t="s">
        <v>32</v>
      </c>
      <c r="B54" s="0" t="s">
        <v>320</v>
      </c>
      <c r="C54" s="0" t="n">
        <v>0</v>
      </c>
      <c r="D54" s="0" t="n">
        <v>76</v>
      </c>
      <c r="E54" s="0" t="n">
        <v>5</v>
      </c>
      <c r="G54" s="1" t="s">
        <v>321</v>
      </c>
      <c r="H54" s="18" t="s">
        <v>322</v>
      </c>
      <c r="I54" s="19" t="s">
        <v>323</v>
      </c>
      <c r="J54" s="18" t="s">
        <v>322</v>
      </c>
      <c r="K54" s="19" t="s">
        <v>324</v>
      </c>
      <c r="R54" s="4" t="n">
        <v>23</v>
      </c>
      <c r="S54" s="5" t="n">
        <v>23</v>
      </c>
      <c r="W54" s="5" t="s">
        <v>325</v>
      </c>
      <c r="X54" s="0" t="s">
        <v>39</v>
      </c>
      <c r="Y54" s="20" t="s">
        <v>40</v>
      </c>
    </row>
    <row r="55" customFormat="false" ht="22.5" hidden="false" customHeight="false" outlineLevel="0" collapsed="false">
      <c r="A55" s="0" t="s">
        <v>32</v>
      </c>
      <c r="B55" s="0" t="s">
        <v>326</v>
      </c>
      <c r="C55" s="0" t="n">
        <v>0</v>
      </c>
      <c r="D55" s="0" t="n">
        <v>80</v>
      </c>
      <c r="E55" s="0" t="n">
        <v>11</v>
      </c>
      <c r="G55" s="1" t="s">
        <v>34</v>
      </c>
      <c r="H55" s="18" t="s">
        <v>35</v>
      </c>
      <c r="I55" s="19" t="s">
        <v>42</v>
      </c>
      <c r="J55" s="23" t="s">
        <v>42</v>
      </c>
      <c r="K55" s="21" t="s">
        <v>327</v>
      </c>
      <c r="N55" s="18" t="s">
        <v>328</v>
      </c>
      <c r="O55" s="21" t="s">
        <v>328</v>
      </c>
      <c r="R55" s="4" t="n">
        <v>1537</v>
      </c>
      <c r="S55" s="20" t="n">
        <v>53</v>
      </c>
      <c r="U55" s="5" t="n">
        <v>1</v>
      </c>
      <c r="W55" s="5" t="s">
        <v>329</v>
      </c>
      <c r="X55" s="0" t="s">
        <v>39</v>
      </c>
      <c r="Y55" s="20" t="s">
        <v>330</v>
      </c>
      <c r="Z55" s="0" t="s">
        <v>40</v>
      </c>
    </row>
    <row r="56" customFormat="false" ht="22.5" hidden="false" customHeight="false" outlineLevel="0" collapsed="false">
      <c r="A56" s="0" t="s">
        <v>32</v>
      </c>
      <c r="B56" s="0" t="s">
        <v>331</v>
      </c>
      <c r="C56" s="0" t="n">
        <v>0</v>
      </c>
      <c r="D56" s="0" t="n">
        <v>80</v>
      </c>
      <c r="E56" s="0" t="n">
        <v>4</v>
      </c>
      <c r="G56" s="1" t="s">
        <v>47</v>
      </c>
      <c r="H56" s="18" t="s">
        <v>48</v>
      </c>
      <c r="I56" s="19" t="s">
        <v>49</v>
      </c>
      <c r="L56" s="21" t="s">
        <v>50</v>
      </c>
      <c r="M56" s="19" t="s">
        <v>49</v>
      </c>
      <c r="R56" s="4" t="n">
        <v>2498</v>
      </c>
      <c r="T56" s="22" t="n">
        <v>20</v>
      </c>
      <c r="W56" s="5" t="s">
        <v>332</v>
      </c>
      <c r="X56" s="0" t="s">
        <v>39</v>
      </c>
      <c r="Y56" s="5" t="s">
        <v>52</v>
      </c>
      <c r="Z56" s="0" t="s">
        <v>40</v>
      </c>
    </row>
    <row r="57" customFormat="false" ht="22.5" hidden="false" customHeight="false" outlineLevel="0" collapsed="false">
      <c r="A57" s="0" t="s">
        <v>32</v>
      </c>
      <c r="B57" s="0" t="s">
        <v>333</v>
      </c>
      <c r="C57" s="0" t="n">
        <v>0</v>
      </c>
      <c r="D57" s="0" t="n">
        <v>80</v>
      </c>
      <c r="E57" s="0" t="n">
        <v>12</v>
      </c>
      <c r="G57" s="1" t="s">
        <v>34</v>
      </c>
      <c r="H57" s="18" t="s">
        <v>59</v>
      </c>
      <c r="I57" s="19" t="s">
        <v>54</v>
      </c>
      <c r="L57" s="21" t="s">
        <v>54</v>
      </c>
      <c r="M57" s="19" t="s">
        <v>334</v>
      </c>
      <c r="R57" s="4" t="n">
        <v>1556</v>
      </c>
      <c r="T57" s="22" t="n">
        <v>2</v>
      </c>
      <c r="W57" s="5" t="s">
        <v>335</v>
      </c>
      <c r="X57" s="0" t="s">
        <v>39</v>
      </c>
      <c r="Y57" s="5" t="s">
        <v>52</v>
      </c>
      <c r="Z57" s="0" t="s">
        <v>40</v>
      </c>
    </row>
    <row r="58" customFormat="false" ht="22.5" hidden="false" customHeight="false" outlineLevel="0" collapsed="false">
      <c r="A58" s="0" t="s">
        <v>32</v>
      </c>
      <c r="B58" s="0" t="s">
        <v>336</v>
      </c>
      <c r="C58" s="0" t="n">
        <v>0</v>
      </c>
      <c r="D58" s="0" t="n">
        <v>60</v>
      </c>
      <c r="E58" s="0" t="n">
        <v>2</v>
      </c>
      <c r="G58" s="1" t="s">
        <v>236</v>
      </c>
      <c r="H58" s="18" t="s">
        <v>337</v>
      </c>
      <c r="I58" s="19" t="s">
        <v>238</v>
      </c>
      <c r="L58" s="21" t="s">
        <v>238</v>
      </c>
      <c r="M58" s="19" t="s">
        <v>238</v>
      </c>
      <c r="R58" s="4" t="n">
        <v>4698</v>
      </c>
      <c r="T58" s="22" t="n">
        <v>1</v>
      </c>
      <c r="W58" s="5" t="s">
        <v>338</v>
      </c>
      <c r="X58" s="0" t="s">
        <v>39</v>
      </c>
      <c r="Y58" s="5" t="s">
        <v>52</v>
      </c>
      <c r="Z58" s="0" t="s">
        <v>40</v>
      </c>
    </row>
    <row r="59" customFormat="false" ht="22.5" hidden="false" customHeight="false" outlineLevel="0" collapsed="false">
      <c r="A59" s="0" t="s">
        <v>32</v>
      </c>
      <c r="B59" s="0" t="s">
        <v>339</v>
      </c>
      <c r="C59" s="0" t="n">
        <v>0</v>
      </c>
      <c r="D59" s="0" t="n">
        <v>60</v>
      </c>
      <c r="E59" s="0" t="n">
        <v>8</v>
      </c>
      <c r="G59" s="1" t="s">
        <v>340</v>
      </c>
      <c r="H59" s="18" t="s">
        <v>341</v>
      </c>
      <c r="I59" s="19" t="s">
        <v>342</v>
      </c>
      <c r="L59" s="19" t="s">
        <v>343</v>
      </c>
      <c r="M59" s="21" t="s">
        <v>344</v>
      </c>
      <c r="P59" s="19" t="s">
        <v>345</v>
      </c>
      <c r="Q59" s="19" t="s">
        <v>345</v>
      </c>
      <c r="R59" s="4" t="n">
        <v>1354</v>
      </c>
      <c r="T59" s="22" t="n">
        <v>24</v>
      </c>
      <c r="V59" s="0" t="n">
        <v>2</v>
      </c>
      <c r="W59" s="5" t="s">
        <v>346</v>
      </c>
      <c r="X59" s="0" t="s">
        <v>39</v>
      </c>
      <c r="Y59" s="5" t="s">
        <v>52</v>
      </c>
      <c r="Z59" s="0" t="s">
        <v>40</v>
      </c>
    </row>
    <row r="60" customFormat="false" ht="22.5" hidden="false" customHeight="false" outlineLevel="0" collapsed="false">
      <c r="A60" s="0" t="s">
        <v>32</v>
      </c>
      <c r="B60" s="0" t="s">
        <v>347</v>
      </c>
      <c r="C60" s="0" t="n">
        <v>0</v>
      </c>
      <c r="D60" s="0" t="n">
        <v>60</v>
      </c>
      <c r="E60" s="0" t="n">
        <v>8</v>
      </c>
      <c r="G60" s="1" t="s">
        <v>340</v>
      </c>
      <c r="H60" s="18" t="s">
        <v>341</v>
      </c>
      <c r="I60" s="19" t="s">
        <v>342</v>
      </c>
      <c r="J60" s="18" t="s">
        <v>341</v>
      </c>
      <c r="K60" s="21" t="s">
        <v>348</v>
      </c>
      <c r="R60" s="4" t="n">
        <v>1354</v>
      </c>
      <c r="S60" s="20" t="n">
        <v>24</v>
      </c>
      <c r="W60" s="5" t="s">
        <v>349</v>
      </c>
      <c r="X60" s="0" t="s">
        <v>39</v>
      </c>
      <c r="Y60" s="20" t="s">
        <v>63</v>
      </c>
      <c r="Z60" s="0" t="s">
        <v>40</v>
      </c>
    </row>
    <row r="61" customFormat="false" ht="22.5" hidden="false" customHeight="false" outlineLevel="0" collapsed="false">
      <c r="A61" s="0" t="s">
        <v>32</v>
      </c>
      <c r="B61" s="0" t="s">
        <v>350</v>
      </c>
      <c r="C61" s="0" t="n">
        <v>0</v>
      </c>
      <c r="D61" s="0" t="n">
        <v>60</v>
      </c>
      <c r="E61" s="0" t="n">
        <v>4</v>
      </c>
      <c r="G61" s="1" t="s">
        <v>351</v>
      </c>
      <c r="H61" s="18" t="s">
        <v>352</v>
      </c>
      <c r="I61" s="19" t="s">
        <v>353</v>
      </c>
      <c r="L61" s="21" t="s">
        <v>354</v>
      </c>
      <c r="M61" s="21" t="s">
        <v>355</v>
      </c>
      <c r="P61" s="19" t="s">
        <v>356</v>
      </c>
      <c r="Q61" s="19" t="s">
        <v>357</v>
      </c>
      <c r="R61" s="4" t="n">
        <v>4413</v>
      </c>
      <c r="T61" s="22" t="n">
        <v>24</v>
      </c>
      <c r="V61" s="0" t="n">
        <v>4</v>
      </c>
      <c r="W61" s="5" t="s">
        <v>358</v>
      </c>
      <c r="X61" s="0" t="s">
        <v>39</v>
      </c>
      <c r="Y61" s="5" t="s">
        <v>63</v>
      </c>
      <c r="Z61" s="0" t="s">
        <v>40</v>
      </c>
    </row>
    <row r="62" customFormat="false" ht="22.5" hidden="false" customHeight="false" outlineLevel="0" collapsed="false">
      <c r="A62" s="0" t="s">
        <v>32</v>
      </c>
      <c r="B62" s="0" t="s">
        <v>359</v>
      </c>
      <c r="C62" s="0" t="n">
        <v>0</v>
      </c>
      <c r="D62" s="0" t="n">
        <v>60</v>
      </c>
      <c r="E62" s="0" t="n">
        <v>6</v>
      </c>
      <c r="G62" s="1" t="s">
        <v>360</v>
      </c>
      <c r="H62" s="18" t="s">
        <v>361</v>
      </c>
      <c r="I62" s="19" t="s">
        <v>362</v>
      </c>
      <c r="L62" s="21" t="s">
        <v>363</v>
      </c>
      <c r="M62" s="21" t="s">
        <v>364</v>
      </c>
      <c r="R62" s="4" t="n">
        <v>3815</v>
      </c>
      <c r="T62" s="22" t="n">
        <v>39</v>
      </c>
      <c r="W62" s="5" t="s">
        <v>365</v>
      </c>
      <c r="X62" s="0" t="s">
        <v>39</v>
      </c>
      <c r="Y62" s="5" t="s">
        <v>63</v>
      </c>
      <c r="Z62" s="0" t="s">
        <v>40</v>
      </c>
    </row>
    <row r="63" customFormat="false" ht="22.5" hidden="false" customHeight="false" outlineLevel="0" collapsed="false">
      <c r="A63" s="0" t="s">
        <v>32</v>
      </c>
      <c r="B63" s="0" t="s">
        <v>366</v>
      </c>
      <c r="C63" s="0" t="n">
        <v>0</v>
      </c>
      <c r="D63" s="0" t="n">
        <v>60</v>
      </c>
      <c r="E63" s="0" t="n">
        <v>4</v>
      </c>
      <c r="G63" s="1" t="s">
        <v>351</v>
      </c>
      <c r="H63" s="18" t="s">
        <v>352</v>
      </c>
      <c r="I63" s="19" t="s">
        <v>353</v>
      </c>
      <c r="L63" s="21" t="s">
        <v>367</v>
      </c>
      <c r="M63" s="21" t="s">
        <v>368</v>
      </c>
      <c r="P63" s="19" t="s">
        <v>369</v>
      </c>
      <c r="Q63" s="19" t="s">
        <v>369</v>
      </c>
      <c r="R63" s="4" t="n">
        <v>4413</v>
      </c>
      <c r="T63" s="22" t="n">
        <v>29</v>
      </c>
      <c r="V63" s="0" t="n">
        <v>2</v>
      </c>
      <c r="W63" s="5" t="s">
        <v>370</v>
      </c>
      <c r="X63" s="0" t="s">
        <v>39</v>
      </c>
      <c r="Y63" s="5" t="s">
        <v>63</v>
      </c>
      <c r="Z63" s="0" t="s">
        <v>40</v>
      </c>
    </row>
    <row r="64" customFormat="false" ht="22.5" hidden="false" customHeight="false" outlineLevel="0" collapsed="false">
      <c r="A64" s="0" t="s">
        <v>32</v>
      </c>
      <c r="B64" s="0" t="s">
        <v>371</v>
      </c>
      <c r="C64" s="0" t="n">
        <v>0</v>
      </c>
      <c r="D64" s="0" t="n">
        <v>60</v>
      </c>
      <c r="E64" s="0" t="n">
        <v>6</v>
      </c>
      <c r="G64" s="1" t="s">
        <v>360</v>
      </c>
      <c r="H64" s="18" t="s">
        <v>361</v>
      </c>
      <c r="I64" s="19" t="s">
        <v>362</v>
      </c>
      <c r="L64" s="21" t="s">
        <v>372</v>
      </c>
      <c r="M64" s="21" t="s">
        <v>373</v>
      </c>
      <c r="P64" s="19" t="s">
        <v>374</v>
      </c>
      <c r="Q64" s="19" t="s">
        <v>374</v>
      </c>
      <c r="R64" s="4" t="n">
        <v>3815</v>
      </c>
      <c r="T64" s="22" t="n">
        <v>32</v>
      </c>
      <c r="V64" s="0" t="n">
        <v>1</v>
      </c>
      <c r="W64" s="5" t="s">
        <v>375</v>
      </c>
      <c r="X64" s="0" t="s">
        <v>39</v>
      </c>
      <c r="Y64" s="5" t="s">
        <v>63</v>
      </c>
      <c r="Z64" s="0" t="s">
        <v>40</v>
      </c>
    </row>
    <row r="65" customFormat="false" ht="22.5" hidden="false" customHeight="false" outlineLevel="0" collapsed="false">
      <c r="A65" s="0" t="s">
        <v>32</v>
      </c>
      <c r="B65" s="0" t="s">
        <v>376</v>
      </c>
      <c r="C65" s="0" t="n">
        <v>0</v>
      </c>
      <c r="D65" s="0" t="n">
        <v>60</v>
      </c>
      <c r="E65" s="0" t="n">
        <v>4</v>
      </c>
      <c r="G65" s="1" t="s">
        <v>351</v>
      </c>
      <c r="H65" s="18" t="s">
        <v>352</v>
      </c>
      <c r="I65" s="19" t="s">
        <v>353</v>
      </c>
      <c r="L65" s="21" t="s">
        <v>377</v>
      </c>
      <c r="M65" s="21" t="s">
        <v>378</v>
      </c>
      <c r="P65" s="19" t="s">
        <v>379</v>
      </c>
      <c r="Q65" s="19" t="s">
        <v>380</v>
      </c>
      <c r="R65" s="4" t="n">
        <v>4413</v>
      </c>
      <c r="T65" s="22" t="n">
        <v>29</v>
      </c>
      <c r="V65" s="0" t="n">
        <v>5</v>
      </c>
      <c r="W65" s="5" t="s">
        <v>381</v>
      </c>
      <c r="X65" s="0" t="s">
        <v>39</v>
      </c>
      <c r="Y65" s="5" t="s">
        <v>63</v>
      </c>
      <c r="Z65" s="0" t="s">
        <v>40</v>
      </c>
    </row>
    <row r="66" customFormat="false" ht="22.5" hidden="false" customHeight="false" outlineLevel="0" collapsed="false">
      <c r="A66" s="0" t="s">
        <v>32</v>
      </c>
      <c r="B66" s="0" t="s">
        <v>382</v>
      </c>
      <c r="C66" s="0" t="n">
        <v>0</v>
      </c>
      <c r="D66" s="0" t="n">
        <v>60</v>
      </c>
      <c r="E66" s="0" t="n">
        <v>6</v>
      </c>
      <c r="G66" s="1" t="s">
        <v>360</v>
      </c>
      <c r="H66" s="18" t="s">
        <v>361</v>
      </c>
      <c r="I66" s="19" t="s">
        <v>362</v>
      </c>
      <c r="L66" s="19" t="s">
        <v>383</v>
      </c>
      <c r="M66" s="21" t="s">
        <v>384</v>
      </c>
      <c r="R66" s="4" t="n">
        <v>3815</v>
      </c>
      <c r="T66" s="22" t="n">
        <v>36</v>
      </c>
      <c r="W66" s="5" t="s">
        <v>385</v>
      </c>
      <c r="X66" s="0" t="s">
        <v>39</v>
      </c>
      <c r="Y66" s="5" t="s">
        <v>52</v>
      </c>
      <c r="Z66" s="0" t="s">
        <v>40</v>
      </c>
    </row>
    <row r="67" customFormat="false" ht="22.5" hidden="false" customHeight="false" outlineLevel="0" collapsed="false">
      <c r="A67" s="0" t="s">
        <v>32</v>
      </c>
      <c r="B67" s="0" t="s">
        <v>386</v>
      </c>
      <c r="C67" s="0" t="n">
        <v>0</v>
      </c>
      <c r="D67" s="0" t="n">
        <v>60</v>
      </c>
      <c r="E67" s="0" t="n">
        <v>4</v>
      </c>
      <c r="G67" s="1" t="s">
        <v>351</v>
      </c>
      <c r="H67" s="18" t="s">
        <v>352</v>
      </c>
      <c r="I67" s="19" t="s">
        <v>353</v>
      </c>
      <c r="L67" s="19" t="s">
        <v>387</v>
      </c>
      <c r="M67" s="21" t="s">
        <v>388</v>
      </c>
      <c r="P67" s="19" t="s">
        <v>389</v>
      </c>
      <c r="Q67" s="19" t="s">
        <v>389</v>
      </c>
      <c r="R67" s="4" t="n">
        <v>4413</v>
      </c>
      <c r="T67" s="22" t="n">
        <v>23</v>
      </c>
      <c r="V67" s="0" t="n">
        <v>2</v>
      </c>
      <c r="W67" s="5" t="s">
        <v>390</v>
      </c>
      <c r="X67" s="0" t="s">
        <v>39</v>
      </c>
      <c r="Y67" s="5" t="s">
        <v>52</v>
      </c>
      <c r="Z67" s="0" t="s">
        <v>40</v>
      </c>
    </row>
    <row r="68" customFormat="false" ht="22.5" hidden="false" customHeight="false" outlineLevel="0" collapsed="false">
      <c r="A68" s="0" t="s">
        <v>32</v>
      </c>
      <c r="B68" s="0" t="s">
        <v>391</v>
      </c>
      <c r="C68" s="0" t="n">
        <v>0</v>
      </c>
      <c r="D68" s="0" t="n">
        <v>60</v>
      </c>
      <c r="E68" s="0" t="n">
        <v>12</v>
      </c>
      <c r="G68" s="1" t="s">
        <v>392</v>
      </c>
      <c r="H68" s="18" t="s">
        <v>393</v>
      </c>
      <c r="I68" s="19" t="s">
        <v>393</v>
      </c>
      <c r="L68" s="21" t="s">
        <v>394</v>
      </c>
      <c r="M68" s="19" t="s">
        <v>393</v>
      </c>
      <c r="T68" s="22" t="n">
        <v>69</v>
      </c>
      <c r="W68" s="5" t="s">
        <v>395</v>
      </c>
      <c r="X68" s="0" t="s">
        <v>39</v>
      </c>
      <c r="Y68" s="20" t="s">
        <v>63</v>
      </c>
      <c r="Z68" s="0" t="s">
        <v>40</v>
      </c>
    </row>
    <row r="69" customFormat="false" ht="22.5" hidden="false" customHeight="false" outlineLevel="0" collapsed="false">
      <c r="A69" s="0" t="s">
        <v>32</v>
      </c>
      <c r="B69" s="0" t="s">
        <v>396</v>
      </c>
      <c r="C69" s="0" t="n">
        <v>0</v>
      </c>
      <c r="D69" s="0" t="n">
        <v>60</v>
      </c>
      <c r="E69" s="0" t="n">
        <v>5</v>
      </c>
      <c r="G69" s="1" t="s">
        <v>397</v>
      </c>
      <c r="H69" s="18" t="s">
        <v>398</v>
      </c>
      <c r="I69" s="19" t="s">
        <v>399</v>
      </c>
      <c r="J69" s="18" t="s">
        <v>398</v>
      </c>
      <c r="K69" s="21" t="s">
        <v>400</v>
      </c>
      <c r="R69" s="4" t="n">
        <v>4436</v>
      </c>
      <c r="S69" s="20" t="n">
        <v>35</v>
      </c>
      <c r="W69" s="5" t="s">
        <v>401</v>
      </c>
      <c r="X69" s="0" t="s">
        <v>39</v>
      </c>
      <c r="Y69" s="5" t="s">
        <v>52</v>
      </c>
      <c r="Z69" s="0" t="s">
        <v>40</v>
      </c>
    </row>
    <row r="70" customFormat="false" ht="22.5" hidden="false" customHeight="false" outlineLevel="0" collapsed="false">
      <c r="A70" s="0" t="s">
        <v>32</v>
      </c>
      <c r="B70" s="0" t="s">
        <v>402</v>
      </c>
      <c r="C70" s="0" t="n">
        <v>0</v>
      </c>
      <c r="D70" s="0" t="n">
        <v>60</v>
      </c>
      <c r="E70" s="0" t="n">
        <v>11</v>
      </c>
      <c r="G70" s="1" t="s">
        <v>392</v>
      </c>
      <c r="H70" s="18" t="s">
        <v>403</v>
      </c>
      <c r="I70" s="19" t="s">
        <v>403</v>
      </c>
      <c r="J70" s="18" t="s">
        <v>403</v>
      </c>
      <c r="K70" s="21" t="s">
        <v>404</v>
      </c>
      <c r="S70" s="20" t="n">
        <v>76</v>
      </c>
      <c r="W70" s="5" t="s">
        <v>405</v>
      </c>
      <c r="X70" s="0" t="s">
        <v>39</v>
      </c>
      <c r="Y70" s="20" t="s">
        <v>63</v>
      </c>
      <c r="Z70" s="0" t="s">
        <v>40</v>
      </c>
    </row>
    <row r="71" customFormat="false" ht="22.5" hidden="false" customHeight="false" outlineLevel="0" collapsed="false">
      <c r="A71" s="0" t="s">
        <v>32</v>
      </c>
      <c r="B71" s="0" t="s">
        <v>406</v>
      </c>
      <c r="C71" s="0" t="n">
        <v>0</v>
      </c>
      <c r="D71" s="0" t="n">
        <v>60</v>
      </c>
      <c r="E71" s="0" t="n">
        <v>3</v>
      </c>
      <c r="G71" s="1" t="s">
        <v>407</v>
      </c>
      <c r="H71" s="18" t="s">
        <v>408</v>
      </c>
      <c r="I71" s="19" t="s">
        <v>409</v>
      </c>
      <c r="J71" s="18" t="s">
        <v>408</v>
      </c>
      <c r="K71" s="21" t="s">
        <v>410</v>
      </c>
      <c r="N71" s="18" t="s">
        <v>411</v>
      </c>
      <c r="O71" s="19" t="s">
        <v>412</v>
      </c>
      <c r="R71" s="4" t="n">
        <v>3806</v>
      </c>
      <c r="S71" s="20" t="n">
        <v>26</v>
      </c>
      <c r="U71" s="5" t="n">
        <v>4</v>
      </c>
      <c r="W71" s="5" t="s">
        <v>413</v>
      </c>
      <c r="X71" s="0" t="s">
        <v>39</v>
      </c>
      <c r="Y71" s="5" t="s">
        <v>52</v>
      </c>
      <c r="Z71" s="0" t="s">
        <v>40</v>
      </c>
    </row>
    <row r="72" customFormat="false" ht="22.5" hidden="false" customHeight="false" outlineLevel="0" collapsed="false">
      <c r="A72" s="0" t="s">
        <v>32</v>
      </c>
      <c r="B72" s="0" t="s">
        <v>414</v>
      </c>
      <c r="C72" s="0" t="n">
        <v>0</v>
      </c>
      <c r="D72" s="0" t="n">
        <v>60</v>
      </c>
      <c r="E72" s="0" t="n">
        <v>5</v>
      </c>
      <c r="G72" s="1" t="s">
        <v>397</v>
      </c>
      <c r="H72" s="18" t="s">
        <v>398</v>
      </c>
      <c r="I72" s="19" t="s">
        <v>399</v>
      </c>
      <c r="J72" s="23" t="s">
        <v>415</v>
      </c>
      <c r="K72" s="21" t="s">
        <v>416</v>
      </c>
      <c r="N72" s="18" t="s">
        <v>417</v>
      </c>
      <c r="O72" s="19" t="s">
        <v>417</v>
      </c>
      <c r="R72" s="4" t="n">
        <v>4436</v>
      </c>
      <c r="S72" s="20" t="n">
        <v>41</v>
      </c>
      <c r="U72" s="5" t="n">
        <v>1</v>
      </c>
      <c r="W72" s="5" t="s">
        <v>418</v>
      </c>
      <c r="X72" s="0" t="s">
        <v>39</v>
      </c>
      <c r="Y72" s="5" t="s">
        <v>63</v>
      </c>
      <c r="Z72" s="0" t="s">
        <v>40</v>
      </c>
    </row>
    <row r="73" customFormat="false" ht="22.5" hidden="false" customHeight="false" outlineLevel="0" collapsed="false">
      <c r="A73" s="0" t="s">
        <v>32</v>
      </c>
      <c r="B73" s="0" t="s">
        <v>419</v>
      </c>
      <c r="C73" s="0" t="n">
        <v>0</v>
      </c>
      <c r="D73" s="0" t="n">
        <v>60</v>
      </c>
      <c r="E73" s="0" t="n">
        <v>3</v>
      </c>
      <c r="G73" s="1" t="s">
        <v>407</v>
      </c>
      <c r="H73" s="18" t="s">
        <v>408</v>
      </c>
      <c r="I73" s="19" t="s">
        <v>409</v>
      </c>
      <c r="J73" s="23" t="s">
        <v>420</v>
      </c>
      <c r="K73" s="21" t="s">
        <v>421</v>
      </c>
      <c r="N73" s="18" t="s">
        <v>422</v>
      </c>
      <c r="O73" s="19" t="s">
        <v>423</v>
      </c>
      <c r="R73" s="4" t="n">
        <v>3806</v>
      </c>
      <c r="S73" s="20" t="n">
        <v>30</v>
      </c>
      <c r="U73" s="5" t="n">
        <v>6</v>
      </c>
      <c r="W73" s="5" t="s">
        <v>424</v>
      </c>
      <c r="X73" s="0" t="s">
        <v>39</v>
      </c>
      <c r="Y73" s="5" t="s">
        <v>63</v>
      </c>
      <c r="Z73" s="0" t="s">
        <v>40</v>
      </c>
    </row>
    <row r="74" customFormat="false" ht="22.5" hidden="false" customHeight="false" outlineLevel="0" collapsed="false">
      <c r="A74" s="0" t="s">
        <v>32</v>
      </c>
      <c r="B74" s="0" t="s">
        <v>425</v>
      </c>
      <c r="C74" s="0" t="n">
        <v>0</v>
      </c>
      <c r="D74" s="0" t="n">
        <v>60</v>
      </c>
      <c r="E74" s="0" t="n">
        <v>5</v>
      </c>
      <c r="G74" s="1" t="s">
        <v>397</v>
      </c>
      <c r="H74" s="18" t="s">
        <v>398</v>
      </c>
      <c r="I74" s="19" t="s">
        <v>399</v>
      </c>
      <c r="J74" s="23" t="s">
        <v>426</v>
      </c>
      <c r="K74" s="21" t="s">
        <v>427</v>
      </c>
      <c r="N74" s="18" t="s">
        <v>428</v>
      </c>
      <c r="O74" s="19" t="s">
        <v>428</v>
      </c>
      <c r="R74" s="4" t="n">
        <v>4436</v>
      </c>
      <c r="S74" s="20" t="n">
        <v>51</v>
      </c>
      <c r="U74" s="5" t="n">
        <v>1</v>
      </c>
      <c r="W74" s="5" t="s">
        <v>429</v>
      </c>
      <c r="X74" s="0" t="s">
        <v>39</v>
      </c>
      <c r="Y74" s="5" t="s">
        <v>63</v>
      </c>
      <c r="Z74" s="0" t="s">
        <v>40</v>
      </c>
    </row>
    <row r="75" customFormat="false" ht="22.5" hidden="false" customHeight="false" outlineLevel="0" collapsed="false">
      <c r="A75" s="0" t="s">
        <v>32</v>
      </c>
      <c r="B75" s="0" t="s">
        <v>430</v>
      </c>
      <c r="C75" s="0" t="n">
        <v>0</v>
      </c>
      <c r="D75" s="0" t="n">
        <v>60</v>
      </c>
      <c r="E75" s="0" t="n">
        <v>3</v>
      </c>
      <c r="G75" s="1" t="s">
        <v>407</v>
      </c>
      <c r="H75" s="18" t="s">
        <v>408</v>
      </c>
      <c r="I75" s="19" t="s">
        <v>409</v>
      </c>
      <c r="J75" s="23" t="s">
        <v>431</v>
      </c>
      <c r="K75" s="21" t="s">
        <v>432</v>
      </c>
      <c r="N75" s="18" t="s">
        <v>433</v>
      </c>
      <c r="O75" s="19" t="s">
        <v>434</v>
      </c>
      <c r="R75" s="4" t="n">
        <v>3806</v>
      </c>
      <c r="S75" s="20" t="n">
        <v>23</v>
      </c>
      <c r="U75" s="5" t="n">
        <v>6</v>
      </c>
      <c r="W75" s="5" t="s">
        <v>435</v>
      </c>
      <c r="X75" s="0" t="s">
        <v>39</v>
      </c>
      <c r="Y75" s="5" t="s">
        <v>63</v>
      </c>
      <c r="Z75" s="0" t="s">
        <v>40</v>
      </c>
    </row>
    <row r="76" customFormat="false" ht="22.5" hidden="false" customHeight="false" outlineLevel="0" collapsed="false">
      <c r="A76" s="0" t="s">
        <v>32</v>
      </c>
      <c r="B76" s="0" t="s">
        <v>436</v>
      </c>
      <c r="C76" s="0" t="n">
        <v>0</v>
      </c>
      <c r="D76" s="0" t="n">
        <v>60</v>
      </c>
      <c r="E76" s="0" t="n">
        <v>7</v>
      </c>
      <c r="G76" s="1" t="s">
        <v>340</v>
      </c>
      <c r="H76" s="18" t="s">
        <v>437</v>
      </c>
      <c r="I76" s="19" t="s">
        <v>438</v>
      </c>
      <c r="J76" s="18" t="s">
        <v>437</v>
      </c>
      <c r="K76" s="21" t="s">
        <v>439</v>
      </c>
      <c r="R76" s="4" t="n">
        <v>2956</v>
      </c>
      <c r="S76" s="20" t="n">
        <v>4</v>
      </c>
      <c r="W76" s="5" t="s">
        <v>440</v>
      </c>
      <c r="X76" s="0" t="s">
        <v>39</v>
      </c>
      <c r="Y76" s="5" t="s">
        <v>52</v>
      </c>
      <c r="Z76" s="0" t="s">
        <v>40</v>
      </c>
    </row>
    <row r="77" customFormat="false" ht="22.5" hidden="false" customHeight="false" outlineLevel="0" collapsed="false">
      <c r="A77" s="0" t="s">
        <v>32</v>
      </c>
      <c r="B77" s="0" t="s">
        <v>441</v>
      </c>
      <c r="C77" s="0" t="n">
        <v>0</v>
      </c>
      <c r="D77" s="0" t="n">
        <v>60</v>
      </c>
      <c r="E77" s="0" t="n">
        <v>5</v>
      </c>
      <c r="G77" s="1" t="s">
        <v>397</v>
      </c>
      <c r="H77" s="18" t="s">
        <v>398</v>
      </c>
      <c r="I77" s="19" t="s">
        <v>399</v>
      </c>
      <c r="J77" s="23" t="s">
        <v>442</v>
      </c>
      <c r="K77" s="21" t="s">
        <v>443</v>
      </c>
      <c r="N77" s="18" t="s">
        <v>444</v>
      </c>
      <c r="O77" s="19" t="s">
        <v>444</v>
      </c>
      <c r="R77" s="4" t="n">
        <v>4436</v>
      </c>
      <c r="S77" s="20" t="n">
        <v>35</v>
      </c>
      <c r="U77" s="5" t="n">
        <v>2</v>
      </c>
      <c r="W77" s="5" t="s">
        <v>445</v>
      </c>
      <c r="X77" s="0" t="s">
        <v>39</v>
      </c>
      <c r="Y77" s="5" t="s">
        <v>63</v>
      </c>
      <c r="Z77" s="0" t="s">
        <v>40</v>
      </c>
    </row>
    <row r="78" customFormat="false" ht="22.5" hidden="false" customHeight="false" outlineLevel="0" collapsed="false">
      <c r="A78" s="0" t="s">
        <v>32</v>
      </c>
      <c r="B78" s="0" t="s">
        <v>446</v>
      </c>
      <c r="C78" s="0" t="n">
        <v>0</v>
      </c>
      <c r="D78" s="0" t="n">
        <v>60</v>
      </c>
      <c r="E78" s="0" t="n">
        <v>3</v>
      </c>
      <c r="G78" s="1" t="s">
        <v>407</v>
      </c>
      <c r="H78" s="18" t="s">
        <v>408</v>
      </c>
      <c r="I78" s="19" t="s">
        <v>409</v>
      </c>
      <c r="J78" s="23" t="s">
        <v>447</v>
      </c>
      <c r="K78" s="21" t="s">
        <v>448</v>
      </c>
      <c r="N78" s="18" t="s">
        <v>449</v>
      </c>
      <c r="O78" s="19" t="s">
        <v>450</v>
      </c>
      <c r="R78" s="4" t="n">
        <v>3806</v>
      </c>
      <c r="S78" s="20" t="n">
        <v>24</v>
      </c>
      <c r="U78" s="5" t="n">
        <v>4</v>
      </c>
      <c r="W78" s="5" t="s">
        <v>451</v>
      </c>
      <c r="X78" s="0" t="s">
        <v>39</v>
      </c>
      <c r="Y78" s="5" t="s">
        <v>63</v>
      </c>
      <c r="Z78" s="0" t="s">
        <v>40</v>
      </c>
    </row>
    <row r="79" customFormat="false" ht="22.5" hidden="false" customHeight="false" outlineLevel="0" collapsed="false">
      <c r="A79" s="0" t="s">
        <v>32</v>
      </c>
      <c r="B79" s="0" t="s">
        <v>452</v>
      </c>
      <c r="C79" s="0" t="n">
        <v>0</v>
      </c>
      <c r="D79" s="0" t="n">
        <v>60</v>
      </c>
      <c r="E79" s="0" t="n">
        <v>6</v>
      </c>
      <c r="G79" s="1" t="s">
        <v>360</v>
      </c>
      <c r="H79" s="18" t="s">
        <v>361</v>
      </c>
      <c r="I79" s="19" t="s">
        <v>362</v>
      </c>
      <c r="L79" s="21" t="s">
        <v>453</v>
      </c>
      <c r="M79" s="21" t="s">
        <v>454</v>
      </c>
      <c r="R79" s="4" t="n">
        <v>3815</v>
      </c>
      <c r="T79" s="22" t="n">
        <v>36</v>
      </c>
      <c r="W79" s="5" t="s">
        <v>455</v>
      </c>
      <c r="X79" s="0" t="s">
        <v>39</v>
      </c>
      <c r="Y79" s="5" t="s">
        <v>63</v>
      </c>
      <c r="Z79" s="0" t="s">
        <v>40</v>
      </c>
    </row>
    <row r="80" customFormat="false" ht="22.5" hidden="false" customHeight="false" outlineLevel="0" collapsed="false">
      <c r="A80" s="0" t="s">
        <v>32</v>
      </c>
      <c r="B80" s="0" t="s">
        <v>456</v>
      </c>
      <c r="C80" s="0" t="n">
        <v>0</v>
      </c>
      <c r="D80" s="0" t="n">
        <v>60</v>
      </c>
      <c r="E80" s="0" t="n">
        <v>5</v>
      </c>
      <c r="G80" s="1" t="s">
        <v>397</v>
      </c>
      <c r="H80" s="18" t="s">
        <v>398</v>
      </c>
      <c r="I80" s="19" t="s">
        <v>399</v>
      </c>
      <c r="J80" s="23" t="s">
        <v>457</v>
      </c>
      <c r="K80" s="21" t="s">
        <v>458</v>
      </c>
      <c r="R80" s="4" t="n">
        <v>4436</v>
      </c>
      <c r="S80" s="20" t="n">
        <v>37</v>
      </c>
      <c r="W80" s="5" t="s">
        <v>459</v>
      </c>
      <c r="X80" s="0" t="s">
        <v>39</v>
      </c>
      <c r="Y80" s="20" t="s">
        <v>460</v>
      </c>
      <c r="Z80" s="0" t="s">
        <v>40</v>
      </c>
    </row>
    <row r="81" customFormat="false" ht="22.5" hidden="false" customHeight="false" outlineLevel="0" collapsed="false">
      <c r="A81" s="0" t="s">
        <v>32</v>
      </c>
      <c r="B81" s="0" t="s">
        <v>461</v>
      </c>
      <c r="C81" s="0" t="n">
        <v>0</v>
      </c>
      <c r="D81" s="0" t="n">
        <v>60</v>
      </c>
      <c r="E81" s="0" t="n">
        <v>11</v>
      </c>
      <c r="G81" s="1" t="s">
        <v>392</v>
      </c>
      <c r="H81" s="18" t="s">
        <v>462</v>
      </c>
      <c r="I81" s="19" t="s">
        <v>462</v>
      </c>
      <c r="J81" s="18" t="s">
        <v>462</v>
      </c>
      <c r="K81" s="21" t="s">
        <v>463</v>
      </c>
      <c r="S81" s="20" t="n">
        <v>61</v>
      </c>
      <c r="W81" s="5" t="s">
        <v>464</v>
      </c>
      <c r="X81" s="0" t="s">
        <v>39</v>
      </c>
      <c r="Y81" s="20" t="s">
        <v>63</v>
      </c>
      <c r="Z81" s="0" t="s">
        <v>40</v>
      </c>
    </row>
    <row r="82" customFormat="false" ht="22.5" hidden="false" customHeight="false" outlineLevel="0" collapsed="false">
      <c r="A82" s="0" t="s">
        <v>32</v>
      </c>
      <c r="B82" s="0" t="s">
        <v>465</v>
      </c>
      <c r="C82" s="0" t="n">
        <v>0</v>
      </c>
      <c r="D82" s="0" t="n">
        <v>60</v>
      </c>
      <c r="E82" s="0" t="n">
        <v>3</v>
      </c>
      <c r="G82" s="1" t="s">
        <v>407</v>
      </c>
      <c r="H82" s="18" t="s">
        <v>408</v>
      </c>
      <c r="I82" s="19" t="s">
        <v>409</v>
      </c>
      <c r="J82" s="23" t="s">
        <v>466</v>
      </c>
      <c r="K82" s="21" t="s">
        <v>467</v>
      </c>
      <c r="N82" s="18" t="s">
        <v>468</v>
      </c>
      <c r="O82" s="19" t="s">
        <v>469</v>
      </c>
      <c r="R82" s="4" t="n">
        <v>3806</v>
      </c>
      <c r="S82" s="20" t="n">
        <v>27</v>
      </c>
      <c r="U82" s="5" t="n">
        <v>3</v>
      </c>
      <c r="W82" s="5" t="s">
        <v>470</v>
      </c>
      <c r="X82" s="0" t="s">
        <v>39</v>
      </c>
      <c r="Y82" s="5" t="s">
        <v>63</v>
      </c>
      <c r="Z82" s="0" t="s">
        <v>40</v>
      </c>
    </row>
    <row r="83" customFormat="false" ht="22.5" hidden="false" customHeight="false" outlineLevel="0" collapsed="false">
      <c r="A83" s="0" t="s">
        <v>32</v>
      </c>
      <c r="B83" s="0" t="s">
        <v>471</v>
      </c>
      <c r="C83" s="0" t="n">
        <v>0</v>
      </c>
      <c r="D83" s="0" t="n">
        <v>60</v>
      </c>
      <c r="E83" s="0" t="n">
        <v>5</v>
      </c>
      <c r="G83" s="1" t="s">
        <v>397</v>
      </c>
      <c r="H83" s="18" t="s">
        <v>398</v>
      </c>
      <c r="I83" s="19" t="s">
        <v>399</v>
      </c>
      <c r="J83" s="23" t="s">
        <v>472</v>
      </c>
      <c r="K83" s="21" t="s">
        <v>473</v>
      </c>
      <c r="R83" s="4" t="n">
        <v>4436</v>
      </c>
      <c r="S83" s="20" t="n">
        <v>32</v>
      </c>
      <c r="W83" s="5" t="s">
        <v>474</v>
      </c>
      <c r="X83" s="0" t="s">
        <v>39</v>
      </c>
      <c r="Y83" s="5" t="s">
        <v>63</v>
      </c>
      <c r="Z83" s="0" t="s">
        <v>40</v>
      </c>
    </row>
    <row r="84" customFormat="false" ht="22.5" hidden="false" customHeight="false" outlineLevel="0" collapsed="false">
      <c r="A84" s="0" t="s">
        <v>32</v>
      </c>
      <c r="B84" s="0" t="s">
        <v>475</v>
      </c>
      <c r="C84" s="0" t="n">
        <v>0</v>
      </c>
      <c r="D84" s="0" t="n">
        <v>60</v>
      </c>
      <c r="E84" s="0" t="n">
        <v>3</v>
      </c>
      <c r="G84" s="1" t="s">
        <v>407</v>
      </c>
      <c r="H84" s="18" t="s">
        <v>408</v>
      </c>
      <c r="I84" s="19" t="s">
        <v>409</v>
      </c>
      <c r="J84" s="23" t="s">
        <v>476</v>
      </c>
      <c r="K84" s="21" t="s">
        <v>477</v>
      </c>
      <c r="N84" s="18" t="s">
        <v>478</v>
      </c>
      <c r="O84" s="19" t="s">
        <v>478</v>
      </c>
      <c r="R84" s="4" t="n">
        <v>3806</v>
      </c>
      <c r="S84" s="20" t="n">
        <v>24</v>
      </c>
      <c r="U84" s="5" t="n">
        <v>1</v>
      </c>
      <c r="W84" s="5" t="s">
        <v>479</v>
      </c>
      <c r="X84" s="0" t="s">
        <v>39</v>
      </c>
      <c r="Y84" s="5" t="s">
        <v>63</v>
      </c>
      <c r="Z84" s="0" t="s">
        <v>40</v>
      </c>
    </row>
    <row r="85" customFormat="false" ht="22.5" hidden="false" customHeight="false" outlineLevel="0" collapsed="false">
      <c r="A85" s="0" t="s">
        <v>32</v>
      </c>
      <c r="B85" s="0" t="s">
        <v>480</v>
      </c>
      <c r="C85" s="0" t="n">
        <v>0</v>
      </c>
      <c r="D85" s="0" t="n">
        <v>60</v>
      </c>
      <c r="E85" s="0" t="n">
        <v>5</v>
      </c>
      <c r="G85" s="1" t="s">
        <v>397</v>
      </c>
      <c r="H85" s="18" t="s">
        <v>398</v>
      </c>
      <c r="I85" s="19" t="s">
        <v>399</v>
      </c>
      <c r="J85" s="23" t="s">
        <v>481</v>
      </c>
      <c r="K85" s="21" t="s">
        <v>482</v>
      </c>
      <c r="R85" s="4" t="n">
        <v>4436</v>
      </c>
      <c r="S85" s="20" t="n">
        <v>36</v>
      </c>
      <c r="W85" s="5" t="s">
        <v>483</v>
      </c>
      <c r="X85" s="0" t="s">
        <v>39</v>
      </c>
      <c r="Y85" s="5" t="s">
        <v>63</v>
      </c>
      <c r="Z85" s="0" t="s">
        <v>40</v>
      </c>
    </row>
    <row r="86" customFormat="false" ht="22.5" hidden="false" customHeight="false" outlineLevel="0" collapsed="false">
      <c r="A86" s="0" t="s">
        <v>32</v>
      </c>
      <c r="B86" s="0" t="s">
        <v>484</v>
      </c>
      <c r="C86" s="0" t="n">
        <v>0</v>
      </c>
      <c r="D86" s="0" t="n">
        <v>60</v>
      </c>
      <c r="E86" s="0" t="n">
        <v>3</v>
      </c>
      <c r="G86" s="1" t="s">
        <v>407</v>
      </c>
      <c r="H86" s="18" t="s">
        <v>408</v>
      </c>
      <c r="I86" s="19" t="s">
        <v>409</v>
      </c>
      <c r="J86" s="23" t="s">
        <v>485</v>
      </c>
      <c r="K86" s="21" t="s">
        <v>486</v>
      </c>
      <c r="N86" s="18" t="s">
        <v>487</v>
      </c>
      <c r="O86" s="19" t="s">
        <v>488</v>
      </c>
      <c r="R86" s="4" t="n">
        <v>3806</v>
      </c>
      <c r="S86" s="20" t="n">
        <v>25</v>
      </c>
      <c r="U86" s="5" t="n">
        <v>3</v>
      </c>
      <c r="W86" s="5" t="s">
        <v>489</v>
      </c>
      <c r="X86" s="0" t="s">
        <v>39</v>
      </c>
      <c r="Y86" s="5" t="s">
        <v>63</v>
      </c>
      <c r="Z86" s="0" t="s">
        <v>40</v>
      </c>
    </row>
    <row r="87" customFormat="false" ht="22.5" hidden="false" customHeight="false" outlineLevel="0" collapsed="false">
      <c r="A87" s="0" t="s">
        <v>32</v>
      </c>
      <c r="B87" s="0" t="s">
        <v>490</v>
      </c>
      <c r="C87" s="0" t="n">
        <v>0</v>
      </c>
      <c r="D87" s="0" t="n">
        <v>60</v>
      </c>
      <c r="E87" s="0" t="n">
        <v>5</v>
      </c>
      <c r="G87" s="1" t="s">
        <v>397</v>
      </c>
      <c r="H87" s="18" t="s">
        <v>398</v>
      </c>
      <c r="I87" s="19" t="s">
        <v>399</v>
      </c>
      <c r="J87" s="23" t="s">
        <v>491</v>
      </c>
      <c r="K87" s="21" t="s">
        <v>492</v>
      </c>
      <c r="R87" s="4" t="n">
        <v>4436</v>
      </c>
      <c r="S87" s="20" t="n">
        <v>39</v>
      </c>
      <c r="W87" s="5" t="s">
        <v>493</v>
      </c>
      <c r="X87" s="0" t="s">
        <v>39</v>
      </c>
      <c r="Y87" s="5" t="s">
        <v>63</v>
      </c>
      <c r="Z87" s="0" t="s">
        <v>40</v>
      </c>
    </row>
    <row r="88" customFormat="false" ht="22.5" hidden="false" customHeight="false" outlineLevel="0" collapsed="false">
      <c r="A88" s="0" t="s">
        <v>32</v>
      </c>
      <c r="B88" s="0" t="s">
        <v>494</v>
      </c>
      <c r="C88" s="0" t="n">
        <v>0</v>
      </c>
      <c r="D88" s="0" t="n">
        <v>60</v>
      </c>
      <c r="E88" s="0" t="n">
        <v>3</v>
      </c>
      <c r="G88" s="1" t="s">
        <v>407</v>
      </c>
      <c r="H88" s="18" t="s">
        <v>408</v>
      </c>
      <c r="I88" s="19" t="s">
        <v>409</v>
      </c>
      <c r="J88" s="23" t="s">
        <v>495</v>
      </c>
      <c r="K88" s="21" t="s">
        <v>496</v>
      </c>
      <c r="N88" s="18" t="s">
        <v>497</v>
      </c>
      <c r="O88" s="19" t="s">
        <v>497</v>
      </c>
      <c r="R88" s="4" t="n">
        <v>3806</v>
      </c>
      <c r="S88" s="20" t="n">
        <v>23</v>
      </c>
      <c r="U88" s="5" t="n">
        <v>1</v>
      </c>
      <c r="W88" s="5" t="s">
        <v>498</v>
      </c>
      <c r="X88" s="0" t="s">
        <v>39</v>
      </c>
      <c r="Y88" s="5" t="s">
        <v>63</v>
      </c>
      <c r="Z88" s="0" t="s">
        <v>40</v>
      </c>
    </row>
    <row r="89" customFormat="false" ht="22.5" hidden="false" customHeight="false" outlineLevel="0" collapsed="false">
      <c r="A89" s="0" t="s">
        <v>32</v>
      </c>
      <c r="B89" s="0" t="s">
        <v>499</v>
      </c>
      <c r="C89" s="0" t="n">
        <v>0</v>
      </c>
      <c r="D89" s="0" t="n">
        <v>60</v>
      </c>
      <c r="E89" s="0" t="n">
        <v>7</v>
      </c>
      <c r="G89" s="1" t="s">
        <v>340</v>
      </c>
      <c r="H89" s="18" t="s">
        <v>437</v>
      </c>
      <c r="I89" s="19" t="s">
        <v>438</v>
      </c>
      <c r="J89" s="23" t="s">
        <v>341</v>
      </c>
      <c r="K89" s="21" t="s">
        <v>500</v>
      </c>
      <c r="N89" s="18" t="s">
        <v>501</v>
      </c>
      <c r="O89" s="19" t="s">
        <v>502</v>
      </c>
      <c r="R89" s="4" t="n">
        <v>2956</v>
      </c>
      <c r="S89" s="20" t="n">
        <v>14</v>
      </c>
      <c r="U89" s="5" t="n">
        <v>4</v>
      </c>
      <c r="W89" s="5" t="s">
        <v>503</v>
      </c>
      <c r="X89" s="0" t="s">
        <v>39</v>
      </c>
      <c r="Y89" s="5" t="s">
        <v>63</v>
      </c>
      <c r="Z89" s="0" t="s">
        <v>40</v>
      </c>
    </row>
    <row r="90" customFormat="false" ht="22.5" hidden="false" customHeight="false" outlineLevel="0" collapsed="false">
      <c r="A90" s="0" t="s">
        <v>32</v>
      </c>
      <c r="B90" s="0" t="s">
        <v>504</v>
      </c>
      <c r="C90" s="0" t="n">
        <v>0</v>
      </c>
      <c r="D90" s="0" t="n">
        <v>60</v>
      </c>
      <c r="E90" s="0" t="n">
        <v>7</v>
      </c>
      <c r="G90" s="1" t="s">
        <v>340</v>
      </c>
      <c r="H90" s="18" t="s">
        <v>437</v>
      </c>
      <c r="I90" s="19" t="s">
        <v>438</v>
      </c>
      <c r="L90" s="21" t="s">
        <v>505</v>
      </c>
      <c r="M90" s="21" t="s">
        <v>502</v>
      </c>
      <c r="P90" s="19" t="s">
        <v>506</v>
      </c>
      <c r="Q90" s="19" t="s">
        <v>507</v>
      </c>
      <c r="R90" s="4" t="n">
        <v>2956</v>
      </c>
      <c r="T90" s="22" t="n">
        <v>12</v>
      </c>
      <c r="V90" s="0" t="n">
        <v>3</v>
      </c>
      <c r="W90" s="5" t="s">
        <v>508</v>
      </c>
      <c r="X90" s="0" t="s">
        <v>39</v>
      </c>
      <c r="Y90" s="5" t="s">
        <v>63</v>
      </c>
      <c r="Z90" s="0" t="s">
        <v>40</v>
      </c>
    </row>
    <row r="91" customFormat="false" ht="22.5" hidden="false" customHeight="false" outlineLevel="0" collapsed="false">
      <c r="A91" s="0" t="s">
        <v>32</v>
      </c>
      <c r="B91" s="0" t="s">
        <v>509</v>
      </c>
      <c r="C91" s="0" t="n">
        <v>0</v>
      </c>
      <c r="D91" s="0" t="n">
        <v>60</v>
      </c>
      <c r="E91" s="0" t="n">
        <v>5</v>
      </c>
      <c r="G91" s="1" t="s">
        <v>397</v>
      </c>
      <c r="H91" s="18" t="s">
        <v>398</v>
      </c>
      <c r="I91" s="19" t="s">
        <v>399</v>
      </c>
      <c r="J91" s="23" t="s">
        <v>510</v>
      </c>
      <c r="K91" s="21" t="s">
        <v>511</v>
      </c>
      <c r="N91" s="18" t="s">
        <v>512</v>
      </c>
      <c r="O91" s="19" t="s">
        <v>512</v>
      </c>
      <c r="R91" s="4" t="n">
        <v>4436</v>
      </c>
      <c r="S91" s="20" t="n">
        <v>54</v>
      </c>
      <c r="U91" s="5" t="n">
        <v>1</v>
      </c>
      <c r="W91" s="5" t="s">
        <v>513</v>
      </c>
      <c r="X91" s="0" t="s">
        <v>39</v>
      </c>
      <c r="Y91" s="5" t="s">
        <v>63</v>
      </c>
      <c r="Z91" s="0" t="s">
        <v>40</v>
      </c>
    </row>
    <row r="92" customFormat="false" ht="22.5" hidden="false" customHeight="false" outlineLevel="0" collapsed="false">
      <c r="A92" s="0" t="s">
        <v>32</v>
      </c>
      <c r="B92" s="0" t="s">
        <v>514</v>
      </c>
      <c r="C92" s="0" t="n">
        <v>0</v>
      </c>
      <c r="D92" s="0" t="n">
        <v>60</v>
      </c>
      <c r="E92" s="0" t="n">
        <v>5</v>
      </c>
      <c r="G92" s="1" t="s">
        <v>397</v>
      </c>
      <c r="H92" s="18" t="s">
        <v>398</v>
      </c>
      <c r="I92" s="19" t="s">
        <v>399</v>
      </c>
      <c r="J92" s="23" t="s">
        <v>515</v>
      </c>
      <c r="K92" s="21" t="s">
        <v>516</v>
      </c>
      <c r="R92" s="4" t="n">
        <v>4436</v>
      </c>
      <c r="S92" s="20" t="n">
        <v>35</v>
      </c>
      <c r="W92" s="5" t="s">
        <v>517</v>
      </c>
      <c r="X92" s="0" t="s">
        <v>39</v>
      </c>
      <c r="Y92" s="5" t="s">
        <v>63</v>
      </c>
      <c r="Z92" s="0" t="s">
        <v>40</v>
      </c>
    </row>
    <row r="93" customFormat="false" ht="22.5" hidden="false" customHeight="false" outlineLevel="0" collapsed="false">
      <c r="A93" s="0" t="s">
        <v>32</v>
      </c>
      <c r="B93" s="0" t="s">
        <v>518</v>
      </c>
      <c r="C93" s="0" t="n">
        <v>0</v>
      </c>
      <c r="D93" s="0" t="n">
        <v>60</v>
      </c>
      <c r="E93" s="0" t="n">
        <v>11</v>
      </c>
      <c r="G93" s="1" t="s">
        <v>392</v>
      </c>
      <c r="H93" s="18" t="s">
        <v>519</v>
      </c>
      <c r="I93" s="19" t="s">
        <v>520</v>
      </c>
      <c r="J93" s="18" t="s">
        <v>519</v>
      </c>
      <c r="K93" s="19" t="s">
        <v>521</v>
      </c>
      <c r="R93" s="4" t="n">
        <v>87</v>
      </c>
      <c r="S93" s="5" t="n">
        <v>86</v>
      </c>
      <c r="W93" s="5" t="s">
        <v>522</v>
      </c>
      <c r="X93" s="0" t="s">
        <v>39</v>
      </c>
      <c r="Y93" s="20" t="s">
        <v>40</v>
      </c>
    </row>
    <row r="94" customFormat="false" ht="22.5" hidden="false" customHeight="false" outlineLevel="0" collapsed="false">
      <c r="A94" s="0" t="s">
        <v>32</v>
      </c>
      <c r="B94" s="0" t="s">
        <v>523</v>
      </c>
      <c r="C94" s="0" t="n">
        <v>0</v>
      </c>
      <c r="D94" s="0" t="n">
        <v>60</v>
      </c>
      <c r="E94" s="0" t="n">
        <v>3</v>
      </c>
      <c r="G94" s="1" t="s">
        <v>407</v>
      </c>
      <c r="H94" s="18" t="s">
        <v>408</v>
      </c>
      <c r="I94" s="19" t="s">
        <v>409</v>
      </c>
      <c r="J94" s="23" t="s">
        <v>524</v>
      </c>
      <c r="K94" s="21" t="s">
        <v>525</v>
      </c>
      <c r="N94" s="18" t="s">
        <v>526</v>
      </c>
      <c r="O94" s="19" t="s">
        <v>527</v>
      </c>
      <c r="R94" s="4" t="n">
        <v>3806</v>
      </c>
      <c r="S94" s="20" t="n">
        <v>31</v>
      </c>
      <c r="U94" s="5" t="n">
        <v>3</v>
      </c>
      <c r="W94" s="5" t="s">
        <v>528</v>
      </c>
      <c r="X94" s="0" t="s">
        <v>39</v>
      </c>
      <c r="Y94" s="5" t="s">
        <v>63</v>
      </c>
      <c r="Z94" s="0" t="s">
        <v>40</v>
      </c>
    </row>
    <row r="95" customFormat="false" ht="22.5" hidden="false" customHeight="false" outlineLevel="0" collapsed="false">
      <c r="A95" s="0" t="s">
        <v>32</v>
      </c>
      <c r="B95" s="0" t="s">
        <v>529</v>
      </c>
      <c r="C95" s="0" t="n">
        <v>0</v>
      </c>
      <c r="D95" s="0" t="n">
        <v>60</v>
      </c>
      <c r="E95" s="0" t="n">
        <v>5</v>
      </c>
      <c r="G95" s="1" t="s">
        <v>397</v>
      </c>
      <c r="H95" s="18" t="s">
        <v>398</v>
      </c>
      <c r="I95" s="19" t="s">
        <v>399</v>
      </c>
      <c r="J95" s="23" t="s">
        <v>530</v>
      </c>
      <c r="K95" s="21" t="s">
        <v>531</v>
      </c>
      <c r="R95" s="4" t="n">
        <v>4436</v>
      </c>
      <c r="S95" s="20" t="n">
        <v>40</v>
      </c>
      <c r="W95" s="5" t="s">
        <v>532</v>
      </c>
      <c r="X95" s="0" t="s">
        <v>39</v>
      </c>
      <c r="Y95" s="5" t="s">
        <v>63</v>
      </c>
      <c r="Z95" s="0" t="s">
        <v>40</v>
      </c>
    </row>
    <row r="96" customFormat="false" ht="22.5" hidden="false" customHeight="false" outlineLevel="0" collapsed="false">
      <c r="A96" s="0" t="s">
        <v>32</v>
      </c>
      <c r="B96" s="0" t="s">
        <v>533</v>
      </c>
      <c r="C96" s="0" t="n">
        <v>0</v>
      </c>
      <c r="D96" s="0" t="n">
        <v>60</v>
      </c>
      <c r="E96" s="0" t="n">
        <v>3</v>
      </c>
      <c r="G96" s="1" t="s">
        <v>407</v>
      </c>
      <c r="H96" s="18" t="s">
        <v>408</v>
      </c>
      <c r="I96" s="19" t="s">
        <v>409</v>
      </c>
      <c r="J96" s="23" t="s">
        <v>534</v>
      </c>
      <c r="K96" s="21" t="s">
        <v>535</v>
      </c>
      <c r="N96" s="18" t="s">
        <v>536</v>
      </c>
      <c r="O96" s="19" t="s">
        <v>537</v>
      </c>
      <c r="R96" s="4" t="n">
        <v>3806</v>
      </c>
      <c r="S96" s="20" t="n">
        <v>55</v>
      </c>
      <c r="U96" s="5" t="n">
        <v>7</v>
      </c>
      <c r="W96" s="5" t="s">
        <v>538</v>
      </c>
      <c r="X96" s="0" t="s">
        <v>39</v>
      </c>
      <c r="Y96" s="20" t="s">
        <v>460</v>
      </c>
      <c r="Z96" s="0" t="s">
        <v>40</v>
      </c>
    </row>
    <row r="97" customFormat="false" ht="22.5" hidden="false" customHeight="false" outlineLevel="0" collapsed="false">
      <c r="A97" s="0" t="s">
        <v>32</v>
      </c>
      <c r="B97" s="0" t="s">
        <v>539</v>
      </c>
      <c r="C97" s="0" t="n">
        <v>0</v>
      </c>
      <c r="D97" s="0" t="n">
        <v>60</v>
      </c>
      <c r="E97" s="0" t="n">
        <v>5</v>
      </c>
      <c r="G97" s="1" t="s">
        <v>397</v>
      </c>
      <c r="H97" s="18" t="s">
        <v>398</v>
      </c>
      <c r="I97" s="19" t="s">
        <v>399</v>
      </c>
      <c r="J97" s="23" t="s">
        <v>540</v>
      </c>
      <c r="K97" s="21" t="s">
        <v>541</v>
      </c>
      <c r="N97" s="18" t="s">
        <v>542</v>
      </c>
      <c r="O97" s="19" t="s">
        <v>542</v>
      </c>
      <c r="R97" s="4" t="n">
        <v>4436</v>
      </c>
      <c r="S97" s="20" t="n">
        <v>43</v>
      </c>
      <c r="U97" s="5" t="n">
        <v>3</v>
      </c>
      <c r="W97" s="5" t="s">
        <v>543</v>
      </c>
      <c r="X97" s="0" t="s">
        <v>39</v>
      </c>
      <c r="Y97" s="5" t="s">
        <v>63</v>
      </c>
      <c r="Z97" s="0" t="s">
        <v>40</v>
      </c>
    </row>
    <row r="98" customFormat="false" ht="22.5" hidden="false" customHeight="false" outlineLevel="0" collapsed="false">
      <c r="A98" s="0" t="s">
        <v>32</v>
      </c>
      <c r="B98" s="0" t="s">
        <v>544</v>
      </c>
      <c r="C98" s="0" t="n">
        <v>0</v>
      </c>
      <c r="D98" s="0" t="n">
        <v>60</v>
      </c>
      <c r="E98" s="0" t="n">
        <v>3</v>
      </c>
      <c r="G98" s="1" t="s">
        <v>407</v>
      </c>
      <c r="H98" s="18" t="s">
        <v>408</v>
      </c>
      <c r="I98" s="19" t="s">
        <v>409</v>
      </c>
      <c r="J98" s="23" t="s">
        <v>545</v>
      </c>
      <c r="K98" s="21" t="s">
        <v>546</v>
      </c>
      <c r="N98" s="18" t="s">
        <v>547</v>
      </c>
      <c r="O98" s="19" t="s">
        <v>547</v>
      </c>
      <c r="R98" s="4" t="n">
        <v>3806</v>
      </c>
      <c r="S98" s="20" t="n">
        <v>34</v>
      </c>
      <c r="U98" s="5" t="n">
        <v>2</v>
      </c>
      <c r="W98" s="5" t="s">
        <v>548</v>
      </c>
      <c r="X98" s="0" t="s">
        <v>39</v>
      </c>
      <c r="Y98" s="5" t="s">
        <v>63</v>
      </c>
      <c r="Z98" s="0" t="s">
        <v>40</v>
      </c>
    </row>
    <row r="99" customFormat="false" ht="22.5" hidden="false" customHeight="false" outlineLevel="0" collapsed="false">
      <c r="A99" s="0" t="s">
        <v>32</v>
      </c>
      <c r="B99" s="0" t="s">
        <v>549</v>
      </c>
      <c r="C99" s="0" t="n">
        <v>0</v>
      </c>
      <c r="D99" s="0" t="n">
        <v>60</v>
      </c>
      <c r="E99" s="0" t="n">
        <v>11</v>
      </c>
      <c r="G99" s="1" t="s">
        <v>392</v>
      </c>
      <c r="H99" s="18" t="s">
        <v>550</v>
      </c>
      <c r="I99" s="19" t="s">
        <v>551</v>
      </c>
      <c r="J99" s="18" t="s">
        <v>550</v>
      </c>
      <c r="K99" s="19" t="s">
        <v>552</v>
      </c>
      <c r="N99" s="18" t="s">
        <v>553</v>
      </c>
      <c r="O99" s="19" t="s">
        <v>553</v>
      </c>
      <c r="R99" s="4" t="n">
        <v>63</v>
      </c>
      <c r="S99" s="5" t="n">
        <v>62</v>
      </c>
      <c r="U99" s="5" t="n">
        <v>2</v>
      </c>
      <c r="W99" s="5" t="s">
        <v>554</v>
      </c>
      <c r="X99" s="0" t="s">
        <v>39</v>
      </c>
      <c r="Y99" s="20" t="s">
        <v>40</v>
      </c>
    </row>
    <row r="100" customFormat="false" ht="22.5" hidden="false" customHeight="false" outlineLevel="0" collapsed="false">
      <c r="A100" s="0" t="s">
        <v>32</v>
      </c>
      <c r="B100" s="0" t="s">
        <v>555</v>
      </c>
      <c r="C100" s="0" t="n">
        <v>0</v>
      </c>
      <c r="D100" s="0" t="n">
        <v>60</v>
      </c>
      <c r="E100" s="0" t="n">
        <v>5</v>
      </c>
      <c r="G100" s="1" t="s">
        <v>397</v>
      </c>
      <c r="H100" s="18" t="s">
        <v>398</v>
      </c>
      <c r="I100" s="19" t="s">
        <v>399</v>
      </c>
      <c r="J100" s="23" t="s">
        <v>556</v>
      </c>
      <c r="K100" s="19" t="s">
        <v>399</v>
      </c>
      <c r="R100" s="4" t="n">
        <v>4436</v>
      </c>
      <c r="S100" s="20" t="n">
        <v>51</v>
      </c>
      <c r="W100" s="5" t="s">
        <v>557</v>
      </c>
      <c r="X100" s="0" t="s">
        <v>39</v>
      </c>
      <c r="Y100" s="5" t="s">
        <v>52</v>
      </c>
      <c r="Z100" s="0" t="s">
        <v>40</v>
      </c>
    </row>
    <row r="101" customFormat="false" ht="22.5" hidden="false" customHeight="false" outlineLevel="0" collapsed="false">
      <c r="A101" s="0" t="s">
        <v>32</v>
      </c>
      <c r="B101" s="0" t="s">
        <v>558</v>
      </c>
      <c r="C101" s="0" t="n">
        <v>0</v>
      </c>
      <c r="D101" s="0" t="n">
        <v>60</v>
      </c>
      <c r="E101" s="0" t="n">
        <v>3</v>
      </c>
      <c r="G101" s="1" t="s">
        <v>407</v>
      </c>
      <c r="H101" s="18" t="s">
        <v>408</v>
      </c>
      <c r="I101" s="19" t="s">
        <v>409</v>
      </c>
      <c r="J101" s="23" t="s">
        <v>559</v>
      </c>
      <c r="K101" s="19" t="s">
        <v>560</v>
      </c>
      <c r="N101" s="18" t="s">
        <v>561</v>
      </c>
      <c r="O101" s="19" t="s">
        <v>562</v>
      </c>
      <c r="R101" s="4" t="n">
        <v>3806</v>
      </c>
      <c r="S101" s="20" t="n">
        <v>23</v>
      </c>
      <c r="U101" s="5" t="n">
        <v>4</v>
      </c>
      <c r="W101" s="5" t="s">
        <v>563</v>
      </c>
      <c r="X101" s="0" t="s">
        <v>39</v>
      </c>
      <c r="Y101" s="5" t="s">
        <v>52</v>
      </c>
      <c r="Z101" s="0" t="s">
        <v>40</v>
      </c>
    </row>
    <row r="102" customFormat="false" ht="22.5" hidden="false" customHeight="false" outlineLevel="0" collapsed="false">
      <c r="A102" s="0" t="s">
        <v>32</v>
      </c>
      <c r="B102" s="0" t="s">
        <v>564</v>
      </c>
      <c r="C102" s="0" t="n">
        <v>0</v>
      </c>
      <c r="D102" s="0" t="n">
        <v>60</v>
      </c>
      <c r="E102" s="0" t="n">
        <v>6</v>
      </c>
      <c r="G102" s="1" t="s">
        <v>360</v>
      </c>
      <c r="H102" s="18" t="s">
        <v>361</v>
      </c>
      <c r="I102" s="19" t="s">
        <v>362</v>
      </c>
      <c r="L102" s="21" t="s">
        <v>565</v>
      </c>
      <c r="M102" s="19" t="s">
        <v>362</v>
      </c>
      <c r="R102" s="4" t="n">
        <v>3815</v>
      </c>
      <c r="T102" s="22" t="n">
        <v>33</v>
      </c>
      <c r="W102" s="5" t="s">
        <v>566</v>
      </c>
      <c r="X102" s="0" t="s">
        <v>39</v>
      </c>
      <c r="Y102" s="5" t="s">
        <v>52</v>
      </c>
      <c r="Z102" s="0" t="s">
        <v>40</v>
      </c>
    </row>
    <row r="103" customFormat="false" ht="22.5" hidden="false" customHeight="false" outlineLevel="0" collapsed="false">
      <c r="A103" s="0" t="s">
        <v>32</v>
      </c>
      <c r="B103" s="0" t="s">
        <v>567</v>
      </c>
      <c r="C103" s="0" t="n">
        <v>0</v>
      </c>
      <c r="D103" s="0" t="n">
        <v>60</v>
      </c>
      <c r="E103" s="0" t="n">
        <v>4</v>
      </c>
      <c r="G103" s="1" t="s">
        <v>351</v>
      </c>
      <c r="H103" s="18" t="s">
        <v>352</v>
      </c>
      <c r="I103" s="19" t="s">
        <v>353</v>
      </c>
      <c r="L103" s="21" t="s">
        <v>568</v>
      </c>
      <c r="M103" s="19" t="s">
        <v>353</v>
      </c>
      <c r="P103" s="19" t="s">
        <v>569</v>
      </c>
      <c r="Q103" s="19" t="s">
        <v>570</v>
      </c>
      <c r="R103" s="4" t="n">
        <v>4413</v>
      </c>
      <c r="T103" s="22" t="n">
        <v>25</v>
      </c>
      <c r="V103" s="0" t="n">
        <v>4</v>
      </c>
      <c r="W103" s="5" t="s">
        <v>571</v>
      </c>
      <c r="X103" s="0" t="s">
        <v>39</v>
      </c>
      <c r="Y103" s="5" t="s">
        <v>52</v>
      </c>
      <c r="Z103" s="0" t="s">
        <v>40</v>
      </c>
    </row>
    <row r="104" customFormat="false" ht="22.5" hidden="false" customHeight="false" outlineLevel="0" collapsed="false">
      <c r="A104" s="0" t="s">
        <v>32</v>
      </c>
      <c r="B104" s="0" t="s">
        <v>572</v>
      </c>
      <c r="C104" s="0" t="n">
        <v>0</v>
      </c>
      <c r="D104" s="0" t="n">
        <v>60</v>
      </c>
      <c r="E104" s="0" t="n">
        <v>4</v>
      </c>
      <c r="G104" s="1" t="s">
        <v>351</v>
      </c>
      <c r="H104" s="18" t="s">
        <v>352</v>
      </c>
      <c r="I104" s="19" t="s">
        <v>353</v>
      </c>
      <c r="L104" s="21" t="s">
        <v>573</v>
      </c>
      <c r="M104" s="21" t="s">
        <v>574</v>
      </c>
      <c r="P104" s="19" t="s">
        <v>575</v>
      </c>
      <c r="Q104" s="19" t="s">
        <v>576</v>
      </c>
      <c r="R104" s="4" t="n">
        <v>4413</v>
      </c>
      <c r="T104" s="22" t="n">
        <v>50</v>
      </c>
      <c r="V104" s="0" t="n">
        <v>4</v>
      </c>
      <c r="W104" s="5" t="s">
        <v>577</v>
      </c>
      <c r="X104" s="0" t="s">
        <v>39</v>
      </c>
      <c r="Y104" s="5" t="s">
        <v>63</v>
      </c>
      <c r="Z104" s="0" t="s">
        <v>40</v>
      </c>
    </row>
    <row r="105" customFormat="false" ht="22.5" hidden="false" customHeight="false" outlineLevel="0" collapsed="false">
      <c r="A105" s="0" t="s">
        <v>32</v>
      </c>
      <c r="B105" s="0" t="s">
        <v>578</v>
      </c>
      <c r="C105" s="0" t="n">
        <v>0</v>
      </c>
      <c r="D105" s="0" t="n">
        <v>60</v>
      </c>
      <c r="E105" s="0" t="n">
        <v>6</v>
      </c>
      <c r="G105" s="1" t="s">
        <v>360</v>
      </c>
      <c r="H105" s="18" t="s">
        <v>361</v>
      </c>
      <c r="I105" s="19" t="s">
        <v>362</v>
      </c>
      <c r="L105" s="21" t="s">
        <v>579</v>
      </c>
      <c r="M105" s="21" t="s">
        <v>580</v>
      </c>
      <c r="P105" s="19" t="s">
        <v>581</v>
      </c>
      <c r="Q105" s="19" t="s">
        <v>581</v>
      </c>
      <c r="R105" s="4" t="n">
        <v>3815</v>
      </c>
      <c r="T105" s="22" t="n">
        <v>42</v>
      </c>
      <c r="V105" s="0" t="n">
        <v>3</v>
      </c>
      <c r="W105" s="5" t="s">
        <v>582</v>
      </c>
      <c r="X105" s="0" t="s">
        <v>39</v>
      </c>
      <c r="Y105" s="20" t="s">
        <v>460</v>
      </c>
      <c r="Z105" s="0" t="s">
        <v>40</v>
      </c>
    </row>
    <row r="106" customFormat="false" ht="22.5" hidden="false" customHeight="false" outlineLevel="0" collapsed="false">
      <c r="A106" s="0" t="s">
        <v>32</v>
      </c>
      <c r="B106" s="0" t="s">
        <v>583</v>
      </c>
      <c r="C106" s="0" t="n">
        <v>0</v>
      </c>
      <c r="D106" s="0" t="n">
        <v>60</v>
      </c>
      <c r="E106" s="0" t="n">
        <v>7</v>
      </c>
      <c r="G106" s="1" t="s">
        <v>340</v>
      </c>
      <c r="H106" s="18" t="s">
        <v>437</v>
      </c>
      <c r="I106" s="19" t="s">
        <v>438</v>
      </c>
      <c r="J106" s="23" t="s">
        <v>584</v>
      </c>
      <c r="K106" s="19" t="s">
        <v>585</v>
      </c>
      <c r="N106" s="18" t="s">
        <v>586</v>
      </c>
      <c r="O106" s="19" t="s">
        <v>586</v>
      </c>
      <c r="R106" s="4" t="n">
        <v>2956</v>
      </c>
      <c r="S106" s="20" t="n">
        <v>86</v>
      </c>
      <c r="U106" s="5" t="n">
        <v>3</v>
      </c>
      <c r="W106" s="5" t="s">
        <v>587</v>
      </c>
      <c r="X106" s="0" t="s">
        <v>39</v>
      </c>
      <c r="Y106" s="5" t="s">
        <v>52</v>
      </c>
      <c r="Z106" s="0" t="s">
        <v>40</v>
      </c>
    </row>
    <row r="107" customFormat="false" ht="22.5" hidden="false" customHeight="false" outlineLevel="0" collapsed="false">
      <c r="A107" s="0" t="s">
        <v>32</v>
      </c>
      <c r="B107" s="0" t="s">
        <v>588</v>
      </c>
      <c r="C107" s="0" t="n">
        <v>0</v>
      </c>
      <c r="D107" s="0" t="n">
        <v>60</v>
      </c>
      <c r="E107" s="0" t="n">
        <v>4</v>
      </c>
      <c r="G107" s="1" t="s">
        <v>351</v>
      </c>
      <c r="H107" s="18" t="s">
        <v>352</v>
      </c>
      <c r="I107" s="19" t="s">
        <v>353</v>
      </c>
      <c r="L107" s="21" t="s">
        <v>589</v>
      </c>
      <c r="M107" s="21" t="s">
        <v>590</v>
      </c>
      <c r="P107" s="19" t="s">
        <v>591</v>
      </c>
      <c r="Q107" s="19" t="s">
        <v>592</v>
      </c>
      <c r="R107" s="4" t="n">
        <v>4413</v>
      </c>
      <c r="T107" s="22" t="n">
        <v>29</v>
      </c>
      <c r="V107" s="0" t="n">
        <v>5</v>
      </c>
      <c r="W107" s="5" t="s">
        <v>593</v>
      </c>
      <c r="X107" s="0" t="s">
        <v>39</v>
      </c>
      <c r="Y107" s="5" t="s">
        <v>63</v>
      </c>
      <c r="Z107" s="0" t="s">
        <v>40</v>
      </c>
    </row>
    <row r="108" customFormat="false" ht="22.5" hidden="false" customHeight="false" outlineLevel="0" collapsed="false">
      <c r="A108" s="0" t="s">
        <v>32</v>
      </c>
      <c r="B108" s="0" t="s">
        <v>594</v>
      </c>
      <c r="C108" s="0" t="n">
        <v>0</v>
      </c>
      <c r="D108" s="0" t="n">
        <v>66</v>
      </c>
      <c r="E108" s="0" t="n">
        <v>4</v>
      </c>
      <c r="G108" s="1" t="s">
        <v>595</v>
      </c>
      <c r="H108" s="18" t="s">
        <v>596</v>
      </c>
      <c r="I108" s="19" t="s">
        <v>597</v>
      </c>
      <c r="L108" s="21" t="s">
        <v>598</v>
      </c>
      <c r="M108" s="21" t="s">
        <v>599</v>
      </c>
      <c r="P108" s="19" t="s">
        <v>598</v>
      </c>
      <c r="Q108" s="19" t="s">
        <v>600</v>
      </c>
      <c r="R108" s="4" t="n">
        <v>3578</v>
      </c>
      <c r="T108" s="22" t="n">
        <v>32</v>
      </c>
      <c r="V108" s="0" t="n">
        <v>4</v>
      </c>
      <c r="W108" s="5" t="s">
        <v>601</v>
      </c>
      <c r="X108" s="0" t="s">
        <v>39</v>
      </c>
      <c r="Y108" s="5" t="s">
        <v>63</v>
      </c>
      <c r="Z108" s="0" t="s">
        <v>40</v>
      </c>
    </row>
    <row r="109" customFormat="false" ht="22.5" hidden="false" customHeight="false" outlineLevel="0" collapsed="false">
      <c r="A109" s="0" t="s">
        <v>32</v>
      </c>
      <c r="B109" s="0" t="s">
        <v>602</v>
      </c>
      <c r="C109" s="0" t="n">
        <v>0</v>
      </c>
      <c r="D109" s="0" t="n">
        <v>66</v>
      </c>
      <c r="E109" s="0" t="n">
        <v>5</v>
      </c>
      <c r="G109" s="1" t="s">
        <v>603</v>
      </c>
      <c r="H109" s="18" t="s">
        <v>604</v>
      </c>
      <c r="I109" s="19" t="s">
        <v>605</v>
      </c>
      <c r="J109" s="23" t="s">
        <v>606</v>
      </c>
      <c r="K109" s="21" t="s">
        <v>607</v>
      </c>
      <c r="N109" s="18" t="s">
        <v>608</v>
      </c>
      <c r="O109" s="19" t="s">
        <v>609</v>
      </c>
      <c r="R109" s="4" t="n">
        <v>3591</v>
      </c>
      <c r="S109" s="20" t="n">
        <v>31</v>
      </c>
      <c r="U109" s="5" t="n">
        <v>4</v>
      </c>
      <c r="W109" s="5" t="s">
        <v>610</v>
      </c>
      <c r="X109" s="0" t="s">
        <v>39</v>
      </c>
      <c r="Y109" s="5" t="s">
        <v>63</v>
      </c>
      <c r="Z109" s="0" t="s">
        <v>40</v>
      </c>
    </row>
    <row r="110" customFormat="false" ht="22.5" hidden="false" customHeight="false" outlineLevel="0" collapsed="false">
      <c r="A110" s="0" t="s">
        <v>32</v>
      </c>
      <c r="B110" s="0" t="s">
        <v>611</v>
      </c>
      <c r="C110" s="0" t="n">
        <v>0</v>
      </c>
      <c r="D110" s="0" t="n">
        <v>66</v>
      </c>
      <c r="E110" s="0" t="n">
        <v>3</v>
      </c>
      <c r="G110" s="1" t="s">
        <v>612</v>
      </c>
      <c r="H110" s="18" t="s">
        <v>613</v>
      </c>
      <c r="I110" s="19" t="s">
        <v>614</v>
      </c>
      <c r="J110" s="23" t="s">
        <v>609</v>
      </c>
      <c r="K110" s="21" t="s">
        <v>615</v>
      </c>
      <c r="N110" s="18" t="s">
        <v>616</v>
      </c>
      <c r="O110" s="19" t="s">
        <v>617</v>
      </c>
      <c r="R110" s="4" t="n">
        <v>3582</v>
      </c>
      <c r="S110" s="20" t="n">
        <v>33</v>
      </c>
      <c r="U110" s="5" t="n">
        <v>4</v>
      </c>
      <c r="W110" s="5" t="s">
        <v>618</v>
      </c>
      <c r="X110" s="0" t="s">
        <v>39</v>
      </c>
      <c r="Y110" s="5" t="s">
        <v>63</v>
      </c>
      <c r="Z110" s="0" t="s">
        <v>40</v>
      </c>
    </row>
    <row r="111" customFormat="false" ht="22.5" hidden="false" customHeight="false" outlineLevel="0" collapsed="false">
      <c r="A111" s="0" t="s">
        <v>32</v>
      </c>
      <c r="B111" s="0" t="s">
        <v>619</v>
      </c>
      <c r="C111" s="0" t="n">
        <v>0</v>
      </c>
      <c r="D111" s="0" t="n">
        <v>66</v>
      </c>
      <c r="E111" s="0" t="n">
        <v>6</v>
      </c>
      <c r="G111" s="1" t="s">
        <v>620</v>
      </c>
      <c r="H111" s="18" t="s">
        <v>621</v>
      </c>
      <c r="I111" s="19" t="s">
        <v>622</v>
      </c>
      <c r="L111" s="21" t="s">
        <v>623</v>
      </c>
      <c r="M111" s="21" t="s">
        <v>624</v>
      </c>
      <c r="P111" s="19" t="s">
        <v>625</v>
      </c>
      <c r="Q111" s="19" t="s">
        <v>625</v>
      </c>
      <c r="R111" s="4" t="n">
        <v>3582</v>
      </c>
      <c r="T111" s="22" t="n">
        <v>29</v>
      </c>
      <c r="V111" s="0" t="n">
        <v>3</v>
      </c>
      <c r="W111" s="5" t="s">
        <v>626</v>
      </c>
      <c r="X111" s="0" t="s">
        <v>39</v>
      </c>
      <c r="Y111" s="5" t="s">
        <v>63</v>
      </c>
      <c r="Z111" s="0" t="s">
        <v>40</v>
      </c>
    </row>
    <row r="113" customFormat="false" ht="11.25" hidden="false" customHeight="false" outlineLevel="0" collapsed="false">
      <c r="A113" s="0" t="s">
        <v>627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16-06-2005 14:34:38
Version 2004_q  Makro: *_Ret_PROCESS&amp;CDetail: Oversigt over strækningerne&amp;RArk: &amp;A</oddHeader>
    <oddFooter>&amp;LFil: C:\Roland\Excel_97\Video_2005\Best_000 2005-06-15 mart\Ret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4" t="n">
        <v>1</v>
      </c>
      <c r="B1" s="0" t="s">
        <v>628</v>
      </c>
      <c r="AC1" s="0" t="s">
        <v>629</v>
      </c>
      <c r="AD1" s="0" t="s">
        <v>630</v>
      </c>
      <c r="AE1" s="0" t="s">
        <v>631</v>
      </c>
      <c r="AF1" s="0" t="s">
        <v>632</v>
      </c>
      <c r="AG1" s="0" t="s">
        <v>633</v>
      </c>
      <c r="AH1" s="0" t="s">
        <v>634</v>
      </c>
      <c r="AI1" s="0" t="s">
        <v>635</v>
      </c>
      <c r="AJ1" s="0" t="s">
        <v>636</v>
      </c>
      <c r="AK1" s="0" t="s">
        <v>637</v>
      </c>
      <c r="AL1" s="0" t="s">
        <v>638</v>
      </c>
      <c r="AN1" s="0" t="s">
        <v>639</v>
      </c>
      <c r="AQ1" s="0" t="s">
        <v>640</v>
      </c>
      <c r="AU1" s="0" t="s">
        <v>641</v>
      </c>
    </row>
    <row r="2" customFormat="false" ht="11.25" hidden="false" customHeight="false" outlineLevel="0" collapsed="false">
      <c r="A2" s="24" t="n">
        <v>2</v>
      </c>
      <c r="B2" s="0" t="s">
        <v>642</v>
      </c>
      <c r="AN2" s="0" t="s">
        <v>643</v>
      </c>
      <c r="AO2" s="0" t="s">
        <v>644</v>
      </c>
      <c r="AP2" s="0" t="s">
        <v>645</v>
      </c>
      <c r="AQ2" s="0" t="s">
        <v>643</v>
      </c>
      <c r="AR2" s="0" t="s">
        <v>646</v>
      </c>
      <c r="AS2" s="0" t="s">
        <v>647</v>
      </c>
      <c r="AT2" s="0" t="s">
        <v>648</v>
      </c>
    </row>
    <row r="4" customFormat="false" ht="11.25" hidden="false" customHeight="false" outlineLevel="0" collapsed="false">
      <c r="A4" s="24" t="n">
        <v>29</v>
      </c>
      <c r="B4" s="0" t="s">
        <v>649</v>
      </c>
      <c r="C4" s="0" t="s">
        <v>650</v>
      </c>
      <c r="D4" s="0" t="s">
        <v>651</v>
      </c>
      <c r="E4" s="0" t="s">
        <v>652</v>
      </c>
      <c r="F4" s="0" t="s">
        <v>653</v>
      </c>
      <c r="G4" s="0" t="s">
        <v>654</v>
      </c>
      <c r="H4" s="0" t="s">
        <v>655</v>
      </c>
      <c r="I4" s="0" t="s">
        <v>656</v>
      </c>
      <c r="J4" s="0" t="s">
        <v>657</v>
      </c>
      <c r="K4" s="0" t="s">
        <v>658</v>
      </c>
      <c r="L4" s="0" t="s">
        <v>659</v>
      </c>
      <c r="M4" s="0" t="s">
        <v>660</v>
      </c>
      <c r="N4" s="0" t="s">
        <v>661</v>
      </c>
      <c r="O4" s="0" t="s">
        <v>662</v>
      </c>
      <c r="P4" s="0" t="s">
        <v>663</v>
      </c>
      <c r="Q4" s="0" t="s">
        <v>664</v>
      </c>
      <c r="R4" s="0" t="s">
        <v>665</v>
      </c>
      <c r="S4" s="0" t="s">
        <v>666</v>
      </c>
      <c r="T4" s="0" t="s">
        <v>667</v>
      </c>
      <c r="U4" s="0" t="s">
        <v>668</v>
      </c>
      <c r="V4" s="0" t="s">
        <v>669</v>
      </c>
      <c r="W4" s="0" t="s">
        <v>670</v>
      </c>
      <c r="X4" s="0" t="s">
        <v>671</v>
      </c>
      <c r="Y4" s="0" t="s">
        <v>672</v>
      </c>
      <c r="Z4" s="0" t="s">
        <v>673</v>
      </c>
      <c r="AA4" s="0" t="s">
        <v>674</v>
      </c>
      <c r="AC4" s="0" t="n">
        <v>23</v>
      </c>
      <c r="AD4" s="0" t="n">
        <v>-1</v>
      </c>
      <c r="AE4" s="0" t="s">
        <v>675</v>
      </c>
      <c r="AF4" s="0" t="n">
        <v>464.1</v>
      </c>
      <c r="AG4" s="0" t="n">
        <v>3100553</v>
      </c>
      <c r="AH4" s="0" t="n">
        <v>3120073</v>
      </c>
      <c r="AI4" s="0" t="n">
        <v>0</v>
      </c>
      <c r="AJ4" s="0" t="n">
        <v>80</v>
      </c>
      <c r="AK4" s="0" t="n">
        <v>11</v>
      </c>
      <c r="AN4" s="0" t="n">
        <v>811</v>
      </c>
      <c r="AO4" s="0" t="n">
        <v>3101017</v>
      </c>
      <c r="AP4" s="0" t="n">
        <v>811.3101017</v>
      </c>
      <c r="AQ4" s="0" t="n">
        <v>811</v>
      </c>
      <c r="AR4" s="0" t="n">
        <v>3100553</v>
      </c>
      <c r="AS4" s="0" t="n">
        <v>3101000</v>
      </c>
      <c r="AT4" s="0" t="n">
        <v>1</v>
      </c>
      <c r="AU4" s="25" t="b">
        <f aca="false">FALSE()</f>
        <v>0</v>
      </c>
    </row>
    <row r="5" customFormat="false" ht="11.25" hidden="false" customHeight="false" outlineLevel="0" collapsed="false">
      <c r="A5" s="24" t="n">
        <v>30</v>
      </c>
      <c r="B5" s="0" t="s">
        <v>649</v>
      </c>
      <c r="C5" s="0" t="s">
        <v>676</v>
      </c>
      <c r="D5" s="0" t="s">
        <v>651</v>
      </c>
      <c r="E5" s="0" t="s">
        <v>677</v>
      </c>
      <c r="F5" s="0" t="s">
        <v>678</v>
      </c>
      <c r="G5" s="0" t="s">
        <v>654</v>
      </c>
      <c r="H5" s="0" t="s">
        <v>655</v>
      </c>
      <c r="I5" s="0" t="s">
        <v>656</v>
      </c>
      <c r="J5" s="0" t="s">
        <v>679</v>
      </c>
      <c r="K5" s="0" t="s">
        <v>658</v>
      </c>
      <c r="L5" s="0" t="s">
        <v>659</v>
      </c>
      <c r="M5" s="0" t="s">
        <v>660</v>
      </c>
      <c r="N5" s="0" t="s">
        <v>661</v>
      </c>
      <c r="O5" s="0" t="s">
        <v>662</v>
      </c>
      <c r="P5" s="0" t="s">
        <v>663</v>
      </c>
      <c r="Q5" s="0" t="s">
        <v>680</v>
      </c>
      <c r="R5" s="0" t="s">
        <v>681</v>
      </c>
      <c r="S5" s="0" t="s">
        <v>682</v>
      </c>
      <c r="T5" s="0" t="s">
        <v>683</v>
      </c>
      <c r="U5" s="0" t="s">
        <v>668</v>
      </c>
      <c r="V5" s="0" t="s">
        <v>669</v>
      </c>
      <c r="W5" s="0" t="s">
        <v>684</v>
      </c>
      <c r="X5" s="0" t="s">
        <v>671</v>
      </c>
      <c r="Y5" s="0" t="s">
        <v>672</v>
      </c>
      <c r="Z5" s="0" t="s">
        <v>673</v>
      </c>
      <c r="AA5" s="0" t="s">
        <v>674</v>
      </c>
      <c r="AC5" s="0" t="n">
        <v>24</v>
      </c>
      <c r="AD5" s="0" t="n">
        <v>-1</v>
      </c>
      <c r="AE5" s="0" t="s">
        <v>675</v>
      </c>
      <c r="AF5" s="0" t="n">
        <v>484.4</v>
      </c>
      <c r="AG5" s="0" t="n">
        <v>3100553</v>
      </c>
      <c r="AH5" s="0" t="n">
        <v>3120073</v>
      </c>
      <c r="AI5" s="0" t="n">
        <v>0</v>
      </c>
      <c r="AJ5" s="0" t="n">
        <v>80</v>
      </c>
      <c r="AK5" s="0" t="n">
        <v>11</v>
      </c>
      <c r="AN5" s="0" t="n">
        <v>811</v>
      </c>
      <c r="AO5" s="0" t="n">
        <v>3101037</v>
      </c>
      <c r="AP5" s="0" t="n">
        <v>811.3101037</v>
      </c>
      <c r="AQ5" s="0" t="n">
        <v>811</v>
      </c>
      <c r="AR5" s="0" t="n">
        <v>3100553</v>
      </c>
      <c r="AS5" s="0" t="n">
        <v>3101000</v>
      </c>
      <c r="AT5" s="0" t="n">
        <v>1</v>
      </c>
      <c r="AU5" s="25" t="b">
        <f aca="false">FALSE()</f>
        <v>0</v>
      </c>
    </row>
    <row r="6" customFormat="false" ht="11.25" hidden="false" customHeight="false" outlineLevel="0" collapsed="false">
      <c r="A6" s="24" t="n">
        <v>31</v>
      </c>
      <c r="B6" s="0" t="s">
        <v>649</v>
      </c>
      <c r="C6" s="0" t="s">
        <v>685</v>
      </c>
      <c r="D6" s="0" t="s">
        <v>651</v>
      </c>
      <c r="E6" s="0" t="s">
        <v>686</v>
      </c>
      <c r="F6" s="0" t="s">
        <v>687</v>
      </c>
      <c r="G6" s="0" t="s">
        <v>654</v>
      </c>
      <c r="H6" s="0" t="s">
        <v>655</v>
      </c>
      <c r="I6" s="0" t="s">
        <v>656</v>
      </c>
      <c r="J6" s="0" t="s">
        <v>688</v>
      </c>
      <c r="K6" s="0" t="s">
        <v>658</v>
      </c>
      <c r="L6" s="0" t="s">
        <v>659</v>
      </c>
      <c r="M6" s="0" t="s">
        <v>660</v>
      </c>
      <c r="N6" s="0" t="s">
        <v>661</v>
      </c>
      <c r="O6" s="0" t="s">
        <v>662</v>
      </c>
      <c r="P6" s="0" t="s">
        <v>663</v>
      </c>
      <c r="Q6" s="0" t="s">
        <v>689</v>
      </c>
      <c r="R6" s="0" t="s">
        <v>690</v>
      </c>
      <c r="S6" s="0" t="s">
        <v>691</v>
      </c>
      <c r="T6" s="0" t="s">
        <v>692</v>
      </c>
      <c r="U6" s="0" t="s">
        <v>668</v>
      </c>
      <c r="V6" s="0" t="s">
        <v>669</v>
      </c>
      <c r="W6" s="0" t="s">
        <v>693</v>
      </c>
      <c r="X6" s="0" t="s">
        <v>671</v>
      </c>
      <c r="Y6" s="0" t="s">
        <v>672</v>
      </c>
      <c r="Z6" s="0" t="s">
        <v>673</v>
      </c>
      <c r="AA6" s="0" t="s">
        <v>674</v>
      </c>
      <c r="AC6" s="0" t="n">
        <v>25</v>
      </c>
      <c r="AD6" s="0" t="n">
        <v>-1</v>
      </c>
      <c r="AE6" s="0" t="s">
        <v>675</v>
      </c>
      <c r="AF6" s="0" t="n">
        <v>504.6</v>
      </c>
      <c r="AG6" s="0" t="n">
        <v>3100553</v>
      </c>
      <c r="AH6" s="0" t="n">
        <v>3120073</v>
      </c>
      <c r="AI6" s="0" t="n">
        <v>0</v>
      </c>
      <c r="AJ6" s="0" t="n">
        <v>80</v>
      </c>
      <c r="AK6" s="0" t="n">
        <v>11</v>
      </c>
      <c r="AN6" s="0" t="n">
        <v>811</v>
      </c>
      <c r="AO6" s="0" t="n">
        <v>3101057</v>
      </c>
      <c r="AP6" s="0" t="n">
        <v>811.3101057</v>
      </c>
      <c r="AQ6" s="0" t="n">
        <v>811</v>
      </c>
      <c r="AR6" s="0" t="n">
        <v>3100553</v>
      </c>
      <c r="AS6" s="0" t="n">
        <v>3101000</v>
      </c>
      <c r="AT6" s="0" t="n">
        <v>1</v>
      </c>
      <c r="AU6" s="25" t="b">
        <f aca="false">FALSE()</f>
        <v>0</v>
      </c>
    </row>
    <row r="7" customFormat="false" ht="11.25" hidden="false" customHeight="false" outlineLevel="0" collapsed="false">
      <c r="A7" s="24" t="n">
        <v>32</v>
      </c>
      <c r="B7" s="0" t="s">
        <v>649</v>
      </c>
      <c r="C7" s="0" t="s">
        <v>694</v>
      </c>
      <c r="D7" s="0" t="s">
        <v>651</v>
      </c>
      <c r="E7" s="0" t="s">
        <v>695</v>
      </c>
      <c r="F7" s="0" t="s">
        <v>696</v>
      </c>
      <c r="G7" s="0" t="s">
        <v>654</v>
      </c>
      <c r="H7" s="0" t="s">
        <v>655</v>
      </c>
      <c r="I7" s="0" t="s">
        <v>656</v>
      </c>
      <c r="J7" s="0" t="s">
        <v>697</v>
      </c>
      <c r="K7" s="0" t="s">
        <v>658</v>
      </c>
      <c r="L7" s="0" t="s">
        <v>659</v>
      </c>
      <c r="M7" s="0" t="s">
        <v>660</v>
      </c>
      <c r="N7" s="0" t="s">
        <v>661</v>
      </c>
      <c r="O7" s="0" t="s">
        <v>662</v>
      </c>
      <c r="P7" s="0" t="s">
        <v>663</v>
      </c>
      <c r="Q7" s="0" t="s">
        <v>698</v>
      </c>
      <c r="R7" s="0" t="s">
        <v>699</v>
      </c>
      <c r="S7" s="0" t="s">
        <v>700</v>
      </c>
      <c r="T7" s="0" t="s">
        <v>701</v>
      </c>
      <c r="U7" s="0" t="s">
        <v>668</v>
      </c>
      <c r="V7" s="0" t="s">
        <v>669</v>
      </c>
      <c r="W7" s="0" t="s">
        <v>702</v>
      </c>
      <c r="X7" s="0" t="s">
        <v>671</v>
      </c>
      <c r="Y7" s="0" t="s">
        <v>672</v>
      </c>
      <c r="Z7" s="0" t="s">
        <v>673</v>
      </c>
      <c r="AA7" s="0" t="s">
        <v>674</v>
      </c>
      <c r="AC7" s="0" t="n">
        <v>26</v>
      </c>
      <c r="AD7" s="0" t="n">
        <v>-1</v>
      </c>
      <c r="AE7" s="0" t="s">
        <v>675</v>
      </c>
      <c r="AF7" s="0" t="n">
        <v>524.7</v>
      </c>
      <c r="AG7" s="0" t="n">
        <v>3100553</v>
      </c>
      <c r="AH7" s="0" t="n">
        <v>3120073</v>
      </c>
      <c r="AI7" s="0" t="n">
        <v>0</v>
      </c>
      <c r="AJ7" s="0" t="n">
        <v>80</v>
      </c>
      <c r="AK7" s="0" t="n">
        <v>11</v>
      </c>
      <c r="AN7" s="0" t="n">
        <v>811</v>
      </c>
      <c r="AO7" s="0" t="n">
        <v>3101077</v>
      </c>
      <c r="AP7" s="0" t="n">
        <v>811.3101077</v>
      </c>
      <c r="AQ7" s="0" t="n">
        <v>811</v>
      </c>
      <c r="AR7" s="0" t="n">
        <v>3100553</v>
      </c>
      <c r="AS7" s="0" t="n">
        <v>3101000</v>
      </c>
      <c r="AT7" s="0" t="n">
        <v>1</v>
      </c>
      <c r="AU7" s="25" t="b">
        <f aca="false">FALSE()</f>
        <v>0</v>
      </c>
    </row>
    <row r="8" customFormat="false" ht="11.25" hidden="false" customHeight="false" outlineLevel="0" collapsed="false">
      <c r="A8" s="24" t="n">
        <v>33</v>
      </c>
      <c r="B8" s="0" t="s">
        <v>649</v>
      </c>
      <c r="C8" s="0" t="s">
        <v>703</v>
      </c>
      <c r="D8" s="0" t="s">
        <v>651</v>
      </c>
      <c r="E8" s="0" t="s">
        <v>704</v>
      </c>
      <c r="F8" s="0" t="s">
        <v>705</v>
      </c>
      <c r="G8" s="0" t="s">
        <v>654</v>
      </c>
      <c r="H8" s="0" t="s">
        <v>655</v>
      </c>
      <c r="I8" s="0" t="s">
        <v>656</v>
      </c>
      <c r="J8" s="0" t="s">
        <v>706</v>
      </c>
      <c r="K8" s="0" t="s">
        <v>658</v>
      </c>
      <c r="L8" s="0" t="s">
        <v>659</v>
      </c>
      <c r="M8" s="0" t="s">
        <v>660</v>
      </c>
      <c r="N8" s="0" t="s">
        <v>661</v>
      </c>
      <c r="O8" s="0" t="s">
        <v>662</v>
      </c>
      <c r="P8" s="0" t="s">
        <v>663</v>
      </c>
      <c r="Q8" s="0" t="s">
        <v>707</v>
      </c>
      <c r="R8" s="0" t="s">
        <v>708</v>
      </c>
      <c r="S8" s="0" t="s">
        <v>709</v>
      </c>
      <c r="T8" s="0" t="s">
        <v>710</v>
      </c>
      <c r="U8" s="0" t="s">
        <v>668</v>
      </c>
      <c r="V8" s="0" t="s">
        <v>669</v>
      </c>
      <c r="W8" s="0" t="s">
        <v>711</v>
      </c>
      <c r="X8" s="0" t="s">
        <v>671</v>
      </c>
      <c r="Y8" s="0" t="s">
        <v>672</v>
      </c>
      <c r="Z8" s="0" t="s">
        <v>673</v>
      </c>
      <c r="AA8" s="0" t="s">
        <v>674</v>
      </c>
      <c r="AC8" s="0" t="n">
        <v>27</v>
      </c>
      <c r="AD8" s="0" t="n">
        <v>-1</v>
      </c>
      <c r="AE8" s="0" t="s">
        <v>675</v>
      </c>
      <c r="AF8" s="0" t="n">
        <v>545</v>
      </c>
      <c r="AG8" s="0" t="n">
        <v>3100553</v>
      </c>
      <c r="AH8" s="0" t="n">
        <v>3120073</v>
      </c>
      <c r="AI8" s="0" t="n">
        <v>0</v>
      </c>
      <c r="AJ8" s="0" t="n">
        <v>80</v>
      </c>
      <c r="AK8" s="0" t="n">
        <v>11</v>
      </c>
      <c r="AN8" s="0" t="n">
        <v>811</v>
      </c>
      <c r="AO8" s="0" t="n">
        <v>3101098</v>
      </c>
      <c r="AP8" s="0" t="n">
        <v>811.3101098</v>
      </c>
      <c r="AQ8" s="0" t="n">
        <v>811</v>
      </c>
      <c r="AR8" s="0" t="n">
        <v>3100553</v>
      </c>
      <c r="AS8" s="0" t="n">
        <v>3101000</v>
      </c>
      <c r="AT8" s="0" t="n">
        <v>1</v>
      </c>
      <c r="AU8" s="25" t="b">
        <f aca="false">FALSE()</f>
        <v>0</v>
      </c>
    </row>
    <row r="9" customFormat="false" ht="11.25" hidden="false" customHeight="false" outlineLevel="0" collapsed="false">
      <c r="A9" s="24" t="n">
        <v>34</v>
      </c>
      <c r="B9" s="0" t="s">
        <v>649</v>
      </c>
      <c r="C9" s="0" t="s">
        <v>712</v>
      </c>
      <c r="D9" s="0" t="s">
        <v>651</v>
      </c>
      <c r="E9" s="0" t="s">
        <v>713</v>
      </c>
      <c r="F9" s="0" t="s">
        <v>714</v>
      </c>
      <c r="G9" s="0" t="s">
        <v>654</v>
      </c>
      <c r="H9" s="0" t="s">
        <v>655</v>
      </c>
      <c r="I9" s="0" t="s">
        <v>656</v>
      </c>
      <c r="J9" s="0" t="s">
        <v>715</v>
      </c>
      <c r="K9" s="0" t="s">
        <v>658</v>
      </c>
      <c r="L9" s="0" t="s">
        <v>659</v>
      </c>
      <c r="M9" s="0" t="s">
        <v>660</v>
      </c>
      <c r="N9" s="0" t="s">
        <v>661</v>
      </c>
      <c r="O9" s="0" t="s">
        <v>662</v>
      </c>
      <c r="P9" s="0" t="s">
        <v>663</v>
      </c>
      <c r="Q9" s="0" t="s">
        <v>716</v>
      </c>
      <c r="R9" s="0" t="s">
        <v>717</v>
      </c>
      <c r="S9" s="0" t="s">
        <v>718</v>
      </c>
      <c r="T9" s="0" t="s">
        <v>719</v>
      </c>
      <c r="U9" s="0" t="s">
        <v>668</v>
      </c>
      <c r="V9" s="0" t="s">
        <v>669</v>
      </c>
      <c r="W9" s="0" t="s">
        <v>720</v>
      </c>
      <c r="X9" s="0" t="s">
        <v>671</v>
      </c>
      <c r="Y9" s="0" t="s">
        <v>672</v>
      </c>
      <c r="Z9" s="0" t="s">
        <v>673</v>
      </c>
      <c r="AA9" s="0" t="s">
        <v>674</v>
      </c>
      <c r="AC9" s="0" t="n">
        <v>28</v>
      </c>
      <c r="AD9" s="0" t="n">
        <v>-1</v>
      </c>
      <c r="AE9" s="0" t="s">
        <v>675</v>
      </c>
      <c r="AF9" s="0" t="n">
        <v>565</v>
      </c>
      <c r="AG9" s="0" t="n">
        <v>3100553</v>
      </c>
      <c r="AH9" s="0" t="n">
        <v>3120073</v>
      </c>
      <c r="AI9" s="0" t="n">
        <v>0</v>
      </c>
      <c r="AJ9" s="0" t="n">
        <v>80</v>
      </c>
      <c r="AK9" s="0" t="n">
        <v>11</v>
      </c>
      <c r="AN9" s="0" t="n">
        <v>811</v>
      </c>
      <c r="AO9" s="0" t="n">
        <v>3101118</v>
      </c>
      <c r="AP9" s="0" t="n">
        <v>811.3101118</v>
      </c>
      <c r="AQ9" s="0" t="n">
        <v>811</v>
      </c>
      <c r="AR9" s="0" t="n">
        <v>3100553</v>
      </c>
      <c r="AS9" s="0" t="n">
        <v>3101000</v>
      </c>
      <c r="AT9" s="0" t="n">
        <v>1</v>
      </c>
      <c r="AU9" s="25" t="b">
        <f aca="false">FALSE()</f>
        <v>0</v>
      </c>
    </row>
    <row r="10" customFormat="false" ht="11.25" hidden="false" customHeight="false" outlineLevel="0" collapsed="false">
      <c r="A10" s="24" t="n">
        <v>35</v>
      </c>
      <c r="B10" s="0" t="s">
        <v>649</v>
      </c>
      <c r="C10" s="0" t="s">
        <v>721</v>
      </c>
      <c r="D10" s="0" t="s">
        <v>651</v>
      </c>
      <c r="E10" s="0" t="s">
        <v>722</v>
      </c>
      <c r="F10" s="0" t="s">
        <v>723</v>
      </c>
      <c r="G10" s="0" t="s">
        <v>654</v>
      </c>
      <c r="H10" s="0" t="s">
        <v>655</v>
      </c>
      <c r="I10" s="0" t="s">
        <v>656</v>
      </c>
      <c r="J10" s="0" t="s">
        <v>724</v>
      </c>
      <c r="K10" s="0" t="s">
        <v>658</v>
      </c>
      <c r="L10" s="0" t="s">
        <v>659</v>
      </c>
      <c r="M10" s="0" t="s">
        <v>660</v>
      </c>
      <c r="N10" s="0" t="s">
        <v>661</v>
      </c>
      <c r="O10" s="0" t="s">
        <v>662</v>
      </c>
      <c r="P10" s="0" t="s">
        <v>663</v>
      </c>
      <c r="Q10" s="0" t="s">
        <v>725</v>
      </c>
      <c r="R10" s="0" t="s">
        <v>726</v>
      </c>
      <c r="S10" s="0" t="s">
        <v>727</v>
      </c>
      <c r="T10" s="0" t="s">
        <v>728</v>
      </c>
      <c r="U10" s="0" t="s">
        <v>668</v>
      </c>
      <c r="V10" s="0" t="s">
        <v>669</v>
      </c>
      <c r="W10" s="0" t="s">
        <v>729</v>
      </c>
      <c r="X10" s="0" t="s">
        <v>671</v>
      </c>
      <c r="Y10" s="0" t="s">
        <v>672</v>
      </c>
      <c r="Z10" s="0" t="s">
        <v>673</v>
      </c>
      <c r="AA10" s="0" t="s">
        <v>674</v>
      </c>
      <c r="AC10" s="0" t="n">
        <v>29</v>
      </c>
      <c r="AD10" s="0" t="n">
        <v>-1</v>
      </c>
      <c r="AE10" s="0" t="s">
        <v>675</v>
      </c>
      <c r="AF10" s="0" t="n">
        <v>585.2</v>
      </c>
      <c r="AG10" s="0" t="n">
        <v>3100553</v>
      </c>
      <c r="AH10" s="0" t="n">
        <v>3120073</v>
      </c>
      <c r="AI10" s="0" t="n">
        <v>0</v>
      </c>
      <c r="AJ10" s="0" t="n">
        <v>80</v>
      </c>
      <c r="AK10" s="0" t="n">
        <v>11</v>
      </c>
      <c r="AN10" s="0" t="n">
        <v>811</v>
      </c>
      <c r="AO10" s="0" t="n">
        <v>3101138</v>
      </c>
      <c r="AP10" s="0" t="n">
        <v>811.3101138</v>
      </c>
      <c r="AQ10" s="0" t="n">
        <v>811</v>
      </c>
      <c r="AR10" s="0" t="n">
        <v>3100553</v>
      </c>
      <c r="AS10" s="0" t="n">
        <v>3101000</v>
      </c>
      <c r="AT10" s="0" t="n">
        <v>1</v>
      </c>
      <c r="AU10" s="25" t="b">
        <f aca="false">FALSE()</f>
        <v>0</v>
      </c>
    </row>
    <row r="11" customFormat="false" ht="11.25" hidden="false" customHeight="false" outlineLevel="0" collapsed="false">
      <c r="A11" s="24" t="n">
        <v>36</v>
      </c>
      <c r="B11" s="0" t="s">
        <v>649</v>
      </c>
      <c r="C11" s="0" t="s">
        <v>730</v>
      </c>
      <c r="D11" s="0" t="s">
        <v>651</v>
      </c>
      <c r="E11" s="0" t="s">
        <v>731</v>
      </c>
      <c r="F11" s="0" t="s">
        <v>732</v>
      </c>
      <c r="G11" s="0" t="s">
        <v>654</v>
      </c>
      <c r="H11" s="0" t="s">
        <v>655</v>
      </c>
      <c r="I11" s="0" t="s">
        <v>656</v>
      </c>
      <c r="J11" s="0" t="s">
        <v>733</v>
      </c>
      <c r="K11" s="0" t="s">
        <v>658</v>
      </c>
      <c r="L11" s="0" t="s">
        <v>659</v>
      </c>
      <c r="M11" s="0" t="s">
        <v>660</v>
      </c>
      <c r="N11" s="0" t="s">
        <v>661</v>
      </c>
      <c r="O11" s="0" t="s">
        <v>662</v>
      </c>
      <c r="P11" s="0" t="s">
        <v>663</v>
      </c>
      <c r="Q11" s="0" t="s">
        <v>734</v>
      </c>
      <c r="R11" s="0" t="s">
        <v>717</v>
      </c>
      <c r="S11" s="0" t="s">
        <v>735</v>
      </c>
      <c r="T11" s="0" t="s">
        <v>736</v>
      </c>
      <c r="U11" s="0" t="s">
        <v>668</v>
      </c>
      <c r="V11" s="0" t="s">
        <v>669</v>
      </c>
      <c r="W11" s="0" t="s">
        <v>737</v>
      </c>
      <c r="X11" s="0" t="s">
        <v>671</v>
      </c>
      <c r="Y11" s="0" t="s">
        <v>672</v>
      </c>
      <c r="Z11" s="0" t="s">
        <v>673</v>
      </c>
      <c r="AA11" s="0" t="s">
        <v>674</v>
      </c>
      <c r="AC11" s="0" t="n">
        <v>30</v>
      </c>
      <c r="AD11" s="0" t="n">
        <v>-1</v>
      </c>
      <c r="AE11" s="0" t="s">
        <v>675</v>
      </c>
      <c r="AF11" s="0" t="n">
        <v>605.4</v>
      </c>
      <c r="AG11" s="0" t="n">
        <v>3100553</v>
      </c>
      <c r="AH11" s="0" t="n">
        <v>3120073</v>
      </c>
      <c r="AI11" s="0" t="n">
        <v>0</v>
      </c>
      <c r="AJ11" s="0" t="n">
        <v>80</v>
      </c>
      <c r="AK11" s="0" t="n">
        <v>11</v>
      </c>
      <c r="AN11" s="0" t="n">
        <v>811</v>
      </c>
      <c r="AO11" s="0" t="n">
        <v>3101158</v>
      </c>
      <c r="AP11" s="0" t="n">
        <v>811.3101158</v>
      </c>
      <c r="AQ11" s="0" t="n">
        <v>811</v>
      </c>
      <c r="AR11" s="0" t="n">
        <v>3100553</v>
      </c>
      <c r="AS11" s="0" t="n">
        <v>3101000</v>
      </c>
      <c r="AT11" s="0" t="n">
        <v>1</v>
      </c>
      <c r="AU11" s="25" t="b">
        <f aca="false">FALSE()</f>
        <v>0</v>
      </c>
    </row>
    <row r="12" customFormat="false" ht="11.25" hidden="false" customHeight="false" outlineLevel="0" collapsed="false">
      <c r="A12" s="24" t="n">
        <v>37</v>
      </c>
      <c r="B12" s="0" t="s">
        <v>649</v>
      </c>
      <c r="C12" s="0" t="s">
        <v>738</v>
      </c>
      <c r="D12" s="0" t="s">
        <v>651</v>
      </c>
      <c r="E12" s="0" t="s">
        <v>739</v>
      </c>
      <c r="F12" s="0" t="s">
        <v>740</v>
      </c>
      <c r="G12" s="0" t="s">
        <v>654</v>
      </c>
      <c r="H12" s="0" t="s">
        <v>655</v>
      </c>
      <c r="I12" s="0" t="s">
        <v>656</v>
      </c>
      <c r="J12" s="0" t="s">
        <v>741</v>
      </c>
      <c r="K12" s="0" t="s">
        <v>658</v>
      </c>
      <c r="L12" s="0" t="s">
        <v>659</v>
      </c>
      <c r="M12" s="0" t="s">
        <v>660</v>
      </c>
      <c r="N12" s="0" t="s">
        <v>661</v>
      </c>
      <c r="O12" s="0" t="s">
        <v>662</v>
      </c>
      <c r="P12" s="0" t="s">
        <v>663</v>
      </c>
      <c r="Q12" s="0" t="s">
        <v>742</v>
      </c>
      <c r="R12" s="0" t="s">
        <v>743</v>
      </c>
      <c r="S12" s="0" t="s">
        <v>744</v>
      </c>
      <c r="T12" s="0" t="s">
        <v>745</v>
      </c>
      <c r="U12" s="0" t="s">
        <v>668</v>
      </c>
      <c r="V12" s="0" t="s">
        <v>669</v>
      </c>
      <c r="W12" s="0" t="s">
        <v>746</v>
      </c>
      <c r="X12" s="0" t="s">
        <v>671</v>
      </c>
      <c r="Y12" s="0" t="s">
        <v>672</v>
      </c>
      <c r="Z12" s="0" t="s">
        <v>673</v>
      </c>
      <c r="AA12" s="0" t="s">
        <v>674</v>
      </c>
      <c r="AC12" s="0" t="n">
        <v>31</v>
      </c>
      <c r="AD12" s="0" t="n">
        <v>-1</v>
      </c>
      <c r="AE12" s="0" t="s">
        <v>675</v>
      </c>
      <c r="AF12" s="0" t="n">
        <v>625.6</v>
      </c>
      <c r="AG12" s="0" t="n">
        <v>3100553</v>
      </c>
      <c r="AH12" s="0" t="n">
        <v>3120073</v>
      </c>
      <c r="AI12" s="0" t="n">
        <v>0</v>
      </c>
      <c r="AJ12" s="0" t="n">
        <v>80</v>
      </c>
      <c r="AK12" s="0" t="n">
        <v>11</v>
      </c>
      <c r="AN12" s="0" t="n">
        <v>811</v>
      </c>
      <c r="AO12" s="0" t="n">
        <v>3101178</v>
      </c>
      <c r="AP12" s="0" t="n">
        <v>811.3101178</v>
      </c>
      <c r="AQ12" s="0" t="n">
        <v>811</v>
      </c>
      <c r="AR12" s="0" t="n">
        <v>3100553</v>
      </c>
      <c r="AS12" s="0" t="n">
        <v>3101000</v>
      </c>
      <c r="AT12" s="0" t="n">
        <v>1</v>
      </c>
      <c r="AU12" s="25" t="b">
        <f aca="false">FALSE()</f>
        <v>0</v>
      </c>
    </row>
    <row r="13" customFormat="false" ht="11.25" hidden="false" customHeight="false" outlineLevel="0" collapsed="false">
      <c r="A13" s="24" t="n">
        <v>38</v>
      </c>
      <c r="B13" s="0" t="s">
        <v>649</v>
      </c>
      <c r="C13" s="0" t="s">
        <v>747</v>
      </c>
      <c r="D13" s="0" t="s">
        <v>651</v>
      </c>
      <c r="E13" s="0" t="s">
        <v>748</v>
      </c>
      <c r="F13" s="0" t="s">
        <v>749</v>
      </c>
      <c r="G13" s="0" t="s">
        <v>654</v>
      </c>
      <c r="H13" s="0" t="s">
        <v>655</v>
      </c>
      <c r="I13" s="0" t="s">
        <v>656</v>
      </c>
      <c r="J13" s="0" t="s">
        <v>750</v>
      </c>
      <c r="K13" s="0" t="s">
        <v>658</v>
      </c>
      <c r="L13" s="0" t="s">
        <v>659</v>
      </c>
      <c r="M13" s="0" t="s">
        <v>660</v>
      </c>
      <c r="N13" s="0" t="s">
        <v>661</v>
      </c>
      <c r="O13" s="0" t="s">
        <v>662</v>
      </c>
      <c r="P13" s="0" t="s">
        <v>663</v>
      </c>
      <c r="Q13" s="0" t="s">
        <v>751</v>
      </c>
      <c r="R13" s="0" t="s">
        <v>752</v>
      </c>
      <c r="S13" s="0" t="s">
        <v>753</v>
      </c>
      <c r="T13" s="0" t="s">
        <v>754</v>
      </c>
      <c r="U13" s="0" t="s">
        <v>668</v>
      </c>
      <c r="V13" s="0" t="s">
        <v>669</v>
      </c>
      <c r="W13" s="0" t="s">
        <v>755</v>
      </c>
      <c r="X13" s="0" t="s">
        <v>671</v>
      </c>
      <c r="Y13" s="0" t="s">
        <v>672</v>
      </c>
      <c r="Z13" s="0" t="s">
        <v>673</v>
      </c>
      <c r="AA13" s="0" t="s">
        <v>674</v>
      </c>
      <c r="AC13" s="0" t="n">
        <v>32</v>
      </c>
      <c r="AD13" s="0" t="n">
        <v>-1</v>
      </c>
      <c r="AE13" s="0" t="s">
        <v>675</v>
      </c>
      <c r="AF13" s="0" t="n">
        <v>645.8</v>
      </c>
      <c r="AG13" s="0" t="n">
        <v>3100553</v>
      </c>
      <c r="AH13" s="0" t="n">
        <v>3120073</v>
      </c>
      <c r="AI13" s="0" t="n">
        <v>0</v>
      </c>
      <c r="AJ13" s="0" t="n">
        <v>80</v>
      </c>
      <c r="AK13" s="0" t="n">
        <v>11</v>
      </c>
      <c r="AN13" s="0" t="n">
        <v>811</v>
      </c>
      <c r="AO13" s="0" t="n">
        <v>3101198</v>
      </c>
      <c r="AP13" s="0" t="n">
        <v>811.3101198</v>
      </c>
      <c r="AQ13" s="0" t="n">
        <v>811</v>
      </c>
      <c r="AR13" s="0" t="n">
        <v>3100553</v>
      </c>
      <c r="AS13" s="0" t="n">
        <v>3101000</v>
      </c>
      <c r="AT13" s="0" t="n">
        <v>1</v>
      </c>
      <c r="AU13" s="25" t="b">
        <f aca="false">FALSE()</f>
        <v>0</v>
      </c>
    </row>
    <row r="14" customFormat="false" ht="11.25" hidden="false" customHeight="false" outlineLevel="0" collapsed="false">
      <c r="A14" s="24" t="n">
        <v>39</v>
      </c>
      <c r="B14" s="0" t="s">
        <v>649</v>
      </c>
      <c r="C14" s="0" t="s">
        <v>756</v>
      </c>
      <c r="D14" s="0" t="s">
        <v>651</v>
      </c>
      <c r="E14" s="0" t="s">
        <v>757</v>
      </c>
      <c r="F14" s="0" t="s">
        <v>758</v>
      </c>
      <c r="G14" s="0" t="s">
        <v>654</v>
      </c>
      <c r="H14" s="0" t="s">
        <v>655</v>
      </c>
      <c r="I14" s="0" t="s">
        <v>656</v>
      </c>
      <c r="J14" s="0" t="s">
        <v>759</v>
      </c>
      <c r="K14" s="0" t="s">
        <v>658</v>
      </c>
      <c r="L14" s="0" t="s">
        <v>659</v>
      </c>
      <c r="M14" s="0" t="s">
        <v>660</v>
      </c>
      <c r="N14" s="0" t="s">
        <v>661</v>
      </c>
      <c r="O14" s="0" t="s">
        <v>662</v>
      </c>
      <c r="P14" s="0" t="s">
        <v>663</v>
      </c>
      <c r="Q14" s="0" t="s">
        <v>760</v>
      </c>
      <c r="R14" s="0" t="s">
        <v>761</v>
      </c>
      <c r="S14" s="0" t="s">
        <v>762</v>
      </c>
      <c r="T14" s="0" t="s">
        <v>763</v>
      </c>
      <c r="U14" s="0" t="s">
        <v>668</v>
      </c>
      <c r="V14" s="0" t="s">
        <v>669</v>
      </c>
      <c r="W14" s="0" t="s">
        <v>764</v>
      </c>
      <c r="X14" s="0" t="s">
        <v>671</v>
      </c>
      <c r="Y14" s="0" t="s">
        <v>672</v>
      </c>
      <c r="Z14" s="0" t="s">
        <v>673</v>
      </c>
      <c r="AA14" s="0" t="s">
        <v>674</v>
      </c>
      <c r="AC14" s="0" t="n">
        <v>33</v>
      </c>
      <c r="AD14" s="0" t="n">
        <v>-1</v>
      </c>
      <c r="AE14" s="0" t="s">
        <v>675</v>
      </c>
      <c r="AF14" s="0" t="n">
        <v>665.8</v>
      </c>
      <c r="AG14" s="0" t="n">
        <v>3100553</v>
      </c>
      <c r="AH14" s="0" t="n">
        <v>3120073</v>
      </c>
      <c r="AI14" s="0" t="n">
        <v>0</v>
      </c>
      <c r="AJ14" s="0" t="n">
        <v>80</v>
      </c>
      <c r="AK14" s="0" t="n">
        <v>11</v>
      </c>
      <c r="AN14" s="0" t="n">
        <v>811</v>
      </c>
      <c r="AO14" s="0" t="n">
        <v>3101218</v>
      </c>
      <c r="AP14" s="0" t="n">
        <v>811.3101218</v>
      </c>
      <c r="AQ14" s="0" t="n">
        <v>811</v>
      </c>
      <c r="AR14" s="0" t="n">
        <v>3100553</v>
      </c>
      <c r="AS14" s="0" t="n">
        <v>3101000</v>
      </c>
      <c r="AT14" s="0" t="n">
        <v>1</v>
      </c>
      <c r="AU14" s="25" t="b">
        <f aca="false">FALSE()</f>
        <v>0</v>
      </c>
    </row>
    <row r="15" customFormat="false" ht="11.25" hidden="false" customHeight="false" outlineLevel="0" collapsed="false">
      <c r="A15" s="24" t="n">
        <v>40</v>
      </c>
      <c r="B15" s="0" t="s">
        <v>649</v>
      </c>
      <c r="C15" s="0" t="s">
        <v>765</v>
      </c>
      <c r="D15" s="0" t="s">
        <v>651</v>
      </c>
      <c r="E15" s="0" t="s">
        <v>766</v>
      </c>
      <c r="F15" s="0" t="s">
        <v>767</v>
      </c>
      <c r="G15" s="0" t="s">
        <v>654</v>
      </c>
      <c r="H15" s="0" t="s">
        <v>655</v>
      </c>
      <c r="I15" s="0" t="s">
        <v>656</v>
      </c>
      <c r="J15" s="0" t="s">
        <v>768</v>
      </c>
      <c r="K15" s="0" t="s">
        <v>658</v>
      </c>
      <c r="L15" s="0" t="s">
        <v>659</v>
      </c>
      <c r="M15" s="0" t="s">
        <v>660</v>
      </c>
      <c r="N15" s="0" t="s">
        <v>661</v>
      </c>
      <c r="O15" s="0" t="s">
        <v>662</v>
      </c>
      <c r="P15" s="0" t="s">
        <v>663</v>
      </c>
      <c r="Q15" s="0" t="s">
        <v>769</v>
      </c>
      <c r="R15" s="0" t="s">
        <v>770</v>
      </c>
      <c r="S15" s="0" t="s">
        <v>771</v>
      </c>
      <c r="T15" s="0" t="s">
        <v>772</v>
      </c>
      <c r="U15" s="0" t="s">
        <v>668</v>
      </c>
      <c r="V15" s="0" t="s">
        <v>773</v>
      </c>
      <c r="W15" s="0" t="s">
        <v>774</v>
      </c>
      <c r="X15" s="0" t="s">
        <v>775</v>
      </c>
      <c r="Y15" s="0" t="s">
        <v>672</v>
      </c>
      <c r="Z15" s="0" t="s">
        <v>673</v>
      </c>
      <c r="AA15" s="0" t="s">
        <v>674</v>
      </c>
      <c r="AC15" s="0" t="n">
        <v>34</v>
      </c>
      <c r="AD15" s="0" t="n">
        <v>-1</v>
      </c>
      <c r="AE15" s="0" t="s">
        <v>675</v>
      </c>
      <c r="AF15" s="0" t="n">
        <v>656</v>
      </c>
      <c r="AG15" s="0" t="n">
        <v>3100553</v>
      </c>
      <c r="AH15" s="0" t="n">
        <v>3120073</v>
      </c>
      <c r="AI15" s="0" t="n">
        <v>0</v>
      </c>
      <c r="AJ15" s="0" t="n">
        <v>80</v>
      </c>
      <c r="AK15" s="0" t="n">
        <v>11</v>
      </c>
      <c r="AN15" s="0" t="n">
        <v>811</v>
      </c>
      <c r="AO15" s="0" t="n">
        <v>3101209</v>
      </c>
      <c r="AP15" s="0" t="n">
        <v>811.3101209</v>
      </c>
      <c r="AQ15" s="0" t="n">
        <v>811</v>
      </c>
      <c r="AR15" s="0" t="n">
        <v>3100553</v>
      </c>
      <c r="AS15" s="0" t="n">
        <v>3101000</v>
      </c>
      <c r="AT15" s="0" t="n">
        <v>1</v>
      </c>
      <c r="AU15" s="25" t="b">
        <f aca="false">FALSE()</f>
        <v>0</v>
      </c>
    </row>
    <row r="16" customFormat="false" ht="11.25" hidden="false" customHeight="false" outlineLevel="0" collapsed="false">
      <c r="A16" s="24" t="n">
        <v>41</v>
      </c>
      <c r="B16" s="0" t="s">
        <v>649</v>
      </c>
      <c r="C16" s="0" t="s">
        <v>776</v>
      </c>
      <c r="D16" s="0" t="s">
        <v>651</v>
      </c>
      <c r="E16" s="0" t="s">
        <v>777</v>
      </c>
      <c r="F16" s="0" t="s">
        <v>778</v>
      </c>
      <c r="G16" s="0" t="s">
        <v>654</v>
      </c>
      <c r="H16" s="0" t="s">
        <v>655</v>
      </c>
      <c r="I16" s="0" t="s">
        <v>656</v>
      </c>
      <c r="J16" s="0" t="s">
        <v>779</v>
      </c>
      <c r="K16" s="0" t="s">
        <v>658</v>
      </c>
      <c r="L16" s="0" t="s">
        <v>659</v>
      </c>
      <c r="M16" s="0" t="s">
        <v>660</v>
      </c>
      <c r="N16" s="0" t="s">
        <v>661</v>
      </c>
      <c r="O16" s="0" t="s">
        <v>662</v>
      </c>
      <c r="P16" s="0" t="s">
        <v>663</v>
      </c>
      <c r="Q16" s="0" t="s">
        <v>780</v>
      </c>
      <c r="R16" s="0" t="s">
        <v>781</v>
      </c>
      <c r="S16" s="0" t="s">
        <v>782</v>
      </c>
      <c r="T16" s="0" t="s">
        <v>783</v>
      </c>
      <c r="U16" s="0" t="s">
        <v>668</v>
      </c>
      <c r="V16" s="0" t="s">
        <v>669</v>
      </c>
      <c r="W16" s="0" t="s">
        <v>784</v>
      </c>
      <c r="X16" s="0" t="s">
        <v>671</v>
      </c>
      <c r="Y16" s="0" t="s">
        <v>672</v>
      </c>
      <c r="Z16" s="0" t="s">
        <v>673</v>
      </c>
      <c r="AA16" s="0" t="s">
        <v>674</v>
      </c>
      <c r="AC16" s="0" t="n">
        <v>35</v>
      </c>
      <c r="AD16" s="0" t="n">
        <v>-1</v>
      </c>
      <c r="AE16" s="0" t="s">
        <v>675</v>
      </c>
      <c r="AF16" s="0" t="n">
        <v>676.2</v>
      </c>
      <c r="AG16" s="0" t="n">
        <v>3100553</v>
      </c>
      <c r="AH16" s="0" t="n">
        <v>3120073</v>
      </c>
      <c r="AI16" s="0" t="n">
        <v>0</v>
      </c>
      <c r="AJ16" s="0" t="n">
        <v>80</v>
      </c>
      <c r="AK16" s="0" t="n">
        <v>11</v>
      </c>
      <c r="AN16" s="0" t="n">
        <v>811</v>
      </c>
      <c r="AO16" s="0" t="n">
        <v>3101229</v>
      </c>
      <c r="AP16" s="0" t="n">
        <v>811.3101229</v>
      </c>
      <c r="AQ16" s="0" t="n">
        <v>811</v>
      </c>
      <c r="AR16" s="0" t="n">
        <v>3100553</v>
      </c>
      <c r="AS16" s="0" t="n">
        <v>3101000</v>
      </c>
      <c r="AT16" s="0" t="n">
        <v>1</v>
      </c>
      <c r="AU16" s="25" t="b">
        <f aca="false">FALSE()</f>
        <v>0</v>
      </c>
    </row>
    <row r="17" customFormat="false" ht="11.25" hidden="false" customHeight="false" outlineLevel="0" collapsed="false">
      <c r="A17" s="24" t="n">
        <v>42</v>
      </c>
      <c r="B17" s="0" t="s">
        <v>649</v>
      </c>
      <c r="C17" s="0" t="s">
        <v>785</v>
      </c>
      <c r="D17" s="0" t="s">
        <v>651</v>
      </c>
      <c r="E17" s="0" t="s">
        <v>786</v>
      </c>
      <c r="F17" s="0" t="s">
        <v>787</v>
      </c>
      <c r="G17" s="0" t="s">
        <v>654</v>
      </c>
      <c r="H17" s="0" t="s">
        <v>655</v>
      </c>
      <c r="I17" s="0" t="s">
        <v>656</v>
      </c>
      <c r="J17" s="0" t="s">
        <v>788</v>
      </c>
      <c r="K17" s="0" t="s">
        <v>658</v>
      </c>
      <c r="L17" s="0" t="s">
        <v>659</v>
      </c>
      <c r="M17" s="0" t="s">
        <v>660</v>
      </c>
      <c r="N17" s="0" t="s">
        <v>661</v>
      </c>
      <c r="O17" s="0" t="s">
        <v>662</v>
      </c>
      <c r="P17" s="0" t="s">
        <v>663</v>
      </c>
      <c r="Q17" s="0" t="s">
        <v>789</v>
      </c>
      <c r="R17" s="0" t="s">
        <v>790</v>
      </c>
      <c r="S17" s="0" t="s">
        <v>791</v>
      </c>
      <c r="T17" s="0" t="s">
        <v>792</v>
      </c>
      <c r="U17" s="0" t="s">
        <v>668</v>
      </c>
      <c r="V17" s="0" t="s">
        <v>773</v>
      </c>
      <c r="W17" s="0" t="s">
        <v>670</v>
      </c>
      <c r="X17" s="0" t="s">
        <v>775</v>
      </c>
      <c r="Y17" s="0" t="s">
        <v>672</v>
      </c>
      <c r="Z17" s="0" t="s">
        <v>673</v>
      </c>
      <c r="AA17" s="0" t="s">
        <v>674</v>
      </c>
      <c r="AC17" s="0" t="n">
        <v>36</v>
      </c>
      <c r="AD17" s="0" t="n">
        <v>-1</v>
      </c>
      <c r="AE17" s="0" t="s">
        <v>675</v>
      </c>
      <c r="AF17" s="0" t="n">
        <v>696.2</v>
      </c>
      <c r="AG17" s="0" t="n">
        <v>3100553</v>
      </c>
      <c r="AH17" s="0" t="n">
        <v>3120073</v>
      </c>
      <c r="AI17" s="0" t="n">
        <v>0</v>
      </c>
      <c r="AJ17" s="0" t="n">
        <v>80</v>
      </c>
      <c r="AK17" s="0" t="n">
        <v>11</v>
      </c>
      <c r="AN17" s="0" t="n">
        <v>811</v>
      </c>
      <c r="AO17" s="0" t="n">
        <v>3101249</v>
      </c>
      <c r="AP17" s="0" t="n">
        <v>811.3101249</v>
      </c>
      <c r="AQ17" s="0" t="n">
        <v>811</v>
      </c>
      <c r="AR17" s="0" t="n">
        <v>3100553</v>
      </c>
      <c r="AS17" s="0" t="n">
        <v>3101000</v>
      </c>
      <c r="AT17" s="0" t="n">
        <v>1</v>
      </c>
      <c r="AU17" s="25" t="b">
        <f aca="false">FALSE()</f>
        <v>0</v>
      </c>
    </row>
    <row r="18" customFormat="false" ht="11.25" hidden="false" customHeight="false" outlineLevel="0" collapsed="false">
      <c r="A18" s="24" t="n">
        <v>43</v>
      </c>
      <c r="B18" s="0" t="s">
        <v>649</v>
      </c>
      <c r="C18" s="0" t="s">
        <v>793</v>
      </c>
      <c r="D18" s="0" t="s">
        <v>651</v>
      </c>
      <c r="E18" s="0" t="s">
        <v>794</v>
      </c>
      <c r="F18" s="0" t="s">
        <v>795</v>
      </c>
      <c r="G18" s="0" t="s">
        <v>654</v>
      </c>
      <c r="H18" s="0" t="s">
        <v>655</v>
      </c>
      <c r="I18" s="0" t="s">
        <v>656</v>
      </c>
      <c r="J18" s="0" t="s">
        <v>796</v>
      </c>
      <c r="K18" s="0" t="s">
        <v>658</v>
      </c>
      <c r="L18" s="0" t="s">
        <v>659</v>
      </c>
      <c r="M18" s="0" t="s">
        <v>660</v>
      </c>
      <c r="N18" s="0" t="s">
        <v>661</v>
      </c>
      <c r="O18" s="0" t="s">
        <v>662</v>
      </c>
      <c r="P18" s="0" t="s">
        <v>663</v>
      </c>
      <c r="Q18" s="0" t="s">
        <v>797</v>
      </c>
      <c r="R18" s="0" t="s">
        <v>798</v>
      </c>
      <c r="S18" s="0" t="s">
        <v>799</v>
      </c>
      <c r="T18" s="0" t="s">
        <v>800</v>
      </c>
      <c r="U18" s="0" t="s">
        <v>668</v>
      </c>
      <c r="V18" s="0" t="s">
        <v>669</v>
      </c>
      <c r="W18" s="0" t="s">
        <v>801</v>
      </c>
      <c r="X18" s="0" t="s">
        <v>671</v>
      </c>
      <c r="Y18" s="0" t="s">
        <v>672</v>
      </c>
      <c r="Z18" s="0" t="s">
        <v>673</v>
      </c>
      <c r="AA18" s="0" t="s">
        <v>674</v>
      </c>
      <c r="AC18" s="0" t="n">
        <v>37</v>
      </c>
      <c r="AD18" s="0" t="n">
        <v>-1</v>
      </c>
      <c r="AE18" s="0" t="s">
        <v>675</v>
      </c>
      <c r="AF18" s="0" t="n">
        <v>716.3</v>
      </c>
      <c r="AG18" s="0" t="n">
        <v>3100553</v>
      </c>
      <c r="AH18" s="0" t="n">
        <v>3120073</v>
      </c>
      <c r="AI18" s="0" t="n">
        <v>0</v>
      </c>
      <c r="AJ18" s="0" t="n">
        <v>80</v>
      </c>
      <c r="AK18" s="0" t="n">
        <v>11</v>
      </c>
      <c r="AN18" s="0" t="n">
        <v>811</v>
      </c>
      <c r="AO18" s="0" t="n">
        <v>3101269</v>
      </c>
      <c r="AP18" s="0" t="n">
        <v>811.3101269</v>
      </c>
      <c r="AQ18" s="0" t="n">
        <v>811</v>
      </c>
      <c r="AR18" s="0" t="n">
        <v>3100553</v>
      </c>
      <c r="AS18" s="0" t="n">
        <v>3101000</v>
      </c>
      <c r="AT18" s="0" t="n">
        <v>1</v>
      </c>
      <c r="AU18" s="25" t="b">
        <f aca="false">FALSE()</f>
        <v>0</v>
      </c>
    </row>
    <row r="19" customFormat="false" ht="11.25" hidden="false" customHeight="false" outlineLevel="0" collapsed="false">
      <c r="A19" s="24" t="n">
        <v>44</v>
      </c>
      <c r="B19" s="0" t="s">
        <v>649</v>
      </c>
      <c r="C19" s="0" t="s">
        <v>802</v>
      </c>
      <c r="D19" s="0" t="s">
        <v>651</v>
      </c>
      <c r="E19" s="0" t="s">
        <v>803</v>
      </c>
      <c r="F19" s="0" t="s">
        <v>804</v>
      </c>
      <c r="G19" s="0" t="s">
        <v>654</v>
      </c>
      <c r="H19" s="0" t="s">
        <v>655</v>
      </c>
      <c r="I19" s="0" t="s">
        <v>656</v>
      </c>
      <c r="J19" s="0" t="s">
        <v>805</v>
      </c>
      <c r="K19" s="0" t="s">
        <v>658</v>
      </c>
      <c r="L19" s="0" t="s">
        <v>659</v>
      </c>
      <c r="M19" s="0" t="s">
        <v>660</v>
      </c>
      <c r="N19" s="0" t="s">
        <v>661</v>
      </c>
      <c r="O19" s="0" t="s">
        <v>662</v>
      </c>
      <c r="P19" s="0" t="s">
        <v>663</v>
      </c>
      <c r="Q19" s="0" t="s">
        <v>806</v>
      </c>
      <c r="R19" s="0" t="s">
        <v>807</v>
      </c>
      <c r="S19" s="0" t="s">
        <v>808</v>
      </c>
      <c r="T19" s="0" t="s">
        <v>809</v>
      </c>
      <c r="U19" s="0" t="s">
        <v>668</v>
      </c>
      <c r="V19" s="0" t="s">
        <v>669</v>
      </c>
      <c r="W19" s="0" t="s">
        <v>810</v>
      </c>
      <c r="X19" s="0" t="s">
        <v>671</v>
      </c>
      <c r="Y19" s="0" t="s">
        <v>672</v>
      </c>
      <c r="Z19" s="0" t="s">
        <v>673</v>
      </c>
      <c r="AA19" s="0" t="s">
        <v>674</v>
      </c>
      <c r="AC19" s="0" t="n">
        <v>38</v>
      </c>
      <c r="AD19" s="0" t="n">
        <v>-1</v>
      </c>
      <c r="AE19" s="0" t="s">
        <v>675</v>
      </c>
      <c r="AF19" s="0" t="n">
        <v>736.4</v>
      </c>
      <c r="AG19" s="0" t="n">
        <v>3100553</v>
      </c>
      <c r="AH19" s="0" t="n">
        <v>3120073</v>
      </c>
      <c r="AI19" s="0" t="n">
        <v>0</v>
      </c>
      <c r="AJ19" s="0" t="n">
        <v>80</v>
      </c>
      <c r="AK19" s="0" t="n">
        <v>11</v>
      </c>
      <c r="AN19" s="0" t="n">
        <v>811</v>
      </c>
      <c r="AO19" s="0" t="n">
        <v>3101289</v>
      </c>
      <c r="AP19" s="0" t="n">
        <v>811.3101289</v>
      </c>
      <c r="AQ19" s="0" t="n">
        <v>811</v>
      </c>
      <c r="AR19" s="0" t="n">
        <v>3100553</v>
      </c>
      <c r="AS19" s="0" t="n">
        <v>3101000</v>
      </c>
      <c r="AT19" s="0" t="n">
        <v>1</v>
      </c>
      <c r="AU19" s="25" t="b">
        <f aca="false">FALSE()</f>
        <v>0</v>
      </c>
    </row>
    <row r="20" customFormat="false" ht="11.25" hidden="false" customHeight="false" outlineLevel="0" collapsed="false">
      <c r="A20" s="24" t="n">
        <v>45</v>
      </c>
      <c r="B20" s="0" t="s">
        <v>649</v>
      </c>
      <c r="C20" s="0" t="s">
        <v>811</v>
      </c>
      <c r="D20" s="0" t="s">
        <v>651</v>
      </c>
      <c r="E20" s="0" t="s">
        <v>812</v>
      </c>
      <c r="F20" s="0" t="s">
        <v>813</v>
      </c>
      <c r="G20" s="0" t="s">
        <v>654</v>
      </c>
      <c r="H20" s="0" t="s">
        <v>655</v>
      </c>
      <c r="I20" s="0" t="s">
        <v>656</v>
      </c>
      <c r="J20" s="0" t="s">
        <v>814</v>
      </c>
      <c r="K20" s="0" t="s">
        <v>658</v>
      </c>
      <c r="L20" s="0" t="s">
        <v>659</v>
      </c>
      <c r="M20" s="0" t="s">
        <v>660</v>
      </c>
      <c r="N20" s="0" t="s">
        <v>661</v>
      </c>
      <c r="O20" s="0" t="s">
        <v>662</v>
      </c>
      <c r="P20" s="0" t="s">
        <v>663</v>
      </c>
      <c r="Q20" s="0" t="s">
        <v>815</v>
      </c>
      <c r="R20" s="0" t="s">
        <v>816</v>
      </c>
      <c r="S20" s="0" t="s">
        <v>817</v>
      </c>
      <c r="T20" s="0" t="s">
        <v>818</v>
      </c>
      <c r="U20" s="0" t="s">
        <v>668</v>
      </c>
      <c r="V20" s="0" t="s">
        <v>669</v>
      </c>
      <c r="W20" s="0" t="s">
        <v>819</v>
      </c>
      <c r="X20" s="0" t="s">
        <v>671</v>
      </c>
      <c r="Y20" s="0" t="s">
        <v>672</v>
      </c>
      <c r="Z20" s="0" t="s">
        <v>673</v>
      </c>
      <c r="AA20" s="0" t="s">
        <v>674</v>
      </c>
      <c r="AC20" s="0" t="n">
        <v>39</v>
      </c>
      <c r="AD20" s="0" t="n">
        <v>-1</v>
      </c>
      <c r="AE20" s="0" t="s">
        <v>675</v>
      </c>
      <c r="AF20" s="0" t="n">
        <v>756.5</v>
      </c>
      <c r="AG20" s="0" t="n">
        <v>3100553</v>
      </c>
      <c r="AH20" s="0" t="n">
        <v>3120073</v>
      </c>
      <c r="AI20" s="0" t="n">
        <v>0</v>
      </c>
      <c r="AJ20" s="0" t="n">
        <v>80</v>
      </c>
      <c r="AK20" s="0" t="n">
        <v>11</v>
      </c>
      <c r="AN20" s="0" t="n">
        <v>811</v>
      </c>
      <c r="AO20" s="0" t="n">
        <v>3101309</v>
      </c>
      <c r="AP20" s="0" t="n">
        <v>811.3101309</v>
      </c>
      <c r="AQ20" s="0" t="n">
        <v>811</v>
      </c>
      <c r="AR20" s="0" t="n">
        <v>3100553</v>
      </c>
      <c r="AS20" s="0" t="n">
        <v>3101000</v>
      </c>
      <c r="AT20" s="0" t="n">
        <v>1</v>
      </c>
      <c r="AU20" s="25" t="b">
        <f aca="false">FALSE()</f>
        <v>0</v>
      </c>
    </row>
    <row r="21" customFormat="false" ht="11.25" hidden="false" customHeight="false" outlineLevel="0" collapsed="false">
      <c r="A21" s="24" t="n">
        <v>46</v>
      </c>
      <c r="B21" s="0" t="s">
        <v>649</v>
      </c>
      <c r="C21" s="0" t="s">
        <v>820</v>
      </c>
      <c r="D21" s="0" t="s">
        <v>651</v>
      </c>
      <c r="E21" s="0" t="s">
        <v>821</v>
      </c>
      <c r="F21" s="0" t="s">
        <v>822</v>
      </c>
      <c r="G21" s="0" t="s">
        <v>654</v>
      </c>
      <c r="H21" s="0" t="s">
        <v>655</v>
      </c>
      <c r="I21" s="0" t="s">
        <v>656</v>
      </c>
      <c r="J21" s="0" t="s">
        <v>823</v>
      </c>
      <c r="K21" s="0" t="s">
        <v>658</v>
      </c>
      <c r="L21" s="0" t="s">
        <v>659</v>
      </c>
      <c r="M21" s="0" t="s">
        <v>660</v>
      </c>
      <c r="N21" s="0" t="s">
        <v>661</v>
      </c>
      <c r="O21" s="0" t="s">
        <v>662</v>
      </c>
      <c r="P21" s="0" t="s">
        <v>663</v>
      </c>
      <c r="Q21" s="0" t="s">
        <v>824</v>
      </c>
      <c r="R21" s="0" t="s">
        <v>825</v>
      </c>
      <c r="S21" s="0" t="s">
        <v>826</v>
      </c>
      <c r="T21" s="0" t="s">
        <v>827</v>
      </c>
      <c r="U21" s="0" t="s">
        <v>668</v>
      </c>
      <c r="V21" s="0" t="s">
        <v>669</v>
      </c>
      <c r="W21" s="0" t="s">
        <v>828</v>
      </c>
      <c r="X21" s="0" t="s">
        <v>671</v>
      </c>
      <c r="Y21" s="0" t="s">
        <v>672</v>
      </c>
      <c r="Z21" s="0" t="s">
        <v>673</v>
      </c>
      <c r="AA21" s="0" t="s">
        <v>674</v>
      </c>
      <c r="AC21" s="0" t="n">
        <v>40</v>
      </c>
      <c r="AD21" s="0" t="n">
        <v>-1</v>
      </c>
      <c r="AE21" s="0" t="s">
        <v>675</v>
      </c>
      <c r="AF21" s="0" t="n">
        <v>776.6</v>
      </c>
      <c r="AG21" s="0" t="n">
        <v>3100553</v>
      </c>
      <c r="AH21" s="0" t="n">
        <v>3120073</v>
      </c>
      <c r="AI21" s="0" t="n">
        <v>0</v>
      </c>
      <c r="AJ21" s="0" t="n">
        <v>80</v>
      </c>
      <c r="AK21" s="0" t="n">
        <v>11</v>
      </c>
      <c r="AN21" s="0" t="n">
        <v>811</v>
      </c>
      <c r="AO21" s="0" t="n">
        <v>3101329</v>
      </c>
      <c r="AP21" s="0" t="n">
        <v>811.3101329</v>
      </c>
      <c r="AQ21" s="0" t="n">
        <v>811</v>
      </c>
      <c r="AR21" s="0" t="n">
        <v>3100553</v>
      </c>
      <c r="AS21" s="0" t="n">
        <v>3101000</v>
      </c>
      <c r="AT21" s="0" t="n">
        <v>1</v>
      </c>
      <c r="AU21" s="25" t="b">
        <f aca="false">FALSE()</f>
        <v>0</v>
      </c>
    </row>
    <row r="22" customFormat="false" ht="11.25" hidden="false" customHeight="false" outlineLevel="0" collapsed="false">
      <c r="A22" s="24" t="n">
        <v>47</v>
      </c>
      <c r="B22" s="0" t="s">
        <v>649</v>
      </c>
      <c r="C22" s="0" t="s">
        <v>829</v>
      </c>
      <c r="D22" s="0" t="s">
        <v>651</v>
      </c>
      <c r="E22" s="0" t="s">
        <v>830</v>
      </c>
      <c r="F22" s="0" t="s">
        <v>831</v>
      </c>
      <c r="G22" s="0" t="s">
        <v>654</v>
      </c>
      <c r="H22" s="0" t="s">
        <v>655</v>
      </c>
      <c r="I22" s="0" t="s">
        <v>656</v>
      </c>
      <c r="J22" s="0" t="s">
        <v>832</v>
      </c>
      <c r="K22" s="0" t="s">
        <v>658</v>
      </c>
      <c r="L22" s="0" t="s">
        <v>659</v>
      </c>
      <c r="M22" s="0" t="s">
        <v>660</v>
      </c>
      <c r="N22" s="0" t="s">
        <v>661</v>
      </c>
      <c r="O22" s="0" t="s">
        <v>662</v>
      </c>
      <c r="P22" s="0" t="s">
        <v>663</v>
      </c>
      <c r="Q22" s="0" t="s">
        <v>833</v>
      </c>
      <c r="R22" s="0" t="s">
        <v>834</v>
      </c>
      <c r="S22" s="0" t="s">
        <v>835</v>
      </c>
      <c r="T22" s="0" t="s">
        <v>836</v>
      </c>
      <c r="U22" s="0" t="s">
        <v>668</v>
      </c>
      <c r="V22" s="0" t="s">
        <v>669</v>
      </c>
      <c r="W22" s="0" t="s">
        <v>837</v>
      </c>
      <c r="X22" s="0" t="s">
        <v>671</v>
      </c>
      <c r="Y22" s="0" t="s">
        <v>672</v>
      </c>
      <c r="Z22" s="0" t="s">
        <v>673</v>
      </c>
      <c r="AA22" s="0" t="s">
        <v>674</v>
      </c>
      <c r="AC22" s="0" t="n">
        <v>41</v>
      </c>
      <c r="AD22" s="0" t="n">
        <v>-1</v>
      </c>
      <c r="AE22" s="0" t="s">
        <v>675</v>
      </c>
      <c r="AF22" s="0" t="n">
        <v>796.7</v>
      </c>
      <c r="AG22" s="0" t="n">
        <v>3100553</v>
      </c>
      <c r="AH22" s="0" t="n">
        <v>3120073</v>
      </c>
      <c r="AI22" s="0" t="n">
        <v>0</v>
      </c>
      <c r="AJ22" s="0" t="n">
        <v>80</v>
      </c>
      <c r="AK22" s="0" t="n">
        <v>11</v>
      </c>
      <c r="AN22" s="0" t="n">
        <v>811</v>
      </c>
      <c r="AO22" s="0" t="n">
        <v>3101349</v>
      </c>
      <c r="AP22" s="0" t="n">
        <v>811.3101349</v>
      </c>
      <c r="AQ22" s="0" t="n">
        <v>811</v>
      </c>
      <c r="AR22" s="0" t="n">
        <v>3100553</v>
      </c>
      <c r="AS22" s="0" t="n">
        <v>3101000</v>
      </c>
      <c r="AT22" s="0" t="n">
        <v>1</v>
      </c>
      <c r="AU22" s="25" t="b">
        <f aca="false">FALSE()</f>
        <v>0</v>
      </c>
    </row>
    <row r="23" customFormat="false" ht="11.25" hidden="false" customHeight="false" outlineLevel="0" collapsed="false">
      <c r="A23" s="24" t="n">
        <v>48</v>
      </c>
      <c r="B23" s="0" t="s">
        <v>649</v>
      </c>
      <c r="C23" s="0" t="s">
        <v>838</v>
      </c>
      <c r="D23" s="0" t="s">
        <v>651</v>
      </c>
      <c r="E23" s="0" t="s">
        <v>839</v>
      </c>
      <c r="F23" s="0" t="s">
        <v>840</v>
      </c>
      <c r="G23" s="0" t="s">
        <v>654</v>
      </c>
      <c r="H23" s="0" t="s">
        <v>655</v>
      </c>
      <c r="I23" s="0" t="s">
        <v>656</v>
      </c>
      <c r="J23" s="0" t="s">
        <v>841</v>
      </c>
      <c r="K23" s="0" t="s">
        <v>658</v>
      </c>
      <c r="L23" s="0" t="s">
        <v>659</v>
      </c>
      <c r="M23" s="0" t="s">
        <v>660</v>
      </c>
      <c r="N23" s="0" t="s">
        <v>661</v>
      </c>
      <c r="O23" s="0" t="s">
        <v>662</v>
      </c>
      <c r="P23" s="0" t="s">
        <v>663</v>
      </c>
      <c r="Q23" s="0" t="s">
        <v>842</v>
      </c>
      <c r="R23" s="0" t="s">
        <v>843</v>
      </c>
      <c r="S23" s="0" t="s">
        <v>844</v>
      </c>
      <c r="T23" s="0" t="s">
        <v>845</v>
      </c>
      <c r="U23" s="0" t="s">
        <v>668</v>
      </c>
      <c r="V23" s="0" t="s">
        <v>669</v>
      </c>
      <c r="W23" s="0" t="s">
        <v>846</v>
      </c>
      <c r="X23" s="0" t="s">
        <v>671</v>
      </c>
      <c r="Y23" s="0" t="s">
        <v>672</v>
      </c>
      <c r="Z23" s="0" t="s">
        <v>673</v>
      </c>
      <c r="AA23" s="0" t="s">
        <v>674</v>
      </c>
      <c r="AC23" s="0" t="n">
        <v>42</v>
      </c>
      <c r="AD23" s="0" t="n">
        <v>-1</v>
      </c>
      <c r="AE23" s="0" t="s">
        <v>675</v>
      </c>
      <c r="AF23" s="0" t="n">
        <v>816.8</v>
      </c>
      <c r="AG23" s="0" t="n">
        <v>3100553</v>
      </c>
      <c r="AH23" s="0" t="n">
        <v>3120073</v>
      </c>
      <c r="AI23" s="0" t="n">
        <v>0</v>
      </c>
      <c r="AJ23" s="0" t="n">
        <v>80</v>
      </c>
      <c r="AK23" s="0" t="n">
        <v>11</v>
      </c>
      <c r="AN23" s="0" t="n">
        <v>811</v>
      </c>
      <c r="AO23" s="0" t="n">
        <v>3101369</v>
      </c>
      <c r="AP23" s="0" t="n">
        <v>811.3101369</v>
      </c>
      <c r="AQ23" s="0" t="n">
        <v>811</v>
      </c>
      <c r="AR23" s="0" t="n">
        <v>3100553</v>
      </c>
      <c r="AS23" s="0" t="n">
        <v>3101000</v>
      </c>
      <c r="AT23" s="0" t="n">
        <v>1</v>
      </c>
      <c r="AU23" s="25" t="b">
        <f aca="false">FALSE()</f>
        <v>0</v>
      </c>
    </row>
    <row r="24" customFormat="false" ht="11.25" hidden="false" customHeight="false" outlineLevel="0" collapsed="false">
      <c r="A24" s="24" t="n">
        <v>49</v>
      </c>
      <c r="B24" s="0" t="s">
        <v>649</v>
      </c>
      <c r="C24" s="0" t="s">
        <v>847</v>
      </c>
      <c r="D24" s="0" t="s">
        <v>651</v>
      </c>
      <c r="E24" s="0" t="s">
        <v>848</v>
      </c>
      <c r="F24" s="0" t="s">
        <v>849</v>
      </c>
      <c r="G24" s="0" t="s">
        <v>654</v>
      </c>
      <c r="H24" s="0" t="s">
        <v>655</v>
      </c>
      <c r="I24" s="0" t="s">
        <v>656</v>
      </c>
      <c r="J24" s="0" t="s">
        <v>850</v>
      </c>
      <c r="K24" s="0" t="s">
        <v>658</v>
      </c>
      <c r="L24" s="0" t="s">
        <v>659</v>
      </c>
      <c r="M24" s="0" t="s">
        <v>660</v>
      </c>
      <c r="N24" s="0" t="s">
        <v>661</v>
      </c>
      <c r="O24" s="0" t="s">
        <v>662</v>
      </c>
      <c r="P24" s="0" t="s">
        <v>663</v>
      </c>
      <c r="Q24" s="0" t="s">
        <v>851</v>
      </c>
      <c r="R24" s="0" t="s">
        <v>852</v>
      </c>
      <c r="S24" s="0" t="s">
        <v>853</v>
      </c>
      <c r="T24" s="0" t="s">
        <v>854</v>
      </c>
      <c r="U24" s="0" t="s">
        <v>668</v>
      </c>
      <c r="V24" s="0" t="s">
        <v>669</v>
      </c>
      <c r="W24" s="0" t="s">
        <v>855</v>
      </c>
      <c r="X24" s="0" t="s">
        <v>671</v>
      </c>
      <c r="Y24" s="0" t="s">
        <v>672</v>
      </c>
      <c r="Z24" s="0" t="s">
        <v>673</v>
      </c>
      <c r="AA24" s="0" t="s">
        <v>674</v>
      </c>
      <c r="AC24" s="0" t="n">
        <v>43</v>
      </c>
      <c r="AD24" s="0" t="n">
        <v>-1</v>
      </c>
      <c r="AE24" s="0" t="s">
        <v>675</v>
      </c>
      <c r="AF24" s="0" t="n">
        <v>837</v>
      </c>
      <c r="AG24" s="0" t="n">
        <v>3100553</v>
      </c>
      <c r="AH24" s="0" t="n">
        <v>3120073</v>
      </c>
      <c r="AI24" s="0" t="n">
        <v>0</v>
      </c>
      <c r="AJ24" s="0" t="n">
        <v>80</v>
      </c>
      <c r="AK24" s="0" t="n">
        <v>11</v>
      </c>
      <c r="AN24" s="0" t="n">
        <v>811</v>
      </c>
      <c r="AO24" s="0" t="n">
        <v>3101390</v>
      </c>
      <c r="AP24" s="0" t="n">
        <v>811.310139</v>
      </c>
      <c r="AQ24" s="0" t="n">
        <v>811</v>
      </c>
      <c r="AR24" s="0" t="n">
        <v>3100553</v>
      </c>
      <c r="AS24" s="0" t="n">
        <v>3101000</v>
      </c>
      <c r="AT24" s="0" t="n">
        <v>1</v>
      </c>
      <c r="AU24" s="25" t="b">
        <f aca="false">FALSE()</f>
        <v>0</v>
      </c>
    </row>
    <row r="25" customFormat="false" ht="11.25" hidden="false" customHeight="false" outlineLevel="0" collapsed="false">
      <c r="A25" s="24" t="n">
        <v>50</v>
      </c>
      <c r="B25" s="0" t="s">
        <v>649</v>
      </c>
      <c r="C25" s="0" t="s">
        <v>856</v>
      </c>
      <c r="D25" s="0" t="s">
        <v>651</v>
      </c>
      <c r="E25" s="0" t="s">
        <v>857</v>
      </c>
      <c r="F25" s="0" t="s">
        <v>858</v>
      </c>
      <c r="G25" s="0" t="s">
        <v>654</v>
      </c>
      <c r="H25" s="0" t="s">
        <v>655</v>
      </c>
      <c r="I25" s="0" t="s">
        <v>656</v>
      </c>
      <c r="J25" s="0" t="s">
        <v>859</v>
      </c>
      <c r="K25" s="0" t="s">
        <v>658</v>
      </c>
      <c r="L25" s="0" t="s">
        <v>659</v>
      </c>
      <c r="M25" s="0" t="s">
        <v>660</v>
      </c>
      <c r="N25" s="0" t="s">
        <v>661</v>
      </c>
      <c r="O25" s="0" t="s">
        <v>662</v>
      </c>
      <c r="P25" s="0" t="s">
        <v>663</v>
      </c>
      <c r="Q25" s="0" t="s">
        <v>860</v>
      </c>
      <c r="R25" s="0" t="s">
        <v>861</v>
      </c>
      <c r="S25" s="0" t="s">
        <v>862</v>
      </c>
      <c r="T25" s="0" t="s">
        <v>863</v>
      </c>
      <c r="U25" s="0" t="s">
        <v>668</v>
      </c>
      <c r="V25" s="0" t="s">
        <v>669</v>
      </c>
      <c r="W25" s="0" t="s">
        <v>864</v>
      </c>
      <c r="X25" s="0" t="s">
        <v>671</v>
      </c>
      <c r="Y25" s="0" t="s">
        <v>672</v>
      </c>
      <c r="Z25" s="0" t="s">
        <v>673</v>
      </c>
      <c r="AA25" s="0" t="s">
        <v>674</v>
      </c>
      <c r="AC25" s="0" t="n">
        <v>44</v>
      </c>
      <c r="AD25" s="0" t="n">
        <v>-1</v>
      </c>
      <c r="AE25" s="0" t="s">
        <v>675</v>
      </c>
      <c r="AF25" s="0" t="n">
        <v>857.1</v>
      </c>
      <c r="AG25" s="0" t="n">
        <v>3100553</v>
      </c>
      <c r="AH25" s="0" t="n">
        <v>3120073</v>
      </c>
      <c r="AI25" s="0" t="n">
        <v>0</v>
      </c>
      <c r="AJ25" s="0" t="n">
        <v>80</v>
      </c>
      <c r="AK25" s="0" t="n">
        <v>11</v>
      </c>
      <c r="AN25" s="0" t="n">
        <v>811</v>
      </c>
      <c r="AO25" s="0" t="n">
        <v>3101410</v>
      </c>
      <c r="AP25" s="0" t="n">
        <v>811.310141</v>
      </c>
      <c r="AQ25" s="0" t="n">
        <v>811</v>
      </c>
      <c r="AR25" s="0" t="n">
        <v>3100553</v>
      </c>
      <c r="AS25" s="0" t="n">
        <v>3101000</v>
      </c>
      <c r="AT25" s="0" t="n">
        <v>1</v>
      </c>
      <c r="AU25" s="25" t="b">
        <f aca="false">FALSE()</f>
        <v>0</v>
      </c>
    </row>
    <row r="26" customFormat="false" ht="11.25" hidden="false" customHeight="false" outlineLevel="0" collapsed="false">
      <c r="A26" s="24" t="n">
        <v>51</v>
      </c>
      <c r="B26" s="0" t="s">
        <v>649</v>
      </c>
      <c r="C26" s="0" t="s">
        <v>865</v>
      </c>
      <c r="D26" s="0" t="s">
        <v>651</v>
      </c>
      <c r="E26" s="0" t="s">
        <v>866</v>
      </c>
      <c r="F26" s="0" t="s">
        <v>867</v>
      </c>
      <c r="G26" s="0" t="s">
        <v>654</v>
      </c>
      <c r="H26" s="0" t="s">
        <v>655</v>
      </c>
      <c r="I26" s="0" t="s">
        <v>656</v>
      </c>
      <c r="J26" s="0" t="s">
        <v>868</v>
      </c>
      <c r="K26" s="0" t="s">
        <v>658</v>
      </c>
      <c r="L26" s="0" t="s">
        <v>659</v>
      </c>
      <c r="M26" s="0" t="s">
        <v>660</v>
      </c>
      <c r="N26" s="0" t="s">
        <v>661</v>
      </c>
      <c r="O26" s="0" t="s">
        <v>662</v>
      </c>
      <c r="P26" s="0" t="s">
        <v>663</v>
      </c>
      <c r="Q26" s="0" t="s">
        <v>869</v>
      </c>
      <c r="R26" s="0" t="s">
        <v>870</v>
      </c>
      <c r="S26" s="0" t="s">
        <v>871</v>
      </c>
      <c r="T26" s="0" t="s">
        <v>872</v>
      </c>
      <c r="U26" s="0" t="s">
        <v>668</v>
      </c>
      <c r="V26" s="0" t="s">
        <v>669</v>
      </c>
      <c r="W26" s="0" t="s">
        <v>873</v>
      </c>
      <c r="X26" s="0" t="s">
        <v>671</v>
      </c>
      <c r="Y26" s="0" t="s">
        <v>672</v>
      </c>
      <c r="Z26" s="0" t="s">
        <v>673</v>
      </c>
      <c r="AA26" s="0" t="s">
        <v>674</v>
      </c>
      <c r="AC26" s="0" t="n">
        <v>45</v>
      </c>
      <c r="AD26" s="0" t="n">
        <v>-1</v>
      </c>
      <c r="AE26" s="0" t="s">
        <v>675</v>
      </c>
      <c r="AF26" s="0" t="n">
        <v>877.3</v>
      </c>
      <c r="AG26" s="0" t="n">
        <v>3100553</v>
      </c>
      <c r="AH26" s="0" t="n">
        <v>3120073</v>
      </c>
      <c r="AI26" s="0" t="n">
        <v>0</v>
      </c>
      <c r="AJ26" s="0" t="n">
        <v>80</v>
      </c>
      <c r="AK26" s="0" t="n">
        <v>11</v>
      </c>
      <c r="AN26" s="0" t="n">
        <v>811</v>
      </c>
      <c r="AO26" s="0" t="n">
        <v>3101430</v>
      </c>
      <c r="AP26" s="0" t="n">
        <v>811.310143</v>
      </c>
      <c r="AQ26" s="0" t="n">
        <v>811</v>
      </c>
      <c r="AR26" s="0" t="n">
        <v>3100553</v>
      </c>
      <c r="AS26" s="0" t="n">
        <v>3101000</v>
      </c>
      <c r="AT26" s="0" t="n">
        <v>1</v>
      </c>
      <c r="AU26" s="25" t="b">
        <f aca="false">FALSE()</f>
        <v>0</v>
      </c>
    </row>
    <row r="27" customFormat="false" ht="11.25" hidden="false" customHeight="false" outlineLevel="0" collapsed="false">
      <c r="A27" s="24" t="n">
        <v>52</v>
      </c>
      <c r="B27" s="0" t="s">
        <v>649</v>
      </c>
      <c r="C27" s="0" t="s">
        <v>874</v>
      </c>
      <c r="D27" s="0" t="s">
        <v>651</v>
      </c>
      <c r="E27" s="0" t="s">
        <v>875</v>
      </c>
      <c r="F27" s="0" t="s">
        <v>876</v>
      </c>
      <c r="G27" s="0" t="s">
        <v>654</v>
      </c>
      <c r="H27" s="0" t="s">
        <v>655</v>
      </c>
      <c r="I27" s="0" t="s">
        <v>656</v>
      </c>
      <c r="J27" s="0" t="s">
        <v>877</v>
      </c>
      <c r="K27" s="0" t="s">
        <v>658</v>
      </c>
      <c r="L27" s="0" t="s">
        <v>659</v>
      </c>
      <c r="M27" s="0" t="s">
        <v>660</v>
      </c>
      <c r="N27" s="0" t="s">
        <v>661</v>
      </c>
      <c r="O27" s="0" t="s">
        <v>662</v>
      </c>
      <c r="P27" s="0" t="s">
        <v>663</v>
      </c>
      <c r="Q27" s="0" t="s">
        <v>878</v>
      </c>
      <c r="R27" s="0" t="s">
        <v>879</v>
      </c>
      <c r="S27" s="0" t="s">
        <v>880</v>
      </c>
      <c r="T27" s="0" t="s">
        <v>827</v>
      </c>
      <c r="U27" s="0" t="s">
        <v>668</v>
      </c>
      <c r="V27" s="0" t="s">
        <v>669</v>
      </c>
      <c r="W27" s="0" t="s">
        <v>881</v>
      </c>
      <c r="X27" s="0" t="s">
        <v>671</v>
      </c>
      <c r="Y27" s="0" t="s">
        <v>672</v>
      </c>
      <c r="Z27" s="0" t="s">
        <v>673</v>
      </c>
      <c r="AA27" s="0" t="s">
        <v>674</v>
      </c>
      <c r="AC27" s="0" t="n">
        <v>46</v>
      </c>
      <c r="AD27" s="0" t="n">
        <v>-1</v>
      </c>
      <c r="AE27" s="0" t="s">
        <v>675</v>
      </c>
      <c r="AF27" s="0" t="n">
        <v>897.4</v>
      </c>
      <c r="AG27" s="0" t="n">
        <v>3100553</v>
      </c>
      <c r="AH27" s="0" t="n">
        <v>3120073</v>
      </c>
      <c r="AI27" s="0" t="n">
        <v>0</v>
      </c>
      <c r="AJ27" s="0" t="n">
        <v>80</v>
      </c>
      <c r="AK27" s="0" t="n">
        <v>11</v>
      </c>
      <c r="AN27" s="0" t="n">
        <v>811</v>
      </c>
      <c r="AO27" s="0" t="n">
        <v>3101450</v>
      </c>
      <c r="AP27" s="0" t="n">
        <v>811.310145</v>
      </c>
      <c r="AQ27" s="0" t="n">
        <v>811</v>
      </c>
      <c r="AR27" s="0" t="n">
        <v>3100553</v>
      </c>
      <c r="AS27" s="0" t="n">
        <v>3101000</v>
      </c>
      <c r="AT27" s="0" t="n">
        <v>1</v>
      </c>
      <c r="AU27" s="25" t="b">
        <f aca="false">FALSE()</f>
        <v>0</v>
      </c>
    </row>
    <row r="28" customFormat="false" ht="11.25" hidden="false" customHeight="false" outlineLevel="0" collapsed="false">
      <c r="A28" s="24" t="n">
        <v>53</v>
      </c>
      <c r="B28" s="0" t="s">
        <v>649</v>
      </c>
      <c r="C28" s="0" t="s">
        <v>882</v>
      </c>
      <c r="D28" s="0" t="s">
        <v>651</v>
      </c>
      <c r="E28" s="0" t="s">
        <v>883</v>
      </c>
      <c r="F28" s="0" t="s">
        <v>884</v>
      </c>
      <c r="G28" s="0" t="s">
        <v>654</v>
      </c>
      <c r="H28" s="0" t="s">
        <v>655</v>
      </c>
      <c r="I28" s="0" t="s">
        <v>656</v>
      </c>
      <c r="J28" s="0" t="s">
        <v>885</v>
      </c>
      <c r="K28" s="0" t="s">
        <v>658</v>
      </c>
      <c r="L28" s="0" t="s">
        <v>659</v>
      </c>
      <c r="M28" s="0" t="s">
        <v>660</v>
      </c>
      <c r="N28" s="0" t="s">
        <v>661</v>
      </c>
      <c r="O28" s="0" t="s">
        <v>662</v>
      </c>
      <c r="P28" s="0" t="s">
        <v>663</v>
      </c>
      <c r="Q28" s="0" t="s">
        <v>886</v>
      </c>
      <c r="R28" s="0" t="s">
        <v>887</v>
      </c>
      <c r="S28" s="0" t="s">
        <v>888</v>
      </c>
      <c r="T28" s="0" t="s">
        <v>889</v>
      </c>
      <c r="U28" s="0" t="s">
        <v>668</v>
      </c>
      <c r="V28" s="0" t="s">
        <v>669</v>
      </c>
      <c r="W28" s="0" t="s">
        <v>890</v>
      </c>
      <c r="X28" s="0" t="s">
        <v>671</v>
      </c>
      <c r="Y28" s="0" t="s">
        <v>672</v>
      </c>
      <c r="Z28" s="0" t="s">
        <v>673</v>
      </c>
      <c r="AA28" s="0" t="s">
        <v>674</v>
      </c>
      <c r="AC28" s="0" t="n">
        <v>47</v>
      </c>
      <c r="AD28" s="0" t="n">
        <v>-1</v>
      </c>
      <c r="AE28" s="0" t="s">
        <v>675</v>
      </c>
      <c r="AF28" s="0" t="n">
        <v>917.5</v>
      </c>
      <c r="AG28" s="0" t="n">
        <v>3100553</v>
      </c>
      <c r="AH28" s="0" t="n">
        <v>3120073</v>
      </c>
      <c r="AI28" s="0" t="n">
        <v>0</v>
      </c>
      <c r="AJ28" s="0" t="n">
        <v>80</v>
      </c>
      <c r="AK28" s="0" t="n">
        <v>11</v>
      </c>
      <c r="AN28" s="0" t="n">
        <v>811</v>
      </c>
      <c r="AO28" s="0" t="n">
        <v>3101470</v>
      </c>
      <c r="AP28" s="0" t="n">
        <v>811.310147</v>
      </c>
      <c r="AQ28" s="0" t="n">
        <v>811</v>
      </c>
      <c r="AR28" s="0" t="n">
        <v>3100553</v>
      </c>
      <c r="AS28" s="0" t="n">
        <v>3101000</v>
      </c>
      <c r="AT28" s="0" t="n">
        <v>1</v>
      </c>
      <c r="AU28" s="25" t="b">
        <f aca="false">FALSE()</f>
        <v>0</v>
      </c>
    </row>
    <row r="29" customFormat="false" ht="11.25" hidden="false" customHeight="false" outlineLevel="0" collapsed="false">
      <c r="A29" s="24" t="n">
        <v>54</v>
      </c>
      <c r="B29" s="0" t="s">
        <v>649</v>
      </c>
      <c r="C29" s="0" t="s">
        <v>891</v>
      </c>
      <c r="D29" s="0" t="s">
        <v>651</v>
      </c>
      <c r="E29" s="0" t="s">
        <v>892</v>
      </c>
      <c r="F29" s="0" t="s">
        <v>893</v>
      </c>
      <c r="G29" s="0" t="s">
        <v>654</v>
      </c>
      <c r="H29" s="0" t="s">
        <v>655</v>
      </c>
      <c r="I29" s="0" t="s">
        <v>656</v>
      </c>
      <c r="J29" s="0" t="s">
        <v>894</v>
      </c>
      <c r="K29" s="0" t="s">
        <v>658</v>
      </c>
      <c r="L29" s="0" t="s">
        <v>659</v>
      </c>
      <c r="M29" s="0" t="s">
        <v>660</v>
      </c>
      <c r="N29" s="0" t="s">
        <v>661</v>
      </c>
      <c r="O29" s="0" t="s">
        <v>662</v>
      </c>
      <c r="P29" s="0" t="s">
        <v>663</v>
      </c>
      <c r="Q29" s="0" t="s">
        <v>895</v>
      </c>
      <c r="R29" s="0" t="s">
        <v>896</v>
      </c>
      <c r="S29" s="0" t="s">
        <v>897</v>
      </c>
      <c r="T29" s="0" t="s">
        <v>898</v>
      </c>
      <c r="U29" s="0" t="s">
        <v>668</v>
      </c>
      <c r="V29" s="0" t="s">
        <v>669</v>
      </c>
      <c r="W29" s="0" t="s">
        <v>801</v>
      </c>
      <c r="X29" s="0" t="s">
        <v>671</v>
      </c>
      <c r="Y29" s="0" t="s">
        <v>672</v>
      </c>
      <c r="Z29" s="0" t="s">
        <v>673</v>
      </c>
      <c r="AA29" s="0" t="s">
        <v>674</v>
      </c>
      <c r="AC29" s="0" t="n">
        <v>48</v>
      </c>
      <c r="AD29" s="0" t="n">
        <v>-1</v>
      </c>
      <c r="AE29" s="0" t="s">
        <v>675</v>
      </c>
      <c r="AF29" s="0" t="n">
        <v>937.6</v>
      </c>
      <c r="AG29" s="0" t="n">
        <v>3100553</v>
      </c>
      <c r="AH29" s="0" t="n">
        <v>3120073</v>
      </c>
      <c r="AI29" s="0" t="n">
        <v>0</v>
      </c>
      <c r="AJ29" s="0" t="n">
        <v>80</v>
      </c>
      <c r="AK29" s="0" t="n">
        <v>11</v>
      </c>
      <c r="AN29" s="0" t="n">
        <v>811</v>
      </c>
      <c r="AO29" s="0" t="n">
        <v>3101490</v>
      </c>
      <c r="AP29" s="0" t="n">
        <v>811.310149</v>
      </c>
      <c r="AQ29" s="0" t="n">
        <v>811</v>
      </c>
      <c r="AR29" s="0" t="n">
        <v>3100553</v>
      </c>
      <c r="AS29" s="0" t="n">
        <v>3101000</v>
      </c>
      <c r="AT29" s="0" t="n">
        <v>1</v>
      </c>
      <c r="AU29" s="25" t="b">
        <f aca="false">FALSE()</f>
        <v>0</v>
      </c>
    </row>
    <row r="30" customFormat="false" ht="11.25" hidden="false" customHeight="false" outlineLevel="0" collapsed="false">
      <c r="A30" s="24" t="n">
        <v>55</v>
      </c>
      <c r="B30" s="0" t="s">
        <v>649</v>
      </c>
      <c r="C30" s="0" t="s">
        <v>899</v>
      </c>
      <c r="D30" s="0" t="s">
        <v>651</v>
      </c>
      <c r="E30" s="0" t="s">
        <v>900</v>
      </c>
      <c r="F30" s="0" t="s">
        <v>901</v>
      </c>
      <c r="G30" s="0" t="s">
        <v>654</v>
      </c>
      <c r="H30" s="0" t="s">
        <v>655</v>
      </c>
      <c r="I30" s="0" t="s">
        <v>656</v>
      </c>
      <c r="J30" s="0" t="s">
        <v>902</v>
      </c>
      <c r="K30" s="0" t="s">
        <v>658</v>
      </c>
      <c r="L30" s="0" t="s">
        <v>659</v>
      </c>
      <c r="M30" s="0" t="s">
        <v>660</v>
      </c>
      <c r="N30" s="0" t="s">
        <v>661</v>
      </c>
      <c r="O30" s="0" t="s">
        <v>662</v>
      </c>
      <c r="P30" s="0" t="s">
        <v>663</v>
      </c>
      <c r="Q30" s="0" t="s">
        <v>903</v>
      </c>
      <c r="R30" s="0" t="s">
        <v>904</v>
      </c>
      <c r="S30" s="0" t="s">
        <v>905</v>
      </c>
      <c r="T30" s="0" t="s">
        <v>906</v>
      </c>
      <c r="U30" s="0" t="s">
        <v>668</v>
      </c>
      <c r="V30" s="0" t="s">
        <v>669</v>
      </c>
      <c r="W30" s="0" t="s">
        <v>907</v>
      </c>
      <c r="X30" s="0" t="s">
        <v>671</v>
      </c>
      <c r="Y30" s="0" t="s">
        <v>672</v>
      </c>
      <c r="Z30" s="0" t="s">
        <v>673</v>
      </c>
      <c r="AA30" s="0" t="s">
        <v>674</v>
      </c>
      <c r="AC30" s="0" t="n">
        <v>49</v>
      </c>
      <c r="AD30" s="0" t="n">
        <v>-1</v>
      </c>
      <c r="AE30" s="0" t="s">
        <v>675</v>
      </c>
      <c r="AF30" s="0" t="n">
        <v>957.6</v>
      </c>
      <c r="AG30" s="0" t="n">
        <v>3100553</v>
      </c>
      <c r="AH30" s="0" t="n">
        <v>3120073</v>
      </c>
      <c r="AI30" s="0" t="n">
        <v>0</v>
      </c>
      <c r="AJ30" s="0" t="n">
        <v>80</v>
      </c>
      <c r="AK30" s="0" t="n">
        <v>11</v>
      </c>
      <c r="AN30" s="0" t="n">
        <v>811</v>
      </c>
      <c r="AO30" s="0" t="n">
        <v>3101510</v>
      </c>
      <c r="AP30" s="0" t="n">
        <v>811.310151</v>
      </c>
      <c r="AQ30" s="0" t="n">
        <v>811</v>
      </c>
      <c r="AR30" s="0" t="n">
        <v>3100553</v>
      </c>
      <c r="AS30" s="0" t="n">
        <v>3101000</v>
      </c>
      <c r="AT30" s="0" t="n">
        <v>1</v>
      </c>
      <c r="AU30" s="25" t="b">
        <f aca="false">FALSE()</f>
        <v>0</v>
      </c>
    </row>
    <row r="31" customFormat="false" ht="11.25" hidden="false" customHeight="false" outlineLevel="0" collapsed="false">
      <c r="A31" s="24" t="n">
        <v>56</v>
      </c>
      <c r="B31" s="0" t="s">
        <v>649</v>
      </c>
      <c r="C31" s="0" t="s">
        <v>908</v>
      </c>
      <c r="D31" s="0" t="s">
        <v>651</v>
      </c>
      <c r="E31" s="0" t="s">
        <v>909</v>
      </c>
      <c r="F31" s="0" t="s">
        <v>910</v>
      </c>
      <c r="G31" s="0" t="s">
        <v>654</v>
      </c>
      <c r="H31" s="0" t="s">
        <v>655</v>
      </c>
      <c r="I31" s="0" t="s">
        <v>656</v>
      </c>
      <c r="J31" s="0" t="s">
        <v>911</v>
      </c>
      <c r="K31" s="0" t="s">
        <v>658</v>
      </c>
      <c r="L31" s="0" t="s">
        <v>659</v>
      </c>
      <c r="M31" s="0" t="s">
        <v>660</v>
      </c>
      <c r="N31" s="0" t="s">
        <v>661</v>
      </c>
      <c r="O31" s="0" t="s">
        <v>662</v>
      </c>
      <c r="P31" s="0" t="s">
        <v>663</v>
      </c>
      <c r="Q31" s="0" t="s">
        <v>912</v>
      </c>
      <c r="R31" s="0" t="s">
        <v>913</v>
      </c>
      <c r="S31" s="0" t="s">
        <v>914</v>
      </c>
      <c r="T31" s="0" t="s">
        <v>915</v>
      </c>
      <c r="U31" s="0" t="s">
        <v>668</v>
      </c>
      <c r="V31" s="0" t="s">
        <v>669</v>
      </c>
      <c r="W31" s="0" t="s">
        <v>916</v>
      </c>
      <c r="X31" s="0" t="s">
        <v>671</v>
      </c>
      <c r="Y31" s="0" t="s">
        <v>672</v>
      </c>
      <c r="Z31" s="0" t="s">
        <v>673</v>
      </c>
      <c r="AA31" s="0" t="s">
        <v>674</v>
      </c>
      <c r="AC31" s="0" t="n">
        <v>50</v>
      </c>
      <c r="AD31" s="0" t="n">
        <v>-1</v>
      </c>
      <c r="AE31" s="0" t="s">
        <v>675</v>
      </c>
      <c r="AF31" s="0" t="n">
        <v>977.9</v>
      </c>
      <c r="AG31" s="0" t="n">
        <v>3100553</v>
      </c>
      <c r="AH31" s="0" t="n">
        <v>3120073</v>
      </c>
      <c r="AI31" s="0" t="n">
        <v>0</v>
      </c>
      <c r="AJ31" s="0" t="n">
        <v>80</v>
      </c>
      <c r="AK31" s="0" t="n">
        <v>11</v>
      </c>
      <c r="AN31" s="0" t="n">
        <v>811</v>
      </c>
      <c r="AO31" s="0" t="n">
        <v>3101530</v>
      </c>
      <c r="AP31" s="0" t="n">
        <v>811.310153</v>
      </c>
      <c r="AQ31" s="0" t="n">
        <v>811</v>
      </c>
      <c r="AR31" s="0" t="n">
        <v>3100553</v>
      </c>
      <c r="AS31" s="0" t="n">
        <v>3101000</v>
      </c>
      <c r="AT31" s="0" t="n">
        <v>1</v>
      </c>
      <c r="AU31" s="25" t="b">
        <f aca="false">FALSE()</f>
        <v>0</v>
      </c>
    </row>
    <row r="32" customFormat="false" ht="11.25" hidden="false" customHeight="false" outlineLevel="0" collapsed="false">
      <c r="A32" s="24" t="n">
        <v>57</v>
      </c>
      <c r="B32" s="0" t="s">
        <v>649</v>
      </c>
      <c r="C32" s="0" t="s">
        <v>917</v>
      </c>
      <c r="D32" s="0" t="s">
        <v>651</v>
      </c>
      <c r="E32" s="0" t="s">
        <v>918</v>
      </c>
      <c r="F32" s="0" t="s">
        <v>919</v>
      </c>
      <c r="G32" s="0" t="s">
        <v>654</v>
      </c>
      <c r="H32" s="0" t="s">
        <v>655</v>
      </c>
      <c r="I32" s="0" t="s">
        <v>656</v>
      </c>
      <c r="J32" s="0" t="s">
        <v>920</v>
      </c>
      <c r="K32" s="0" t="s">
        <v>658</v>
      </c>
      <c r="L32" s="0" t="s">
        <v>659</v>
      </c>
      <c r="M32" s="0" t="s">
        <v>660</v>
      </c>
      <c r="N32" s="0" t="s">
        <v>661</v>
      </c>
      <c r="O32" s="0" t="s">
        <v>662</v>
      </c>
      <c r="P32" s="0" t="s">
        <v>663</v>
      </c>
      <c r="Q32" s="0" t="s">
        <v>921</v>
      </c>
      <c r="R32" s="0" t="s">
        <v>922</v>
      </c>
      <c r="S32" s="0" t="s">
        <v>923</v>
      </c>
      <c r="T32" s="0" t="s">
        <v>924</v>
      </c>
      <c r="U32" s="0" t="s">
        <v>668</v>
      </c>
      <c r="V32" s="0" t="s">
        <v>669</v>
      </c>
      <c r="W32" s="0" t="s">
        <v>916</v>
      </c>
      <c r="X32" s="0" t="s">
        <v>671</v>
      </c>
      <c r="Y32" s="0" t="s">
        <v>672</v>
      </c>
      <c r="Z32" s="0" t="s">
        <v>673</v>
      </c>
      <c r="AA32" s="0" t="s">
        <v>674</v>
      </c>
      <c r="AC32" s="0" t="n">
        <v>51</v>
      </c>
      <c r="AD32" s="0" t="n">
        <v>-1</v>
      </c>
      <c r="AE32" s="0" t="s">
        <v>675</v>
      </c>
      <c r="AF32" s="0" t="n">
        <v>997.9</v>
      </c>
      <c r="AG32" s="0" t="n">
        <v>3100553</v>
      </c>
      <c r="AH32" s="0" t="n">
        <v>3120073</v>
      </c>
      <c r="AI32" s="0" t="n">
        <v>0</v>
      </c>
      <c r="AJ32" s="0" t="n">
        <v>80</v>
      </c>
      <c r="AK32" s="0" t="n">
        <v>11</v>
      </c>
      <c r="AN32" s="0" t="n">
        <v>811</v>
      </c>
      <c r="AO32" s="0" t="n">
        <v>3101550</v>
      </c>
      <c r="AP32" s="0" t="n">
        <v>811.310155</v>
      </c>
      <c r="AQ32" s="0" t="n">
        <v>811</v>
      </c>
      <c r="AR32" s="0" t="n">
        <v>3100553</v>
      </c>
      <c r="AS32" s="0" t="n">
        <v>3101000</v>
      </c>
      <c r="AT32" s="0" t="n">
        <v>1</v>
      </c>
      <c r="AU32" s="25" t="b">
        <f aca="false">FALSE()</f>
        <v>0</v>
      </c>
    </row>
    <row r="33" customFormat="false" ht="11.25" hidden="false" customHeight="false" outlineLevel="0" collapsed="false">
      <c r="A33" s="24" t="n">
        <v>58</v>
      </c>
      <c r="B33" s="0" t="s">
        <v>649</v>
      </c>
      <c r="C33" s="0" t="s">
        <v>925</v>
      </c>
      <c r="D33" s="0" t="s">
        <v>651</v>
      </c>
      <c r="E33" s="0" t="s">
        <v>926</v>
      </c>
      <c r="F33" s="0" t="s">
        <v>927</v>
      </c>
      <c r="G33" s="0" t="s">
        <v>654</v>
      </c>
      <c r="H33" s="0" t="s">
        <v>655</v>
      </c>
      <c r="I33" s="0" t="s">
        <v>656</v>
      </c>
      <c r="J33" s="0" t="s">
        <v>928</v>
      </c>
      <c r="K33" s="0" t="s">
        <v>658</v>
      </c>
      <c r="L33" s="0" t="s">
        <v>659</v>
      </c>
      <c r="M33" s="0" t="s">
        <v>660</v>
      </c>
      <c r="N33" s="0" t="s">
        <v>661</v>
      </c>
      <c r="O33" s="0" t="s">
        <v>662</v>
      </c>
      <c r="P33" s="0" t="s">
        <v>663</v>
      </c>
      <c r="Q33" s="0" t="s">
        <v>929</v>
      </c>
      <c r="R33" s="0" t="s">
        <v>930</v>
      </c>
      <c r="S33" s="0" t="s">
        <v>931</v>
      </c>
      <c r="T33" s="0" t="s">
        <v>932</v>
      </c>
      <c r="U33" s="0" t="s">
        <v>933</v>
      </c>
      <c r="V33" s="0" t="s">
        <v>773</v>
      </c>
      <c r="W33" s="0" t="s">
        <v>934</v>
      </c>
      <c r="X33" s="0" t="s">
        <v>935</v>
      </c>
      <c r="Y33" s="0" t="s">
        <v>672</v>
      </c>
      <c r="Z33" s="0" t="s">
        <v>673</v>
      </c>
      <c r="AA33" s="0" t="s">
        <v>674</v>
      </c>
      <c r="AC33" s="0" t="n">
        <v>52</v>
      </c>
      <c r="AD33" s="0" t="n">
        <v>-1</v>
      </c>
      <c r="AE33" s="0" t="s">
        <v>675</v>
      </c>
      <c r="AF33" s="0" t="n">
        <v>1018.2</v>
      </c>
      <c r="AG33" s="0" t="n">
        <v>3100553</v>
      </c>
      <c r="AH33" s="0" t="n">
        <v>3120073</v>
      </c>
      <c r="AI33" s="0" t="n">
        <v>0</v>
      </c>
      <c r="AJ33" s="0" t="n">
        <v>80</v>
      </c>
      <c r="AK33" s="0" t="n">
        <v>11</v>
      </c>
      <c r="AN33" s="0" t="n">
        <v>811</v>
      </c>
      <c r="AO33" s="0" t="n">
        <v>3101571</v>
      </c>
      <c r="AP33" s="0" t="n">
        <v>811.3101571</v>
      </c>
      <c r="AQ33" s="0" t="n">
        <v>811</v>
      </c>
      <c r="AR33" s="0" t="n">
        <v>3100553</v>
      </c>
      <c r="AS33" s="0" t="n">
        <v>3101000</v>
      </c>
      <c r="AT33" s="0" t="n">
        <v>1</v>
      </c>
      <c r="AU33" s="25" t="b">
        <f aca="false">FALSE()</f>
        <v>0</v>
      </c>
    </row>
    <row r="34" customFormat="false" ht="11.25" hidden="false" customHeight="false" outlineLevel="0" collapsed="false">
      <c r="A34" s="24" t="n">
        <v>59</v>
      </c>
      <c r="B34" s="0" t="s">
        <v>649</v>
      </c>
      <c r="C34" s="0" t="s">
        <v>936</v>
      </c>
      <c r="D34" s="0" t="s">
        <v>651</v>
      </c>
      <c r="E34" s="0" t="s">
        <v>937</v>
      </c>
      <c r="F34" s="0" t="s">
        <v>938</v>
      </c>
      <c r="G34" s="0" t="s">
        <v>654</v>
      </c>
      <c r="H34" s="0" t="s">
        <v>655</v>
      </c>
      <c r="I34" s="0" t="s">
        <v>656</v>
      </c>
      <c r="J34" s="0" t="s">
        <v>939</v>
      </c>
      <c r="K34" s="0" t="s">
        <v>658</v>
      </c>
      <c r="L34" s="0" t="s">
        <v>659</v>
      </c>
      <c r="M34" s="0" t="s">
        <v>660</v>
      </c>
      <c r="N34" s="0" t="s">
        <v>661</v>
      </c>
      <c r="O34" s="0" t="s">
        <v>662</v>
      </c>
      <c r="P34" s="0" t="s">
        <v>663</v>
      </c>
      <c r="Q34" s="0" t="s">
        <v>940</v>
      </c>
      <c r="R34" s="0" t="s">
        <v>941</v>
      </c>
      <c r="S34" s="0" t="s">
        <v>942</v>
      </c>
      <c r="T34" s="0" t="s">
        <v>943</v>
      </c>
      <c r="U34" s="0" t="s">
        <v>944</v>
      </c>
      <c r="V34" s="0" t="s">
        <v>669</v>
      </c>
      <c r="W34" s="0" t="s">
        <v>945</v>
      </c>
      <c r="X34" s="0" t="s">
        <v>671</v>
      </c>
      <c r="Y34" s="0" t="s">
        <v>672</v>
      </c>
      <c r="Z34" s="0" t="s">
        <v>673</v>
      </c>
      <c r="AA34" s="0" t="s">
        <v>674</v>
      </c>
      <c r="AC34" s="0" t="n">
        <v>53</v>
      </c>
      <c r="AD34" s="0" t="n">
        <v>-1</v>
      </c>
      <c r="AE34" s="0" t="s">
        <v>675</v>
      </c>
      <c r="AF34" s="0" t="n">
        <v>1038.5</v>
      </c>
      <c r="AG34" s="0" t="n">
        <v>3100553</v>
      </c>
      <c r="AH34" s="0" t="n">
        <v>3120073</v>
      </c>
      <c r="AI34" s="0" t="n">
        <v>0</v>
      </c>
      <c r="AJ34" s="0" t="n">
        <v>80</v>
      </c>
      <c r="AK34" s="0" t="n">
        <v>11</v>
      </c>
      <c r="AN34" s="0" t="n">
        <v>811</v>
      </c>
      <c r="AO34" s="0" t="n">
        <v>3101591</v>
      </c>
      <c r="AP34" s="0" t="n">
        <v>811.3101591</v>
      </c>
      <c r="AQ34" s="0" t="n">
        <v>811</v>
      </c>
      <c r="AR34" s="0" t="n">
        <v>3100553</v>
      </c>
      <c r="AS34" s="0" t="n">
        <v>3101000</v>
      </c>
      <c r="AT34" s="0" t="n">
        <v>1</v>
      </c>
      <c r="AU34" s="25" t="b">
        <f aca="false">FALSE()</f>
        <v>0</v>
      </c>
    </row>
    <row r="35" customFormat="false" ht="11.25" hidden="false" customHeight="false" outlineLevel="0" collapsed="false">
      <c r="A35" s="24" t="n">
        <v>60</v>
      </c>
      <c r="B35" s="0" t="s">
        <v>649</v>
      </c>
      <c r="C35" s="0" t="s">
        <v>946</v>
      </c>
      <c r="D35" s="0" t="s">
        <v>651</v>
      </c>
      <c r="E35" s="0" t="s">
        <v>947</v>
      </c>
      <c r="F35" s="0" t="s">
        <v>948</v>
      </c>
      <c r="G35" s="0" t="s">
        <v>654</v>
      </c>
      <c r="H35" s="0" t="s">
        <v>655</v>
      </c>
      <c r="I35" s="0" t="s">
        <v>656</v>
      </c>
      <c r="J35" s="0" t="s">
        <v>949</v>
      </c>
      <c r="K35" s="0" t="s">
        <v>658</v>
      </c>
      <c r="L35" s="0" t="s">
        <v>659</v>
      </c>
      <c r="M35" s="0" t="s">
        <v>660</v>
      </c>
      <c r="N35" s="0" t="s">
        <v>661</v>
      </c>
      <c r="O35" s="0" t="s">
        <v>662</v>
      </c>
      <c r="P35" s="0" t="s">
        <v>663</v>
      </c>
      <c r="Q35" s="0" t="s">
        <v>950</v>
      </c>
      <c r="R35" s="0" t="s">
        <v>951</v>
      </c>
      <c r="S35" s="0" t="s">
        <v>952</v>
      </c>
      <c r="T35" s="0" t="s">
        <v>953</v>
      </c>
      <c r="U35" s="0" t="s">
        <v>954</v>
      </c>
      <c r="V35" s="0" t="s">
        <v>669</v>
      </c>
      <c r="W35" s="0" t="s">
        <v>955</v>
      </c>
      <c r="X35" s="0" t="s">
        <v>671</v>
      </c>
      <c r="Y35" s="0" t="s">
        <v>672</v>
      </c>
      <c r="Z35" s="0" t="s">
        <v>673</v>
      </c>
      <c r="AA35" s="0" t="s">
        <v>674</v>
      </c>
      <c r="AC35" s="0" t="n">
        <v>54</v>
      </c>
      <c r="AD35" s="0" t="n">
        <v>-1</v>
      </c>
      <c r="AE35" s="0" t="s">
        <v>675</v>
      </c>
      <c r="AF35" s="0" t="n">
        <v>1058.7</v>
      </c>
      <c r="AG35" s="0" t="n">
        <v>3100553</v>
      </c>
      <c r="AH35" s="0" t="n">
        <v>3120073</v>
      </c>
      <c r="AI35" s="0" t="n">
        <v>0</v>
      </c>
      <c r="AJ35" s="0" t="n">
        <v>80</v>
      </c>
      <c r="AK35" s="0" t="n">
        <v>11</v>
      </c>
      <c r="AN35" s="0" t="n">
        <v>811</v>
      </c>
      <c r="AO35" s="0" t="n">
        <v>3101611</v>
      </c>
      <c r="AP35" s="0" t="n">
        <v>811.3101611</v>
      </c>
      <c r="AQ35" s="0" t="n">
        <v>811</v>
      </c>
      <c r="AR35" s="0" t="n">
        <v>3100553</v>
      </c>
      <c r="AS35" s="0" t="n">
        <v>3101000</v>
      </c>
      <c r="AT35" s="0" t="n">
        <v>1</v>
      </c>
      <c r="AU35" s="25" t="b">
        <f aca="false">FALSE()</f>
        <v>0</v>
      </c>
    </row>
    <row r="36" customFormat="false" ht="11.25" hidden="false" customHeight="false" outlineLevel="0" collapsed="false">
      <c r="A36" s="24" t="n">
        <v>61</v>
      </c>
      <c r="B36" s="0" t="s">
        <v>649</v>
      </c>
      <c r="C36" s="0" t="s">
        <v>956</v>
      </c>
      <c r="D36" s="0" t="s">
        <v>651</v>
      </c>
      <c r="E36" s="0" t="s">
        <v>957</v>
      </c>
      <c r="F36" s="0" t="s">
        <v>958</v>
      </c>
      <c r="G36" s="0" t="s">
        <v>654</v>
      </c>
      <c r="H36" s="0" t="s">
        <v>655</v>
      </c>
      <c r="I36" s="0" t="s">
        <v>656</v>
      </c>
      <c r="J36" s="0" t="s">
        <v>959</v>
      </c>
      <c r="K36" s="0" t="s">
        <v>658</v>
      </c>
      <c r="L36" s="0" t="s">
        <v>659</v>
      </c>
      <c r="M36" s="0" t="s">
        <v>660</v>
      </c>
      <c r="N36" s="0" t="s">
        <v>661</v>
      </c>
      <c r="O36" s="0" t="s">
        <v>662</v>
      </c>
      <c r="P36" s="0" t="s">
        <v>663</v>
      </c>
      <c r="Q36" s="0" t="s">
        <v>960</v>
      </c>
      <c r="R36" s="0" t="s">
        <v>961</v>
      </c>
      <c r="S36" s="0" t="s">
        <v>962</v>
      </c>
      <c r="T36" s="0" t="s">
        <v>963</v>
      </c>
      <c r="U36" s="0" t="s">
        <v>668</v>
      </c>
      <c r="V36" s="0" t="s">
        <v>669</v>
      </c>
      <c r="W36" s="0" t="s">
        <v>964</v>
      </c>
      <c r="X36" s="0" t="s">
        <v>671</v>
      </c>
      <c r="Y36" s="0" t="s">
        <v>672</v>
      </c>
      <c r="Z36" s="0" t="s">
        <v>673</v>
      </c>
      <c r="AA36" s="0" t="s">
        <v>674</v>
      </c>
      <c r="AC36" s="0" t="n">
        <v>55</v>
      </c>
      <c r="AD36" s="0" t="n">
        <v>-1</v>
      </c>
      <c r="AE36" s="0" t="s">
        <v>675</v>
      </c>
      <c r="AF36" s="0" t="n">
        <v>1079</v>
      </c>
      <c r="AG36" s="0" t="n">
        <v>3100553</v>
      </c>
      <c r="AH36" s="0" t="n">
        <v>3120073</v>
      </c>
      <c r="AI36" s="0" t="n">
        <v>0</v>
      </c>
      <c r="AJ36" s="0" t="n">
        <v>80</v>
      </c>
      <c r="AK36" s="0" t="n">
        <v>11</v>
      </c>
      <c r="AN36" s="0" t="n">
        <v>811</v>
      </c>
      <c r="AO36" s="0" t="n">
        <v>3101632</v>
      </c>
      <c r="AP36" s="0" t="n">
        <v>811.3101632</v>
      </c>
      <c r="AQ36" s="0" t="n">
        <v>811</v>
      </c>
      <c r="AR36" s="0" t="n">
        <v>3100553</v>
      </c>
      <c r="AS36" s="0" t="n">
        <v>3101000</v>
      </c>
      <c r="AT36" s="0" t="n">
        <v>1</v>
      </c>
      <c r="AU36" s="25" t="b">
        <f aca="false">FALSE()</f>
        <v>0</v>
      </c>
    </row>
    <row r="37" customFormat="false" ht="11.25" hidden="false" customHeight="false" outlineLevel="0" collapsed="false">
      <c r="A37" s="24" t="n">
        <v>62</v>
      </c>
      <c r="B37" s="0" t="s">
        <v>649</v>
      </c>
      <c r="C37" s="0" t="s">
        <v>965</v>
      </c>
      <c r="D37" s="0" t="s">
        <v>651</v>
      </c>
      <c r="E37" s="0" t="s">
        <v>966</v>
      </c>
      <c r="F37" s="0" t="s">
        <v>967</v>
      </c>
      <c r="G37" s="0" t="s">
        <v>654</v>
      </c>
      <c r="H37" s="0" t="s">
        <v>655</v>
      </c>
      <c r="I37" s="0" t="s">
        <v>656</v>
      </c>
      <c r="J37" s="0" t="s">
        <v>968</v>
      </c>
      <c r="K37" s="0" t="s">
        <v>658</v>
      </c>
      <c r="L37" s="0" t="s">
        <v>659</v>
      </c>
      <c r="M37" s="0" t="s">
        <v>660</v>
      </c>
      <c r="N37" s="0" t="s">
        <v>661</v>
      </c>
      <c r="O37" s="0" t="s">
        <v>662</v>
      </c>
      <c r="P37" s="0" t="s">
        <v>663</v>
      </c>
      <c r="Q37" s="0" t="s">
        <v>969</v>
      </c>
      <c r="R37" s="0" t="s">
        <v>970</v>
      </c>
      <c r="S37" s="0" t="s">
        <v>971</v>
      </c>
      <c r="T37" s="0" t="s">
        <v>972</v>
      </c>
      <c r="U37" s="0" t="s">
        <v>933</v>
      </c>
      <c r="V37" s="0" t="s">
        <v>669</v>
      </c>
      <c r="W37" s="0" t="s">
        <v>973</v>
      </c>
      <c r="X37" s="0" t="s">
        <v>671</v>
      </c>
      <c r="Y37" s="0" t="s">
        <v>672</v>
      </c>
      <c r="Z37" s="0" t="s">
        <v>673</v>
      </c>
      <c r="AA37" s="0" t="s">
        <v>674</v>
      </c>
      <c r="AC37" s="0" t="n">
        <v>56</v>
      </c>
      <c r="AD37" s="0" t="n">
        <v>-1</v>
      </c>
      <c r="AE37" s="0" t="s">
        <v>675</v>
      </c>
      <c r="AF37" s="0" t="n">
        <v>1099.1</v>
      </c>
      <c r="AG37" s="0" t="n">
        <v>3100553</v>
      </c>
      <c r="AH37" s="0" t="n">
        <v>3120073</v>
      </c>
      <c r="AI37" s="0" t="n">
        <v>0</v>
      </c>
      <c r="AJ37" s="0" t="n">
        <v>80</v>
      </c>
      <c r="AK37" s="0" t="n">
        <v>11</v>
      </c>
      <c r="AN37" s="0" t="n">
        <v>811</v>
      </c>
      <c r="AO37" s="0" t="n">
        <v>3101652</v>
      </c>
      <c r="AP37" s="0" t="n">
        <v>811.3101652</v>
      </c>
      <c r="AQ37" s="0" t="n">
        <v>811</v>
      </c>
      <c r="AR37" s="0" t="n">
        <v>3100553</v>
      </c>
      <c r="AS37" s="0" t="n">
        <v>3101000</v>
      </c>
      <c r="AT37" s="0" t="n">
        <v>1</v>
      </c>
      <c r="AU37" s="25" t="b">
        <f aca="false">FALSE()</f>
        <v>0</v>
      </c>
    </row>
    <row r="38" customFormat="false" ht="11.25" hidden="false" customHeight="false" outlineLevel="0" collapsed="false">
      <c r="A38" s="24" t="n">
        <v>63</v>
      </c>
      <c r="B38" s="0" t="s">
        <v>649</v>
      </c>
      <c r="C38" s="0" t="s">
        <v>974</v>
      </c>
      <c r="D38" s="0" t="s">
        <v>651</v>
      </c>
      <c r="E38" s="0" t="s">
        <v>975</v>
      </c>
      <c r="F38" s="0" t="s">
        <v>976</v>
      </c>
      <c r="G38" s="0" t="s">
        <v>654</v>
      </c>
      <c r="H38" s="0" t="s">
        <v>655</v>
      </c>
      <c r="I38" s="0" t="s">
        <v>656</v>
      </c>
      <c r="J38" s="0" t="s">
        <v>977</v>
      </c>
      <c r="K38" s="0" t="s">
        <v>658</v>
      </c>
      <c r="L38" s="0" t="s">
        <v>659</v>
      </c>
      <c r="M38" s="0" t="s">
        <v>660</v>
      </c>
      <c r="N38" s="0" t="s">
        <v>661</v>
      </c>
      <c r="O38" s="0" t="s">
        <v>662</v>
      </c>
      <c r="P38" s="0" t="s">
        <v>663</v>
      </c>
      <c r="Q38" s="0" t="s">
        <v>978</v>
      </c>
      <c r="R38" s="0" t="s">
        <v>979</v>
      </c>
      <c r="S38" s="0" t="s">
        <v>980</v>
      </c>
      <c r="T38" s="0" t="s">
        <v>981</v>
      </c>
      <c r="U38" s="0" t="s">
        <v>933</v>
      </c>
      <c r="V38" s="0" t="s">
        <v>669</v>
      </c>
      <c r="W38" s="0" t="s">
        <v>916</v>
      </c>
      <c r="X38" s="0" t="s">
        <v>671</v>
      </c>
      <c r="Y38" s="0" t="s">
        <v>672</v>
      </c>
      <c r="Z38" s="0" t="s">
        <v>673</v>
      </c>
      <c r="AA38" s="0" t="s">
        <v>674</v>
      </c>
      <c r="AC38" s="0" t="n">
        <v>57</v>
      </c>
      <c r="AD38" s="0" t="n">
        <v>-1</v>
      </c>
      <c r="AE38" s="0" t="s">
        <v>675</v>
      </c>
      <c r="AF38" s="0" t="n">
        <v>1119.1</v>
      </c>
      <c r="AG38" s="0" t="n">
        <v>3100553</v>
      </c>
      <c r="AH38" s="0" t="n">
        <v>3120073</v>
      </c>
      <c r="AI38" s="0" t="n">
        <v>0</v>
      </c>
      <c r="AJ38" s="0" t="n">
        <v>80</v>
      </c>
      <c r="AK38" s="0" t="n">
        <v>11</v>
      </c>
      <c r="AN38" s="0" t="n">
        <v>811</v>
      </c>
      <c r="AO38" s="0" t="n">
        <v>3101672</v>
      </c>
      <c r="AP38" s="0" t="n">
        <v>811.3101672</v>
      </c>
      <c r="AQ38" s="0" t="n">
        <v>811</v>
      </c>
      <c r="AR38" s="0" t="n">
        <v>3100553</v>
      </c>
      <c r="AS38" s="0" t="n">
        <v>3101000</v>
      </c>
      <c r="AT38" s="0" t="n">
        <v>1</v>
      </c>
      <c r="AU38" s="25" t="b">
        <f aca="false">FALSE()</f>
        <v>0</v>
      </c>
    </row>
    <row r="39" customFormat="false" ht="11.25" hidden="false" customHeight="false" outlineLevel="0" collapsed="false">
      <c r="A39" s="24" t="n">
        <v>64</v>
      </c>
      <c r="B39" s="0" t="s">
        <v>649</v>
      </c>
      <c r="C39" s="0" t="s">
        <v>982</v>
      </c>
      <c r="D39" s="0" t="s">
        <v>651</v>
      </c>
      <c r="E39" s="0" t="s">
        <v>983</v>
      </c>
      <c r="F39" s="0" t="s">
        <v>984</v>
      </c>
      <c r="G39" s="0" t="s">
        <v>654</v>
      </c>
      <c r="H39" s="0" t="s">
        <v>655</v>
      </c>
      <c r="I39" s="0" t="s">
        <v>656</v>
      </c>
      <c r="J39" s="0" t="s">
        <v>985</v>
      </c>
      <c r="K39" s="0" t="s">
        <v>658</v>
      </c>
      <c r="L39" s="0" t="s">
        <v>659</v>
      </c>
      <c r="M39" s="0" t="s">
        <v>660</v>
      </c>
      <c r="N39" s="0" t="s">
        <v>661</v>
      </c>
      <c r="O39" s="0" t="s">
        <v>662</v>
      </c>
      <c r="P39" s="0" t="s">
        <v>663</v>
      </c>
      <c r="Q39" s="0" t="s">
        <v>986</v>
      </c>
      <c r="R39" s="0" t="s">
        <v>987</v>
      </c>
      <c r="S39" s="0" t="s">
        <v>988</v>
      </c>
      <c r="T39" s="0" t="s">
        <v>989</v>
      </c>
      <c r="U39" s="0" t="s">
        <v>668</v>
      </c>
      <c r="V39" s="0" t="s">
        <v>669</v>
      </c>
      <c r="W39" s="0" t="s">
        <v>990</v>
      </c>
      <c r="X39" s="0" t="s">
        <v>671</v>
      </c>
      <c r="Y39" s="0" t="s">
        <v>672</v>
      </c>
      <c r="Z39" s="0" t="s">
        <v>673</v>
      </c>
      <c r="AA39" s="0" t="s">
        <v>674</v>
      </c>
      <c r="AC39" s="0" t="n">
        <v>58</v>
      </c>
      <c r="AD39" s="0" t="n">
        <v>-1</v>
      </c>
      <c r="AE39" s="0" t="s">
        <v>675</v>
      </c>
      <c r="AF39" s="0" t="n">
        <v>1139.4</v>
      </c>
      <c r="AG39" s="0" t="n">
        <v>3100553</v>
      </c>
      <c r="AH39" s="0" t="n">
        <v>3120073</v>
      </c>
      <c r="AI39" s="0" t="n">
        <v>0</v>
      </c>
      <c r="AJ39" s="0" t="n">
        <v>80</v>
      </c>
      <c r="AK39" s="0" t="n">
        <v>11</v>
      </c>
      <c r="AN39" s="0" t="n">
        <v>811</v>
      </c>
      <c r="AO39" s="0" t="n">
        <v>3101692</v>
      </c>
      <c r="AP39" s="0" t="n">
        <v>811.3101692</v>
      </c>
      <c r="AQ39" s="0" t="n">
        <v>811</v>
      </c>
      <c r="AR39" s="0" t="n">
        <v>3100553</v>
      </c>
      <c r="AS39" s="0" t="n">
        <v>3101000</v>
      </c>
      <c r="AT39" s="0" t="n">
        <v>1</v>
      </c>
      <c r="AU39" s="25" t="b">
        <f aca="false">FALSE()</f>
        <v>0</v>
      </c>
    </row>
    <row r="40" customFormat="false" ht="11.25" hidden="false" customHeight="false" outlineLevel="0" collapsed="false">
      <c r="A40" s="24" t="n">
        <v>65</v>
      </c>
      <c r="B40" s="0" t="s">
        <v>649</v>
      </c>
      <c r="C40" s="0" t="s">
        <v>991</v>
      </c>
      <c r="D40" s="0" t="s">
        <v>651</v>
      </c>
      <c r="E40" s="0" t="s">
        <v>992</v>
      </c>
      <c r="F40" s="0" t="s">
        <v>993</v>
      </c>
      <c r="G40" s="0" t="s">
        <v>654</v>
      </c>
      <c r="H40" s="0" t="s">
        <v>655</v>
      </c>
      <c r="I40" s="0" t="s">
        <v>656</v>
      </c>
      <c r="J40" s="0" t="s">
        <v>994</v>
      </c>
      <c r="K40" s="0" t="s">
        <v>658</v>
      </c>
      <c r="L40" s="0" t="s">
        <v>659</v>
      </c>
      <c r="M40" s="0" t="s">
        <v>660</v>
      </c>
      <c r="N40" s="0" t="s">
        <v>661</v>
      </c>
      <c r="O40" s="0" t="s">
        <v>662</v>
      </c>
      <c r="P40" s="0" t="s">
        <v>663</v>
      </c>
      <c r="Q40" s="0" t="s">
        <v>995</v>
      </c>
      <c r="R40" s="0" t="s">
        <v>996</v>
      </c>
      <c r="S40" s="0" t="s">
        <v>997</v>
      </c>
      <c r="T40" s="0" t="s">
        <v>998</v>
      </c>
      <c r="U40" s="0" t="s">
        <v>954</v>
      </c>
      <c r="V40" s="0" t="s">
        <v>669</v>
      </c>
      <c r="W40" s="0" t="s">
        <v>999</v>
      </c>
      <c r="X40" s="0" t="s">
        <v>671</v>
      </c>
      <c r="Y40" s="0" t="s">
        <v>672</v>
      </c>
      <c r="Z40" s="0" t="s">
        <v>673</v>
      </c>
      <c r="AA40" s="0" t="s">
        <v>674</v>
      </c>
      <c r="AC40" s="0" t="n">
        <v>59</v>
      </c>
      <c r="AD40" s="0" t="n">
        <v>-1</v>
      </c>
      <c r="AE40" s="0" t="s">
        <v>675</v>
      </c>
      <c r="AF40" s="0" t="n">
        <v>1159.4</v>
      </c>
      <c r="AG40" s="0" t="n">
        <v>3100553</v>
      </c>
      <c r="AH40" s="0" t="n">
        <v>3120073</v>
      </c>
      <c r="AI40" s="0" t="n">
        <v>0</v>
      </c>
      <c r="AJ40" s="0" t="n">
        <v>80</v>
      </c>
      <c r="AK40" s="0" t="n">
        <v>11</v>
      </c>
      <c r="AN40" s="0" t="n">
        <v>811</v>
      </c>
      <c r="AO40" s="0" t="n">
        <v>3101712</v>
      </c>
      <c r="AP40" s="0" t="n">
        <v>811.3101712</v>
      </c>
      <c r="AQ40" s="0" t="n">
        <v>811</v>
      </c>
      <c r="AR40" s="0" t="n">
        <v>3100553</v>
      </c>
      <c r="AS40" s="0" t="n">
        <v>3101000</v>
      </c>
      <c r="AT40" s="0" t="n">
        <v>1</v>
      </c>
      <c r="AU40" s="25" t="b">
        <f aca="false">FALSE()</f>
        <v>0</v>
      </c>
    </row>
    <row r="41" customFormat="false" ht="11.25" hidden="false" customHeight="false" outlineLevel="0" collapsed="false">
      <c r="A41" s="24" t="n">
        <v>66</v>
      </c>
      <c r="B41" s="0" t="s">
        <v>649</v>
      </c>
      <c r="C41" s="0" t="s">
        <v>1000</v>
      </c>
      <c r="D41" s="0" t="s">
        <v>651</v>
      </c>
      <c r="E41" s="0" t="s">
        <v>1001</v>
      </c>
      <c r="F41" s="0" t="s">
        <v>1002</v>
      </c>
      <c r="G41" s="0" t="s">
        <v>654</v>
      </c>
      <c r="H41" s="0" t="s">
        <v>655</v>
      </c>
      <c r="I41" s="0" t="s">
        <v>656</v>
      </c>
      <c r="J41" s="0" t="s">
        <v>1003</v>
      </c>
      <c r="K41" s="0" t="s">
        <v>658</v>
      </c>
      <c r="L41" s="0" t="s">
        <v>659</v>
      </c>
      <c r="M41" s="0" t="s">
        <v>660</v>
      </c>
      <c r="N41" s="0" t="s">
        <v>661</v>
      </c>
      <c r="O41" s="0" t="s">
        <v>662</v>
      </c>
      <c r="P41" s="0" t="s">
        <v>663</v>
      </c>
      <c r="Q41" s="0" t="s">
        <v>1004</v>
      </c>
      <c r="R41" s="0" t="s">
        <v>1005</v>
      </c>
      <c r="S41" s="0" t="s">
        <v>1006</v>
      </c>
      <c r="T41" s="0" t="s">
        <v>1007</v>
      </c>
      <c r="U41" s="0" t="s">
        <v>933</v>
      </c>
      <c r="V41" s="0" t="s">
        <v>669</v>
      </c>
      <c r="W41" s="0" t="s">
        <v>1008</v>
      </c>
      <c r="X41" s="0" t="s">
        <v>671</v>
      </c>
      <c r="Y41" s="0" t="s">
        <v>672</v>
      </c>
      <c r="Z41" s="0" t="s">
        <v>673</v>
      </c>
      <c r="AA41" s="0" t="s">
        <v>674</v>
      </c>
      <c r="AC41" s="0" t="n">
        <v>60</v>
      </c>
      <c r="AD41" s="0" t="n">
        <v>-1</v>
      </c>
      <c r="AE41" s="0" t="s">
        <v>675</v>
      </c>
      <c r="AF41" s="0" t="n">
        <v>1179.8</v>
      </c>
      <c r="AG41" s="0" t="n">
        <v>3100553</v>
      </c>
      <c r="AH41" s="0" t="n">
        <v>3120073</v>
      </c>
      <c r="AI41" s="0" t="n">
        <v>0</v>
      </c>
      <c r="AJ41" s="0" t="n">
        <v>80</v>
      </c>
      <c r="AK41" s="0" t="n">
        <v>11</v>
      </c>
      <c r="AN41" s="0" t="n">
        <v>811</v>
      </c>
      <c r="AO41" s="0" t="n">
        <v>3101732</v>
      </c>
      <c r="AP41" s="0" t="n">
        <v>811.3101732</v>
      </c>
      <c r="AQ41" s="0" t="n">
        <v>811</v>
      </c>
      <c r="AR41" s="0" t="n">
        <v>3100553</v>
      </c>
      <c r="AS41" s="0" t="n">
        <v>3101000</v>
      </c>
      <c r="AT41" s="0" t="n">
        <v>1</v>
      </c>
      <c r="AU41" s="25" t="b">
        <f aca="false">FALSE()</f>
        <v>0</v>
      </c>
    </row>
    <row r="42" customFormat="false" ht="11.25" hidden="false" customHeight="false" outlineLevel="0" collapsed="false">
      <c r="A42" s="24" t="n">
        <v>67</v>
      </c>
      <c r="B42" s="0" t="s">
        <v>649</v>
      </c>
      <c r="C42" s="0" t="s">
        <v>1009</v>
      </c>
      <c r="D42" s="0" t="s">
        <v>651</v>
      </c>
      <c r="E42" s="0" t="s">
        <v>1010</v>
      </c>
      <c r="F42" s="0" t="s">
        <v>1011</v>
      </c>
      <c r="G42" s="0" t="s">
        <v>654</v>
      </c>
      <c r="H42" s="0" t="s">
        <v>655</v>
      </c>
      <c r="I42" s="0" t="s">
        <v>656</v>
      </c>
      <c r="J42" s="0" t="s">
        <v>1012</v>
      </c>
      <c r="K42" s="0" t="s">
        <v>658</v>
      </c>
      <c r="L42" s="0" t="s">
        <v>659</v>
      </c>
      <c r="M42" s="0" t="s">
        <v>660</v>
      </c>
      <c r="N42" s="0" t="s">
        <v>661</v>
      </c>
      <c r="O42" s="0" t="s">
        <v>662</v>
      </c>
      <c r="P42" s="0" t="s">
        <v>663</v>
      </c>
      <c r="Q42" s="0" t="s">
        <v>1013</v>
      </c>
      <c r="R42" s="0" t="s">
        <v>1014</v>
      </c>
      <c r="S42" s="0" t="s">
        <v>1015</v>
      </c>
      <c r="T42" s="0" t="s">
        <v>1016</v>
      </c>
      <c r="U42" s="0" t="s">
        <v>668</v>
      </c>
      <c r="V42" s="0" t="s">
        <v>669</v>
      </c>
      <c r="W42" s="0" t="s">
        <v>1017</v>
      </c>
      <c r="X42" s="0" t="s">
        <v>671</v>
      </c>
      <c r="Y42" s="0" t="s">
        <v>672</v>
      </c>
      <c r="Z42" s="0" t="s">
        <v>673</v>
      </c>
      <c r="AA42" s="0" t="s">
        <v>674</v>
      </c>
      <c r="AC42" s="0" t="n">
        <v>61</v>
      </c>
      <c r="AD42" s="0" t="n">
        <v>-1</v>
      </c>
      <c r="AE42" s="0" t="s">
        <v>675</v>
      </c>
      <c r="AF42" s="0" t="n">
        <v>1200.1</v>
      </c>
      <c r="AG42" s="0" t="n">
        <v>3100553</v>
      </c>
      <c r="AH42" s="0" t="n">
        <v>3120073</v>
      </c>
      <c r="AI42" s="0" t="n">
        <v>0</v>
      </c>
      <c r="AJ42" s="0" t="n">
        <v>80</v>
      </c>
      <c r="AK42" s="0" t="n">
        <v>11</v>
      </c>
      <c r="AN42" s="0" t="n">
        <v>811</v>
      </c>
      <c r="AO42" s="0" t="n">
        <v>3101753</v>
      </c>
      <c r="AP42" s="0" t="n">
        <v>811.3101753</v>
      </c>
      <c r="AQ42" s="0" t="n">
        <v>811</v>
      </c>
      <c r="AR42" s="0" t="n">
        <v>3100553</v>
      </c>
      <c r="AS42" s="0" t="n">
        <v>3101000</v>
      </c>
      <c r="AT42" s="0" t="n">
        <v>1</v>
      </c>
      <c r="AU42" s="25" t="b">
        <f aca="false">FALSE()</f>
        <v>0</v>
      </c>
    </row>
    <row r="43" customFormat="false" ht="11.25" hidden="false" customHeight="false" outlineLevel="0" collapsed="false">
      <c r="A43" s="24" t="n">
        <v>68</v>
      </c>
      <c r="B43" s="0" t="s">
        <v>649</v>
      </c>
      <c r="C43" s="0" t="s">
        <v>1018</v>
      </c>
      <c r="D43" s="0" t="s">
        <v>651</v>
      </c>
      <c r="E43" s="0" t="s">
        <v>1019</v>
      </c>
      <c r="F43" s="0" t="s">
        <v>1020</v>
      </c>
      <c r="G43" s="0" t="s">
        <v>654</v>
      </c>
      <c r="H43" s="0" t="s">
        <v>655</v>
      </c>
      <c r="I43" s="0" t="s">
        <v>656</v>
      </c>
      <c r="J43" s="0" t="s">
        <v>1021</v>
      </c>
      <c r="K43" s="0" t="s">
        <v>658</v>
      </c>
      <c r="L43" s="0" t="s">
        <v>659</v>
      </c>
      <c r="M43" s="0" t="s">
        <v>660</v>
      </c>
      <c r="N43" s="0" t="s">
        <v>661</v>
      </c>
      <c r="O43" s="0" t="s">
        <v>662</v>
      </c>
      <c r="P43" s="0" t="s">
        <v>663</v>
      </c>
      <c r="Q43" s="0" t="s">
        <v>1022</v>
      </c>
      <c r="R43" s="0" t="s">
        <v>1023</v>
      </c>
      <c r="S43" s="0" t="s">
        <v>1024</v>
      </c>
      <c r="T43" s="0" t="s">
        <v>1025</v>
      </c>
      <c r="U43" s="0" t="s">
        <v>1026</v>
      </c>
      <c r="V43" s="0" t="s">
        <v>669</v>
      </c>
      <c r="W43" s="0" t="s">
        <v>1027</v>
      </c>
      <c r="X43" s="0" t="s">
        <v>671</v>
      </c>
      <c r="Y43" s="0" t="s">
        <v>672</v>
      </c>
      <c r="Z43" s="0" t="s">
        <v>673</v>
      </c>
      <c r="AA43" s="0" t="s">
        <v>674</v>
      </c>
      <c r="AC43" s="0" t="n">
        <v>62</v>
      </c>
      <c r="AD43" s="0" t="n">
        <v>-1</v>
      </c>
      <c r="AE43" s="0" t="s">
        <v>675</v>
      </c>
      <c r="AF43" s="0" t="n">
        <v>1220.1</v>
      </c>
      <c r="AG43" s="0" t="n">
        <v>3100553</v>
      </c>
      <c r="AH43" s="0" t="n">
        <v>3120073</v>
      </c>
      <c r="AI43" s="0" t="n">
        <v>0</v>
      </c>
      <c r="AJ43" s="0" t="n">
        <v>80</v>
      </c>
      <c r="AK43" s="0" t="n">
        <v>11</v>
      </c>
      <c r="AN43" s="0" t="n">
        <v>811</v>
      </c>
      <c r="AO43" s="0" t="n">
        <v>3101773</v>
      </c>
      <c r="AP43" s="0" t="n">
        <v>811.3101773</v>
      </c>
      <c r="AQ43" s="0" t="n">
        <v>811</v>
      </c>
      <c r="AR43" s="0" t="n">
        <v>3100553</v>
      </c>
      <c r="AS43" s="0" t="n">
        <v>3101000</v>
      </c>
      <c r="AT43" s="0" t="n">
        <v>1</v>
      </c>
      <c r="AU43" s="25" t="b">
        <f aca="false">FALSE()</f>
        <v>0</v>
      </c>
    </row>
    <row r="44" customFormat="false" ht="11.25" hidden="false" customHeight="false" outlineLevel="0" collapsed="false">
      <c r="A44" s="24" t="n">
        <v>69</v>
      </c>
      <c r="B44" s="0" t="s">
        <v>649</v>
      </c>
      <c r="C44" s="0" t="s">
        <v>1028</v>
      </c>
      <c r="D44" s="0" t="s">
        <v>651</v>
      </c>
      <c r="E44" s="0" t="s">
        <v>1029</v>
      </c>
      <c r="F44" s="0" t="s">
        <v>1030</v>
      </c>
      <c r="G44" s="0" t="s">
        <v>654</v>
      </c>
      <c r="H44" s="0" t="s">
        <v>655</v>
      </c>
      <c r="I44" s="0" t="s">
        <v>656</v>
      </c>
      <c r="J44" s="0" t="s">
        <v>1031</v>
      </c>
      <c r="K44" s="0" t="s">
        <v>658</v>
      </c>
      <c r="L44" s="0" t="s">
        <v>659</v>
      </c>
      <c r="M44" s="0" t="s">
        <v>660</v>
      </c>
      <c r="N44" s="0" t="s">
        <v>661</v>
      </c>
      <c r="O44" s="0" t="s">
        <v>662</v>
      </c>
      <c r="P44" s="0" t="s">
        <v>663</v>
      </c>
      <c r="Q44" s="0" t="s">
        <v>1032</v>
      </c>
      <c r="R44" s="0" t="s">
        <v>1033</v>
      </c>
      <c r="S44" s="0" t="s">
        <v>1034</v>
      </c>
      <c r="T44" s="0" t="s">
        <v>1035</v>
      </c>
      <c r="U44" s="0" t="s">
        <v>668</v>
      </c>
      <c r="V44" s="0" t="s">
        <v>669</v>
      </c>
      <c r="W44" s="0" t="s">
        <v>1036</v>
      </c>
      <c r="X44" s="0" t="s">
        <v>671</v>
      </c>
      <c r="Y44" s="0" t="s">
        <v>672</v>
      </c>
      <c r="Z44" s="0" t="s">
        <v>673</v>
      </c>
      <c r="AA44" s="0" t="s">
        <v>674</v>
      </c>
      <c r="AC44" s="0" t="n">
        <v>63</v>
      </c>
      <c r="AD44" s="0" t="n">
        <v>-1</v>
      </c>
      <c r="AE44" s="0" t="s">
        <v>675</v>
      </c>
      <c r="AF44" s="0" t="n">
        <v>1240.4</v>
      </c>
      <c r="AG44" s="0" t="n">
        <v>3100553</v>
      </c>
      <c r="AH44" s="0" t="n">
        <v>3120073</v>
      </c>
      <c r="AI44" s="0" t="n">
        <v>0</v>
      </c>
      <c r="AJ44" s="0" t="n">
        <v>80</v>
      </c>
      <c r="AK44" s="0" t="n">
        <v>11</v>
      </c>
      <c r="AN44" s="0" t="n">
        <v>811</v>
      </c>
      <c r="AO44" s="0" t="n">
        <v>3101793</v>
      </c>
      <c r="AP44" s="0" t="n">
        <v>811.3101793</v>
      </c>
      <c r="AQ44" s="0" t="n">
        <v>811</v>
      </c>
      <c r="AR44" s="0" t="n">
        <v>3100553</v>
      </c>
      <c r="AS44" s="0" t="n">
        <v>3101000</v>
      </c>
      <c r="AT44" s="0" t="n">
        <v>1</v>
      </c>
      <c r="AU44" s="25" t="b">
        <f aca="false">FALSE()</f>
        <v>0</v>
      </c>
    </row>
    <row r="45" customFormat="false" ht="11.25" hidden="false" customHeight="false" outlineLevel="0" collapsed="false">
      <c r="A45" s="24" t="n">
        <v>70</v>
      </c>
      <c r="B45" s="0" t="s">
        <v>649</v>
      </c>
      <c r="C45" s="0" t="s">
        <v>1037</v>
      </c>
      <c r="D45" s="0" t="s">
        <v>651</v>
      </c>
      <c r="E45" s="0" t="s">
        <v>1038</v>
      </c>
      <c r="F45" s="0" t="s">
        <v>1039</v>
      </c>
      <c r="G45" s="0" t="s">
        <v>654</v>
      </c>
      <c r="H45" s="0" t="s">
        <v>655</v>
      </c>
      <c r="I45" s="0" t="s">
        <v>656</v>
      </c>
      <c r="J45" s="0" t="s">
        <v>1040</v>
      </c>
      <c r="K45" s="0" t="s">
        <v>658</v>
      </c>
      <c r="L45" s="0" t="s">
        <v>659</v>
      </c>
      <c r="M45" s="0" t="s">
        <v>660</v>
      </c>
      <c r="N45" s="0" t="s">
        <v>661</v>
      </c>
      <c r="O45" s="0" t="s">
        <v>662</v>
      </c>
      <c r="P45" s="0" t="s">
        <v>663</v>
      </c>
      <c r="Q45" s="0" t="s">
        <v>1041</v>
      </c>
      <c r="R45" s="0" t="s">
        <v>1042</v>
      </c>
      <c r="S45" s="0" t="s">
        <v>1043</v>
      </c>
      <c r="T45" s="0" t="s">
        <v>1044</v>
      </c>
      <c r="U45" s="0" t="s">
        <v>668</v>
      </c>
      <c r="V45" s="0" t="s">
        <v>669</v>
      </c>
      <c r="W45" s="0" t="s">
        <v>1045</v>
      </c>
      <c r="X45" s="0" t="s">
        <v>671</v>
      </c>
      <c r="Y45" s="0" t="s">
        <v>672</v>
      </c>
      <c r="Z45" s="0" t="s">
        <v>673</v>
      </c>
      <c r="AA45" s="0" t="s">
        <v>674</v>
      </c>
      <c r="AC45" s="0" t="n">
        <v>64</v>
      </c>
      <c r="AD45" s="0" t="n">
        <v>-1</v>
      </c>
      <c r="AE45" s="0" t="s">
        <v>675</v>
      </c>
      <c r="AF45" s="0" t="n">
        <v>1260.5</v>
      </c>
      <c r="AG45" s="0" t="n">
        <v>3100553</v>
      </c>
      <c r="AH45" s="0" t="n">
        <v>3120073</v>
      </c>
      <c r="AI45" s="0" t="n">
        <v>0</v>
      </c>
      <c r="AJ45" s="0" t="n">
        <v>80</v>
      </c>
      <c r="AK45" s="0" t="n">
        <v>11</v>
      </c>
      <c r="AN45" s="0" t="n">
        <v>811</v>
      </c>
      <c r="AO45" s="0" t="n">
        <v>3101813</v>
      </c>
      <c r="AP45" s="0" t="n">
        <v>811.3101813</v>
      </c>
      <c r="AQ45" s="0" t="n">
        <v>811</v>
      </c>
      <c r="AR45" s="0" t="n">
        <v>3100553</v>
      </c>
      <c r="AS45" s="0" t="n">
        <v>3101000</v>
      </c>
      <c r="AT45" s="0" t="n">
        <v>1</v>
      </c>
      <c r="AU45" s="25" t="b">
        <f aca="false">FALSE()</f>
        <v>0</v>
      </c>
    </row>
    <row r="46" customFormat="false" ht="11.25" hidden="false" customHeight="false" outlineLevel="0" collapsed="false">
      <c r="A46" s="24" t="n">
        <v>71</v>
      </c>
      <c r="B46" s="0" t="s">
        <v>649</v>
      </c>
      <c r="C46" s="0" t="s">
        <v>1046</v>
      </c>
      <c r="D46" s="0" t="s">
        <v>651</v>
      </c>
      <c r="E46" s="0" t="s">
        <v>1047</v>
      </c>
      <c r="F46" s="0" t="s">
        <v>1048</v>
      </c>
      <c r="G46" s="0" t="s">
        <v>654</v>
      </c>
      <c r="H46" s="0" t="s">
        <v>655</v>
      </c>
      <c r="I46" s="0" t="s">
        <v>656</v>
      </c>
      <c r="J46" s="0" t="s">
        <v>1049</v>
      </c>
      <c r="K46" s="0" t="s">
        <v>658</v>
      </c>
      <c r="L46" s="0" t="s">
        <v>659</v>
      </c>
      <c r="M46" s="0" t="s">
        <v>660</v>
      </c>
      <c r="N46" s="0" t="s">
        <v>661</v>
      </c>
      <c r="O46" s="0" t="s">
        <v>662</v>
      </c>
      <c r="P46" s="0" t="s">
        <v>663</v>
      </c>
      <c r="Q46" s="0" t="s">
        <v>1050</v>
      </c>
      <c r="R46" s="0" t="s">
        <v>1051</v>
      </c>
      <c r="S46" s="0" t="s">
        <v>1052</v>
      </c>
      <c r="T46" s="0" t="s">
        <v>1053</v>
      </c>
      <c r="U46" s="0" t="s">
        <v>668</v>
      </c>
      <c r="V46" s="0" t="s">
        <v>669</v>
      </c>
      <c r="W46" s="0" t="s">
        <v>1054</v>
      </c>
      <c r="X46" s="0" t="s">
        <v>671</v>
      </c>
      <c r="Y46" s="0" t="s">
        <v>672</v>
      </c>
      <c r="Z46" s="0" t="s">
        <v>673</v>
      </c>
      <c r="AA46" s="0" t="s">
        <v>674</v>
      </c>
      <c r="AC46" s="0" t="n">
        <v>65</v>
      </c>
      <c r="AD46" s="0" t="n">
        <v>-1</v>
      </c>
      <c r="AE46" s="0" t="s">
        <v>675</v>
      </c>
      <c r="AF46" s="0" t="n">
        <v>1280.8</v>
      </c>
      <c r="AG46" s="0" t="n">
        <v>3100553</v>
      </c>
      <c r="AH46" s="0" t="n">
        <v>3120073</v>
      </c>
      <c r="AI46" s="0" t="n">
        <v>0</v>
      </c>
      <c r="AJ46" s="0" t="n">
        <v>80</v>
      </c>
      <c r="AK46" s="0" t="n">
        <v>11</v>
      </c>
      <c r="AN46" s="0" t="n">
        <v>811</v>
      </c>
      <c r="AO46" s="0" t="n">
        <v>3101833</v>
      </c>
      <c r="AP46" s="0" t="n">
        <v>811.3101833</v>
      </c>
      <c r="AQ46" s="0" t="n">
        <v>811</v>
      </c>
      <c r="AR46" s="0" t="n">
        <v>3100553</v>
      </c>
      <c r="AS46" s="0" t="n">
        <v>3101000</v>
      </c>
      <c r="AT46" s="0" t="n">
        <v>1</v>
      </c>
      <c r="AU46" s="25" t="b">
        <f aca="false">FALSE()</f>
        <v>0</v>
      </c>
    </row>
    <row r="47" customFormat="false" ht="11.25" hidden="false" customHeight="false" outlineLevel="0" collapsed="false">
      <c r="A47" s="24" t="n">
        <v>72</v>
      </c>
      <c r="B47" s="0" t="s">
        <v>649</v>
      </c>
      <c r="C47" s="0" t="s">
        <v>1055</v>
      </c>
      <c r="D47" s="0" t="s">
        <v>651</v>
      </c>
      <c r="E47" s="0" t="s">
        <v>1056</v>
      </c>
      <c r="F47" s="0" t="s">
        <v>1057</v>
      </c>
      <c r="G47" s="0" t="s">
        <v>654</v>
      </c>
      <c r="H47" s="0" t="s">
        <v>655</v>
      </c>
      <c r="I47" s="0" t="s">
        <v>656</v>
      </c>
      <c r="J47" s="0" t="s">
        <v>1058</v>
      </c>
      <c r="K47" s="0" t="s">
        <v>658</v>
      </c>
      <c r="L47" s="0" t="s">
        <v>659</v>
      </c>
      <c r="M47" s="0" t="s">
        <v>660</v>
      </c>
      <c r="N47" s="0" t="s">
        <v>661</v>
      </c>
      <c r="O47" s="0" t="s">
        <v>662</v>
      </c>
      <c r="P47" s="0" t="s">
        <v>663</v>
      </c>
      <c r="Q47" s="0" t="s">
        <v>1059</v>
      </c>
      <c r="R47" s="0" t="s">
        <v>1060</v>
      </c>
      <c r="S47" s="0" t="s">
        <v>1061</v>
      </c>
      <c r="T47" s="0" t="s">
        <v>1062</v>
      </c>
      <c r="U47" s="0" t="s">
        <v>668</v>
      </c>
      <c r="V47" s="0" t="s">
        <v>773</v>
      </c>
      <c r="W47" s="0" t="s">
        <v>1063</v>
      </c>
      <c r="X47" s="0" t="s">
        <v>935</v>
      </c>
      <c r="Y47" s="0" t="s">
        <v>672</v>
      </c>
      <c r="Z47" s="0" t="s">
        <v>673</v>
      </c>
      <c r="AA47" s="0" t="s">
        <v>674</v>
      </c>
      <c r="AC47" s="0" t="n">
        <v>66</v>
      </c>
      <c r="AD47" s="0" t="n">
        <v>-1</v>
      </c>
      <c r="AE47" s="0" t="s">
        <v>675</v>
      </c>
      <c r="AF47" s="0" t="n">
        <v>1300.8</v>
      </c>
      <c r="AG47" s="0" t="n">
        <v>3100553</v>
      </c>
      <c r="AH47" s="0" t="n">
        <v>3120073</v>
      </c>
      <c r="AI47" s="0" t="n">
        <v>0</v>
      </c>
      <c r="AJ47" s="0" t="n">
        <v>80</v>
      </c>
      <c r="AK47" s="0" t="n">
        <v>11</v>
      </c>
      <c r="AN47" s="0" t="n">
        <v>811</v>
      </c>
      <c r="AO47" s="0" t="n">
        <v>3101853</v>
      </c>
      <c r="AP47" s="0" t="n">
        <v>811.3101853</v>
      </c>
      <c r="AQ47" s="0" t="n">
        <v>811</v>
      </c>
      <c r="AR47" s="0" t="n">
        <v>3100553</v>
      </c>
      <c r="AS47" s="0" t="n">
        <v>3101000</v>
      </c>
      <c r="AT47" s="0" t="n">
        <v>1</v>
      </c>
      <c r="AU47" s="25" t="b">
        <f aca="false">FALSE()</f>
        <v>0</v>
      </c>
    </row>
    <row r="48" customFormat="false" ht="11.25" hidden="false" customHeight="false" outlineLevel="0" collapsed="false">
      <c r="A48" s="24" t="n">
        <v>73</v>
      </c>
      <c r="B48" s="0" t="s">
        <v>649</v>
      </c>
      <c r="C48" s="0" t="s">
        <v>1064</v>
      </c>
      <c r="D48" s="0" t="s">
        <v>651</v>
      </c>
      <c r="E48" s="0" t="s">
        <v>1065</v>
      </c>
      <c r="F48" s="0" t="s">
        <v>1066</v>
      </c>
      <c r="G48" s="0" t="s">
        <v>654</v>
      </c>
      <c r="H48" s="0" t="s">
        <v>655</v>
      </c>
      <c r="I48" s="0" t="s">
        <v>656</v>
      </c>
      <c r="J48" s="0" t="s">
        <v>1067</v>
      </c>
      <c r="K48" s="0" t="s">
        <v>658</v>
      </c>
      <c r="L48" s="0" t="s">
        <v>659</v>
      </c>
      <c r="M48" s="0" t="s">
        <v>660</v>
      </c>
      <c r="N48" s="0" t="s">
        <v>661</v>
      </c>
      <c r="O48" s="0" t="s">
        <v>662</v>
      </c>
      <c r="P48" s="0" t="s">
        <v>663</v>
      </c>
      <c r="Q48" s="0" t="s">
        <v>1068</v>
      </c>
      <c r="R48" s="0" t="s">
        <v>1069</v>
      </c>
      <c r="S48" s="0" t="s">
        <v>1070</v>
      </c>
      <c r="T48" s="0" t="s">
        <v>1071</v>
      </c>
      <c r="U48" s="0" t="s">
        <v>668</v>
      </c>
      <c r="V48" s="0" t="s">
        <v>669</v>
      </c>
      <c r="W48" s="0" t="s">
        <v>1072</v>
      </c>
      <c r="X48" s="0" t="s">
        <v>671</v>
      </c>
      <c r="Y48" s="0" t="s">
        <v>672</v>
      </c>
      <c r="Z48" s="0" t="s">
        <v>673</v>
      </c>
      <c r="AA48" s="0" t="s">
        <v>674</v>
      </c>
      <c r="AC48" s="0" t="n">
        <v>67</v>
      </c>
      <c r="AD48" s="0" t="n">
        <v>-1</v>
      </c>
      <c r="AE48" s="0" t="s">
        <v>675</v>
      </c>
      <c r="AF48" s="0" t="n">
        <v>1320.9</v>
      </c>
      <c r="AG48" s="0" t="n">
        <v>3100553</v>
      </c>
      <c r="AH48" s="0" t="n">
        <v>3120073</v>
      </c>
      <c r="AI48" s="0" t="n">
        <v>0</v>
      </c>
      <c r="AJ48" s="0" t="n">
        <v>80</v>
      </c>
      <c r="AK48" s="0" t="n">
        <v>11</v>
      </c>
      <c r="AN48" s="0" t="n">
        <v>811</v>
      </c>
      <c r="AO48" s="0" t="n">
        <v>3101873</v>
      </c>
      <c r="AP48" s="0" t="n">
        <v>811.3101873</v>
      </c>
      <c r="AQ48" s="0" t="n">
        <v>811</v>
      </c>
      <c r="AR48" s="0" t="n">
        <v>3100553</v>
      </c>
      <c r="AS48" s="0" t="n">
        <v>3101000</v>
      </c>
      <c r="AT48" s="0" t="n">
        <v>1</v>
      </c>
      <c r="AU48" s="25" t="b">
        <f aca="false">FALSE()</f>
        <v>0</v>
      </c>
    </row>
    <row r="49" customFormat="false" ht="11.25" hidden="false" customHeight="false" outlineLevel="0" collapsed="false">
      <c r="A49" s="24" t="n">
        <v>74</v>
      </c>
      <c r="B49" s="0" t="s">
        <v>649</v>
      </c>
      <c r="C49" s="0" t="s">
        <v>1073</v>
      </c>
      <c r="D49" s="0" t="s">
        <v>651</v>
      </c>
      <c r="E49" s="0" t="s">
        <v>1074</v>
      </c>
      <c r="F49" s="0" t="s">
        <v>1075</v>
      </c>
      <c r="G49" s="0" t="s">
        <v>654</v>
      </c>
      <c r="H49" s="0" t="s">
        <v>655</v>
      </c>
      <c r="I49" s="0" t="s">
        <v>656</v>
      </c>
      <c r="J49" s="0" t="s">
        <v>1076</v>
      </c>
      <c r="K49" s="0" t="s">
        <v>658</v>
      </c>
      <c r="L49" s="0" t="s">
        <v>659</v>
      </c>
      <c r="M49" s="0" t="s">
        <v>660</v>
      </c>
      <c r="N49" s="0" t="s">
        <v>661</v>
      </c>
      <c r="O49" s="0" t="s">
        <v>662</v>
      </c>
      <c r="P49" s="0" t="s">
        <v>663</v>
      </c>
      <c r="Q49" s="0" t="s">
        <v>1077</v>
      </c>
      <c r="R49" s="0" t="s">
        <v>1078</v>
      </c>
      <c r="S49" s="0" t="s">
        <v>1079</v>
      </c>
      <c r="T49" s="0" t="s">
        <v>1080</v>
      </c>
      <c r="U49" s="0" t="s">
        <v>668</v>
      </c>
      <c r="V49" s="0" t="s">
        <v>669</v>
      </c>
      <c r="W49" s="0" t="s">
        <v>1081</v>
      </c>
      <c r="X49" s="0" t="s">
        <v>671</v>
      </c>
      <c r="Y49" s="0" t="s">
        <v>672</v>
      </c>
      <c r="Z49" s="0" t="s">
        <v>673</v>
      </c>
      <c r="AA49" s="0" t="s">
        <v>674</v>
      </c>
      <c r="AC49" s="0" t="n">
        <v>68</v>
      </c>
      <c r="AD49" s="0" t="n">
        <v>-1</v>
      </c>
      <c r="AE49" s="0" t="s">
        <v>675</v>
      </c>
      <c r="AF49" s="0" t="n">
        <v>1340.9</v>
      </c>
      <c r="AG49" s="0" t="n">
        <v>3100553</v>
      </c>
      <c r="AH49" s="0" t="n">
        <v>3120073</v>
      </c>
      <c r="AI49" s="0" t="n">
        <v>0</v>
      </c>
      <c r="AJ49" s="0" t="n">
        <v>80</v>
      </c>
      <c r="AK49" s="0" t="n">
        <v>11</v>
      </c>
      <c r="AN49" s="0" t="n">
        <v>811</v>
      </c>
      <c r="AO49" s="0" t="n">
        <v>3101893</v>
      </c>
      <c r="AP49" s="0" t="n">
        <v>811.3101893</v>
      </c>
      <c r="AQ49" s="0" t="n">
        <v>811</v>
      </c>
      <c r="AR49" s="0" t="n">
        <v>3100553</v>
      </c>
      <c r="AS49" s="0" t="n">
        <v>3101000</v>
      </c>
      <c r="AT49" s="0" t="n">
        <v>1</v>
      </c>
      <c r="AU49" s="25" t="b">
        <f aca="false">FALSE()</f>
        <v>0</v>
      </c>
    </row>
    <row r="50" customFormat="false" ht="11.25" hidden="false" customHeight="false" outlineLevel="0" collapsed="false">
      <c r="A50" s="24" t="n">
        <v>75</v>
      </c>
      <c r="B50" s="0" t="s">
        <v>649</v>
      </c>
      <c r="C50" s="0" t="s">
        <v>1082</v>
      </c>
      <c r="D50" s="0" t="s">
        <v>651</v>
      </c>
      <c r="E50" s="0" t="s">
        <v>1083</v>
      </c>
      <c r="F50" s="0" t="s">
        <v>1084</v>
      </c>
      <c r="G50" s="0" t="s">
        <v>654</v>
      </c>
      <c r="H50" s="0" t="s">
        <v>655</v>
      </c>
      <c r="I50" s="0" t="s">
        <v>656</v>
      </c>
      <c r="J50" s="0" t="s">
        <v>1085</v>
      </c>
      <c r="K50" s="0" t="s">
        <v>658</v>
      </c>
      <c r="L50" s="0" t="s">
        <v>659</v>
      </c>
      <c r="M50" s="0" t="s">
        <v>660</v>
      </c>
      <c r="N50" s="0" t="s">
        <v>661</v>
      </c>
      <c r="O50" s="0" t="s">
        <v>662</v>
      </c>
      <c r="P50" s="0" t="s">
        <v>663</v>
      </c>
      <c r="Q50" s="0" t="s">
        <v>1086</v>
      </c>
      <c r="R50" s="0" t="s">
        <v>1087</v>
      </c>
      <c r="S50" s="0" t="s">
        <v>1088</v>
      </c>
      <c r="T50" s="0" t="s">
        <v>1089</v>
      </c>
      <c r="U50" s="0" t="s">
        <v>668</v>
      </c>
      <c r="V50" s="0" t="s">
        <v>669</v>
      </c>
      <c r="W50" s="0" t="s">
        <v>1081</v>
      </c>
      <c r="X50" s="0" t="s">
        <v>671</v>
      </c>
      <c r="Y50" s="0" t="s">
        <v>672</v>
      </c>
      <c r="Z50" s="0" t="s">
        <v>673</v>
      </c>
      <c r="AA50" s="0" t="s">
        <v>674</v>
      </c>
      <c r="AC50" s="0" t="n">
        <v>69</v>
      </c>
      <c r="AD50" s="0" t="n">
        <v>-1</v>
      </c>
      <c r="AE50" s="0" t="s">
        <v>675</v>
      </c>
      <c r="AF50" s="0" t="n">
        <v>1360.9</v>
      </c>
      <c r="AG50" s="0" t="n">
        <v>3100553</v>
      </c>
      <c r="AH50" s="0" t="n">
        <v>3120073</v>
      </c>
      <c r="AI50" s="0" t="n">
        <v>0</v>
      </c>
      <c r="AJ50" s="0" t="n">
        <v>80</v>
      </c>
      <c r="AK50" s="0" t="n">
        <v>11</v>
      </c>
      <c r="AN50" s="0" t="n">
        <v>811</v>
      </c>
      <c r="AO50" s="0" t="n">
        <v>3101913</v>
      </c>
      <c r="AP50" s="0" t="n">
        <v>811.3101913</v>
      </c>
      <c r="AQ50" s="0" t="n">
        <v>811</v>
      </c>
      <c r="AR50" s="0" t="n">
        <v>3100553</v>
      </c>
      <c r="AS50" s="0" t="n">
        <v>3101000</v>
      </c>
      <c r="AT50" s="0" t="n">
        <v>1</v>
      </c>
      <c r="AU50" s="25" t="b">
        <f aca="false">FALSE()</f>
        <v>0</v>
      </c>
    </row>
    <row r="51" customFormat="false" ht="11.25" hidden="false" customHeight="false" outlineLevel="0" collapsed="false">
      <c r="A51" s="24" t="n">
        <v>76</v>
      </c>
      <c r="B51" s="0" t="s">
        <v>649</v>
      </c>
      <c r="C51" s="0" t="s">
        <v>1090</v>
      </c>
      <c r="D51" s="0" t="s">
        <v>651</v>
      </c>
      <c r="E51" s="0" t="s">
        <v>1091</v>
      </c>
      <c r="F51" s="0" t="s">
        <v>1092</v>
      </c>
      <c r="G51" s="0" t="s">
        <v>654</v>
      </c>
      <c r="H51" s="0" t="s">
        <v>655</v>
      </c>
      <c r="I51" s="0" t="s">
        <v>656</v>
      </c>
      <c r="J51" s="0" t="s">
        <v>1093</v>
      </c>
      <c r="K51" s="0" t="s">
        <v>658</v>
      </c>
      <c r="L51" s="0" t="s">
        <v>659</v>
      </c>
      <c r="M51" s="0" t="s">
        <v>660</v>
      </c>
      <c r="N51" s="0" t="s">
        <v>661</v>
      </c>
      <c r="O51" s="0" t="s">
        <v>662</v>
      </c>
      <c r="P51" s="0" t="s">
        <v>663</v>
      </c>
      <c r="Q51" s="0" t="s">
        <v>1094</v>
      </c>
      <c r="R51" s="0" t="s">
        <v>1095</v>
      </c>
      <c r="S51" s="0" t="s">
        <v>1096</v>
      </c>
      <c r="T51" s="0" t="s">
        <v>1097</v>
      </c>
      <c r="U51" s="0" t="s">
        <v>668</v>
      </c>
      <c r="V51" s="0" t="s">
        <v>669</v>
      </c>
      <c r="W51" s="0" t="s">
        <v>1098</v>
      </c>
      <c r="X51" s="0" t="s">
        <v>671</v>
      </c>
      <c r="Y51" s="0" t="s">
        <v>672</v>
      </c>
      <c r="Z51" s="0" t="s">
        <v>673</v>
      </c>
      <c r="AA51" s="0" t="s">
        <v>674</v>
      </c>
      <c r="AC51" s="0" t="n">
        <v>70</v>
      </c>
      <c r="AD51" s="0" t="n">
        <v>-1</v>
      </c>
      <c r="AE51" s="0" t="s">
        <v>675</v>
      </c>
      <c r="AF51" s="0" t="n">
        <v>1381</v>
      </c>
      <c r="AG51" s="0" t="n">
        <v>3100553</v>
      </c>
      <c r="AH51" s="0" t="n">
        <v>3120073</v>
      </c>
      <c r="AI51" s="0" t="n">
        <v>0</v>
      </c>
      <c r="AJ51" s="0" t="n">
        <v>80</v>
      </c>
      <c r="AK51" s="0" t="n">
        <v>11</v>
      </c>
      <c r="AN51" s="0" t="n">
        <v>811</v>
      </c>
      <c r="AO51" s="0" t="n">
        <v>3101934</v>
      </c>
      <c r="AP51" s="0" t="n">
        <v>811.3101934</v>
      </c>
      <c r="AQ51" s="0" t="n">
        <v>811</v>
      </c>
      <c r="AR51" s="0" t="n">
        <v>3100553</v>
      </c>
      <c r="AS51" s="0" t="n">
        <v>3101000</v>
      </c>
      <c r="AT51" s="0" t="n">
        <v>1</v>
      </c>
      <c r="AU51" s="25" t="b">
        <f aca="false">FALSE()</f>
        <v>0</v>
      </c>
    </row>
    <row r="52" customFormat="false" ht="11.25" hidden="false" customHeight="false" outlineLevel="0" collapsed="false">
      <c r="A52" s="24" t="n">
        <v>77</v>
      </c>
      <c r="B52" s="0" t="s">
        <v>649</v>
      </c>
      <c r="C52" s="0" t="s">
        <v>1099</v>
      </c>
      <c r="D52" s="0" t="s">
        <v>651</v>
      </c>
      <c r="E52" s="0" t="s">
        <v>1100</v>
      </c>
      <c r="F52" s="0" t="s">
        <v>1101</v>
      </c>
      <c r="G52" s="0" t="s">
        <v>654</v>
      </c>
      <c r="H52" s="0" t="s">
        <v>655</v>
      </c>
      <c r="I52" s="0" t="s">
        <v>656</v>
      </c>
      <c r="J52" s="0" t="s">
        <v>1102</v>
      </c>
      <c r="K52" s="0" t="s">
        <v>658</v>
      </c>
      <c r="L52" s="0" t="s">
        <v>659</v>
      </c>
      <c r="M52" s="0" t="s">
        <v>660</v>
      </c>
      <c r="N52" s="0" t="s">
        <v>661</v>
      </c>
      <c r="O52" s="0" t="s">
        <v>662</v>
      </c>
      <c r="P52" s="0" t="s">
        <v>663</v>
      </c>
      <c r="Q52" s="0" t="s">
        <v>1103</v>
      </c>
      <c r="R52" s="0" t="s">
        <v>1104</v>
      </c>
      <c r="S52" s="0" t="s">
        <v>1105</v>
      </c>
      <c r="T52" s="0" t="s">
        <v>1106</v>
      </c>
      <c r="U52" s="0" t="s">
        <v>668</v>
      </c>
      <c r="V52" s="0" t="s">
        <v>669</v>
      </c>
      <c r="W52" s="0" t="s">
        <v>1098</v>
      </c>
      <c r="X52" s="0" t="s">
        <v>671</v>
      </c>
      <c r="Y52" s="0" t="s">
        <v>672</v>
      </c>
      <c r="Z52" s="0" t="s">
        <v>673</v>
      </c>
      <c r="AA52" s="0" t="s">
        <v>674</v>
      </c>
      <c r="AC52" s="0" t="n">
        <v>71</v>
      </c>
      <c r="AD52" s="0" t="n">
        <v>-1</v>
      </c>
      <c r="AE52" s="0" t="s">
        <v>675</v>
      </c>
      <c r="AF52" s="0" t="n">
        <v>1401</v>
      </c>
      <c r="AG52" s="0" t="n">
        <v>3100553</v>
      </c>
      <c r="AH52" s="0" t="n">
        <v>3120073</v>
      </c>
      <c r="AI52" s="0" t="n">
        <v>0</v>
      </c>
      <c r="AJ52" s="0" t="n">
        <v>80</v>
      </c>
      <c r="AK52" s="0" t="n">
        <v>11</v>
      </c>
      <c r="AN52" s="0" t="n">
        <v>811</v>
      </c>
      <c r="AO52" s="0" t="n">
        <v>3101954</v>
      </c>
      <c r="AP52" s="0" t="n">
        <v>811.3101954</v>
      </c>
      <c r="AQ52" s="0" t="n">
        <v>811</v>
      </c>
      <c r="AR52" s="0" t="n">
        <v>3100553</v>
      </c>
      <c r="AS52" s="0" t="n">
        <v>3101000</v>
      </c>
      <c r="AT52" s="0" t="n">
        <v>1</v>
      </c>
      <c r="AU52" s="25" t="b">
        <f aca="false">FALSE()</f>
        <v>0</v>
      </c>
    </row>
    <row r="53" customFormat="false" ht="11.25" hidden="false" customHeight="false" outlineLevel="0" collapsed="false">
      <c r="A53" s="24" t="n">
        <v>78</v>
      </c>
      <c r="B53" s="0" t="s">
        <v>649</v>
      </c>
      <c r="C53" s="0" t="s">
        <v>1107</v>
      </c>
      <c r="D53" s="0" t="s">
        <v>651</v>
      </c>
      <c r="E53" s="0" t="s">
        <v>1108</v>
      </c>
      <c r="F53" s="0" t="s">
        <v>1109</v>
      </c>
      <c r="G53" s="0" t="s">
        <v>654</v>
      </c>
      <c r="H53" s="0" t="s">
        <v>655</v>
      </c>
      <c r="I53" s="0" t="s">
        <v>656</v>
      </c>
      <c r="J53" s="0" t="s">
        <v>1110</v>
      </c>
      <c r="K53" s="0" t="s">
        <v>658</v>
      </c>
      <c r="L53" s="0" t="s">
        <v>659</v>
      </c>
      <c r="M53" s="0" t="s">
        <v>660</v>
      </c>
      <c r="N53" s="0" t="s">
        <v>661</v>
      </c>
      <c r="O53" s="0" t="s">
        <v>662</v>
      </c>
      <c r="P53" s="0" t="s">
        <v>663</v>
      </c>
      <c r="Q53" s="0" t="s">
        <v>1111</v>
      </c>
      <c r="R53" s="0" t="s">
        <v>1112</v>
      </c>
      <c r="S53" s="0" t="s">
        <v>1113</v>
      </c>
      <c r="T53" s="0" t="s">
        <v>1114</v>
      </c>
      <c r="U53" s="0" t="s">
        <v>668</v>
      </c>
      <c r="V53" s="0" t="s">
        <v>669</v>
      </c>
      <c r="W53" s="0" t="s">
        <v>1115</v>
      </c>
      <c r="X53" s="0" t="s">
        <v>671</v>
      </c>
      <c r="Y53" s="0" t="s">
        <v>672</v>
      </c>
      <c r="Z53" s="0" t="s">
        <v>673</v>
      </c>
      <c r="AA53" s="0" t="s">
        <v>674</v>
      </c>
      <c r="AC53" s="0" t="n">
        <v>72</v>
      </c>
      <c r="AD53" s="0" t="n">
        <v>-1</v>
      </c>
      <c r="AE53" s="0" t="s">
        <v>675</v>
      </c>
      <c r="AF53" s="0" t="n">
        <v>1421.2</v>
      </c>
      <c r="AG53" s="0" t="n">
        <v>3100553</v>
      </c>
      <c r="AH53" s="0" t="n">
        <v>3120073</v>
      </c>
      <c r="AI53" s="0" t="n">
        <v>0</v>
      </c>
      <c r="AJ53" s="0" t="n">
        <v>80</v>
      </c>
      <c r="AK53" s="0" t="n">
        <v>11</v>
      </c>
      <c r="AN53" s="0" t="n">
        <v>811</v>
      </c>
      <c r="AO53" s="0" t="n">
        <v>3101974</v>
      </c>
      <c r="AP53" s="0" t="n">
        <v>811.3101974</v>
      </c>
      <c r="AQ53" s="0" t="n">
        <v>811</v>
      </c>
      <c r="AR53" s="0" t="n">
        <v>3100553</v>
      </c>
      <c r="AS53" s="0" t="n">
        <v>3101000</v>
      </c>
      <c r="AT53" s="0" t="n">
        <v>1</v>
      </c>
      <c r="AU53" s="25" t="b">
        <f aca="false">FALSE()</f>
        <v>0</v>
      </c>
    </row>
    <row r="54" customFormat="false" ht="11.25" hidden="false" customHeight="false" outlineLevel="0" collapsed="false">
      <c r="A54" s="24" t="n">
        <v>79</v>
      </c>
      <c r="B54" s="0" t="s">
        <v>649</v>
      </c>
      <c r="C54" s="0" t="s">
        <v>1116</v>
      </c>
      <c r="D54" s="0" t="s">
        <v>651</v>
      </c>
      <c r="E54" s="0" t="s">
        <v>1117</v>
      </c>
      <c r="F54" s="0" t="s">
        <v>1118</v>
      </c>
      <c r="G54" s="0" t="s">
        <v>654</v>
      </c>
      <c r="H54" s="0" t="s">
        <v>655</v>
      </c>
      <c r="I54" s="0" t="s">
        <v>656</v>
      </c>
      <c r="J54" s="0" t="s">
        <v>1119</v>
      </c>
      <c r="K54" s="0" t="s">
        <v>658</v>
      </c>
      <c r="L54" s="0" t="s">
        <v>659</v>
      </c>
      <c r="M54" s="0" t="s">
        <v>660</v>
      </c>
      <c r="N54" s="0" t="s">
        <v>661</v>
      </c>
      <c r="O54" s="0" t="s">
        <v>662</v>
      </c>
      <c r="P54" s="0" t="s">
        <v>663</v>
      </c>
      <c r="Q54" s="0" t="s">
        <v>1120</v>
      </c>
      <c r="R54" s="0" t="s">
        <v>1121</v>
      </c>
      <c r="S54" s="0" t="s">
        <v>1122</v>
      </c>
      <c r="T54" s="0" t="s">
        <v>1123</v>
      </c>
      <c r="U54" s="0" t="s">
        <v>668</v>
      </c>
      <c r="V54" s="0" t="s">
        <v>669</v>
      </c>
      <c r="W54" s="0" t="s">
        <v>1124</v>
      </c>
      <c r="X54" s="0" t="s">
        <v>671</v>
      </c>
      <c r="Y54" s="0" t="s">
        <v>672</v>
      </c>
      <c r="Z54" s="0" t="s">
        <v>673</v>
      </c>
      <c r="AA54" s="0" t="s">
        <v>674</v>
      </c>
      <c r="AC54" s="0" t="n">
        <v>73</v>
      </c>
      <c r="AD54" s="0" t="n">
        <v>-1</v>
      </c>
      <c r="AE54" s="0" t="s">
        <v>675</v>
      </c>
      <c r="AF54" s="0" t="n">
        <v>1441.3</v>
      </c>
      <c r="AG54" s="0" t="n">
        <v>3100553</v>
      </c>
      <c r="AH54" s="0" t="n">
        <v>3120073</v>
      </c>
      <c r="AI54" s="0" t="n">
        <v>0</v>
      </c>
      <c r="AJ54" s="0" t="n">
        <v>80</v>
      </c>
      <c r="AK54" s="0" t="n">
        <v>11</v>
      </c>
      <c r="AN54" s="0" t="n">
        <v>811</v>
      </c>
      <c r="AO54" s="0" t="n">
        <v>3101994</v>
      </c>
      <c r="AP54" s="0" t="n">
        <v>811.3101994</v>
      </c>
      <c r="AQ54" s="0" t="n">
        <v>811</v>
      </c>
      <c r="AR54" s="0" t="n">
        <v>3100553</v>
      </c>
      <c r="AS54" s="0" t="n">
        <v>3101000</v>
      </c>
      <c r="AT54" s="0" t="n">
        <v>1</v>
      </c>
      <c r="AU54" s="25" t="b">
        <f aca="false">FALSE()</f>
        <v>0</v>
      </c>
    </row>
    <row r="55" customFormat="false" ht="11.25" hidden="false" customHeight="false" outlineLevel="0" collapsed="false">
      <c r="A55" s="24" t="n">
        <v>80</v>
      </c>
      <c r="B55" s="0" t="s">
        <v>649</v>
      </c>
      <c r="C55" s="0" t="s">
        <v>1125</v>
      </c>
      <c r="D55" s="0" t="s">
        <v>651</v>
      </c>
      <c r="E55" s="0" t="s">
        <v>1126</v>
      </c>
      <c r="F55" s="0" t="s">
        <v>1127</v>
      </c>
      <c r="G55" s="0" t="s">
        <v>654</v>
      </c>
      <c r="H55" s="0" t="s">
        <v>655</v>
      </c>
      <c r="I55" s="0" t="s">
        <v>656</v>
      </c>
      <c r="J55" s="0" t="s">
        <v>1128</v>
      </c>
      <c r="K55" s="0" t="s">
        <v>658</v>
      </c>
      <c r="L55" s="0" t="s">
        <v>659</v>
      </c>
      <c r="M55" s="0" t="s">
        <v>660</v>
      </c>
      <c r="N55" s="0" t="s">
        <v>661</v>
      </c>
      <c r="O55" s="0" t="s">
        <v>662</v>
      </c>
      <c r="P55" s="0" t="s">
        <v>663</v>
      </c>
      <c r="Q55" s="0" t="s">
        <v>1129</v>
      </c>
      <c r="R55" s="0" t="s">
        <v>1130</v>
      </c>
      <c r="S55" s="0" t="s">
        <v>1131</v>
      </c>
      <c r="T55" s="0" t="s">
        <v>1132</v>
      </c>
      <c r="U55" s="0" t="s">
        <v>668</v>
      </c>
      <c r="V55" s="0" t="s">
        <v>669</v>
      </c>
      <c r="W55" s="0" t="s">
        <v>1133</v>
      </c>
      <c r="X55" s="0" t="s">
        <v>671</v>
      </c>
      <c r="Y55" s="0" t="s">
        <v>672</v>
      </c>
      <c r="Z55" s="0" t="s">
        <v>673</v>
      </c>
      <c r="AA55" s="0" t="s">
        <v>674</v>
      </c>
      <c r="AC55" s="0" t="n">
        <v>74</v>
      </c>
      <c r="AD55" s="0" t="n">
        <v>-1</v>
      </c>
      <c r="AE55" s="0" t="s">
        <v>675</v>
      </c>
      <c r="AF55" s="0" t="n">
        <v>1461.4</v>
      </c>
      <c r="AG55" s="0" t="n">
        <v>3100553</v>
      </c>
      <c r="AH55" s="0" t="n">
        <v>3120073</v>
      </c>
      <c r="AI55" s="0" t="n">
        <v>0</v>
      </c>
      <c r="AJ55" s="0" t="n">
        <v>80</v>
      </c>
      <c r="AK55" s="0" t="n">
        <v>11</v>
      </c>
      <c r="AN55" s="0" t="n">
        <v>811</v>
      </c>
      <c r="AO55" s="0" t="n">
        <v>3102014</v>
      </c>
      <c r="AP55" s="0" t="n">
        <v>811.3102014</v>
      </c>
      <c r="AQ55" s="0" t="n">
        <v>811</v>
      </c>
      <c r="AR55" s="0" t="n">
        <v>3100553</v>
      </c>
      <c r="AS55" s="0" t="n">
        <v>3101000</v>
      </c>
      <c r="AT55" s="0" t="n">
        <v>1</v>
      </c>
      <c r="AU55" s="25" t="b">
        <f aca="false">FALSE()</f>
        <v>0</v>
      </c>
    </row>
    <row r="56" customFormat="false" ht="11.25" hidden="false" customHeight="false" outlineLevel="0" collapsed="false">
      <c r="A56" s="24" t="n">
        <v>81</v>
      </c>
      <c r="B56" s="0" t="s">
        <v>649</v>
      </c>
      <c r="C56" s="0" t="s">
        <v>1134</v>
      </c>
      <c r="D56" s="0" t="s">
        <v>651</v>
      </c>
      <c r="E56" s="0" t="s">
        <v>1135</v>
      </c>
      <c r="F56" s="0" t="s">
        <v>1136</v>
      </c>
      <c r="G56" s="0" t="s">
        <v>654</v>
      </c>
      <c r="H56" s="0" t="s">
        <v>655</v>
      </c>
      <c r="I56" s="0" t="s">
        <v>656</v>
      </c>
      <c r="J56" s="0" t="s">
        <v>1137</v>
      </c>
      <c r="K56" s="0" t="s">
        <v>658</v>
      </c>
      <c r="L56" s="0" t="s">
        <v>659</v>
      </c>
      <c r="M56" s="0" t="s">
        <v>660</v>
      </c>
      <c r="N56" s="0" t="s">
        <v>661</v>
      </c>
      <c r="O56" s="0" t="s">
        <v>662</v>
      </c>
      <c r="P56" s="0" t="s">
        <v>663</v>
      </c>
      <c r="Q56" s="0" t="s">
        <v>1138</v>
      </c>
      <c r="R56" s="0" t="s">
        <v>1139</v>
      </c>
      <c r="S56" s="0" t="s">
        <v>1140</v>
      </c>
      <c r="T56" s="0" t="s">
        <v>1141</v>
      </c>
      <c r="U56" s="0" t="s">
        <v>668</v>
      </c>
      <c r="V56" s="0" t="s">
        <v>669</v>
      </c>
      <c r="W56" s="0" t="s">
        <v>1142</v>
      </c>
      <c r="X56" s="0" t="s">
        <v>671</v>
      </c>
      <c r="Y56" s="0" t="s">
        <v>672</v>
      </c>
      <c r="Z56" s="0" t="s">
        <v>673</v>
      </c>
      <c r="AA56" s="0" t="s">
        <v>674</v>
      </c>
      <c r="AC56" s="0" t="n">
        <v>75</v>
      </c>
      <c r="AD56" s="0" t="n">
        <v>-1</v>
      </c>
      <c r="AE56" s="0" t="s">
        <v>675</v>
      </c>
      <c r="AF56" s="0" t="n">
        <v>1481.4</v>
      </c>
      <c r="AG56" s="0" t="n">
        <v>3100553</v>
      </c>
      <c r="AH56" s="0" t="n">
        <v>3120073</v>
      </c>
      <c r="AI56" s="0" t="n">
        <v>0</v>
      </c>
      <c r="AJ56" s="0" t="n">
        <v>80</v>
      </c>
      <c r="AK56" s="0" t="n">
        <v>11</v>
      </c>
      <c r="AN56" s="0" t="n">
        <v>811</v>
      </c>
      <c r="AO56" s="0" t="n">
        <v>3102034</v>
      </c>
      <c r="AP56" s="0" t="n">
        <v>811.3102034</v>
      </c>
      <c r="AQ56" s="0" t="n">
        <v>811</v>
      </c>
      <c r="AR56" s="0" t="n">
        <v>3100553</v>
      </c>
      <c r="AS56" s="0" t="n">
        <v>3101000</v>
      </c>
      <c r="AT56" s="0" t="n">
        <v>1</v>
      </c>
      <c r="AU56" s="25" t="b">
        <f aca="false">FALSE()</f>
        <v>0</v>
      </c>
    </row>
    <row r="57" customFormat="false" ht="11.25" hidden="false" customHeight="false" outlineLevel="0" collapsed="false">
      <c r="A57" s="24" t="n">
        <v>82</v>
      </c>
      <c r="B57" s="0" t="s">
        <v>649</v>
      </c>
      <c r="C57" s="0" t="s">
        <v>1143</v>
      </c>
      <c r="D57" s="0" t="s">
        <v>651</v>
      </c>
      <c r="E57" s="0" t="s">
        <v>1144</v>
      </c>
      <c r="F57" s="0" t="s">
        <v>1145</v>
      </c>
      <c r="G57" s="0" t="s">
        <v>654</v>
      </c>
      <c r="H57" s="0" t="s">
        <v>655</v>
      </c>
      <c r="I57" s="0" t="s">
        <v>656</v>
      </c>
      <c r="J57" s="0" t="s">
        <v>1146</v>
      </c>
      <c r="K57" s="0" t="s">
        <v>658</v>
      </c>
      <c r="L57" s="0" t="s">
        <v>659</v>
      </c>
      <c r="M57" s="0" t="s">
        <v>660</v>
      </c>
      <c r="N57" s="0" t="s">
        <v>661</v>
      </c>
      <c r="O57" s="0" t="s">
        <v>662</v>
      </c>
      <c r="P57" s="0" t="s">
        <v>663</v>
      </c>
      <c r="Q57" s="0" t="s">
        <v>1147</v>
      </c>
      <c r="R57" s="0" t="s">
        <v>1148</v>
      </c>
      <c r="S57" s="0" t="s">
        <v>1149</v>
      </c>
      <c r="T57" s="0" t="s">
        <v>1150</v>
      </c>
      <c r="U57" s="0" t="s">
        <v>668</v>
      </c>
      <c r="V57" s="0" t="s">
        <v>669</v>
      </c>
      <c r="W57" s="0" t="s">
        <v>1151</v>
      </c>
      <c r="X57" s="0" t="s">
        <v>671</v>
      </c>
      <c r="Y57" s="0" t="s">
        <v>672</v>
      </c>
      <c r="Z57" s="0" t="s">
        <v>673</v>
      </c>
      <c r="AA57" s="0" t="s">
        <v>674</v>
      </c>
      <c r="AC57" s="0" t="n">
        <v>76</v>
      </c>
      <c r="AD57" s="0" t="n">
        <v>-1</v>
      </c>
      <c r="AE57" s="0" t="s">
        <v>675</v>
      </c>
      <c r="AF57" s="0" t="n">
        <v>1501.4</v>
      </c>
      <c r="AG57" s="0" t="n">
        <v>3100553</v>
      </c>
      <c r="AH57" s="0" t="n">
        <v>3120073</v>
      </c>
      <c r="AI57" s="0" t="n">
        <v>0</v>
      </c>
      <c r="AJ57" s="0" t="n">
        <v>80</v>
      </c>
      <c r="AK57" s="0" t="n">
        <v>11</v>
      </c>
      <c r="AN57" s="0" t="n">
        <v>811</v>
      </c>
      <c r="AO57" s="0" t="n">
        <v>3102054</v>
      </c>
      <c r="AP57" s="0" t="n">
        <v>811.3102054</v>
      </c>
      <c r="AQ57" s="0" t="n">
        <v>811</v>
      </c>
      <c r="AR57" s="0" t="n">
        <v>3100553</v>
      </c>
      <c r="AS57" s="0" t="n">
        <v>3101000</v>
      </c>
      <c r="AT57" s="0" t="n">
        <v>1</v>
      </c>
      <c r="AU57" s="25" t="b">
        <f aca="false">FALSE()</f>
        <v>0</v>
      </c>
    </row>
    <row r="60" customFormat="false" ht="11.25" hidden="false" customHeight="false" outlineLevel="0" collapsed="false">
      <c r="A60" s="24" t="n">
        <v>1</v>
      </c>
      <c r="B60" s="0" t="s">
        <v>1152</v>
      </c>
      <c r="AC60" s="0" t="s">
        <v>629</v>
      </c>
      <c r="AD60" s="0" t="s">
        <v>630</v>
      </c>
      <c r="AE60" s="0" t="s">
        <v>631</v>
      </c>
      <c r="AF60" s="0" t="s">
        <v>632</v>
      </c>
      <c r="AG60" s="0" t="s">
        <v>633</v>
      </c>
      <c r="AH60" s="0" t="s">
        <v>634</v>
      </c>
      <c r="AI60" s="0" t="s">
        <v>635</v>
      </c>
      <c r="AJ60" s="0" t="s">
        <v>636</v>
      </c>
      <c r="AK60" s="0" t="s">
        <v>637</v>
      </c>
      <c r="AL60" s="0" t="s">
        <v>638</v>
      </c>
      <c r="AN60" s="0" t="s">
        <v>639</v>
      </c>
      <c r="AQ60" s="0" t="s">
        <v>640</v>
      </c>
      <c r="AU60" s="25" t="s">
        <v>641</v>
      </c>
    </row>
    <row r="61" customFormat="false" ht="11.25" hidden="false" customHeight="false" outlineLevel="0" collapsed="false">
      <c r="A61" s="24" t="n">
        <v>2</v>
      </c>
      <c r="B61" s="0" t="s">
        <v>642</v>
      </c>
      <c r="AN61" s="0" t="s">
        <v>643</v>
      </c>
      <c r="AO61" s="0" t="s">
        <v>644</v>
      </c>
      <c r="AP61" s="0" t="s">
        <v>645</v>
      </c>
      <c r="AQ61" s="0" t="s">
        <v>643</v>
      </c>
      <c r="AR61" s="0" t="s">
        <v>646</v>
      </c>
      <c r="AS61" s="0" t="s">
        <v>647</v>
      </c>
      <c r="AT61" s="0" t="s">
        <v>648</v>
      </c>
    </row>
    <row r="63" customFormat="false" ht="11.25" hidden="false" customHeight="false" outlineLevel="0" collapsed="false">
      <c r="A63" s="24" t="n">
        <v>43</v>
      </c>
      <c r="B63" s="0" t="s">
        <v>649</v>
      </c>
      <c r="C63" s="0" t="s">
        <v>793</v>
      </c>
      <c r="D63" s="0" t="s">
        <v>651</v>
      </c>
      <c r="E63" s="0" t="s">
        <v>794</v>
      </c>
      <c r="F63" s="0" t="s">
        <v>1153</v>
      </c>
      <c r="G63" s="0" t="s">
        <v>654</v>
      </c>
      <c r="H63" s="0" t="s">
        <v>655</v>
      </c>
      <c r="I63" s="0" t="s">
        <v>656</v>
      </c>
      <c r="J63" s="0" t="s">
        <v>1154</v>
      </c>
      <c r="K63" s="0" t="s">
        <v>1155</v>
      </c>
      <c r="L63" s="0" t="s">
        <v>1156</v>
      </c>
      <c r="M63" s="0" t="s">
        <v>660</v>
      </c>
      <c r="N63" s="0" t="s">
        <v>661</v>
      </c>
      <c r="O63" s="0" t="s">
        <v>662</v>
      </c>
      <c r="P63" s="0" t="s">
        <v>663</v>
      </c>
      <c r="Q63" s="0" t="s">
        <v>1157</v>
      </c>
      <c r="R63" s="0" t="s">
        <v>1158</v>
      </c>
      <c r="S63" s="0" t="s">
        <v>1159</v>
      </c>
      <c r="T63" s="0" t="s">
        <v>1160</v>
      </c>
      <c r="U63" s="0" t="s">
        <v>668</v>
      </c>
      <c r="V63" s="0" t="s">
        <v>669</v>
      </c>
      <c r="W63" s="0" t="s">
        <v>1161</v>
      </c>
      <c r="X63" s="0" t="s">
        <v>671</v>
      </c>
      <c r="Y63" s="0" t="s">
        <v>672</v>
      </c>
      <c r="Z63" s="0" t="s">
        <v>673</v>
      </c>
      <c r="AA63" s="0" t="s">
        <v>674</v>
      </c>
      <c r="AC63" s="0" t="n">
        <v>37</v>
      </c>
      <c r="AD63" s="0" t="n">
        <v>-1</v>
      </c>
      <c r="AE63" s="0" t="s">
        <v>675</v>
      </c>
      <c r="AF63" s="0" t="n">
        <v>746</v>
      </c>
      <c r="AG63" s="0" t="n">
        <v>3410263</v>
      </c>
      <c r="AH63" s="0" t="n">
        <v>3420308</v>
      </c>
      <c r="AI63" s="0" t="n">
        <v>0</v>
      </c>
      <c r="AJ63" s="0" t="n">
        <v>80</v>
      </c>
      <c r="AK63" s="0" t="n">
        <v>11</v>
      </c>
      <c r="AN63" s="0" t="n">
        <v>811</v>
      </c>
      <c r="AO63" s="0" t="n">
        <v>3411009</v>
      </c>
      <c r="AP63" s="0" t="n">
        <v>811.3411009</v>
      </c>
      <c r="AQ63" s="0" t="n">
        <v>811</v>
      </c>
      <c r="AR63" s="0" t="n">
        <v>3410263</v>
      </c>
      <c r="AS63" s="0" t="n">
        <v>3411000</v>
      </c>
      <c r="AT63" s="0" t="n">
        <v>1</v>
      </c>
      <c r="AU63" s="25" t="b">
        <f aca="false">FALSE()</f>
        <v>0</v>
      </c>
    </row>
    <row r="64" customFormat="false" ht="11.25" hidden="false" customHeight="false" outlineLevel="0" collapsed="false">
      <c r="A64" s="24" t="n">
        <v>44</v>
      </c>
      <c r="B64" s="0" t="s">
        <v>649</v>
      </c>
      <c r="C64" s="0" t="s">
        <v>802</v>
      </c>
      <c r="D64" s="0" t="s">
        <v>651</v>
      </c>
      <c r="E64" s="0" t="s">
        <v>803</v>
      </c>
      <c r="F64" s="0" t="s">
        <v>1162</v>
      </c>
      <c r="G64" s="0" t="s">
        <v>654</v>
      </c>
      <c r="H64" s="0" t="s">
        <v>655</v>
      </c>
      <c r="I64" s="0" t="s">
        <v>656</v>
      </c>
      <c r="J64" s="0" t="s">
        <v>1163</v>
      </c>
      <c r="K64" s="0" t="s">
        <v>1155</v>
      </c>
      <c r="L64" s="0" t="s">
        <v>1156</v>
      </c>
      <c r="M64" s="0" t="s">
        <v>660</v>
      </c>
      <c r="N64" s="0" t="s">
        <v>661</v>
      </c>
      <c r="O64" s="0" t="s">
        <v>662</v>
      </c>
      <c r="P64" s="0" t="s">
        <v>663</v>
      </c>
      <c r="Q64" s="0" t="s">
        <v>1164</v>
      </c>
      <c r="R64" s="0" t="s">
        <v>1165</v>
      </c>
      <c r="S64" s="0" t="s">
        <v>1166</v>
      </c>
      <c r="T64" s="0" t="s">
        <v>1167</v>
      </c>
      <c r="U64" s="0" t="s">
        <v>668</v>
      </c>
      <c r="V64" s="0" t="s">
        <v>669</v>
      </c>
      <c r="W64" s="0" t="s">
        <v>1168</v>
      </c>
      <c r="X64" s="0" t="s">
        <v>671</v>
      </c>
      <c r="Y64" s="0" t="s">
        <v>672</v>
      </c>
      <c r="Z64" s="0" t="s">
        <v>673</v>
      </c>
      <c r="AA64" s="0" t="s">
        <v>674</v>
      </c>
      <c r="AC64" s="0" t="n">
        <v>38</v>
      </c>
      <c r="AD64" s="0" t="n">
        <v>-1</v>
      </c>
      <c r="AE64" s="0" t="s">
        <v>675</v>
      </c>
      <c r="AF64" s="0" t="n">
        <v>766.1</v>
      </c>
      <c r="AG64" s="0" t="n">
        <v>3410263</v>
      </c>
      <c r="AH64" s="0" t="n">
        <v>3420308</v>
      </c>
      <c r="AI64" s="0" t="n">
        <v>0</v>
      </c>
      <c r="AJ64" s="0" t="n">
        <v>80</v>
      </c>
      <c r="AK64" s="0" t="n">
        <v>11</v>
      </c>
      <c r="AN64" s="0" t="n">
        <v>811</v>
      </c>
      <c r="AO64" s="0" t="n">
        <v>3411029</v>
      </c>
      <c r="AP64" s="0" t="n">
        <v>811.3411029</v>
      </c>
      <c r="AQ64" s="0" t="n">
        <v>811</v>
      </c>
      <c r="AR64" s="0" t="n">
        <v>3410263</v>
      </c>
      <c r="AS64" s="0" t="n">
        <v>3411000</v>
      </c>
      <c r="AT64" s="0" t="n">
        <v>1</v>
      </c>
      <c r="AU64" s="25" t="b">
        <f aca="false">FALSE()</f>
        <v>0</v>
      </c>
    </row>
    <row r="65" customFormat="false" ht="11.25" hidden="false" customHeight="false" outlineLevel="0" collapsed="false">
      <c r="A65" s="24" t="n">
        <v>45</v>
      </c>
      <c r="B65" s="0" t="s">
        <v>649</v>
      </c>
      <c r="C65" s="0" t="s">
        <v>811</v>
      </c>
      <c r="D65" s="0" t="s">
        <v>651</v>
      </c>
      <c r="E65" s="0" t="s">
        <v>812</v>
      </c>
      <c r="F65" s="0" t="s">
        <v>1169</v>
      </c>
      <c r="G65" s="0" t="s">
        <v>654</v>
      </c>
      <c r="H65" s="0" t="s">
        <v>655</v>
      </c>
      <c r="I65" s="0" t="s">
        <v>656</v>
      </c>
      <c r="J65" s="0" t="s">
        <v>1170</v>
      </c>
      <c r="K65" s="0" t="s">
        <v>1155</v>
      </c>
      <c r="L65" s="0" t="s">
        <v>1156</v>
      </c>
      <c r="M65" s="0" t="s">
        <v>660</v>
      </c>
      <c r="N65" s="0" t="s">
        <v>661</v>
      </c>
      <c r="O65" s="0" t="s">
        <v>662</v>
      </c>
      <c r="P65" s="0" t="s">
        <v>663</v>
      </c>
      <c r="Q65" s="0" t="s">
        <v>1171</v>
      </c>
      <c r="R65" s="0" t="s">
        <v>1172</v>
      </c>
      <c r="S65" s="0" t="s">
        <v>1173</v>
      </c>
      <c r="T65" s="0" t="s">
        <v>1174</v>
      </c>
      <c r="U65" s="0" t="s">
        <v>668</v>
      </c>
      <c r="V65" s="0" t="s">
        <v>669</v>
      </c>
      <c r="W65" s="0" t="s">
        <v>1175</v>
      </c>
      <c r="X65" s="0" t="s">
        <v>671</v>
      </c>
      <c r="Y65" s="0" t="s">
        <v>672</v>
      </c>
      <c r="Z65" s="0" t="s">
        <v>673</v>
      </c>
      <c r="AA65" s="0" t="s">
        <v>674</v>
      </c>
      <c r="AC65" s="0" t="n">
        <v>39</v>
      </c>
      <c r="AD65" s="0" t="n">
        <v>-1</v>
      </c>
      <c r="AE65" s="0" t="s">
        <v>675</v>
      </c>
      <c r="AF65" s="0" t="n">
        <v>786.1</v>
      </c>
      <c r="AG65" s="0" t="n">
        <v>3410263</v>
      </c>
      <c r="AH65" s="0" t="n">
        <v>3420308</v>
      </c>
      <c r="AI65" s="0" t="n">
        <v>0</v>
      </c>
      <c r="AJ65" s="0" t="n">
        <v>80</v>
      </c>
      <c r="AK65" s="0" t="n">
        <v>11</v>
      </c>
      <c r="AN65" s="0" t="n">
        <v>811</v>
      </c>
      <c r="AO65" s="0" t="n">
        <v>3411049</v>
      </c>
      <c r="AP65" s="0" t="n">
        <v>811.3411049</v>
      </c>
      <c r="AQ65" s="0" t="n">
        <v>811</v>
      </c>
      <c r="AR65" s="0" t="n">
        <v>3410263</v>
      </c>
      <c r="AS65" s="0" t="n">
        <v>3411000</v>
      </c>
      <c r="AT65" s="0" t="n">
        <v>1</v>
      </c>
      <c r="AU65" s="25" t="b">
        <f aca="false">FALSE()</f>
        <v>0</v>
      </c>
    </row>
    <row r="66" customFormat="false" ht="11.25" hidden="false" customHeight="false" outlineLevel="0" collapsed="false">
      <c r="A66" s="24" t="n">
        <v>46</v>
      </c>
      <c r="B66" s="0" t="s">
        <v>649</v>
      </c>
      <c r="C66" s="0" t="s">
        <v>820</v>
      </c>
      <c r="D66" s="0" t="s">
        <v>651</v>
      </c>
      <c r="E66" s="0" t="s">
        <v>821</v>
      </c>
      <c r="F66" s="0" t="s">
        <v>1176</v>
      </c>
      <c r="G66" s="0" t="s">
        <v>654</v>
      </c>
      <c r="H66" s="0" t="s">
        <v>655</v>
      </c>
      <c r="I66" s="0" t="s">
        <v>656</v>
      </c>
      <c r="J66" s="0" t="s">
        <v>1177</v>
      </c>
      <c r="K66" s="0" t="s">
        <v>1155</v>
      </c>
      <c r="L66" s="0" t="s">
        <v>1156</v>
      </c>
      <c r="M66" s="0" t="s">
        <v>660</v>
      </c>
      <c r="N66" s="0" t="s">
        <v>661</v>
      </c>
      <c r="O66" s="0" t="s">
        <v>662</v>
      </c>
      <c r="P66" s="0" t="s">
        <v>663</v>
      </c>
      <c r="Q66" s="0" t="s">
        <v>1178</v>
      </c>
      <c r="R66" s="0" t="s">
        <v>1179</v>
      </c>
      <c r="S66" s="0" t="s">
        <v>1180</v>
      </c>
      <c r="T66" s="0" t="s">
        <v>1181</v>
      </c>
      <c r="U66" s="0" t="s">
        <v>668</v>
      </c>
      <c r="V66" s="0" t="s">
        <v>773</v>
      </c>
      <c r="W66" s="0" t="s">
        <v>1182</v>
      </c>
      <c r="X66" s="0" t="s">
        <v>1183</v>
      </c>
      <c r="Y66" s="0" t="s">
        <v>672</v>
      </c>
      <c r="Z66" s="0" t="s">
        <v>673</v>
      </c>
      <c r="AA66" s="0" t="s">
        <v>674</v>
      </c>
      <c r="AC66" s="0" t="n">
        <v>40</v>
      </c>
      <c r="AD66" s="0" t="n">
        <v>-1</v>
      </c>
      <c r="AE66" s="0" t="s">
        <v>675</v>
      </c>
      <c r="AF66" s="0" t="n">
        <v>806.1</v>
      </c>
      <c r="AG66" s="0" t="n">
        <v>3410263</v>
      </c>
      <c r="AH66" s="0" t="n">
        <v>3420308</v>
      </c>
      <c r="AI66" s="0" t="n">
        <v>0</v>
      </c>
      <c r="AJ66" s="0" t="n">
        <v>80</v>
      </c>
      <c r="AK66" s="0" t="n">
        <v>11</v>
      </c>
      <c r="AN66" s="0" t="n">
        <v>811</v>
      </c>
      <c r="AO66" s="0" t="n">
        <v>3411069</v>
      </c>
      <c r="AP66" s="0" t="n">
        <v>811.3411069</v>
      </c>
      <c r="AQ66" s="0" t="n">
        <v>811</v>
      </c>
      <c r="AR66" s="0" t="n">
        <v>3410263</v>
      </c>
      <c r="AS66" s="0" t="n">
        <v>3411000</v>
      </c>
      <c r="AT66" s="0" t="n">
        <v>1</v>
      </c>
      <c r="AU66" s="25" t="b">
        <f aca="false">FALSE()</f>
        <v>0</v>
      </c>
    </row>
    <row r="67" customFormat="false" ht="11.25" hidden="false" customHeight="false" outlineLevel="0" collapsed="false">
      <c r="A67" s="24" t="n">
        <v>47</v>
      </c>
      <c r="B67" s="0" t="s">
        <v>649</v>
      </c>
      <c r="C67" s="0" t="s">
        <v>829</v>
      </c>
      <c r="D67" s="0" t="s">
        <v>651</v>
      </c>
      <c r="E67" s="0" t="s">
        <v>830</v>
      </c>
      <c r="F67" s="0" t="s">
        <v>1184</v>
      </c>
      <c r="G67" s="0" t="s">
        <v>654</v>
      </c>
      <c r="H67" s="0" t="s">
        <v>655</v>
      </c>
      <c r="I67" s="0" t="s">
        <v>656</v>
      </c>
      <c r="J67" s="0" t="s">
        <v>1185</v>
      </c>
      <c r="K67" s="0" t="s">
        <v>1155</v>
      </c>
      <c r="L67" s="0" t="s">
        <v>1156</v>
      </c>
      <c r="M67" s="0" t="s">
        <v>660</v>
      </c>
      <c r="N67" s="0" t="s">
        <v>661</v>
      </c>
      <c r="O67" s="0" t="s">
        <v>662</v>
      </c>
      <c r="P67" s="0" t="s">
        <v>663</v>
      </c>
      <c r="Q67" s="0" t="s">
        <v>1186</v>
      </c>
      <c r="R67" s="0" t="s">
        <v>1187</v>
      </c>
      <c r="S67" s="0" t="s">
        <v>1188</v>
      </c>
      <c r="T67" s="0" t="s">
        <v>1189</v>
      </c>
      <c r="U67" s="0" t="s">
        <v>668</v>
      </c>
      <c r="V67" s="0" t="s">
        <v>669</v>
      </c>
      <c r="W67" s="0" t="s">
        <v>1190</v>
      </c>
      <c r="X67" s="0" t="s">
        <v>671</v>
      </c>
      <c r="Y67" s="0" t="s">
        <v>672</v>
      </c>
      <c r="Z67" s="0" t="s">
        <v>673</v>
      </c>
      <c r="AA67" s="0" t="s">
        <v>674</v>
      </c>
      <c r="AC67" s="0" t="n">
        <v>41</v>
      </c>
      <c r="AD67" s="0" t="n">
        <v>-1</v>
      </c>
      <c r="AE67" s="0" t="s">
        <v>675</v>
      </c>
      <c r="AF67" s="0" t="n">
        <v>826.3</v>
      </c>
      <c r="AG67" s="0" t="n">
        <v>3410263</v>
      </c>
      <c r="AH67" s="0" t="n">
        <v>3420308</v>
      </c>
      <c r="AI67" s="0" t="n">
        <v>0</v>
      </c>
      <c r="AJ67" s="0" t="n">
        <v>80</v>
      </c>
      <c r="AK67" s="0" t="n">
        <v>11</v>
      </c>
      <c r="AN67" s="0" t="n">
        <v>811</v>
      </c>
      <c r="AO67" s="0" t="n">
        <v>3411089</v>
      </c>
      <c r="AP67" s="0" t="n">
        <v>811.3411089</v>
      </c>
      <c r="AQ67" s="0" t="n">
        <v>811</v>
      </c>
      <c r="AR67" s="0" t="n">
        <v>3410263</v>
      </c>
      <c r="AS67" s="0" t="n">
        <v>3411000</v>
      </c>
      <c r="AT67" s="0" t="n">
        <v>1</v>
      </c>
      <c r="AU67" s="25" t="b">
        <f aca="false">FALSE()</f>
        <v>0</v>
      </c>
    </row>
    <row r="68" customFormat="false" ht="11.25" hidden="false" customHeight="false" outlineLevel="0" collapsed="false">
      <c r="A68" s="24" t="n">
        <v>48</v>
      </c>
      <c r="B68" s="0" t="s">
        <v>649</v>
      </c>
      <c r="C68" s="0" t="s">
        <v>838</v>
      </c>
      <c r="D68" s="0" t="s">
        <v>651</v>
      </c>
      <c r="E68" s="0" t="s">
        <v>839</v>
      </c>
      <c r="F68" s="0" t="s">
        <v>1191</v>
      </c>
      <c r="G68" s="0" t="s">
        <v>654</v>
      </c>
      <c r="H68" s="0" t="s">
        <v>655</v>
      </c>
      <c r="I68" s="0" t="s">
        <v>656</v>
      </c>
      <c r="J68" s="0" t="s">
        <v>1192</v>
      </c>
      <c r="K68" s="0" t="s">
        <v>1155</v>
      </c>
      <c r="L68" s="0" t="s">
        <v>1156</v>
      </c>
      <c r="M68" s="0" t="s">
        <v>660</v>
      </c>
      <c r="N68" s="0" t="s">
        <v>661</v>
      </c>
      <c r="O68" s="0" t="s">
        <v>662</v>
      </c>
      <c r="P68" s="0" t="s">
        <v>663</v>
      </c>
      <c r="Q68" s="0" t="s">
        <v>1193</v>
      </c>
      <c r="R68" s="0" t="s">
        <v>1194</v>
      </c>
      <c r="S68" s="0" t="s">
        <v>1195</v>
      </c>
      <c r="T68" s="0" t="s">
        <v>1196</v>
      </c>
      <c r="U68" s="0" t="s">
        <v>668</v>
      </c>
      <c r="V68" s="0" t="s">
        <v>669</v>
      </c>
      <c r="W68" s="0" t="s">
        <v>1197</v>
      </c>
      <c r="X68" s="0" t="s">
        <v>671</v>
      </c>
      <c r="Y68" s="0" t="s">
        <v>672</v>
      </c>
      <c r="Z68" s="0" t="s">
        <v>673</v>
      </c>
      <c r="AA68" s="0" t="s">
        <v>674</v>
      </c>
      <c r="AC68" s="0" t="n">
        <v>42</v>
      </c>
      <c r="AD68" s="0" t="n">
        <v>-1</v>
      </c>
      <c r="AE68" s="0" t="s">
        <v>675</v>
      </c>
      <c r="AF68" s="0" t="n">
        <v>846.4</v>
      </c>
      <c r="AG68" s="0" t="n">
        <v>3410263</v>
      </c>
      <c r="AH68" s="0" t="n">
        <v>3420308</v>
      </c>
      <c r="AI68" s="0" t="n">
        <v>0</v>
      </c>
      <c r="AJ68" s="0" t="n">
        <v>80</v>
      </c>
      <c r="AK68" s="0" t="n">
        <v>11</v>
      </c>
      <c r="AN68" s="0" t="n">
        <v>811</v>
      </c>
      <c r="AO68" s="0" t="n">
        <v>3411109</v>
      </c>
      <c r="AP68" s="0" t="n">
        <v>811.3411109</v>
      </c>
      <c r="AQ68" s="0" t="n">
        <v>811</v>
      </c>
      <c r="AR68" s="0" t="n">
        <v>3410263</v>
      </c>
      <c r="AS68" s="0" t="n">
        <v>3411000</v>
      </c>
      <c r="AT68" s="0" t="n">
        <v>1</v>
      </c>
      <c r="AU68" s="25" t="b">
        <f aca="false">FALSE()</f>
        <v>0</v>
      </c>
    </row>
    <row r="69" customFormat="false" ht="11.25" hidden="false" customHeight="false" outlineLevel="0" collapsed="false">
      <c r="A69" s="24" t="n">
        <v>49</v>
      </c>
      <c r="B69" s="0" t="s">
        <v>649</v>
      </c>
      <c r="C69" s="0" t="s">
        <v>847</v>
      </c>
      <c r="D69" s="0" t="s">
        <v>651</v>
      </c>
      <c r="E69" s="0" t="s">
        <v>848</v>
      </c>
      <c r="F69" s="0" t="s">
        <v>1198</v>
      </c>
      <c r="G69" s="0" t="s">
        <v>654</v>
      </c>
      <c r="H69" s="0" t="s">
        <v>655</v>
      </c>
      <c r="I69" s="0" t="s">
        <v>656</v>
      </c>
      <c r="J69" s="0" t="s">
        <v>1199</v>
      </c>
      <c r="K69" s="0" t="s">
        <v>1155</v>
      </c>
      <c r="L69" s="0" t="s">
        <v>1156</v>
      </c>
      <c r="M69" s="0" t="s">
        <v>660</v>
      </c>
      <c r="N69" s="0" t="s">
        <v>661</v>
      </c>
      <c r="O69" s="0" t="s">
        <v>662</v>
      </c>
      <c r="P69" s="0" t="s">
        <v>663</v>
      </c>
      <c r="Q69" s="0" t="s">
        <v>1200</v>
      </c>
      <c r="R69" s="0" t="s">
        <v>1201</v>
      </c>
      <c r="S69" s="0" t="s">
        <v>1202</v>
      </c>
      <c r="T69" s="0" t="s">
        <v>1203</v>
      </c>
      <c r="U69" s="0" t="s">
        <v>668</v>
      </c>
      <c r="V69" s="0" t="s">
        <v>669</v>
      </c>
      <c r="W69" s="0" t="s">
        <v>1204</v>
      </c>
      <c r="X69" s="0" t="s">
        <v>671</v>
      </c>
      <c r="Y69" s="0" t="s">
        <v>672</v>
      </c>
      <c r="Z69" s="0" t="s">
        <v>673</v>
      </c>
      <c r="AA69" s="0" t="s">
        <v>674</v>
      </c>
      <c r="AC69" s="0" t="n">
        <v>43</v>
      </c>
      <c r="AD69" s="0" t="n">
        <v>-1</v>
      </c>
      <c r="AE69" s="0" t="s">
        <v>675</v>
      </c>
      <c r="AF69" s="0" t="n">
        <v>866.6</v>
      </c>
      <c r="AG69" s="0" t="n">
        <v>3410263</v>
      </c>
      <c r="AH69" s="0" t="n">
        <v>3420308</v>
      </c>
      <c r="AI69" s="0" t="n">
        <v>0</v>
      </c>
      <c r="AJ69" s="0" t="n">
        <v>80</v>
      </c>
      <c r="AK69" s="0" t="n">
        <v>11</v>
      </c>
      <c r="AN69" s="0" t="n">
        <v>811</v>
      </c>
      <c r="AO69" s="0" t="n">
        <v>3411129</v>
      </c>
      <c r="AP69" s="0" t="n">
        <v>811.3411129</v>
      </c>
      <c r="AQ69" s="0" t="n">
        <v>811</v>
      </c>
      <c r="AR69" s="0" t="n">
        <v>3410263</v>
      </c>
      <c r="AS69" s="0" t="n">
        <v>3411000</v>
      </c>
      <c r="AT69" s="0" t="n">
        <v>1</v>
      </c>
      <c r="AU69" s="25" t="b">
        <f aca="false">FALSE()</f>
        <v>0</v>
      </c>
    </row>
    <row r="70" customFormat="false" ht="11.25" hidden="false" customHeight="false" outlineLevel="0" collapsed="false">
      <c r="A70" s="24" t="n">
        <v>50</v>
      </c>
      <c r="B70" s="0" t="s">
        <v>649</v>
      </c>
      <c r="C70" s="0" t="s">
        <v>856</v>
      </c>
      <c r="D70" s="0" t="s">
        <v>651</v>
      </c>
      <c r="E70" s="0" t="s">
        <v>857</v>
      </c>
      <c r="F70" s="0" t="s">
        <v>1205</v>
      </c>
      <c r="G70" s="0" t="s">
        <v>654</v>
      </c>
      <c r="H70" s="0" t="s">
        <v>655</v>
      </c>
      <c r="I70" s="0" t="s">
        <v>656</v>
      </c>
      <c r="J70" s="0" t="s">
        <v>1206</v>
      </c>
      <c r="K70" s="0" t="s">
        <v>1155</v>
      </c>
      <c r="L70" s="0" t="s">
        <v>1156</v>
      </c>
      <c r="M70" s="0" t="s">
        <v>660</v>
      </c>
      <c r="N70" s="0" t="s">
        <v>661</v>
      </c>
      <c r="O70" s="0" t="s">
        <v>662</v>
      </c>
      <c r="P70" s="0" t="s">
        <v>663</v>
      </c>
      <c r="Q70" s="0" t="s">
        <v>1207</v>
      </c>
      <c r="R70" s="0" t="s">
        <v>1208</v>
      </c>
      <c r="S70" s="0" t="s">
        <v>1209</v>
      </c>
      <c r="T70" s="0" t="s">
        <v>1210</v>
      </c>
      <c r="U70" s="0" t="s">
        <v>668</v>
      </c>
      <c r="V70" s="0" t="s">
        <v>669</v>
      </c>
      <c r="W70" s="0" t="s">
        <v>1197</v>
      </c>
      <c r="X70" s="0" t="s">
        <v>671</v>
      </c>
      <c r="Y70" s="0" t="s">
        <v>672</v>
      </c>
      <c r="Z70" s="0" t="s">
        <v>673</v>
      </c>
      <c r="AA70" s="0" t="s">
        <v>674</v>
      </c>
      <c r="AC70" s="0" t="n">
        <v>44</v>
      </c>
      <c r="AD70" s="0" t="n">
        <v>-1</v>
      </c>
      <c r="AE70" s="0" t="s">
        <v>675</v>
      </c>
      <c r="AF70" s="0" t="n">
        <v>886.9</v>
      </c>
      <c r="AG70" s="0" t="n">
        <v>3410263</v>
      </c>
      <c r="AH70" s="0" t="n">
        <v>3420308</v>
      </c>
      <c r="AI70" s="0" t="n">
        <v>0</v>
      </c>
      <c r="AJ70" s="0" t="n">
        <v>80</v>
      </c>
      <c r="AK70" s="0" t="n">
        <v>11</v>
      </c>
      <c r="AN70" s="0" t="n">
        <v>811</v>
      </c>
      <c r="AO70" s="0" t="n">
        <v>3411149</v>
      </c>
      <c r="AP70" s="0" t="n">
        <v>811.3411149</v>
      </c>
      <c r="AQ70" s="0" t="n">
        <v>811</v>
      </c>
      <c r="AR70" s="0" t="n">
        <v>3410263</v>
      </c>
      <c r="AS70" s="0" t="n">
        <v>3411000</v>
      </c>
      <c r="AT70" s="0" t="n">
        <v>1</v>
      </c>
      <c r="AU70" s="25" t="b">
        <f aca="false">FALSE()</f>
        <v>0</v>
      </c>
    </row>
    <row r="71" customFormat="false" ht="11.25" hidden="false" customHeight="false" outlineLevel="0" collapsed="false">
      <c r="A71" s="24" t="n">
        <v>51</v>
      </c>
      <c r="B71" s="0" t="s">
        <v>649</v>
      </c>
      <c r="C71" s="0" t="s">
        <v>865</v>
      </c>
      <c r="D71" s="0" t="s">
        <v>651</v>
      </c>
      <c r="E71" s="0" t="s">
        <v>866</v>
      </c>
      <c r="F71" s="0" t="s">
        <v>1211</v>
      </c>
      <c r="G71" s="0" t="s">
        <v>654</v>
      </c>
      <c r="H71" s="0" t="s">
        <v>655</v>
      </c>
      <c r="I71" s="0" t="s">
        <v>656</v>
      </c>
      <c r="J71" s="0" t="s">
        <v>1212</v>
      </c>
      <c r="K71" s="0" t="s">
        <v>1155</v>
      </c>
      <c r="L71" s="0" t="s">
        <v>1156</v>
      </c>
      <c r="M71" s="0" t="s">
        <v>660</v>
      </c>
      <c r="N71" s="0" t="s">
        <v>661</v>
      </c>
      <c r="O71" s="0" t="s">
        <v>662</v>
      </c>
      <c r="P71" s="0" t="s">
        <v>663</v>
      </c>
      <c r="Q71" s="0" t="s">
        <v>1213</v>
      </c>
      <c r="R71" s="0" t="s">
        <v>1214</v>
      </c>
      <c r="S71" s="0" t="s">
        <v>1215</v>
      </c>
      <c r="T71" s="0" t="s">
        <v>1216</v>
      </c>
      <c r="U71" s="0" t="s">
        <v>668</v>
      </c>
      <c r="V71" s="0" t="s">
        <v>669</v>
      </c>
      <c r="W71" s="0" t="s">
        <v>1217</v>
      </c>
      <c r="X71" s="0" t="s">
        <v>671</v>
      </c>
      <c r="Y71" s="0" t="s">
        <v>672</v>
      </c>
      <c r="Z71" s="0" t="s">
        <v>673</v>
      </c>
      <c r="AA71" s="0" t="s">
        <v>674</v>
      </c>
      <c r="AC71" s="0" t="n">
        <v>45</v>
      </c>
      <c r="AD71" s="0" t="n">
        <v>-1</v>
      </c>
      <c r="AE71" s="0" t="s">
        <v>675</v>
      </c>
      <c r="AF71" s="0" t="n">
        <v>906.9</v>
      </c>
      <c r="AG71" s="0" t="n">
        <v>3410263</v>
      </c>
      <c r="AH71" s="0" t="n">
        <v>3420308</v>
      </c>
      <c r="AI71" s="0" t="n">
        <v>0</v>
      </c>
      <c r="AJ71" s="0" t="n">
        <v>80</v>
      </c>
      <c r="AK71" s="0" t="n">
        <v>11</v>
      </c>
      <c r="AN71" s="0" t="n">
        <v>811</v>
      </c>
      <c r="AO71" s="0" t="n">
        <v>3411169</v>
      </c>
      <c r="AP71" s="0" t="n">
        <v>811.3411169</v>
      </c>
      <c r="AQ71" s="0" t="n">
        <v>811</v>
      </c>
      <c r="AR71" s="0" t="n">
        <v>3410263</v>
      </c>
      <c r="AS71" s="0" t="n">
        <v>3411000</v>
      </c>
      <c r="AT71" s="0" t="n">
        <v>1</v>
      </c>
      <c r="AU71" s="25" t="b">
        <f aca="false">FALSE()</f>
        <v>0</v>
      </c>
    </row>
    <row r="72" customFormat="false" ht="11.25" hidden="false" customHeight="false" outlineLevel="0" collapsed="false">
      <c r="A72" s="24" t="n">
        <v>52</v>
      </c>
      <c r="B72" s="0" t="s">
        <v>649</v>
      </c>
      <c r="C72" s="0" t="s">
        <v>874</v>
      </c>
      <c r="D72" s="0" t="s">
        <v>651</v>
      </c>
      <c r="E72" s="0" t="s">
        <v>875</v>
      </c>
      <c r="F72" s="0" t="s">
        <v>1218</v>
      </c>
      <c r="G72" s="0" t="s">
        <v>654</v>
      </c>
      <c r="H72" s="0" t="s">
        <v>655</v>
      </c>
      <c r="I72" s="0" t="s">
        <v>656</v>
      </c>
      <c r="J72" s="0" t="s">
        <v>1219</v>
      </c>
      <c r="K72" s="0" t="s">
        <v>1155</v>
      </c>
      <c r="L72" s="0" t="s">
        <v>1156</v>
      </c>
      <c r="M72" s="0" t="s">
        <v>660</v>
      </c>
      <c r="N72" s="0" t="s">
        <v>661</v>
      </c>
      <c r="O72" s="0" t="s">
        <v>662</v>
      </c>
      <c r="P72" s="0" t="s">
        <v>663</v>
      </c>
      <c r="Q72" s="0" t="s">
        <v>1220</v>
      </c>
      <c r="R72" s="0" t="s">
        <v>1221</v>
      </c>
      <c r="S72" s="0" t="s">
        <v>1222</v>
      </c>
      <c r="T72" s="0" t="s">
        <v>1223</v>
      </c>
      <c r="U72" s="0" t="s">
        <v>668</v>
      </c>
      <c r="V72" s="0" t="s">
        <v>669</v>
      </c>
      <c r="W72" s="0" t="s">
        <v>1224</v>
      </c>
      <c r="X72" s="0" t="s">
        <v>671</v>
      </c>
      <c r="Y72" s="0" t="s">
        <v>672</v>
      </c>
      <c r="Z72" s="0" t="s">
        <v>673</v>
      </c>
      <c r="AA72" s="0" t="s">
        <v>674</v>
      </c>
      <c r="AC72" s="0" t="n">
        <v>46</v>
      </c>
      <c r="AD72" s="0" t="n">
        <v>-1</v>
      </c>
      <c r="AE72" s="0" t="s">
        <v>675</v>
      </c>
      <c r="AF72" s="0" t="n">
        <v>927</v>
      </c>
      <c r="AG72" s="0" t="n">
        <v>3410263</v>
      </c>
      <c r="AH72" s="0" t="n">
        <v>3420308</v>
      </c>
      <c r="AI72" s="0" t="n">
        <v>0</v>
      </c>
      <c r="AJ72" s="0" t="n">
        <v>80</v>
      </c>
      <c r="AK72" s="0" t="n">
        <v>11</v>
      </c>
      <c r="AN72" s="0" t="n">
        <v>811</v>
      </c>
      <c r="AO72" s="0" t="n">
        <v>3411190</v>
      </c>
      <c r="AP72" s="0" t="n">
        <v>811.341119</v>
      </c>
      <c r="AQ72" s="0" t="n">
        <v>811</v>
      </c>
      <c r="AR72" s="0" t="n">
        <v>3410263</v>
      </c>
      <c r="AS72" s="0" t="n">
        <v>3411000</v>
      </c>
      <c r="AT72" s="0" t="n">
        <v>1</v>
      </c>
      <c r="AU72" s="25" t="b">
        <f aca="false">FALSE()</f>
        <v>0</v>
      </c>
    </row>
    <row r="73" customFormat="false" ht="11.25" hidden="false" customHeight="false" outlineLevel="0" collapsed="false">
      <c r="A73" s="24" t="n">
        <v>53</v>
      </c>
      <c r="B73" s="0" t="s">
        <v>649</v>
      </c>
      <c r="C73" s="0" t="s">
        <v>882</v>
      </c>
      <c r="D73" s="0" t="s">
        <v>651</v>
      </c>
      <c r="E73" s="0" t="s">
        <v>883</v>
      </c>
      <c r="F73" s="0" t="s">
        <v>1225</v>
      </c>
      <c r="G73" s="0" t="s">
        <v>654</v>
      </c>
      <c r="H73" s="0" t="s">
        <v>655</v>
      </c>
      <c r="I73" s="0" t="s">
        <v>656</v>
      </c>
      <c r="J73" s="0" t="s">
        <v>1226</v>
      </c>
      <c r="K73" s="0" t="s">
        <v>1155</v>
      </c>
      <c r="L73" s="0" t="s">
        <v>1156</v>
      </c>
      <c r="M73" s="0" t="s">
        <v>660</v>
      </c>
      <c r="N73" s="0" t="s">
        <v>661</v>
      </c>
      <c r="O73" s="0" t="s">
        <v>662</v>
      </c>
      <c r="P73" s="0" t="s">
        <v>663</v>
      </c>
      <c r="Q73" s="0" t="s">
        <v>1227</v>
      </c>
      <c r="R73" s="0" t="s">
        <v>1228</v>
      </c>
      <c r="S73" s="0" t="s">
        <v>1229</v>
      </c>
      <c r="T73" s="0" t="s">
        <v>1230</v>
      </c>
      <c r="U73" s="0" t="s">
        <v>668</v>
      </c>
      <c r="V73" s="0" t="s">
        <v>669</v>
      </c>
      <c r="W73" s="0" t="s">
        <v>1231</v>
      </c>
      <c r="X73" s="0" t="s">
        <v>671</v>
      </c>
      <c r="Y73" s="0" t="s">
        <v>672</v>
      </c>
      <c r="Z73" s="0" t="s">
        <v>673</v>
      </c>
      <c r="AA73" s="0" t="s">
        <v>674</v>
      </c>
      <c r="AC73" s="0" t="n">
        <v>47</v>
      </c>
      <c r="AD73" s="0" t="n">
        <v>-1</v>
      </c>
      <c r="AE73" s="0" t="s">
        <v>675</v>
      </c>
      <c r="AF73" s="0" t="n">
        <v>947.3</v>
      </c>
      <c r="AG73" s="0" t="n">
        <v>3410263</v>
      </c>
      <c r="AH73" s="0" t="n">
        <v>3420308</v>
      </c>
      <c r="AI73" s="0" t="n">
        <v>0</v>
      </c>
      <c r="AJ73" s="0" t="n">
        <v>80</v>
      </c>
      <c r="AK73" s="0" t="n">
        <v>11</v>
      </c>
      <c r="AN73" s="0" t="n">
        <v>811</v>
      </c>
      <c r="AO73" s="0" t="n">
        <v>3411210</v>
      </c>
      <c r="AP73" s="0" t="n">
        <v>811.341121</v>
      </c>
      <c r="AQ73" s="0" t="n">
        <v>811</v>
      </c>
      <c r="AR73" s="0" t="n">
        <v>3410263</v>
      </c>
      <c r="AS73" s="0" t="n">
        <v>3411000</v>
      </c>
      <c r="AT73" s="0" t="n">
        <v>1</v>
      </c>
      <c r="AU73" s="25" t="b">
        <f aca="false">FALSE()</f>
        <v>0</v>
      </c>
    </row>
    <row r="74" customFormat="false" ht="11.25" hidden="false" customHeight="false" outlineLevel="0" collapsed="false">
      <c r="A74" s="24" t="n">
        <v>54</v>
      </c>
      <c r="B74" s="0" t="s">
        <v>649</v>
      </c>
      <c r="C74" s="0" t="s">
        <v>891</v>
      </c>
      <c r="D74" s="0" t="s">
        <v>651</v>
      </c>
      <c r="E74" s="0" t="s">
        <v>892</v>
      </c>
      <c r="F74" s="0" t="s">
        <v>1232</v>
      </c>
      <c r="G74" s="0" t="s">
        <v>654</v>
      </c>
      <c r="H74" s="0" t="s">
        <v>655</v>
      </c>
      <c r="I74" s="0" t="s">
        <v>656</v>
      </c>
      <c r="J74" s="0" t="s">
        <v>1233</v>
      </c>
      <c r="K74" s="0" t="s">
        <v>1155</v>
      </c>
      <c r="L74" s="0" t="s">
        <v>1156</v>
      </c>
      <c r="M74" s="0" t="s">
        <v>660</v>
      </c>
      <c r="N74" s="0" t="s">
        <v>661</v>
      </c>
      <c r="O74" s="0" t="s">
        <v>662</v>
      </c>
      <c r="P74" s="0" t="s">
        <v>663</v>
      </c>
      <c r="Q74" s="0" t="s">
        <v>1234</v>
      </c>
      <c r="R74" s="0" t="s">
        <v>1235</v>
      </c>
      <c r="S74" s="0" t="s">
        <v>1236</v>
      </c>
      <c r="T74" s="0" t="s">
        <v>1237</v>
      </c>
      <c r="U74" s="0" t="s">
        <v>668</v>
      </c>
      <c r="V74" s="0" t="s">
        <v>773</v>
      </c>
      <c r="W74" s="0" t="s">
        <v>1238</v>
      </c>
      <c r="X74" s="0" t="s">
        <v>1183</v>
      </c>
      <c r="Y74" s="0" t="s">
        <v>672</v>
      </c>
      <c r="Z74" s="0" t="s">
        <v>673</v>
      </c>
      <c r="AA74" s="0" t="s">
        <v>674</v>
      </c>
      <c r="AC74" s="0" t="n">
        <v>48</v>
      </c>
      <c r="AD74" s="0" t="n">
        <v>-1</v>
      </c>
      <c r="AE74" s="0" t="s">
        <v>675</v>
      </c>
      <c r="AF74" s="0" t="n">
        <v>967.5</v>
      </c>
      <c r="AG74" s="0" t="n">
        <v>3410263</v>
      </c>
      <c r="AH74" s="0" t="n">
        <v>3420308</v>
      </c>
      <c r="AI74" s="0" t="n">
        <v>0</v>
      </c>
      <c r="AJ74" s="0" t="n">
        <v>80</v>
      </c>
      <c r="AK74" s="0" t="n">
        <v>11</v>
      </c>
      <c r="AN74" s="0" t="n">
        <v>811</v>
      </c>
      <c r="AO74" s="0" t="n">
        <v>3411230</v>
      </c>
      <c r="AP74" s="0" t="n">
        <v>811.341123</v>
      </c>
      <c r="AQ74" s="0" t="n">
        <v>811</v>
      </c>
      <c r="AR74" s="0" t="n">
        <v>3410263</v>
      </c>
      <c r="AS74" s="0" t="n">
        <v>3411000</v>
      </c>
      <c r="AT74" s="0" t="n">
        <v>1</v>
      </c>
      <c r="AU74" s="25" t="b">
        <f aca="false">FALSE()</f>
        <v>0</v>
      </c>
    </row>
    <row r="75" customFormat="false" ht="11.25" hidden="false" customHeight="false" outlineLevel="0" collapsed="false">
      <c r="A75" s="24" t="n">
        <v>55</v>
      </c>
      <c r="B75" s="0" t="s">
        <v>649</v>
      </c>
      <c r="C75" s="0" t="s">
        <v>899</v>
      </c>
      <c r="D75" s="0" t="s">
        <v>651</v>
      </c>
      <c r="E75" s="0" t="s">
        <v>900</v>
      </c>
      <c r="F75" s="0" t="s">
        <v>1239</v>
      </c>
      <c r="G75" s="0" t="s">
        <v>654</v>
      </c>
      <c r="H75" s="0" t="s">
        <v>655</v>
      </c>
      <c r="I75" s="0" t="s">
        <v>656</v>
      </c>
      <c r="J75" s="0" t="s">
        <v>1240</v>
      </c>
      <c r="K75" s="0" t="s">
        <v>1155</v>
      </c>
      <c r="L75" s="0" t="s">
        <v>1156</v>
      </c>
      <c r="M75" s="0" t="s">
        <v>660</v>
      </c>
      <c r="N75" s="0" t="s">
        <v>661</v>
      </c>
      <c r="O75" s="0" t="s">
        <v>662</v>
      </c>
      <c r="P75" s="0" t="s">
        <v>663</v>
      </c>
      <c r="Q75" s="0" t="s">
        <v>1241</v>
      </c>
      <c r="R75" s="0" t="s">
        <v>1242</v>
      </c>
      <c r="S75" s="0" t="s">
        <v>1243</v>
      </c>
      <c r="T75" s="0" t="s">
        <v>1244</v>
      </c>
      <c r="U75" s="0" t="s">
        <v>668</v>
      </c>
      <c r="V75" s="0" t="s">
        <v>669</v>
      </c>
      <c r="W75" s="0" t="s">
        <v>1245</v>
      </c>
      <c r="X75" s="0" t="s">
        <v>671</v>
      </c>
      <c r="Y75" s="0" t="s">
        <v>672</v>
      </c>
      <c r="Z75" s="0" t="s">
        <v>673</v>
      </c>
      <c r="AA75" s="0" t="s">
        <v>674</v>
      </c>
      <c r="AC75" s="0" t="n">
        <v>49</v>
      </c>
      <c r="AD75" s="0" t="n">
        <v>-1</v>
      </c>
      <c r="AE75" s="0" t="s">
        <v>675</v>
      </c>
      <c r="AF75" s="0" t="n">
        <v>987.6</v>
      </c>
      <c r="AG75" s="0" t="n">
        <v>3410263</v>
      </c>
      <c r="AH75" s="0" t="n">
        <v>3420308</v>
      </c>
      <c r="AI75" s="0" t="n">
        <v>0</v>
      </c>
      <c r="AJ75" s="0" t="n">
        <v>80</v>
      </c>
      <c r="AK75" s="0" t="n">
        <v>11</v>
      </c>
      <c r="AN75" s="0" t="n">
        <v>811</v>
      </c>
      <c r="AO75" s="0" t="n">
        <v>3411250</v>
      </c>
      <c r="AP75" s="0" t="n">
        <v>811.341125</v>
      </c>
      <c r="AQ75" s="0" t="n">
        <v>811</v>
      </c>
      <c r="AR75" s="0" t="n">
        <v>3410263</v>
      </c>
      <c r="AS75" s="0" t="n">
        <v>3411000</v>
      </c>
      <c r="AT75" s="0" t="n">
        <v>1</v>
      </c>
      <c r="AU75" s="25" t="b">
        <f aca="false">FALSE()</f>
        <v>0</v>
      </c>
    </row>
    <row r="76" customFormat="false" ht="11.25" hidden="false" customHeight="false" outlineLevel="0" collapsed="false">
      <c r="A76" s="24" t="n">
        <v>56</v>
      </c>
      <c r="B76" s="0" t="s">
        <v>649</v>
      </c>
      <c r="C76" s="0" t="s">
        <v>908</v>
      </c>
      <c r="D76" s="0" t="s">
        <v>651</v>
      </c>
      <c r="E76" s="0" t="s">
        <v>909</v>
      </c>
      <c r="F76" s="0" t="s">
        <v>1246</v>
      </c>
      <c r="G76" s="0" t="s">
        <v>654</v>
      </c>
      <c r="H76" s="0" t="s">
        <v>655</v>
      </c>
      <c r="I76" s="0" t="s">
        <v>656</v>
      </c>
      <c r="J76" s="0" t="s">
        <v>1247</v>
      </c>
      <c r="K76" s="0" t="s">
        <v>1155</v>
      </c>
      <c r="L76" s="0" t="s">
        <v>1156</v>
      </c>
      <c r="M76" s="0" t="s">
        <v>660</v>
      </c>
      <c r="N76" s="0" t="s">
        <v>661</v>
      </c>
      <c r="O76" s="0" t="s">
        <v>662</v>
      </c>
      <c r="P76" s="0" t="s">
        <v>663</v>
      </c>
      <c r="Q76" s="0" t="s">
        <v>1248</v>
      </c>
      <c r="R76" s="0" t="s">
        <v>1249</v>
      </c>
      <c r="S76" s="0" t="s">
        <v>1250</v>
      </c>
      <c r="T76" s="0" t="s">
        <v>1251</v>
      </c>
      <c r="U76" s="0" t="s">
        <v>668</v>
      </c>
      <c r="V76" s="0" t="s">
        <v>669</v>
      </c>
      <c r="W76" s="0" t="s">
        <v>1252</v>
      </c>
      <c r="X76" s="0" t="s">
        <v>671</v>
      </c>
      <c r="Y76" s="0" t="s">
        <v>672</v>
      </c>
      <c r="Z76" s="0" t="s">
        <v>673</v>
      </c>
      <c r="AA76" s="0" t="s">
        <v>674</v>
      </c>
      <c r="AC76" s="0" t="n">
        <v>50</v>
      </c>
      <c r="AD76" s="0" t="n">
        <v>-1</v>
      </c>
      <c r="AE76" s="0" t="s">
        <v>675</v>
      </c>
      <c r="AF76" s="0" t="n">
        <v>1007.7</v>
      </c>
      <c r="AG76" s="0" t="n">
        <v>3410263</v>
      </c>
      <c r="AH76" s="0" t="n">
        <v>3420308</v>
      </c>
      <c r="AI76" s="0" t="n">
        <v>0</v>
      </c>
      <c r="AJ76" s="0" t="n">
        <v>80</v>
      </c>
      <c r="AK76" s="0" t="n">
        <v>11</v>
      </c>
      <c r="AN76" s="0" t="n">
        <v>811</v>
      </c>
      <c r="AO76" s="0" t="n">
        <v>3411270</v>
      </c>
      <c r="AP76" s="0" t="n">
        <v>811.341127</v>
      </c>
      <c r="AQ76" s="0" t="n">
        <v>811</v>
      </c>
      <c r="AR76" s="0" t="n">
        <v>3410263</v>
      </c>
      <c r="AS76" s="0" t="n">
        <v>3411000</v>
      </c>
      <c r="AT76" s="0" t="n">
        <v>1</v>
      </c>
      <c r="AU76" s="25" t="b">
        <f aca="false">FALSE()</f>
        <v>0</v>
      </c>
    </row>
    <row r="77" customFormat="false" ht="11.25" hidden="false" customHeight="false" outlineLevel="0" collapsed="false">
      <c r="A77" s="24" t="n">
        <v>57</v>
      </c>
      <c r="B77" s="0" t="s">
        <v>649</v>
      </c>
      <c r="C77" s="0" t="s">
        <v>917</v>
      </c>
      <c r="D77" s="0" t="s">
        <v>651</v>
      </c>
      <c r="E77" s="0" t="s">
        <v>918</v>
      </c>
      <c r="F77" s="0" t="s">
        <v>1253</v>
      </c>
      <c r="G77" s="0" t="s">
        <v>654</v>
      </c>
      <c r="H77" s="0" t="s">
        <v>655</v>
      </c>
      <c r="I77" s="0" t="s">
        <v>656</v>
      </c>
      <c r="J77" s="0" t="s">
        <v>1254</v>
      </c>
      <c r="K77" s="0" t="s">
        <v>1155</v>
      </c>
      <c r="L77" s="0" t="s">
        <v>1156</v>
      </c>
      <c r="M77" s="0" t="s">
        <v>660</v>
      </c>
      <c r="N77" s="0" t="s">
        <v>661</v>
      </c>
      <c r="O77" s="0" t="s">
        <v>662</v>
      </c>
      <c r="P77" s="0" t="s">
        <v>663</v>
      </c>
      <c r="Q77" s="0" t="s">
        <v>1255</v>
      </c>
      <c r="R77" s="0" t="s">
        <v>1256</v>
      </c>
      <c r="S77" s="0" t="s">
        <v>1257</v>
      </c>
      <c r="T77" s="0" t="s">
        <v>1258</v>
      </c>
      <c r="U77" s="0" t="s">
        <v>668</v>
      </c>
      <c r="V77" s="0" t="s">
        <v>669</v>
      </c>
      <c r="W77" s="0" t="s">
        <v>1259</v>
      </c>
      <c r="X77" s="0" t="s">
        <v>671</v>
      </c>
      <c r="Y77" s="0" t="s">
        <v>672</v>
      </c>
      <c r="Z77" s="0" t="s">
        <v>673</v>
      </c>
      <c r="AA77" s="0" t="s">
        <v>674</v>
      </c>
      <c r="AC77" s="0" t="n">
        <v>51</v>
      </c>
      <c r="AD77" s="0" t="n">
        <v>-1</v>
      </c>
      <c r="AE77" s="0" t="s">
        <v>675</v>
      </c>
      <c r="AF77" s="0" t="n">
        <v>1027.9</v>
      </c>
      <c r="AG77" s="0" t="n">
        <v>3410263</v>
      </c>
      <c r="AH77" s="0" t="n">
        <v>3420308</v>
      </c>
      <c r="AI77" s="0" t="n">
        <v>0</v>
      </c>
      <c r="AJ77" s="0" t="n">
        <v>80</v>
      </c>
      <c r="AK77" s="0" t="n">
        <v>11</v>
      </c>
      <c r="AN77" s="0" t="n">
        <v>811</v>
      </c>
      <c r="AO77" s="0" t="n">
        <v>3411290</v>
      </c>
      <c r="AP77" s="0" t="n">
        <v>811.341129</v>
      </c>
      <c r="AQ77" s="0" t="n">
        <v>811</v>
      </c>
      <c r="AR77" s="0" t="n">
        <v>3410263</v>
      </c>
      <c r="AS77" s="0" t="n">
        <v>3411000</v>
      </c>
      <c r="AT77" s="0" t="n">
        <v>1</v>
      </c>
      <c r="AU77" s="25" t="b">
        <f aca="false">FALSE()</f>
        <v>0</v>
      </c>
    </row>
    <row r="80" customFormat="false" ht="11.25" hidden="false" customHeight="false" outlineLevel="0" collapsed="false">
      <c r="A80" s="24" t="n">
        <v>1</v>
      </c>
      <c r="B80" s="0" t="s">
        <v>1260</v>
      </c>
      <c r="AC80" s="0" t="s">
        <v>629</v>
      </c>
      <c r="AD80" s="0" t="s">
        <v>630</v>
      </c>
      <c r="AE80" s="0" t="s">
        <v>631</v>
      </c>
      <c r="AF80" s="0" t="s">
        <v>632</v>
      </c>
      <c r="AG80" s="0" t="s">
        <v>633</v>
      </c>
      <c r="AH80" s="0" t="s">
        <v>634</v>
      </c>
      <c r="AI80" s="0" t="s">
        <v>635</v>
      </c>
      <c r="AJ80" s="0" t="s">
        <v>636</v>
      </c>
      <c r="AK80" s="0" t="s">
        <v>637</v>
      </c>
      <c r="AL80" s="0" t="s">
        <v>638</v>
      </c>
      <c r="AN80" s="0" t="s">
        <v>639</v>
      </c>
      <c r="AQ80" s="0" t="s">
        <v>640</v>
      </c>
      <c r="AU80" s="25" t="s">
        <v>641</v>
      </c>
    </row>
    <row r="81" customFormat="false" ht="11.25" hidden="false" customHeight="false" outlineLevel="0" collapsed="false">
      <c r="A81" s="24" t="n">
        <v>2</v>
      </c>
      <c r="B81" s="0" t="s">
        <v>642</v>
      </c>
      <c r="AN81" s="0" t="s">
        <v>643</v>
      </c>
      <c r="AO81" s="0" t="s">
        <v>644</v>
      </c>
      <c r="AP81" s="0" t="s">
        <v>645</v>
      </c>
      <c r="AQ81" s="0" t="s">
        <v>643</v>
      </c>
      <c r="AR81" s="0" t="s">
        <v>646</v>
      </c>
      <c r="AS81" s="0" t="s">
        <v>647</v>
      </c>
      <c r="AT81" s="0" t="s">
        <v>648</v>
      </c>
    </row>
    <row r="83" customFormat="false" ht="11.25" hidden="false" customHeight="false" outlineLevel="0" collapsed="false">
      <c r="A83" s="24" t="n">
        <v>6</v>
      </c>
      <c r="B83" s="0" t="s">
        <v>649</v>
      </c>
      <c r="C83" s="0" t="s">
        <v>1261</v>
      </c>
      <c r="D83" s="0" t="s">
        <v>651</v>
      </c>
      <c r="E83" s="0" t="s">
        <v>1262</v>
      </c>
      <c r="F83" s="0" t="s">
        <v>1263</v>
      </c>
      <c r="G83" s="0" t="s">
        <v>1264</v>
      </c>
      <c r="H83" s="0" t="s">
        <v>655</v>
      </c>
      <c r="I83" s="0" t="s">
        <v>656</v>
      </c>
      <c r="J83" s="0" t="s">
        <v>1265</v>
      </c>
      <c r="K83" s="0" t="s">
        <v>1266</v>
      </c>
      <c r="L83" s="0" t="s">
        <v>1267</v>
      </c>
      <c r="M83" s="0" t="s">
        <v>660</v>
      </c>
      <c r="N83" s="0" t="s">
        <v>661</v>
      </c>
      <c r="O83" s="0" t="s">
        <v>1268</v>
      </c>
      <c r="P83" s="0" t="s">
        <v>663</v>
      </c>
      <c r="Q83" s="0" t="s">
        <v>1269</v>
      </c>
      <c r="R83" s="0" t="s">
        <v>1270</v>
      </c>
      <c r="S83" s="0" t="s">
        <v>1271</v>
      </c>
      <c r="T83" s="0" t="s">
        <v>1272</v>
      </c>
      <c r="U83" s="0" t="s">
        <v>954</v>
      </c>
      <c r="V83" s="0" t="s">
        <v>773</v>
      </c>
      <c r="W83" s="0" t="s">
        <v>1273</v>
      </c>
      <c r="X83" s="0" t="s">
        <v>1274</v>
      </c>
      <c r="Y83" s="0" t="s">
        <v>672</v>
      </c>
      <c r="Z83" s="0" t="s">
        <v>673</v>
      </c>
      <c r="AA83" s="0" t="s">
        <v>674</v>
      </c>
      <c r="AC83" s="0" t="n">
        <v>0</v>
      </c>
      <c r="AD83" s="0" t="n">
        <v>-1</v>
      </c>
      <c r="AE83" s="0" t="s">
        <v>1275</v>
      </c>
      <c r="AF83" s="0" t="n">
        <v>1128</v>
      </c>
      <c r="AG83" s="0" t="n">
        <v>3410598</v>
      </c>
      <c r="AH83" s="0" t="n">
        <v>3420726</v>
      </c>
      <c r="AI83" s="0" t="n">
        <v>0</v>
      </c>
      <c r="AJ83" s="0" t="n">
        <v>80</v>
      </c>
      <c r="AK83" s="0" t="n">
        <v>12</v>
      </c>
      <c r="AN83" s="0" t="n">
        <v>812</v>
      </c>
      <c r="AO83" s="0" t="n">
        <v>3411726</v>
      </c>
      <c r="AP83" s="0" t="n">
        <v>812.3411726</v>
      </c>
      <c r="AQ83" s="0" t="n">
        <v>812</v>
      </c>
      <c r="AR83" s="0" t="n">
        <v>3410598</v>
      </c>
      <c r="AS83" s="0" t="n">
        <v>3411000</v>
      </c>
      <c r="AT83" s="0" t="n">
        <v>2</v>
      </c>
      <c r="AU83" s="25" t="b">
        <f aca="false">FALSE()</f>
        <v>0</v>
      </c>
    </row>
    <row r="84" customFormat="false" ht="11.25" hidden="false" customHeight="false" outlineLevel="0" collapsed="false">
      <c r="A84" s="24" t="n">
        <v>7</v>
      </c>
      <c r="B84" s="0" t="s">
        <v>649</v>
      </c>
      <c r="C84" s="0" t="s">
        <v>1276</v>
      </c>
      <c r="D84" s="0" t="s">
        <v>651</v>
      </c>
      <c r="E84" s="0" t="s">
        <v>1277</v>
      </c>
      <c r="F84" s="0" t="s">
        <v>1278</v>
      </c>
      <c r="G84" s="0" t="s">
        <v>1264</v>
      </c>
      <c r="H84" s="0" t="s">
        <v>655</v>
      </c>
      <c r="I84" s="0" t="s">
        <v>656</v>
      </c>
      <c r="J84" s="0" t="s">
        <v>1279</v>
      </c>
      <c r="K84" s="0" t="s">
        <v>1266</v>
      </c>
      <c r="L84" s="0" t="s">
        <v>1267</v>
      </c>
      <c r="M84" s="0" t="s">
        <v>660</v>
      </c>
      <c r="N84" s="0" t="s">
        <v>661</v>
      </c>
      <c r="O84" s="0" t="s">
        <v>1268</v>
      </c>
      <c r="P84" s="0" t="s">
        <v>663</v>
      </c>
      <c r="Q84" s="0" t="s">
        <v>1280</v>
      </c>
      <c r="R84" s="0" t="s">
        <v>1281</v>
      </c>
      <c r="S84" s="0" t="s">
        <v>1282</v>
      </c>
      <c r="T84" s="0" t="s">
        <v>1283</v>
      </c>
      <c r="U84" s="0" t="s">
        <v>933</v>
      </c>
      <c r="V84" s="0" t="s">
        <v>669</v>
      </c>
      <c r="W84" s="0" t="s">
        <v>1284</v>
      </c>
      <c r="X84" s="0" t="s">
        <v>671</v>
      </c>
      <c r="Y84" s="0" t="s">
        <v>672</v>
      </c>
      <c r="Z84" s="0" t="s">
        <v>673</v>
      </c>
      <c r="AA84" s="0" t="s">
        <v>674</v>
      </c>
      <c r="AC84" s="0" t="n">
        <v>1</v>
      </c>
      <c r="AD84" s="0" t="n">
        <v>-1</v>
      </c>
      <c r="AE84" s="0" t="s">
        <v>1275</v>
      </c>
      <c r="AF84" s="0" t="n">
        <v>1107.9</v>
      </c>
      <c r="AG84" s="0" t="n">
        <v>3410598</v>
      </c>
      <c r="AH84" s="0" t="n">
        <v>3420726</v>
      </c>
      <c r="AI84" s="0" t="n">
        <v>0</v>
      </c>
      <c r="AJ84" s="0" t="n">
        <v>80</v>
      </c>
      <c r="AK84" s="0" t="n">
        <v>12</v>
      </c>
      <c r="AN84" s="0" t="n">
        <v>812</v>
      </c>
      <c r="AO84" s="0" t="n">
        <v>3411705</v>
      </c>
      <c r="AP84" s="0" t="n">
        <v>812.3411705</v>
      </c>
      <c r="AQ84" s="0" t="n">
        <v>812</v>
      </c>
      <c r="AR84" s="0" t="n">
        <v>3410598</v>
      </c>
      <c r="AS84" s="0" t="n">
        <v>3411000</v>
      </c>
      <c r="AT84" s="0" t="n">
        <v>2</v>
      </c>
      <c r="AU84" s="25" t="b">
        <f aca="false">FALSE()</f>
        <v>0</v>
      </c>
    </row>
    <row r="85" customFormat="false" ht="11.25" hidden="false" customHeight="false" outlineLevel="0" collapsed="false">
      <c r="A85" s="24" t="n">
        <v>8</v>
      </c>
      <c r="B85" s="0" t="s">
        <v>649</v>
      </c>
      <c r="C85" s="0" t="s">
        <v>1285</v>
      </c>
      <c r="D85" s="0" t="s">
        <v>651</v>
      </c>
      <c r="E85" s="0" t="s">
        <v>1286</v>
      </c>
      <c r="F85" s="0" t="s">
        <v>1287</v>
      </c>
      <c r="G85" s="0" t="s">
        <v>1264</v>
      </c>
      <c r="H85" s="0" t="s">
        <v>655</v>
      </c>
      <c r="I85" s="0" t="s">
        <v>656</v>
      </c>
      <c r="J85" s="0" t="s">
        <v>1288</v>
      </c>
      <c r="K85" s="0" t="s">
        <v>1266</v>
      </c>
      <c r="L85" s="0" t="s">
        <v>1267</v>
      </c>
      <c r="M85" s="0" t="s">
        <v>660</v>
      </c>
      <c r="N85" s="0" t="s">
        <v>661</v>
      </c>
      <c r="O85" s="0" t="s">
        <v>1268</v>
      </c>
      <c r="P85" s="0" t="s">
        <v>663</v>
      </c>
      <c r="Q85" s="0" t="s">
        <v>1289</v>
      </c>
      <c r="R85" s="0" t="s">
        <v>1290</v>
      </c>
      <c r="S85" s="0" t="s">
        <v>1291</v>
      </c>
      <c r="T85" s="0" t="s">
        <v>1292</v>
      </c>
      <c r="U85" s="0" t="s">
        <v>933</v>
      </c>
      <c r="V85" s="0" t="s">
        <v>669</v>
      </c>
      <c r="W85" s="0" t="s">
        <v>1293</v>
      </c>
      <c r="X85" s="0" t="s">
        <v>671</v>
      </c>
      <c r="Y85" s="0" t="s">
        <v>672</v>
      </c>
      <c r="Z85" s="0" t="s">
        <v>673</v>
      </c>
      <c r="AA85" s="0" t="s">
        <v>674</v>
      </c>
      <c r="AC85" s="0" t="n">
        <v>2</v>
      </c>
      <c r="AD85" s="0" t="n">
        <v>-1</v>
      </c>
      <c r="AE85" s="0" t="s">
        <v>1275</v>
      </c>
      <c r="AF85" s="0" t="n">
        <v>1087.7</v>
      </c>
      <c r="AG85" s="0" t="n">
        <v>3410598</v>
      </c>
      <c r="AH85" s="0" t="n">
        <v>3420726</v>
      </c>
      <c r="AI85" s="0" t="n">
        <v>0</v>
      </c>
      <c r="AJ85" s="0" t="n">
        <v>80</v>
      </c>
      <c r="AK85" s="0" t="n">
        <v>12</v>
      </c>
      <c r="AN85" s="0" t="n">
        <v>812</v>
      </c>
      <c r="AO85" s="0" t="n">
        <v>3411685</v>
      </c>
      <c r="AP85" s="0" t="n">
        <v>812.3411685</v>
      </c>
      <c r="AQ85" s="0" t="n">
        <v>812</v>
      </c>
      <c r="AR85" s="0" t="n">
        <v>3410598</v>
      </c>
      <c r="AS85" s="0" t="n">
        <v>3411000</v>
      </c>
      <c r="AT85" s="0" t="n">
        <v>2</v>
      </c>
      <c r="AU85" s="25" t="b">
        <f aca="false">FALSE()</f>
        <v>0</v>
      </c>
    </row>
    <row r="86" customFormat="false" ht="11.25" hidden="false" customHeight="false" outlineLevel="0" collapsed="false">
      <c r="A86" s="24" t="n">
        <v>9</v>
      </c>
      <c r="B86" s="0" t="s">
        <v>649</v>
      </c>
      <c r="C86" s="0" t="s">
        <v>1294</v>
      </c>
      <c r="D86" s="0" t="s">
        <v>651</v>
      </c>
      <c r="E86" s="0" t="s">
        <v>1295</v>
      </c>
      <c r="F86" s="0" t="s">
        <v>1296</v>
      </c>
      <c r="G86" s="0" t="s">
        <v>1264</v>
      </c>
      <c r="H86" s="0" t="s">
        <v>655</v>
      </c>
      <c r="I86" s="0" t="s">
        <v>656</v>
      </c>
      <c r="J86" s="0" t="s">
        <v>1297</v>
      </c>
      <c r="K86" s="0" t="s">
        <v>1266</v>
      </c>
      <c r="L86" s="0" t="s">
        <v>1267</v>
      </c>
      <c r="M86" s="0" t="s">
        <v>660</v>
      </c>
      <c r="N86" s="0" t="s">
        <v>661</v>
      </c>
      <c r="O86" s="0" t="s">
        <v>1268</v>
      </c>
      <c r="P86" s="0" t="s">
        <v>663</v>
      </c>
      <c r="Q86" s="0" t="s">
        <v>1298</v>
      </c>
      <c r="R86" s="0" t="s">
        <v>1299</v>
      </c>
      <c r="S86" s="0" t="s">
        <v>1300</v>
      </c>
      <c r="T86" s="0" t="s">
        <v>1301</v>
      </c>
      <c r="U86" s="0" t="s">
        <v>954</v>
      </c>
      <c r="V86" s="0" t="s">
        <v>669</v>
      </c>
      <c r="W86" s="0" t="s">
        <v>1302</v>
      </c>
      <c r="X86" s="0" t="s">
        <v>671</v>
      </c>
      <c r="Y86" s="0" t="s">
        <v>672</v>
      </c>
      <c r="Z86" s="0" t="s">
        <v>673</v>
      </c>
      <c r="AA86" s="0" t="s">
        <v>674</v>
      </c>
      <c r="AC86" s="0" t="n">
        <v>3</v>
      </c>
      <c r="AD86" s="0" t="n">
        <v>-1</v>
      </c>
      <c r="AE86" s="0" t="s">
        <v>1275</v>
      </c>
      <c r="AF86" s="0" t="n">
        <v>1067.4</v>
      </c>
      <c r="AG86" s="0" t="n">
        <v>3410598</v>
      </c>
      <c r="AH86" s="0" t="n">
        <v>3420726</v>
      </c>
      <c r="AI86" s="0" t="n">
        <v>0</v>
      </c>
      <c r="AJ86" s="0" t="n">
        <v>80</v>
      </c>
      <c r="AK86" s="0" t="n">
        <v>12</v>
      </c>
      <c r="AN86" s="0" t="n">
        <v>812</v>
      </c>
      <c r="AO86" s="0" t="n">
        <v>3411665</v>
      </c>
      <c r="AP86" s="0" t="n">
        <v>812.3411665</v>
      </c>
      <c r="AQ86" s="0" t="n">
        <v>812</v>
      </c>
      <c r="AR86" s="0" t="n">
        <v>3410598</v>
      </c>
      <c r="AS86" s="0" t="n">
        <v>3411000</v>
      </c>
      <c r="AT86" s="0" t="n">
        <v>2</v>
      </c>
      <c r="AU86" s="25" t="b">
        <f aca="false">FALSE()</f>
        <v>0</v>
      </c>
    </row>
    <row r="87" customFormat="false" ht="11.25" hidden="false" customHeight="false" outlineLevel="0" collapsed="false">
      <c r="A87" s="24" t="n">
        <v>10</v>
      </c>
      <c r="B87" s="0" t="s">
        <v>649</v>
      </c>
      <c r="C87" s="0" t="s">
        <v>1303</v>
      </c>
      <c r="D87" s="0" t="s">
        <v>651</v>
      </c>
      <c r="E87" s="0" t="s">
        <v>1304</v>
      </c>
      <c r="F87" s="0" t="s">
        <v>1305</v>
      </c>
      <c r="G87" s="0" t="s">
        <v>1264</v>
      </c>
      <c r="H87" s="0" t="s">
        <v>655</v>
      </c>
      <c r="I87" s="0" t="s">
        <v>656</v>
      </c>
      <c r="J87" s="0" t="s">
        <v>1306</v>
      </c>
      <c r="K87" s="0" t="s">
        <v>1266</v>
      </c>
      <c r="L87" s="0" t="s">
        <v>1267</v>
      </c>
      <c r="M87" s="0" t="s">
        <v>660</v>
      </c>
      <c r="N87" s="0" t="s">
        <v>661</v>
      </c>
      <c r="O87" s="0" t="s">
        <v>1268</v>
      </c>
      <c r="P87" s="0" t="s">
        <v>663</v>
      </c>
      <c r="Q87" s="0" t="s">
        <v>1307</v>
      </c>
      <c r="R87" s="0" t="s">
        <v>1308</v>
      </c>
      <c r="S87" s="0" t="s">
        <v>1309</v>
      </c>
      <c r="T87" s="0" t="s">
        <v>1310</v>
      </c>
      <c r="U87" s="0" t="s">
        <v>954</v>
      </c>
      <c r="V87" s="0" t="s">
        <v>669</v>
      </c>
      <c r="W87" s="0" t="s">
        <v>1311</v>
      </c>
      <c r="X87" s="0" t="s">
        <v>671</v>
      </c>
      <c r="Y87" s="0" t="s">
        <v>672</v>
      </c>
      <c r="Z87" s="0" t="s">
        <v>673</v>
      </c>
      <c r="AA87" s="0" t="s">
        <v>674</v>
      </c>
      <c r="AC87" s="0" t="n">
        <v>4</v>
      </c>
      <c r="AD87" s="0" t="n">
        <v>-1</v>
      </c>
      <c r="AE87" s="0" t="s">
        <v>1275</v>
      </c>
      <c r="AF87" s="0" t="n">
        <v>1047.3</v>
      </c>
      <c r="AG87" s="0" t="n">
        <v>3410598</v>
      </c>
      <c r="AH87" s="0" t="n">
        <v>3420726</v>
      </c>
      <c r="AI87" s="0" t="n">
        <v>0</v>
      </c>
      <c r="AJ87" s="0" t="n">
        <v>80</v>
      </c>
      <c r="AK87" s="0" t="n">
        <v>12</v>
      </c>
      <c r="AN87" s="0" t="n">
        <v>812</v>
      </c>
      <c r="AO87" s="0" t="n">
        <v>3411645</v>
      </c>
      <c r="AP87" s="0" t="n">
        <v>812.3411645</v>
      </c>
      <c r="AQ87" s="0" t="n">
        <v>812</v>
      </c>
      <c r="AR87" s="0" t="n">
        <v>3410598</v>
      </c>
      <c r="AS87" s="0" t="n">
        <v>3411000</v>
      </c>
      <c r="AT87" s="0" t="n">
        <v>2</v>
      </c>
      <c r="AU87" s="25" t="b">
        <f aca="false">FALSE()</f>
        <v>0</v>
      </c>
    </row>
    <row r="88" customFormat="false" ht="11.25" hidden="false" customHeight="false" outlineLevel="0" collapsed="false">
      <c r="A88" s="24" t="n">
        <v>11</v>
      </c>
      <c r="B88" s="0" t="s">
        <v>649</v>
      </c>
      <c r="C88" s="0" t="s">
        <v>1312</v>
      </c>
      <c r="D88" s="0" t="s">
        <v>651</v>
      </c>
      <c r="E88" s="0" t="s">
        <v>1313</v>
      </c>
      <c r="F88" s="0" t="s">
        <v>1314</v>
      </c>
      <c r="G88" s="0" t="s">
        <v>1264</v>
      </c>
      <c r="H88" s="0" t="s">
        <v>655</v>
      </c>
      <c r="I88" s="0" t="s">
        <v>656</v>
      </c>
      <c r="J88" s="0" t="s">
        <v>1315</v>
      </c>
      <c r="K88" s="0" t="s">
        <v>1266</v>
      </c>
      <c r="L88" s="0" t="s">
        <v>1267</v>
      </c>
      <c r="M88" s="0" t="s">
        <v>660</v>
      </c>
      <c r="N88" s="0" t="s">
        <v>661</v>
      </c>
      <c r="O88" s="0" t="s">
        <v>1268</v>
      </c>
      <c r="P88" s="0" t="s">
        <v>663</v>
      </c>
      <c r="Q88" s="0" t="s">
        <v>1316</v>
      </c>
      <c r="R88" s="0" t="s">
        <v>1317</v>
      </c>
      <c r="S88" s="0" t="s">
        <v>1318</v>
      </c>
      <c r="T88" s="0" t="s">
        <v>1319</v>
      </c>
      <c r="U88" s="0" t="s">
        <v>954</v>
      </c>
      <c r="V88" s="0" t="s">
        <v>669</v>
      </c>
      <c r="W88" s="0" t="s">
        <v>1320</v>
      </c>
      <c r="X88" s="0" t="s">
        <v>671</v>
      </c>
      <c r="Y88" s="0" t="s">
        <v>672</v>
      </c>
      <c r="Z88" s="0" t="s">
        <v>673</v>
      </c>
      <c r="AA88" s="0" t="s">
        <v>674</v>
      </c>
      <c r="AC88" s="0" t="n">
        <v>5</v>
      </c>
      <c r="AD88" s="0" t="n">
        <v>-1</v>
      </c>
      <c r="AE88" s="0" t="s">
        <v>1275</v>
      </c>
      <c r="AF88" s="0" t="n">
        <v>1027</v>
      </c>
      <c r="AG88" s="0" t="n">
        <v>3410598</v>
      </c>
      <c r="AH88" s="0" t="n">
        <v>3420726</v>
      </c>
      <c r="AI88" s="0" t="n">
        <v>0</v>
      </c>
      <c r="AJ88" s="0" t="n">
        <v>80</v>
      </c>
      <c r="AK88" s="0" t="n">
        <v>12</v>
      </c>
      <c r="AN88" s="0" t="n">
        <v>812</v>
      </c>
      <c r="AO88" s="0" t="n">
        <v>3411625</v>
      </c>
      <c r="AP88" s="0" t="n">
        <v>812.3411625</v>
      </c>
      <c r="AQ88" s="0" t="n">
        <v>812</v>
      </c>
      <c r="AR88" s="0" t="n">
        <v>3410598</v>
      </c>
      <c r="AS88" s="0" t="n">
        <v>3411000</v>
      </c>
      <c r="AT88" s="0" t="n">
        <v>2</v>
      </c>
      <c r="AU88" s="25" t="b">
        <f aca="false">FALSE()</f>
        <v>0</v>
      </c>
    </row>
    <row r="89" customFormat="false" ht="11.25" hidden="false" customHeight="false" outlineLevel="0" collapsed="false">
      <c r="A89" s="24" t="n">
        <v>12</v>
      </c>
      <c r="B89" s="0" t="s">
        <v>649</v>
      </c>
      <c r="C89" s="0" t="s">
        <v>1321</v>
      </c>
      <c r="D89" s="0" t="s">
        <v>651</v>
      </c>
      <c r="E89" s="0" t="s">
        <v>1322</v>
      </c>
      <c r="F89" s="0" t="s">
        <v>1323</v>
      </c>
      <c r="G89" s="0" t="s">
        <v>1264</v>
      </c>
      <c r="H89" s="0" t="s">
        <v>655</v>
      </c>
      <c r="I89" s="0" t="s">
        <v>656</v>
      </c>
      <c r="J89" s="0" t="s">
        <v>1324</v>
      </c>
      <c r="K89" s="0" t="s">
        <v>1266</v>
      </c>
      <c r="L89" s="0" t="s">
        <v>1267</v>
      </c>
      <c r="M89" s="0" t="s">
        <v>660</v>
      </c>
      <c r="N89" s="0" t="s">
        <v>661</v>
      </c>
      <c r="O89" s="0" t="s">
        <v>1268</v>
      </c>
      <c r="P89" s="0" t="s">
        <v>663</v>
      </c>
      <c r="Q89" s="0" t="s">
        <v>1325</v>
      </c>
      <c r="R89" s="0" t="s">
        <v>1326</v>
      </c>
      <c r="S89" s="0" t="s">
        <v>1327</v>
      </c>
      <c r="T89" s="0" t="s">
        <v>1328</v>
      </c>
      <c r="U89" s="0" t="s">
        <v>954</v>
      </c>
      <c r="V89" s="0" t="s">
        <v>669</v>
      </c>
      <c r="W89" s="0" t="s">
        <v>1320</v>
      </c>
      <c r="X89" s="0" t="s">
        <v>671</v>
      </c>
      <c r="Y89" s="0" t="s">
        <v>672</v>
      </c>
      <c r="Z89" s="0" t="s">
        <v>673</v>
      </c>
      <c r="AA89" s="0" t="s">
        <v>674</v>
      </c>
      <c r="AC89" s="0" t="n">
        <v>6</v>
      </c>
      <c r="AD89" s="0" t="n">
        <v>-1</v>
      </c>
      <c r="AE89" s="0" t="s">
        <v>1275</v>
      </c>
      <c r="AF89" s="0" t="n">
        <v>1006.9</v>
      </c>
      <c r="AG89" s="0" t="n">
        <v>3410598</v>
      </c>
      <c r="AH89" s="0" t="n">
        <v>3420726</v>
      </c>
      <c r="AI89" s="0" t="n">
        <v>0</v>
      </c>
      <c r="AJ89" s="0" t="n">
        <v>80</v>
      </c>
      <c r="AK89" s="0" t="n">
        <v>12</v>
      </c>
      <c r="AN89" s="0" t="n">
        <v>812</v>
      </c>
      <c r="AO89" s="0" t="n">
        <v>3411604</v>
      </c>
      <c r="AP89" s="0" t="n">
        <v>812.3411604</v>
      </c>
      <c r="AQ89" s="0" t="n">
        <v>812</v>
      </c>
      <c r="AR89" s="0" t="n">
        <v>3410598</v>
      </c>
      <c r="AS89" s="0" t="n">
        <v>3411000</v>
      </c>
      <c r="AT89" s="0" t="n">
        <v>2</v>
      </c>
      <c r="AU89" s="25" t="b">
        <f aca="false">FALSE()</f>
        <v>0</v>
      </c>
    </row>
    <row r="90" customFormat="false" ht="11.25" hidden="false" customHeight="false" outlineLevel="0" collapsed="false">
      <c r="A90" s="24" t="n">
        <v>13</v>
      </c>
      <c r="B90" s="0" t="s">
        <v>649</v>
      </c>
      <c r="C90" s="0" t="s">
        <v>1329</v>
      </c>
      <c r="D90" s="0" t="s">
        <v>651</v>
      </c>
      <c r="E90" s="0" t="s">
        <v>1330</v>
      </c>
      <c r="F90" s="0" t="s">
        <v>1331</v>
      </c>
      <c r="G90" s="0" t="s">
        <v>1264</v>
      </c>
      <c r="H90" s="0" t="s">
        <v>655</v>
      </c>
      <c r="I90" s="0" t="s">
        <v>656</v>
      </c>
      <c r="J90" s="0" t="s">
        <v>1332</v>
      </c>
      <c r="K90" s="0" t="s">
        <v>1266</v>
      </c>
      <c r="L90" s="0" t="s">
        <v>1267</v>
      </c>
      <c r="M90" s="0" t="s">
        <v>660</v>
      </c>
      <c r="N90" s="0" t="s">
        <v>661</v>
      </c>
      <c r="O90" s="0" t="s">
        <v>1268</v>
      </c>
      <c r="P90" s="0" t="s">
        <v>663</v>
      </c>
      <c r="Q90" s="0" t="s">
        <v>1333</v>
      </c>
      <c r="R90" s="0" t="s">
        <v>1334</v>
      </c>
      <c r="S90" s="0" t="s">
        <v>1335</v>
      </c>
      <c r="T90" s="0" t="s">
        <v>1336</v>
      </c>
      <c r="U90" s="0" t="s">
        <v>954</v>
      </c>
      <c r="V90" s="0" t="s">
        <v>669</v>
      </c>
      <c r="W90" s="0" t="s">
        <v>1337</v>
      </c>
      <c r="X90" s="0" t="s">
        <v>671</v>
      </c>
      <c r="Y90" s="0" t="s">
        <v>672</v>
      </c>
      <c r="Z90" s="0" t="s">
        <v>673</v>
      </c>
      <c r="AA90" s="0" t="s">
        <v>674</v>
      </c>
      <c r="AC90" s="0" t="n">
        <v>7</v>
      </c>
      <c r="AD90" s="0" t="n">
        <v>-1</v>
      </c>
      <c r="AE90" s="0" t="s">
        <v>1275</v>
      </c>
      <c r="AF90" s="0" t="n">
        <v>986.8</v>
      </c>
      <c r="AG90" s="0" t="n">
        <v>3410598</v>
      </c>
      <c r="AH90" s="0" t="n">
        <v>3420726</v>
      </c>
      <c r="AI90" s="0" t="n">
        <v>0</v>
      </c>
      <c r="AJ90" s="0" t="n">
        <v>80</v>
      </c>
      <c r="AK90" s="0" t="n">
        <v>12</v>
      </c>
      <c r="AN90" s="0" t="n">
        <v>812</v>
      </c>
      <c r="AO90" s="0" t="n">
        <v>3411584</v>
      </c>
      <c r="AP90" s="0" t="n">
        <v>812.3411584</v>
      </c>
      <c r="AQ90" s="0" t="n">
        <v>812</v>
      </c>
      <c r="AR90" s="0" t="n">
        <v>3410598</v>
      </c>
      <c r="AS90" s="0" t="n">
        <v>3411000</v>
      </c>
      <c r="AT90" s="0" t="n">
        <v>2</v>
      </c>
      <c r="AU90" s="25" t="b">
        <f aca="false">FALSE()</f>
        <v>0</v>
      </c>
    </row>
    <row r="91" customFormat="false" ht="11.25" hidden="false" customHeight="false" outlineLevel="0" collapsed="false">
      <c r="A91" s="24" t="n">
        <v>14</v>
      </c>
      <c r="B91" s="0" t="s">
        <v>649</v>
      </c>
      <c r="C91" s="0" t="s">
        <v>1338</v>
      </c>
      <c r="D91" s="0" t="s">
        <v>651</v>
      </c>
      <c r="E91" s="0" t="s">
        <v>1339</v>
      </c>
      <c r="F91" s="0" t="s">
        <v>1340</v>
      </c>
      <c r="G91" s="0" t="s">
        <v>1264</v>
      </c>
      <c r="H91" s="0" t="s">
        <v>655</v>
      </c>
      <c r="I91" s="0" t="s">
        <v>656</v>
      </c>
      <c r="J91" s="0" t="s">
        <v>1341</v>
      </c>
      <c r="K91" s="0" t="s">
        <v>1266</v>
      </c>
      <c r="L91" s="0" t="s">
        <v>1267</v>
      </c>
      <c r="M91" s="0" t="s">
        <v>660</v>
      </c>
      <c r="N91" s="0" t="s">
        <v>661</v>
      </c>
      <c r="O91" s="0" t="s">
        <v>1268</v>
      </c>
      <c r="P91" s="0" t="s">
        <v>663</v>
      </c>
      <c r="Q91" s="0" t="s">
        <v>1342</v>
      </c>
      <c r="R91" s="0" t="s">
        <v>1343</v>
      </c>
      <c r="S91" s="0" t="s">
        <v>1344</v>
      </c>
      <c r="T91" s="0" t="s">
        <v>1345</v>
      </c>
      <c r="U91" s="0" t="s">
        <v>954</v>
      </c>
      <c r="V91" s="0" t="s">
        <v>669</v>
      </c>
      <c r="W91" s="0" t="s">
        <v>1346</v>
      </c>
      <c r="X91" s="0" t="s">
        <v>671</v>
      </c>
      <c r="Y91" s="0" t="s">
        <v>672</v>
      </c>
      <c r="Z91" s="0" t="s">
        <v>673</v>
      </c>
      <c r="AA91" s="0" t="s">
        <v>674</v>
      </c>
      <c r="AC91" s="0" t="n">
        <v>8</v>
      </c>
      <c r="AD91" s="0" t="n">
        <v>-1</v>
      </c>
      <c r="AE91" s="0" t="s">
        <v>1275</v>
      </c>
      <c r="AF91" s="0" t="n">
        <v>966.5</v>
      </c>
      <c r="AG91" s="0" t="n">
        <v>3410598</v>
      </c>
      <c r="AH91" s="0" t="n">
        <v>3420726</v>
      </c>
      <c r="AI91" s="0" t="n">
        <v>0</v>
      </c>
      <c r="AJ91" s="0" t="n">
        <v>80</v>
      </c>
      <c r="AK91" s="0" t="n">
        <v>12</v>
      </c>
      <c r="AN91" s="0" t="n">
        <v>812</v>
      </c>
      <c r="AO91" s="0" t="n">
        <v>3411564</v>
      </c>
      <c r="AP91" s="0" t="n">
        <v>812.3411564</v>
      </c>
      <c r="AQ91" s="0" t="n">
        <v>812</v>
      </c>
      <c r="AR91" s="0" t="n">
        <v>3410598</v>
      </c>
      <c r="AS91" s="0" t="n">
        <v>3411000</v>
      </c>
      <c r="AT91" s="0" t="n">
        <v>2</v>
      </c>
      <c r="AU91" s="25" t="b">
        <f aca="false">FALSE()</f>
        <v>0</v>
      </c>
    </row>
    <row r="92" customFormat="false" ht="11.25" hidden="false" customHeight="false" outlineLevel="0" collapsed="false">
      <c r="A92" s="24" t="n">
        <v>15</v>
      </c>
      <c r="B92" s="0" t="s">
        <v>649</v>
      </c>
      <c r="C92" s="0" t="s">
        <v>1347</v>
      </c>
      <c r="D92" s="0" t="s">
        <v>651</v>
      </c>
      <c r="E92" s="0" t="s">
        <v>1348</v>
      </c>
      <c r="F92" s="0" t="s">
        <v>1349</v>
      </c>
      <c r="G92" s="0" t="s">
        <v>1264</v>
      </c>
      <c r="H92" s="0" t="s">
        <v>655</v>
      </c>
      <c r="I92" s="0" t="s">
        <v>656</v>
      </c>
      <c r="J92" s="0" t="s">
        <v>1350</v>
      </c>
      <c r="K92" s="0" t="s">
        <v>1266</v>
      </c>
      <c r="L92" s="0" t="s">
        <v>1267</v>
      </c>
      <c r="M92" s="0" t="s">
        <v>660</v>
      </c>
      <c r="N92" s="0" t="s">
        <v>661</v>
      </c>
      <c r="O92" s="0" t="s">
        <v>1268</v>
      </c>
      <c r="P92" s="0" t="s">
        <v>663</v>
      </c>
      <c r="Q92" s="0" t="s">
        <v>1351</v>
      </c>
      <c r="R92" s="0" t="s">
        <v>1352</v>
      </c>
      <c r="S92" s="0" t="s">
        <v>1353</v>
      </c>
      <c r="T92" s="0" t="s">
        <v>1354</v>
      </c>
      <c r="U92" s="0" t="s">
        <v>954</v>
      </c>
      <c r="V92" s="0" t="s">
        <v>669</v>
      </c>
      <c r="W92" s="0" t="s">
        <v>1320</v>
      </c>
      <c r="X92" s="0" t="s">
        <v>671</v>
      </c>
      <c r="Y92" s="0" t="s">
        <v>672</v>
      </c>
      <c r="Z92" s="0" t="s">
        <v>673</v>
      </c>
      <c r="AA92" s="0" t="s">
        <v>674</v>
      </c>
      <c r="AC92" s="0" t="n">
        <v>9</v>
      </c>
      <c r="AD92" s="0" t="n">
        <v>-1</v>
      </c>
      <c r="AE92" s="0" t="s">
        <v>1275</v>
      </c>
      <c r="AF92" s="0" t="n">
        <v>946.5</v>
      </c>
      <c r="AG92" s="0" t="n">
        <v>3410598</v>
      </c>
      <c r="AH92" s="0" t="n">
        <v>3420726</v>
      </c>
      <c r="AI92" s="0" t="n">
        <v>0</v>
      </c>
      <c r="AJ92" s="0" t="n">
        <v>80</v>
      </c>
      <c r="AK92" s="0" t="n">
        <v>12</v>
      </c>
      <c r="AN92" s="0" t="n">
        <v>812</v>
      </c>
      <c r="AO92" s="0" t="n">
        <v>3411544</v>
      </c>
      <c r="AP92" s="0" t="n">
        <v>812.3411544</v>
      </c>
      <c r="AQ92" s="0" t="n">
        <v>812</v>
      </c>
      <c r="AR92" s="0" t="n">
        <v>3410598</v>
      </c>
      <c r="AS92" s="0" t="n">
        <v>3411000</v>
      </c>
      <c r="AT92" s="0" t="n">
        <v>2</v>
      </c>
      <c r="AU92" s="25" t="b">
        <f aca="false">FALSE()</f>
        <v>0</v>
      </c>
    </row>
    <row r="93" customFormat="false" ht="11.25" hidden="false" customHeight="false" outlineLevel="0" collapsed="false">
      <c r="A93" s="24" t="n">
        <v>16</v>
      </c>
      <c r="B93" s="0" t="s">
        <v>649</v>
      </c>
      <c r="C93" s="0" t="s">
        <v>1355</v>
      </c>
      <c r="D93" s="0" t="s">
        <v>651</v>
      </c>
      <c r="E93" s="0" t="s">
        <v>1356</v>
      </c>
      <c r="F93" s="0" t="s">
        <v>1357</v>
      </c>
      <c r="G93" s="0" t="s">
        <v>1264</v>
      </c>
      <c r="H93" s="0" t="s">
        <v>655</v>
      </c>
      <c r="I93" s="0" t="s">
        <v>656</v>
      </c>
      <c r="J93" s="0" t="s">
        <v>1358</v>
      </c>
      <c r="K93" s="0" t="s">
        <v>1266</v>
      </c>
      <c r="L93" s="0" t="s">
        <v>1267</v>
      </c>
      <c r="M93" s="0" t="s">
        <v>660</v>
      </c>
      <c r="N93" s="0" t="s">
        <v>661</v>
      </c>
      <c r="O93" s="0" t="s">
        <v>1268</v>
      </c>
      <c r="P93" s="0" t="s">
        <v>663</v>
      </c>
      <c r="Q93" s="0" t="s">
        <v>1359</v>
      </c>
      <c r="R93" s="0" t="s">
        <v>1360</v>
      </c>
      <c r="S93" s="0" t="s">
        <v>1361</v>
      </c>
      <c r="T93" s="0" t="s">
        <v>1362</v>
      </c>
      <c r="U93" s="0" t="s">
        <v>954</v>
      </c>
      <c r="V93" s="0" t="s">
        <v>669</v>
      </c>
      <c r="W93" s="0" t="s">
        <v>1363</v>
      </c>
      <c r="X93" s="0" t="s">
        <v>671</v>
      </c>
      <c r="Y93" s="0" t="s">
        <v>672</v>
      </c>
      <c r="Z93" s="0" t="s">
        <v>673</v>
      </c>
      <c r="AA93" s="0" t="s">
        <v>674</v>
      </c>
      <c r="AC93" s="0" t="n">
        <v>10</v>
      </c>
      <c r="AD93" s="0" t="n">
        <v>-1</v>
      </c>
      <c r="AE93" s="0" t="s">
        <v>1275</v>
      </c>
      <c r="AF93" s="0" t="n">
        <v>926.3</v>
      </c>
      <c r="AG93" s="0" t="n">
        <v>3410598</v>
      </c>
      <c r="AH93" s="0" t="n">
        <v>3420726</v>
      </c>
      <c r="AI93" s="0" t="n">
        <v>0</v>
      </c>
      <c r="AJ93" s="0" t="n">
        <v>80</v>
      </c>
      <c r="AK93" s="0" t="n">
        <v>12</v>
      </c>
      <c r="AN93" s="0" t="n">
        <v>812</v>
      </c>
      <c r="AO93" s="0" t="n">
        <v>3411524</v>
      </c>
      <c r="AP93" s="0" t="n">
        <v>812.3411524</v>
      </c>
      <c r="AQ93" s="0" t="n">
        <v>812</v>
      </c>
      <c r="AR93" s="0" t="n">
        <v>3410598</v>
      </c>
      <c r="AS93" s="0" t="n">
        <v>3411000</v>
      </c>
      <c r="AT93" s="0" t="n">
        <v>2</v>
      </c>
      <c r="AU93" s="25" t="b">
        <f aca="false">FALSE()</f>
        <v>0</v>
      </c>
    </row>
    <row r="94" customFormat="false" ht="11.25" hidden="false" customHeight="false" outlineLevel="0" collapsed="false">
      <c r="A94" s="24" t="n">
        <v>17</v>
      </c>
      <c r="B94" s="0" t="s">
        <v>649</v>
      </c>
      <c r="C94" s="0" t="s">
        <v>1364</v>
      </c>
      <c r="D94" s="0" t="s">
        <v>651</v>
      </c>
      <c r="E94" s="0" t="s">
        <v>1365</v>
      </c>
      <c r="F94" s="0" t="s">
        <v>1366</v>
      </c>
      <c r="G94" s="0" t="s">
        <v>1264</v>
      </c>
      <c r="H94" s="0" t="s">
        <v>655</v>
      </c>
      <c r="I94" s="0" t="s">
        <v>656</v>
      </c>
      <c r="J94" s="0" t="s">
        <v>1367</v>
      </c>
      <c r="K94" s="0" t="s">
        <v>1266</v>
      </c>
      <c r="L94" s="0" t="s">
        <v>1267</v>
      </c>
      <c r="M94" s="0" t="s">
        <v>660</v>
      </c>
      <c r="N94" s="0" t="s">
        <v>661</v>
      </c>
      <c r="O94" s="0" t="s">
        <v>1268</v>
      </c>
      <c r="P94" s="0" t="s">
        <v>663</v>
      </c>
      <c r="Q94" s="0" t="s">
        <v>1368</v>
      </c>
      <c r="R94" s="0" t="s">
        <v>1369</v>
      </c>
      <c r="S94" s="0" t="s">
        <v>1370</v>
      </c>
      <c r="T94" s="0" t="s">
        <v>1371</v>
      </c>
      <c r="U94" s="0" t="s">
        <v>954</v>
      </c>
      <c r="V94" s="0" t="s">
        <v>669</v>
      </c>
      <c r="W94" s="0" t="s">
        <v>1311</v>
      </c>
      <c r="X94" s="0" t="s">
        <v>671</v>
      </c>
      <c r="Y94" s="0" t="s">
        <v>672</v>
      </c>
      <c r="Z94" s="0" t="s">
        <v>673</v>
      </c>
      <c r="AA94" s="0" t="s">
        <v>674</v>
      </c>
      <c r="AC94" s="0" t="n">
        <v>11</v>
      </c>
      <c r="AD94" s="0" t="n">
        <v>-1</v>
      </c>
      <c r="AE94" s="0" t="s">
        <v>1275</v>
      </c>
      <c r="AF94" s="0" t="n">
        <v>906.1</v>
      </c>
      <c r="AG94" s="0" t="n">
        <v>3410598</v>
      </c>
      <c r="AH94" s="0" t="n">
        <v>3420726</v>
      </c>
      <c r="AI94" s="0" t="n">
        <v>0</v>
      </c>
      <c r="AJ94" s="0" t="n">
        <v>80</v>
      </c>
      <c r="AK94" s="0" t="n">
        <v>12</v>
      </c>
      <c r="AN94" s="0" t="n">
        <v>812</v>
      </c>
      <c r="AO94" s="0" t="n">
        <v>3411504</v>
      </c>
      <c r="AP94" s="0" t="n">
        <v>812.3411504</v>
      </c>
      <c r="AQ94" s="0" t="n">
        <v>812</v>
      </c>
      <c r="AR94" s="0" t="n">
        <v>3410598</v>
      </c>
      <c r="AS94" s="0" t="n">
        <v>3411000</v>
      </c>
      <c r="AT94" s="0" t="n">
        <v>2</v>
      </c>
      <c r="AU94" s="25" t="b">
        <f aca="false">FALSE()</f>
        <v>0</v>
      </c>
    </row>
    <row r="95" customFormat="false" ht="11.25" hidden="false" customHeight="false" outlineLevel="0" collapsed="false">
      <c r="A95" s="24" t="n">
        <v>18</v>
      </c>
      <c r="B95" s="0" t="s">
        <v>649</v>
      </c>
      <c r="C95" s="0" t="s">
        <v>1372</v>
      </c>
      <c r="D95" s="0" t="s">
        <v>651</v>
      </c>
      <c r="E95" s="0" t="s">
        <v>1373</v>
      </c>
      <c r="F95" s="0" t="s">
        <v>1374</v>
      </c>
      <c r="G95" s="0" t="s">
        <v>1264</v>
      </c>
      <c r="H95" s="0" t="s">
        <v>655</v>
      </c>
      <c r="I95" s="0" t="s">
        <v>656</v>
      </c>
      <c r="J95" s="0" t="s">
        <v>1375</v>
      </c>
      <c r="K95" s="0" t="s">
        <v>1266</v>
      </c>
      <c r="L95" s="0" t="s">
        <v>1267</v>
      </c>
      <c r="M95" s="0" t="s">
        <v>660</v>
      </c>
      <c r="N95" s="0" t="s">
        <v>661</v>
      </c>
      <c r="O95" s="0" t="s">
        <v>1268</v>
      </c>
      <c r="P95" s="0" t="s">
        <v>663</v>
      </c>
      <c r="Q95" s="0" t="s">
        <v>1376</v>
      </c>
      <c r="R95" s="0" t="s">
        <v>1377</v>
      </c>
      <c r="S95" s="0" t="s">
        <v>1378</v>
      </c>
      <c r="T95" s="0" t="s">
        <v>1379</v>
      </c>
      <c r="U95" s="0" t="s">
        <v>954</v>
      </c>
      <c r="V95" s="0" t="s">
        <v>669</v>
      </c>
      <c r="W95" s="0" t="s">
        <v>1380</v>
      </c>
      <c r="X95" s="0" t="s">
        <v>671</v>
      </c>
      <c r="Y95" s="0" t="s">
        <v>672</v>
      </c>
      <c r="Z95" s="0" t="s">
        <v>673</v>
      </c>
      <c r="AA95" s="0" t="s">
        <v>674</v>
      </c>
      <c r="AC95" s="0" t="n">
        <v>12</v>
      </c>
      <c r="AD95" s="0" t="n">
        <v>-1</v>
      </c>
      <c r="AE95" s="0" t="s">
        <v>1275</v>
      </c>
      <c r="AF95" s="0" t="n">
        <v>886.1</v>
      </c>
      <c r="AG95" s="0" t="n">
        <v>3410598</v>
      </c>
      <c r="AH95" s="0" t="n">
        <v>3420726</v>
      </c>
      <c r="AI95" s="0" t="n">
        <v>0</v>
      </c>
      <c r="AJ95" s="0" t="n">
        <v>80</v>
      </c>
      <c r="AK95" s="0" t="n">
        <v>12</v>
      </c>
      <c r="AN95" s="0" t="n">
        <v>812</v>
      </c>
      <c r="AO95" s="0" t="n">
        <v>3411484</v>
      </c>
      <c r="AP95" s="0" t="n">
        <v>812.3411484</v>
      </c>
      <c r="AQ95" s="0" t="n">
        <v>812</v>
      </c>
      <c r="AR95" s="0" t="n">
        <v>3410598</v>
      </c>
      <c r="AS95" s="0" t="n">
        <v>3411000</v>
      </c>
      <c r="AT95" s="0" t="n">
        <v>2</v>
      </c>
      <c r="AU95" s="25" t="b">
        <f aca="false">FALSE()</f>
        <v>0</v>
      </c>
    </row>
    <row r="96" customFormat="false" ht="11.25" hidden="false" customHeight="false" outlineLevel="0" collapsed="false">
      <c r="A96" s="24" t="n">
        <v>19</v>
      </c>
      <c r="B96" s="0" t="s">
        <v>649</v>
      </c>
      <c r="C96" s="0" t="s">
        <v>1381</v>
      </c>
      <c r="D96" s="0" t="s">
        <v>651</v>
      </c>
      <c r="E96" s="0" t="s">
        <v>1382</v>
      </c>
      <c r="F96" s="0" t="s">
        <v>1383</v>
      </c>
      <c r="G96" s="0" t="s">
        <v>1264</v>
      </c>
      <c r="H96" s="0" t="s">
        <v>655</v>
      </c>
      <c r="I96" s="0" t="s">
        <v>656</v>
      </c>
      <c r="J96" s="0" t="s">
        <v>1384</v>
      </c>
      <c r="K96" s="0" t="s">
        <v>1266</v>
      </c>
      <c r="L96" s="0" t="s">
        <v>1267</v>
      </c>
      <c r="M96" s="0" t="s">
        <v>660</v>
      </c>
      <c r="N96" s="0" t="s">
        <v>661</v>
      </c>
      <c r="O96" s="0" t="s">
        <v>1268</v>
      </c>
      <c r="P96" s="0" t="s">
        <v>663</v>
      </c>
      <c r="Q96" s="0" t="s">
        <v>1385</v>
      </c>
      <c r="R96" s="0" t="s">
        <v>1386</v>
      </c>
      <c r="S96" s="0" t="s">
        <v>1387</v>
      </c>
      <c r="T96" s="0" t="s">
        <v>1388</v>
      </c>
      <c r="U96" s="0" t="s">
        <v>954</v>
      </c>
      <c r="V96" s="0" t="s">
        <v>669</v>
      </c>
      <c r="W96" s="0" t="s">
        <v>1389</v>
      </c>
      <c r="X96" s="0" t="s">
        <v>671</v>
      </c>
      <c r="Y96" s="0" t="s">
        <v>672</v>
      </c>
      <c r="Z96" s="0" t="s">
        <v>673</v>
      </c>
      <c r="AA96" s="0" t="s">
        <v>674</v>
      </c>
      <c r="AC96" s="0" t="n">
        <v>13</v>
      </c>
      <c r="AD96" s="0" t="n">
        <v>-1</v>
      </c>
      <c r="AE96" s="0" t="s">
        <v>1275</v>
      </c>
      <c r="AF96" s="0" t="n">
        <v>866.1</v>
      </c>
      <c r="AG96" s="0" t="n">
        <v>3410598</v>
      </c>
      <c r="AH96" s="0" t="n">
        <v>3420726</v>
      </c>
      <c r="AI96" s="0" t="n">
        <v>0</v>
      </c>
      <c r="AJ96" s="0" t="n">
        <v>80</v>
      </c>
      <c r="AK96" s="0" t="n">
        <v>12</v>
      </c>
      <c r="AN96" s="0" t="n">
        <v>812</v>
      </c>
      <c r="AO96" s="0" t="n">
        <v>3411464</v>
      </c>
      <c r="AP96" s="0" t="n">
        <v>812.3411464</v>
      </c>
      <c r="AQ96" s="0" t="n">
        <v>812</v>
      </c>
      <c r="AR96" s="0" t="n">
        <v>3410598</v>
      </c>
      <c r="AS96" s="0" t="n">
        <v>3411000</v>
      </c>
      <c r="AT96" s="0" t="n">
        <v>2</v>
      </c>
      <c r="AU96" s="25" t="b">
        <f aca="false">FALSE()</f>
        <v>0</v>
      </c>
    </row>
    <row r="97" customFormat="false" ht="11.25" hidden="false" customHeight="false" outlineLevel="0" collapsed="false">
      <c r="A97" s="24" t="n">
        <v>20</v>
      </c>
      <c r="B97" s="0" t="s">
        <v>649</v>
      </c>
      <c r="C97" s="0" t="s">
        <v>1390</v>
      </c>
      <c r="D97" s="0" t="s">
        <v>651</v>
      </c>
      <c r="E97" s="0" t="s">
        <v>1391</v>
      </c>
      <c r="F97" s="0" t="s">
        <v>1392</v>
      </c>
      <c r="G97" s="0" t="s">
        <v>1264</v>
      </c>
      <c r="H97" s="0" t="s">
        <v>655</v>
      </c>
      <c r="I97" s="0" t="s">
        <v>656</v>
      </c>
      <c r="J97" s="0" t="s">
        <v>1393</v>
      </c>
      <c r="K97" s="0" t="s">
        <v>1266</v>
      </c>
      <c r="L97" s="0" t="s">
        <v>1267</v>
      </c>
      <c r="M97" s="0" t="s">
        <v>660</v>
      </c>
      <c r="N97" s="0" t="s">
        <v>661</v>
      </c>
      <c r="O97" s="0" t="s">
        <v>1268</v>
      </c>
      <c r="P97" s="0" t="s">
        <v>663</v>
      </c>
      <c r="Q97" s="0" t="s">
        <v>1394</v>
      </c>
      <c r="R97" s="0" t="s">
        <v>1395</v>
      </c>
      <c r="S97" s="0" t="s">
        <v>1396</v>
      </c>
      <c r="T97" s="0" t="s">
        <v>1397</v>
      </c>
      <c r="U97" s="0" t="s">
        <v>954</v>
      </c>
      <c r="V97" s="0" t="s">
        <v>669</v>
      </c>
      <c r="W97" s="0" t="s">
        <v>1398</v>
      </c>
      <c r="X97" s="0" t="s">
        <v>671</v>
      </c>
      <c r="Y97" s="0" t="s">
        <v>672</v>
      </c>
      <c r="Z97" s="0" t="s">
        <v>673</v>
      </c>
      <c r="AA97" s="0" t="s">
        <v>674</v>
      </c>
      <c r="AC97" s="0" t="n">
        <v>14</v>
      </c>
      <c r="AD97" s="0" t="n">
        <v>-1</v>
      </c>
      <c r="AE97" s="0" t="s">
        <v>1275</v>
      </c>
      <c r="AF97" s="0" t="n">
        <v>845.9</v>
      </c>
      <c r="AG97" s="0" t="n">
        <v>3410598</v>
      </c>
      <c r="AH97" s="0" t="n">
        <v>3420726</v>
      </c>
      <c r="AI97" s="0" t="n">
        <v>0</v>
      </c>
      <c r="AJ97" s="0" t="n">
        <v>80</v>
      </c>
      <c r="AK97" s="0" t="n">
        <v>12</v>
      </c>
      <c r="AN97" s="0" t="n">
        <v>812</v>
      </c>
      <c r="AO97" s="0" t="n">
        <v>3411443</v>
      </c>
      <c r="AP97" s="0" t="n">
        <v>812.3411443</v>
      </c>
      <c r="AQ97" s="0" t="n">
        <v>812</v>
      </c>
      <c r="AR97" s="0" t="n">
        <v>3410598</v>
      </c>
      <c r="AS97" s="0" t="n">
        <v>3411000</v>
      </c>
      <c r="AT97" s="0" t="n">
        <v>2</v>
      </c>
      <c r="AU97" s="25" t="b">
        <f aca="false">FALSE()</f>
        <v>0</v>
      </c>
    </row>
    <row r="98" customFormat="false" ht="11.25" hidden="false" customHeight="false" outlineLevel="0" collapsed="false">
      <c r="A98" s="24" t="n">
        <v>21</v>
      </c>
      <c r="B98" s="0" t="s">
        <v>649</v>
      </c>
      <c r="C98" s="0" t="s">
        <v>1399</v>
      </c>
      <c r="D98" s="0" t="s">
        <v>651</v>
      </c>
      <c r="E98" s="0" t="s">
        <v>1400</v>
      </c>
      <c r="F98" s="0" t="s">
        <v>1401</v>
      </c>
      <c r="G98" s="0" t="s">
        <v>1264</v>
      </c>
      <c r="H98" s="0" t="s">
        <v>655</v>
      </c>
      <c r="I98" s="0" t="s">
        <v>656</v>
      </c>
      <c r="J98" s="0" t="s">
        <v>1402</v>
      </c>
      <c r="K98" s="0" t="s">
        <v>1266</v>
      </c>
      <c r="L98" s="0" t="s">
        <v>1267</v>
      </c>
      <c r="M98" s="0" t="s">
        <v>660</v>
      </c>
      <c r="N98" s="0" t="s">
        <v>661</v>
      </c>
      <c r="O98" s="0" t="s">
        <v>1268</v>
      </c>
      <c r="P98" s="0" t="s">
        <v>663</v>
      </c>
      <c r="Q98" s="0" t="s">
        <v>1403</v>
      </c>
      <c r="R98" s="0" t="s">
        <v>1404</v>
      </c>
      <c r="S98" s="0" t="s">
        <v>1405</v>
      </c>
      <c r="T98" s="0" t="s">
        <v>1406</v>
      </c>
      <c r="U98" s="0" t="s">
        <v>954</v>
      </c>
      <c r="V98" s="0" t="s">
        <v>669</v>
      </c>
      <c r="W98" s="0" t="s">
        <v>1337</v>
      </c>
      <c r="X98" s="0" t="s">
        <v>671</v>
      </c>
      <c r="Y98" s="0" t="s">
        <v>672</v>
      </c>
      <c r="Z98" s="0" t="s">
        <v>673</v>
      </c>
      <c r="AA98" s="0" t="s">
        <v>674</v>
      </c>
      <c r="AC98" s="0" t="n">
        <v>15</v>
      </c>
      <c r="AD98" s="0" t="n">
        <v>-1</v>
      </c>
      <c r="AE98" s="0" t="s">
        <v>1275</v>
      </c>
      <c r="AF98" s="0" t="n">
        <v>825.8</v>
      </c>
      <c r="AG98" s="0" t="n">
        <v>3410598</v>
      </c>
      <c r="AH98" s="0" t="n">
        <v>3420726</v>
      </c>
      <c r="AI98" s="0" t="n">
        <v>0</v>
      </c>
      <c r="AJ98" s="0" t="n">
        <v>80</v>
      </c>
      <c r="AK98" s="0" t="n">
        <v>12</v>
      </c>
      <c r="AN98" s="0" t="n">
        <v>812</v>
      </c>
      <c r="AO98" s="0" t="n">
        <v>3411423</v>
      </c>
      <c r="AP98" s="0" t="n">
        <v>812.3411423</v>
      </c>
      <c r="AQ98" s="0" t="n">
        <v>812</v>
      </c>
      <c r="AR98" s="0" t="n">
        <v>3410598</v>
      </c>
      <c r="AS98" s="0" t="n">
        <v>3411000</v>
      </c>
      <c r="AT98" s="0" t="n">
        <v>2</v>
      </c>
      <c r="AU98" s="25" t="b">
        <f aca="false">FALSE()</f>
        <v>0</v>
      </c>
    </row>
    <row r="99" customFormat="false" ht="11.25" hidden="false" customHeight="false" outlineLevel="0" collapsed="false">
      <c r="A99" s="24" t="n">
        <v>22</v>
      </c>
      <c r="B99" s="0" t="s">
        <v>649</v>
      </c>
      <c r="C99" s="0" t="s">
        <v>1407</v>
      </c>
      <c r="D99" s="0" t="s">
        <v>651</v>
      </c>
      <c r="E99" s="0" t="s">
        <v>1408</v>
      </c>
      <c r="F99" s="0" t="s">
        <v>1409</v>
      </c>
      <c r="G99" s="0" t="s">
        <v>1264</v>
      </c>
      <c r="H99" s="0" t="s">
        <v>655</v>
      </c>
      <c r="I99" s="0" t="s">
        <v>656</v>
      </c>
      <c r="J99" s="0" t="s">
        <v>1410</v>
      </c>
      <c r="K99" s="0" t="s">
        <v>1266</v>
      </c>
      <c r="L99" s="0" t="s">
        <v>1267</v>
      </c>
      <c r="M99" s="0" t="s">
        <v>660</v>
      </c>
      <c r="N99" s="0" t="s">
        <v>661</v>
      </c>
      <c r="O99" s="0" t="s">
        <v>1268</v>
      </c>
      <c r="P99" s="0" t="s">
        <v>663</v>
      </c>
      <c r="Q99" s="0" t="s">
        <v>1411</v>
      </c>
      <c r="R99" s="0" t="s">
        <v>1412</v>
      </c>
      <c r="S99" s="0" t="s">
        <v>1413</v>
      </c>
      <c r="T99" s="0" t="s">
        <v>1414</v>
      </c>
      <c r="U99" s="0" t="s">
        <v>954</v>
      </c>
      <c r="V99" s="0" t="s">
        <v>669</v>
      </c>
      <c r="W99" s="0" t="s">
        <v>1337</v>
      </c>
      <c r="X99" s="0" t="s">
        <v>671</v>
      </c>
      <c r="Y99" s="0" t="s">
        <v>672</v>
      </c>
      <c r="Z99" s="0" t="s">
        <v>673</v>
      </c>
      <c r="AA99" s="0" t="s">
        <v>674</v>
      </c>
      <c r="AC99" s="0" t="n">
        <v>16</v>
      </c>
      <c r="AD99" s="0" t="n">
        <v>-1</v>
      </c>
      <c r="AE99" s="0" t="s">
        <v>1275</v>
      </c>
      <c r="AF99" s="0" t="n">
        <v>805.7</v>
      </c>
      <c r="AG99" s="0" t="n">
        <v>3410598</v>
      </c>
      <c r="AH99" s="0" t="n">
        <v>3420726</v>
      </c>
      <c r="AI99" s="0" t="n">
        <v>0</v>
      </c>
      <c r="AJ99" s="0" t="n">
        <v>80</v>
      </c>
      <c r="AK99" s="0" t="n">
        <v>12</v>
      </c>
      <c r="AN99" s="0" t="n">
        <v>812</v>
      </c>
      <c r="AO99" s="0" t="n">
        <v>3411403</v>
      </c>
      <c r="AP99" s="0" t="n">
        <v>812.3411403</v>
      </c>
      <c r="AQ99" s="0" t="n">
        <v>812</v>
      </c>
      <c r="AR99" s="0" t="n">
        <v>3410598</v>
      </c>
      <c r="AS99" s="0" t="n">
        <v>3411000</v>
      </c>
      <c r="AT99" s="0" t="n">
        <v>2</v>
      </c>
      <c r="AU99" s="25" t="b">
        <f aca="false">FALSE()</f>
        <v>0</v>
      </c>
    </row>
    <row r="100" customFormat="false" ht="11.25" hidden="false" customHeight="false" outlineLevel="0" collapsed="false">
      <c r="A100" s="24" t="n">
        <v>23</v>
      </c>
      <c r="B100" s="0" t="s">
        <v>649</v>
      </c>
      <c r="C100" s="0" t="s">
        <v>1415</v>
      </c>
      <c r="D100" s="0" t="s">
        <v>651</v>
      </c>
      <c r="E100" s="0" t="s">
        <v>1416</v>
      </c>
      <c r="F100" s="0" t="s">
        <v>1417</v>
      </c>
      <c r="G100" s="0" t="s">
        <v>1264</v>
      </c>
      <c r="H100" s="0" t="s">
        <v>655</v>
      </c>
      <c r="I100" s="0" t="s">
        <v>656</v>
      </c>
      <c r="J100" s="0" t="s">
        <v>1418</v>
      </c>
      <c r="K100" s="0" t="s">
        <v>1266</v>
      </c>
      <c r="L100" s="0" t="s">
        <v>1267</v>
      </c>
      <c r="M100" s="0" t="s">
        <v>660</v>
      </c>
      <c r="N100" s="0" t="s">
        <v>661</v>
      </c>
      <c r="O100" s="0" t="s">
        <v>1268</v>
      </c>
      <c r="P100" s="0" t="s">
        <v>663</v>
      </c>
      <c r="Q100" s="0" t="s">
        <v>1419</v>
      </c>
      <c r="R100" s="0" t="s">
        <v>1420</v>
      </c>
      <c r="S100" s="0" t="s">
        <v>1421</v>
      </c>
      <c r="T100" s="0" t="s">
        <v>1422</v>
      </c>
      <c r="U100" s="0" t="s">
        <v>954</v>
      </c>
      <c r="V100" s="0" t="s">
        <v>669</v>
      </c>
      <c r="W100" s="0" t="s">
        <v>1273</v>
      </c>
      <c r="X100" s="0" t="s">
        <v>671</v>
      </c>
      <c r="Y100" s="0" t="s">
        <v>672</v>
      </c>
      <c r="Z100" s="0" t="s">
        <v>673</v>
      </c>
      <c r="AA100" s="0" t="s">
        <v>674</v>
      </c>
      <c r="AC100" s="0" t="n">
        <v>17</v>
      </c>
      <c r="AD100" s="0" t="n">
        <v>-1</v>
      </c>
      <c r="AE100" s="0" t="s">
        <v>1275</v>
      </c>
      <c r="AF100" s="0" t="n">
        <v>785.6</v>
      </c>
      <c r="AG100" s="0" t="n">
        <v>3410598</v>
      </c>
      <c r="AH100" s="0" t="n">
        <v>3420726</v>
      </c>
      <c r="AI100" s="0" t="n">
        <v>0</v>
      </c>
      <c r="AJ100" s="0" t="n">
        <v>80</v>
      </c>
      <c r="AK100" s="0" t="n">
        <v>12</v>
      </c>
      <c r="AN100" s="0" t="n">
        <v>812</v>
      </c>
      <c r="AO100" s="0" t="n">
        <v>3411383</v>
      </c>
      <c r="AP100" s="0" t="n">
        <v>812.3411383</v>
      </c>
      <c r="AQ100" s="0" t="n">
        <v>812</v>
      </c>
      <c r="AR100" s="0" t="n">
        <v>3410598</v>
      </c>
      <c r="AS100" s="0" t="n">
        <v>3411000</v>
      </c>
      <c r="AT100" s="0" t="n">
        <v>2</v>
      </c>
      <c r="AU100" s="25" t="b">
        <f aca="false">FALSE()</f>
        <v>0</v>
      </c>
    </row>
    <row r="101" customFormat="false" ht="11.25" hidden="false" customHeight="false" outlineLevel="0" collapsed="false">
      <c r="A101" s="24" t="n">
        <v>24</v>
      </c>
      <c r="B101" s="0" t="s">
        <v>649</v>
      </c>
      <c r="C101" s="0" t="s">
        <v>1423</v>
      </c>
      <c r="D101" s="0" t="s">
        <v>651</v>
      </c>
      <c r="E101" s="0" t="s">
        <v>1424</v>
      </c>
      <c r="F101" s="0" t="s">
        <v>1425</v>
      </c>
      <c r="G101" s="0" t="s">
        <v>1264</v>
      </c>
      <c r="H101" s="0" t="s">
        <v>655</v>
      </c>
      <c r="I101" s="0" t="s">
        <v>656</v>
      </c>
      <c r="J101" s="0" t="s">
        <v>1426</v>
      </c>
      <c r="K101" s="0" t="s">
        <v>1266</v>
      </c>
      <c r="L101" s="0" t="s">
        <v>1267</v>
      </c>
      <c r="M101" s="0" t="s">
        <v>660</v>
      </c>
      <c r="N101" s="0" t="s">
        <v>661</v>
      </c>
      <c r="O101" s="0" t="s">
        <v>1268</v>
      </c>
      <c r="P101" s="0" t="s">
        <v>663</v>
      </c>
      <c r="Q101" s="0" t="s">
        <v>1427</v>
      </c>
      <c r="R101" s="0" t="s">
        <v>1428</v>
      </c>
      <c r="S101" s="0" t="s">
        <v>1429</v>
      </c>
      <c r="T101" s="0" t="s">
        <v>1430</v>
      </c>
      <c r="U101" s="0" t="s">
        <v>954</v>
      </c>
      <c r="V101" s="0" t="s">
        <v>669</v>
      </c>
      <c r="W101" s="0" t="s">
        <v>1431</v>
      </c>
      <c r="X101" s="0" t="s">
        <v>671</v>
      </c>
      <c r="Y101" s="0" t="s">
        <v>672</v>
      </c>
      <c r="Z101" s="0" t="s">
        <v>673</v>
      </c>
      <c r="AA101" s="0" t="s">
        <v>674</v>
      </c>
      <c r="AC101" s="0" t="n">
        <v>18</v>
      </c>
      <c r="AD101" s="0" t="n">
        <v>-1</v>
      </c>
      <c r="AE101" s="0" t="s">
        <v>1275</v>
      </c>
      <c r="AF101" s="0" t="n">
        <v>765.3</v>
      </c>
      <c r="AG101" s="0" t="n">
        <v>3410598</v>
      </c>
      <c r="AH101" s="0" t="n">
        <v>3420726</v>
      </c>
      <c r="AI101" s="0" t="n">
        <v>0</v>
      </c>
      <c r="AJ101" s="0" t="n">
        <v>80</v>
      </c>
      <c r="AK101" s="0" t="n">
        <v>12</v>
      </c>
      <c r="AN101" s="0" t="n">
        <v>812</v>
      </c>
      <c r="AO101" s="0" t="n">
        <v>3411363</v>
      </c>
      <c r="AP101" s="0" t="n">
        <v>812.3411363</v>
      </c>
      <c r="AQ101" s="0" t="n">
        <v>812</v>
      </c>
      <c r="AR101" s="0" t="n">
        <v>3410598</v>
      </c>
      <c r="AS101" s="0" t="n">
        <v>3411000</v>
      </c>
      <c r="AT101" s="0" t="n">
        <v>2</v>
      </c>
      <c r="AU101" s="25" t="b">
        <f aca="false">FALSE()</f>
        <v>0</v>
      </c>
    </row>
    <row r="102" customFormat="false" ht="11.25" hidden="false" customHeight="false" outlineLevel="0" collapsed="false">
      <c r="A102" s="24" t="n">
        <v>25</v>
      </c>
      <c r="B102" s="0" t="s">
        <v>649</v>
      </c>
      <c r="C102" s="0" t="s">
        <v>1432</v>
      </c>
      <c r="D102" s="0" t="s">
        <v>651</v>
      </c>
      <c r="E102" s="0" t="s">
        <v>1433</v>
      </c>
      <c r="F102" s="0" t="s">
        <v>1434</v>
      </c>
      <c r="G102" s="0" t="s">
        <v>1264</v>
      </c>
      <c r="H102" s="0" t="s">
        <v>655</v>
      </c>
      <c r="I102" s="0" t="s">
        <v>656</v>
      </c>
      <c r="J102" s="0" t="s">
        <v>1435</v>
      </c>
      <c r="K102" s="0" t="s">
        <v>1266</v>
      </c>
      <c r="L102" s="0" t="s">
        <v>1267</v>
      </c>
      <c r="M102" s="0" t="s">
        <v>660</v>
      </c>
      <c r="N102" s="0" t="s">
        <v>661</v>
      </c>
      <c r="O102" s="0" t="s">
        <v>1268</v>
      </c>
      <c r="P102" s="0" t="s">
        <v>663</v>
      </c>
      <c r="Q102" s="0" t="s">
        <v>1436</v>
      </c>
      <c r="R102" s="0" t="s">
        <v>1437</v>
      </c>
      <c r="S102" s="0" t="s">
        <v>1438</v>
      </c>
      <c r="T102" s="0" t="s">
        <v>1439</v>
      </c>
      <c r="U102" s="0" t="s">
        <v>933</v>
      </c>
      <c r="V102" s="0" t="s">
        <v>669</v>
      </c>
      <c r="W102" s="0" t="s">
        <v>1440</v>
      </c>
      <c r="X102" s="0" t="s">
        <v>671</v>
      </c>
      <c r="Y102" s="0" t="s">
        <v>672</v>
      </c>
      <c r="Z102" s="0" t="s">
        <v>673</v>
      </c>
      <c r="AA102" s="0" t="s">
        <v>674</v>
      </c>
      <c r="AC102" s="0" t="n">
        <v>19</v>
      </c>
      <c r="AD102" s="0" t="n">
        <v>-1</v>
      </c>
      <c r="AE102" s="0" t="s">
        <v>1275</v>
      </c>
      <c r="AF102" s="0" t="n">
        <v>744.9</v>
      </c>
      <c r="AG102" s="0" t="n">
        <v>3410598</v>
      </c>
      <c r="AH102" s="0" t="n">
        <v>3420726</v>
      </c>
      <c r="AI102" s="0" t="n">
        <v>0</v>
      </c>
      <c r="AJ102" s="0" t="n">
        <v>80</v>
      </c>
      <c r="AK102" s="0" t="n">
        <v>12</v>
      </c>
      <c r="AN102" s="0" t="n">
        <v>812</v>
      </c>
      <c r="AO102" s="0" t="n">
        <v>3411342</v>
      </c>
      <c r="AP102" s="0" t="n">
        <v>812.3411342</v>
      </c>
      <c r="AQ102" s="0" t="n">
        <v>812</v>
      </c>
      <c r="AR102" s="0" t="n">
        <v>3410598</v>
      </c>
      <c r="AS102" s="0" t="n">
        <v>3411000</v>
      </c>
      <c r="AT102" s="0" t="n">
        <v>2</v>
      </c>
      <c r="AU102" s="25" t="b">
        <f aca="false">FALSE()</f>
        <v>0</v>
      </c>
    </row>
    <row r="103" customFormat="false" ht="11.25" hidden="false" customHeight="false" outlineLevel="0" collapsed="false">
      <c r="A103" s="24" t="n">
        <v>26</v>
      </c>
      <c r="B103" s="0" t="s">
        <v>649</v>
      </c>
      <c r="C103" s="0" t="s">
        <v>1441</v>
      </c>
      <c r="D103" s="0" t="s">
        <v>651</v>
      </c>
      <c r="E103" s="0" t="s">
        <v>1442</v>
      </c>
      <c r="F103" s="0" t="s">
        <v>1443</v>
      </c>
      <c r="G103" s="0" t="s">
        <v>1264</v>
      </c>
      <c r="H103" s="0" t="s">
        <v>655</v>
      </c>
      <c r="I103" s="0" t="s">
        <v>656</v>
      </c>
      <c r="J103" s="0" t="s">
        <v>1444</v>
      </c>
      <c r="K103" s="0" t="s">
        <v>1266</v>
      </c>
      <c r="L103" s="0" t="s">
        <v>1267</v>
      </c>
      <c r="M103" s="0" t="s">
        <v>660</v>
      </c>
      <c r="N103" s="0" t="s">
        <v>661</v>
      </c>
      <c r="O103" s="0" t="s">
        <v>1268</v>
      </c>
      <c r="P103" s="0" t="s">
        <v>663</v>
      </c>
      <c r="Q103" s="0" t="s">
        <v>1445</v>
      </c>
      <c r="R103" s="0" t="s">
        <v>1446</v>
      </c>
      <c r="S103" s="0" t="s">
        <v>1447</v>
      </c>
      <c r="T103" s="0" t="s">
        <v>1448</v>
      </c>
      <c r="U103" s="0" t="s">
        <v>933</v>
      </c>
      <c r="V103" s="0" t="s">
        <v>669</v>
      </c>
      <c r="W103" s="0" t="s">
        <v>1449</v>
      </c>
      <c r="X103" s="0" t="s">
        <v>671</v>
      </c>
      <c r="Y103" s="0" t="s">
        <v>672</v>
      </c>
      <c r="Z103" s="0" t="s">
        <v>673</v>
      </c>
      <c r="AA103" s="0" t="s">
        <v>674</v>
      </c>
      <c r="AC103" s="0" t="n">
        <v>20</v>
      </c>
      <c r="AD103" s="0" t="n">
        <v>-1</v>
      </c>
      <c r="AE103" s="0" t="s">
        <v>1275</v>
      </c>
      <c r="AF103" s="0" t="n">
        <v>724.9</v>
      </c>
      <c r="AG103" s="0" t="n">
        <v>3410598</v>
      </c>
      <c r="AH103" s="0" t="n">
        <v>3420726</v>
      </c>
      <c r="AI103" s="0" t="n">
        <v>0</v>
      </c>
      <c r="AJ103" s="0" t="n">
        <v>80</v>
      </c>
      <c r="AK103" s="0" t="n">
        <v>12</v>
      </c>
      <c r="AN103" s="0" t="n">
        <v>812</v>
      </c>
      <c r="AO103" s="0" t="n">
        <v>3411322</v>
      </c>
      <c r="AP103" s="0" t="n">
        <v>812.3411322</v>
      </c>
      <c r="AQ103" s="0" t="n">
        <v>812</v>
      </c>
      <c r="AR103" s="0" t="n">
        <v>3410598</v>
      </c>
      <c r="AS103" s="0" t="n">
        <v>3411000</v>
      </c>
      <c r="AT103" s="0" t="n">
        <v>2</v>
      </c>
      <c r="AU103" s="25" t="b">
        <f aca="false">FALSE()</f>
        <v>0</v>
      </c>
    </row>
    <row r="104" customFormat="false" ht="11.25" hidden="false" customHeight="false" outlineLevel="0" collapsed="false">
      <c r="A104" s="24" t="n">
        <v>27</v>
      </c>
      <c r="B104" s="0" t="s">
        <v>649</v>
      </c>
      <c r="C104" s="0" t="s">
        <v>1450</v>
      </c>
      <c r="D104" s="0" t="s">
        <v>651</v>
      </c>
      <c r="E104" s="0" t="s">
        <v>1451</v>
      </c>
      <c r="F104" s="0" t="s">
        <v>1452</v>
      </c>
      <c r="G104" s="0" t="s">
        <v>1264</v>
      </c>
      <c r="H104" s="0" t="s">
        <v>655</v>
      </c>
      <c r="I104" s="0" t="s">
        <v>656</v>
      </c>
      <c r="J104" s="0" t="s">
        <v>1453</v>
      </c>
      <c r="K104" s="0" t="s">
        <v>1266</v>
      </c>
      <c r="L104" s="0" t="s">
        <v>1267</v>
      </c>
      <c r="M104" s="0" t="s">
        <v>660</v>
      </c>
      <c r="N104" s="0" t="s">
        <v>661</v>
      </c>
      <c r="O104" s="0" t="s">
        <v>1268</v>
      </c>
      <c r="P104" s="0" t="s">
        <v>663</v>
      </c>
      <c r="Q104" s="0" t="s">
        <v>1454</v>
      </c>
      <c r="R104" s="0" t="s">
        <v>1455</v>
      </c>
      <c r="S104" s="0" t="s">
        <v>1456</v>
      </c>
      <c r="T104" s="0" t="s">
        <v>1457</v>
      </c>
      <c r="U104" s="0" t="s">
        <v>933</v>
      </c>
      <c r="V104" s="0" t="s">
        <v>669</v>
      </c>
      <c r="W104" s="0" t="s">
        <v>1458</v>
      </c>
      <c r="X104" s="0" t="s">
        <v>671</v>
      </c>
      <c r="Y104" s="0" t="s">
        <v>672</v>
      </c>
      <c r="Z104" s="0" t="s">
        <v>673</v>
      </c>
      <c r="AA104" s="0" t="s">
        <v>674</v>
      </c>
      <c r="AC104" s="0" t="n">
        <v>21</v>
      </c>
      <c r="AD104" s="0" t="n">
        <v>-1</v>
      </c>
      <c r="AE104" s="0" t="s">
        <v>1275</v>
      </c>
      <c r="AF104" s="0" t="n">
        <v>704.7</v>
      </c>
      <c r="AG104" s="0" t="n">
        <v>3410598</v>
      </c>
      <c r="AH104" s="0" t="n">
        <v>3420726</v>
      </c>
      <c r="AI104" s="0" t="n">
        <v>0</v>
      </c>
      <c r="AJ104" s="0" t="n">
        <v>80</v>
      </c>
      <c r="AK104" s="0" t="n">
        <v>12</v>
      </c>
      <c r="AN104" s="0" t="n">
        <v>812</v>
      </c>
      <c r="AO104" s="0" t="n">
        <v>3411302</v>
      </c>
      <c r="AP104" s="0" t="n">
        <v>812.3411302</v>
      </c>
      <c r="AQ104" s="0" t="n">
        <v>812</v>
      </c>
      <c r="AR104" s="0" t="n">
        <v>3410598</v>
      </c>
      <c r="AS104" s="0" t="n">
        <v>3411000</v>
      </c>
      <c r="AT104" s="0" t="n">
        <v>2</v>
      </c>
      <c r="AU104" s="25" t="b">
        <f aca="false">FALSE()</f>
        <v>0</v>
      </c>
    </row>
    <row r="105" customFormat="false" ht="11.25" hidden="false" customHeight="false" outlineLevel="0" collapsed="false">
      <c r="A105" s="24" t="n">
        <v>28</v>
      </c>
      <c r="B105" s="0" t="s">
        <v>649</v>
      </c>
      <c r="C105" s="0" t="s">
        <v>1459</v>
      </c>
      <c r="D105" s="0" t="s">
        <v>651</v>
      </c>
      <c r="E105" s="0" t="s">
        <v>1460</v>
      </c>
      <c r="F105" s="0" t="s">
        <v>1461</v>
      </c>
      <c r="G105" s="0" t="s">
        <v>1264</v>
      </c>
      <c r="H105" s="0" t="s">
        <v>655</v>
      </c>
      <c r="I105" s="0" t="s">
        <v>656</v>
      </c>
      <c r="J105" s="0" t="s">
        <v>1462</v>
      </c>
      <c r="K105" s="0" t="s">
        <v>1266</v>
      </c>
      <c r="L105" s="0" t="s">
        <v>1267</v>
      </c>
      <c r="M105" s="0" t="s">
        <v>660</v>
      </c>
      <c r="N105" s="0" t="s">
        <v>661</v>
      </c>
      <c r="O105" s="0" t="s">
        <v>1268</v>
      </c>
      <c r="P105" s="0" t="s">
        <v>663</v>
      </c>
      <c r="Q105" s="0" t="s">
        <v>1463</v>
      </c>
      <c r="R105" s="0" t="s">
        <v>1464</v>
      </c>
      <c r="S105" s="0" t="s">
        <v>1465</v>
      </c>
      <c r="T105" s="0" t="s">
        <v>1466</v>
      </c>
      <c r="U105" s="0" t="s">
        <v>1026</v>
      </c>
      <c r="V105" s="0" t="s">
        <v>669</v>
      </c>
      <c r="W105" s="0" t="s">
        <v>1467</v>
      </c>
      <c r="X105" s="0" t="s">
        <v>671</v>
      </c>
      <c r="Y105" s="0" t="s">
        <v>672</v>
      </c>
      <c r="Z105" s="0" t="s">
        <v>673</v>
      </c>
      <c r="AA105" s="0" t="s">
        <v>674</v>
      </c>
      <c r="AC105" s="0" t="n">
        <v>22</v>
      </c>
      <c r="AD105" s="0" t="n">
        <v>-1</v>
      </c>
      <c r="AE105" s="0" t="s">
        <v>1275</v>
      </c>
      <c r="AF105" s="0" t="n">
        <v>684.5</v>
      </c>
      <c r="AG105" s="0" t="n">
        <v>3410598</v>
      </c>
      <c r="AH105" s="0" t="n">
        <v>3420726</v>
      </c>
      <c r="AI105" s="0" t="n">
        <v>0</v>
      </c>
      <c r="AJ105" s="0" t="n">
        <v>80</v>
      </c>
      <c r="AK105" s="0" t="n">
        <v>12</v>
      </c>
      <c r="AN105" s="0" t="n">
        <v>812</v>
      </c>
      <c r="AO105" s="0" t="n">
        <v>3411282</v>
      </c>
      <c r="AP105" s="0" t="n">
        <v>812.3411282</v>
      </c>
      <c r="AQ105" s="0" t="n">
        <v>812</v>
      </c>
      <c r="AR105" s="0" t="n">
        <v>3410598</v>
      </c>
      <c r="AS105" s="0" t="n">
        <v>3411000</v>
      </c>
      <c r="AT105" s="0" t="n">
        <v>2</v>
      </c>
      <c r="AU105" s="25" t="b">
        <f aca="false">FALSE()</f>
        <v>0</v>
      </c>
    </row>
    <row r="106" customFormat="false" ht="11.25" hidden="false" customHeight="false" outlineLevel="0" collapsed="false">
      <c r="A106" s="24" t="n">
        <v>29</v>
      </c>
      <c r="B106" s="0" t="s">
        <v>649</v>
      </c>
      <c r="C106" s="0" t="s">
        <v>650</v>
      </c>
      <c r="D106" s="0" t="s">
        <v>651</v>
      </c>
      <c r="E106" s="0" t="s">
        <v>652</v>
      </c>
      <c r="F106" s="0" t="s">
        <v>1468</v>
      </c>
      <c r="G106" s="0" t="s">
        <v>1264</v>
      </c>
      <c r="H106" s="0" t="s">
        <v>655</v>
      </c>
      <c r="I106" s="0" t="s">
        <v>656</v>
      </c>
      <c r="J106" s="0" t="s">
        <v>1469</v>
      </c>
      <c r="K106" s="0" t="s">
        <v>1266</v>
      </c>
      <c r="L106" s="0" t="s">
        <v>1267</v>
      </c>
      <c r="M106" s="0" t="s">
        <v>660</v>
      </c>
      <c r="N106" s="0" t="s">
        <v>661</v>
      </c>
      <c r="O106" s="0" t="s">
        <v>1268</v>
      </c>
      <c r="P106" s="0" t="s">
        <v>663</v>
      </c>
      <c r="Q106" s="0" t="s">
        <v>1470</v>
      </c>
      <c r="R106" s="0" t="s">
        <v>1471</v>
      </c>
      <c r="S106" s="0" t="s">
        <v>1472</v>
      </c>
      <c r="T106" s="0" t="s">
        <v>1473</v>
      </c>
      <c r="U106" s="0" t="s">
        <v>933</v>
      </c>
      <c r="V106" s="0" t="s">
        <v>669</v>
      </c>
      <c r="W106" s="0" t="s">
        <v>1474</v>
      </c>
      <c r="X106" s="0" t="s">
        <v>671</v>
      </c>
      <c r="Y106" s="0" t="s">
        <v>672</v>
      </c>
      <c r="Z106" s="0" t="s">
        <v>673</v>
      </c>
      <c r="AA106" s="0" t="s">
        <v>674</v>
      </c>
      <c r="AC106" s="0" t="n">
        <v>23</v>
      </c>
      <c r="AD106" s="0" t="n">
        <v>-1</v>
      </c>
      <c r="AE106" s="0" t="s">
        <v>1275</v>
      </c>
      <c r="AF106" s="0" t="n">
        <v>664.5</v>
      </c>
      <c r="AG106" s="0" t="n">
        <v>3410598</v>
      </c>
      <c r="AH106" s="0" t="n">
        <v>3420726</v>
      </c>
      <c r="AI106" s="0" t="n">
        <v>0</v>
      </c>
      <c r="AJ106" s="0" t="n">
        <v>80</v>
      </c>
      <c r="AK106" s="0" t="n">
        <v>12</v>
      </c>
      <c r="AN106" s="0" t="n">
        <v>812</v>
      </c>
      <c r="AO106" s="0" t="n">
        <v>3411262</v>
      </c>
      <c r="AP106" s="0" t="n">
        <v>812.3411262</v>
      </c>
      <c r="AQ106" s="0" t="n">
        <v>812</v>
      </c>
      <c r="AR106" s="0" t="n">
        <v>3410598</v>
      </c>
      <c r="AS106" s="0" t="n">
        <v>3411000</v>
      </c>
      <c r="AT106" s="0" t="n">
        <v>2</v>
      </c>
      <c r="AU106" s="25" t="b">
        <f aca="false">FALSE()</f>
        <v>0</v>
      </c>
    </row>
    <row r="107" customFormat="false" ht="11.25" hidden="false" customHeight="false" outlineLevel="0" collapsed="false">
      <c r="A107" s="24" t="n">
        <v>30</v>
      </c>
      <c r="B107" s="0" t="s">
        <v>649</v>
      </c>
      <c r="C107" s="0" t="s">
        <v>676</v>
      </c>
      <c r="D107" s="0" t="s">
        <v>651</v>
      </c>
      <c r="E107" s="0" t="s">
        <v>677</v>
      </c>
      <c r="F107" s="0" t="s">
        <v>1475</v>
      </c>
      <c r="G107" s="0" t="s">
        <v>1264</v>
      </c>
      <c r="H107" s="0" t="s">
        <v>655</v>
      </c>
      <c r="I107" s="0" t="s">
        <v>656</v>
      </c>
      <c r="J107" s="0" t="s">
        <v>1476</v>
      </c>
      <c r="K107" s="0" t="s">
        <v>1266</v>
      </c>
      <c r="L107" s="0" t="s">
        <v>1267</v>
      </c>
      <c r="M107" s="0" t="s">
        <v>660</v>
      </c>
      <c r="N107" s="0" t="s">
        <v>661</v>
      </c>
      <c r="O107" s="0" t="s">
        <v>1268</v>
      </c>
      <c r="P107" s="0" t="s">
        <v>663</v>
      </c>
      <c r="Q107" s="0" t="s">
        <v>1477</v>
      </c>
      <c r="R107" s="0" t="s">
        <v>1478</v>
      </c>
      <c r="S107" s="0" t="s">
        <v>1479</v>
      </c>
      <c r="T107" s="0" t="s">
        <v>1480</v>
      </c>
      <c r="U107" s="0" t="s">
        <v>954</v>
      </c>
      <c r="V107" s="0" t="s">
        <v>773</v>
      </c>
      <c r="W107" s="0" t="s">
        <v>1481</v>
      </c>
      <c r="X107" s="0" t="s">
        <v>775</v>
      </c>
      <c r="Y107" s="0" t="s">
        <v>672</v>
      </c>
      <c r="Z107" s="0" t="s">
        <v>673</v>
      </c>
      <c r="AA107" s="0" t="s">
        <v>674</v>
      </c>
      <c r="AC107" s="0" t="n">
        <v>24</v>
      </c>
      <c r="AD107" s="0" t="n">
        <v>-1</v>
      </c>
      <c r="AE107" s="0" t="s">
        <v>1275</v>
      </c>
      <c r="AF107" s="0" t="n">
        <v>644.5</v>
      </c>
      <c r="AG107" s="0" t="n">
        <v>3410598</v>
      </c>
      <c r="AH107" s="0" t="n">
        <v>3420726</v>
      </c>
      <c r="AI107" s="0" t="n">
        <v>0</v>
      </c>
      <c r="AJ107" s="0" t="n">
        <v>80</v>
      </c>
      <c r="AK107" s="0" t="n">
        <v>12</v>
      </c>
      <c r="AN107" s="0" t="n">
        <v>812</v>
      </c>
      <c r="AO107" s="0" t="n">
        <v>3411242</v>
      </c>
      <c r="AP107" s="0" t="n">
        <v>812.3411242</v>
      </c>
      <c r="AQ107" s="0" t="n">
        <v>812</v>
      </c>
      <c r="AR107" s="0" t="n">
        <v>3410598</v>
      </c>
      <c r="AS107" s="0" t="n">
        <v>3411000</v>
      </c>
      <c r="AT107" s="0" t="n">
        <v>2</v>
      </c>
      <c r="AU107" s="25" t="b">
        <f aca="false">FALSE()</f>
        <v>0</v>
      </c>
    </row>
    <row r="108" customFormat="false" ht="11.25" hidden="false" customHeight="false" outlineLevel="0" collapsed="false">
      <c r="A108" s="24" t="n">
        <v>31</v>
      </c>
      <c r="B108" s="0" t="s">
        <v>649</v>
      </c>
      <c r="C108" s="0" t="s">
        <v>685</v>
      </c>
      <c r="D108" s="0" t="s">
        <v>651</v>
      </c>
      <c r="E108" s="0" t="s">
        <v>686</v>
      </c>
      <c r="F108" s="0" t="s">
        <v>1482</v>
      </c>
      <c r="G108" s="0" t="s">
        <v>1264</v>
      </c>
      <c r="H108" s="0" t="s">
        <v>655</v>
      </c>
      <c r="I108" s="0" t="s">
        <v>656</v>
      </c>
      <c r="J108" s="0" t="s">
        <v>1483</v>
      </c>
      <c r="K108" s="0" t="s">
        <v>1266</v>
      </c>
      <c r="L108" s="0" t="s">
        <v>1267</v>
      </c>
      <c r="M108" s="0" t="s">
        <v>660</v>
      </c>
      <c r="N108" s="0" t="s">
        <v>661</v>
      </c>
      <c r="O108" s="0" t="s">
        <v>1268</v>
      </c>
      <c r="P108" s="0" t="s">
        <v>663</v>
      </c>
      <c r="Q108" s="0" t="s">
        <v>1484</v>
      </c>
      <c r="R108" s="0" t="s">
        <v>1485</v>
      </c>
      <c r="S108" s="0" t="s">
        <v>1486</v>
      </c>
      <c r="T108" s="0" t="s">
        <v>1487</v>
      </c>
      <c r="U108" s="0" t="s">
        <v>668</v>
      </c>
      <c r="V108" s="0" t="s">
        <v>669</v>
      </c>
      <c r="W108" s="0" t="s">
        <v>1488</v>
      </c>
      <c r="X108" s="0" t="s">
        <v>671</v>
      </c>
      <c r="Y108" s="0" t="s">
        <v>672</v>
      </c>
      <c r="Z108" s="0" t="s">
        <v>673</v>
      </c>
      <c r="AA108" s="0" t="s">
        <v>674</v>
      </c>
      <c r="AC108" s="0" t="n">
        <v>25</v>
      </c>
      <c r="AD108" s="0" t="n">
        <v>-1</v>
      </c>
      <c r="AE108" s="0" t="s">
        <v>1275</v>
      </c>
      <c r="AF108" s="0" t="n">
        <v>644</v>
      </c>
      <c r="AG108" s="0" t="n">
        <v>3410598</v>
      </c>
      <c r="AH108" s="0" t="n">
        <v>3420726</v>
      </c>
      <c r="AI108" s="0" t="n">
        <v>0</v>
      </c>
      <c r="AJ108" s="0" t="n">
        <v>80</v>
      </c>
      <c r="AK108" s="0" t="n">
        <v>12</v>
      </c>
      <c r="AN108" s="0" t="n">
        <v>812</v>
      </c>
      <c r="AO108" s="0" t="n">
        <v>3411242</v>
      </c>
      <c r="AP108" s="0" t="n">
        <v>812.3411242</v>
      </c>
      <c r="AQ108" s="0" t="n">
        <v>812</v>
      </c>
      <c r="AR108" s="0" t="n">
        <v>3410598</v>
      </c>
      <c r="AS108" s="0" t="n">
        <v>3411000</v>
      </c>
      <c r="AT108" s="0" t="n">
        <v>2</v>
      </c>
      <c r="AU108" s="25" t="b">
        <f aca="false">FALSE()</f>
        <v>0</v>
      </c>
    </row>
    <row r="109" customFormat="false" ht="11.25" hidden="false" customHeight="false" outlineLevel="0" collapsed="false">
      <c r="A109" s="24" t="n">
        <v>32</v>
      </c>
      <c r="B109" s="0" t="s">
        <v>649</v>
      </c>
      <c r="C109" s="0" t="s">
        <v>694</v>
      </c>
      <c r="D109" s="0" t="s">
        <v>651</v>
      </c>
      <c r="E109" s="0" t="s">
        <v>695</v>
      </c>
      <c r="F109" s="0" t="s">
        <v>1489</v>
      </c>
      <c r="G109" s="0" t="s">
        <v>1264</v>
      </c>
      <c r="H109" s="0" t="s">
        <v>655</v>
      </c>
      <c r="I109" s="0" t="s">
        <v>656</v>
      </c>
      <c r="J109" s="0" t="s">
        <v>1490</v>
      </c>
      <c r="K109" s="0" t="s">
        <v>1266</v>
      </c>
      <c r="L109" s="0" t="s">
        <v>1267</v>
      </c>
      <c r="M109" s="0" t="s">
        <v>660</v>
      </c>
      <c r="N109" s="0" t="s">
        <v>661</v>
      </c>
      <c r="O109" s="0" t="s">
        <v>1268</v>
      </c>
      <c r="P109" s="0" t="s">
        <v>663</v>
      </c>
      <c r="Q109" s="0" t="s">
        <v>1491</v>
      </c>
      <c r="R109" s="0" t="s">
        <v>1492</v>
      </c>
      <c r="S109" s="0" t="s">
        <v>1493</v>
      </c>
      <c r="T109" s="0" t="s">
        <v>1494</v>
      </c>
      <c r="U109" s="0" t="s">
        <v>954</v>
      </c>
      <c r="V109" s="0" t="s">
        <v>669</v>
      </c>
      <c r="W109" s="0" t="s">
        <v>1495</v>
      </c>
      <c r="X109" s="0" t="s">
        <v>671</v>
      </c>
      <c r="Y109" s="0" t="s">
        <v>672</v>
      </c>
      <c r="Z109" s="0" t="s">
        <v>673</v>
      </c>
      <c r="AA109" s="0" t="s">
        <v>674</v>
      </c>
      <c r="AC109" s="0" t="n">
        <v>26</v>
      </c>
      <c r="AD109" s="0" t="n">
        <v>-1</v>
      </c>
      <c r="AE109" s="0" t="s">
        <v>1275</v>
      </c>
      <c r="AF109" s="0" t="n">
        <v>623.9</v>
      </c>
      <c r="AG109" s="0" t="n">
        <v>3410598</v>
      </c>
      <c r="AH109" s="0" t="n">
        <v>3420726</v>
      </c>
      <c r="AI109" s="0" t="n">
        <v>0</v>
      </c>
      <c r="AJ109" s="0" t="n">
        <v>80</v>
      </c>
      <c r="AK109" s="0" t="n">
        <v>12</v>
      </c>
      <c r="AN109" s="0" t="n">
        <v>812</v>
      </c>
      <c r="AO109" s="0" t="n">
        <v>3411221</v>
      </c>
      <c r="AP109" s="0" t="n">
        <v>812.3411221</v>
      </c>
      <c r="AQ109" s="0" t="n">
        <v>812</v>
      </c>
      <c r="AR109" s="0" t="n">
        <v>3410598</v>
      </c>
      <c r="AS109" s="0" t="n">
        <v>3411000</v>
      </c>
      <c r="AT109" s="0" t="n">
        <v>2</v>
      </c>
      <c r="AU109" s="25" t="b">
        <f aca="false">FALSE()</f>
        <v>0</v>
      </c>
    </row>
    <row r="110" customFormat="false" ht="11.25" hidden="false" customHeight="false" outlineLevel="0" collapsed="false">
      <c r="A110" s="24" t="n">
        <v>33</v>
      </c>
      <c r="B110" s="0" t="s">
        <v>649</v>
      </c>
      <c r="C110" s="0" t="s">
        <v>703</v>
      </c>
      <c r="D110" s="0" t="s">
        <v>651</v>
      </c>
      <c r="E110" s="0" t="s">
        <v>704</v>
      </c>
      <c r="F110" s="0" t="s">
        <v>1496</v>
      </c>
      <c r="G110" s="0" t="s">
        <v>1264</v>
      </c>
      <c r="H110" s="0" t="s">
        <v>655</v>
      </c>
      <c r="I110" s="0" t="s">
        <v>656</v>
      </c>
      <c r="J110" s="0" t="s">
        <v>1497</v>
      </c>
      <c r="K110" s="0" t="s">
        <v>1266</v>
      </c>
      <c r="L110" s="0" t="s">
        <v>1267</v>
      </c>
      <c r="M110" s="0" t="s">
        <v>660</v>
      </c>
      <c r="N110" s="0" t="s">
        <v>661</v>
      </c>
      <c r="O110" s="0" t="s">
        <v>1268</v>
      </c>
      <c r="P110" s="0" t="s">
        <v>663</v>
      </c>
      <c r="Q110" s="0" t="s">
        <v>1498</v>
      </c>
      <c r="R110" s="0" t="s">
        <v>1499</v>
      </c>
      <c r="S110" s="0" t="s">
        <v>1500</v>
      </c>
      <c r="T110" s="0" t="s">
        <v>1501</v>
      </c>
      <c r="U110" s="0" t="s">
        <v>954</v>
      </c>
      <c r="V110" s="0" t="s">
        <v>669</v>
      </c>
      <c r="W110" s="0" t="s">
        <v>1502</v>
      </c>
      <c r="X110" s="0" t="s">
        <v>671</v>
      </c>
      <c r="Y110" s="0" t="s">
        <v>672</v>
      </c>
      <c r="Z110" s="0" t="s">
        <v>673</v>
      </c>
      <c r="AA110" s="0" t="s">
        <v>674</v>
      </c>
      <c r="AC110" s="0" t="n">
        <v>27</v>
      </c>
      <c r="AD110" s="0" t="n">
        <v>-1</v>
      </c>
      <c r="AE110" s="0" t="s">
        <v>1275</v>
      </c>
      <c r="AF110" s="0" t="n">
        <v>603.8</v>
      </c>
      <c r="AG110" s="0" t="n">
        <v>3410598</v>
      </c>
      <c r="AH110" s="0" t="n">
        <v>3420726</v>
      </c>
      <c r="AI110" s="0" t="n">
        <v>0</v>
      </c>
      <c r="AJ110" s="0" t="n">
        <v>80</v>
      </c>
      <c r="AK110" s="0" t="n">
        <v>12</v>
      </c>
      <c r="AN110" s="0" t="n">
        <v>812</v>
      </c>
      <c r="AO110" s="0" t="n">
        <v>3411201</v>
      </c>
      <c r="AP110" s="0" t="n">
        <v>812.3411201</v>
      </c>
      <c r="AQ110" s="0" t="n">
        <v>812</v>
      </c>
      <c r="AR110" s="0" t="n">
        <v>3410598</v>
      </c>
      <c r="AS110" s="0" t="n">
        <v>3411000</v>
      </c>
      <c r="AT110" s="0" t="n">
        <v>2</v>
      </c>
      <c r="AU110" s="25" t="b">
        <f aca="false">FALSE()</f>
        <v>0</v>
      </c>
    </row>
    <row r="111" customFormat="false" ht="11.25" hidden="false" customHeight="false" outlineLevel="0" collapsed="false">
      <c r="A111" s="24" t="n">
        <v>34</v>
      </c>
      <c r="B111" s="0" t="s">
        <v>649</v>
      </c>
      <c r="C111" s="0" t="s">
        <v>712</v>
      </c>
      <c r="D111" s="0" t="s">
        <v>651</v>
      </c>
      <c r="E111" s="0" t="s">
        <v>713</v>
      </c>
      <c r="F111" s="0" t="s">
        <v>1503</v>
      </c>
      <c r="G111" s="0" t="s">
        <v>1264</v>
      </c>
      <c r="H111" s="0" t="s">
        <v>655</v>
      </c>
      <c r="I111" s="0" t="s">
        <v>656</v>
      </c>
      <c r="J111" s="0" t="s">
        <v>1504</v>
      </c>
      <c r="K111" s="0" t="s">
        <v>1266</v>
      </c>
      <c r="L111" s="0" t="s">
        <v>1267</v>
      </c>
      <c r="M111" s="0" t="s">
        <v>660</v>
      </c>
      <c r="N111" s="0" t="s">
        <v>661</v>
      </c>
      <c r="O111" s="0" t="s">
        <v>1268</v>
      </c>
      <c r="P111" s="0" t="s">
        <v>663</v>
      </c>
      <c r="Q111" s="0" t="s">
        <v>1505</v>
      </c>
      <c r="R111" s="0" t="s">
        <v>1506</v>
      </c>
      <c r="S111" s="0" t="s">
        <v>1507</v>
      </c>
      <c r="T111" s="0" t="s">
        <v>1508</v>
      </c>
      <c r="U111" s="0" t="s">
        <v>668</v>
      </c>
      <c r="V111" s="0" t="s">
        <v>669</v>
      </c>
      <c r="W111" s="0" t="s">
        <v>1509</v>
      </c>
      <c r="X111" s="0" t="s">
        <v>671</v>
      </c>
      <c r="Y111" s="0" t="s">
        <v>672</v>
      </c>
      <c r="Z111" s="0" t="s">
        <v>673</v>
      </c>
      <c r="AA111" s="0" t="s">
        <v>674</v>
      </c>
      <c r="AC111" s="0" t="n">
        <v>28</v>
      </c>
      <c r="AD111" s="0" t="n">
        <v>-1</v>
      </c>
      <c r="AE111" s="0" t="s">
        <v>1275</v>
      </c>
      <c r="AF111" s="0" t="n">
        <v>583.6</v>
      </c>
      <c r="AG111" s="0" t="n">
        <v>3410598</v>
      </c>
      <c r="AH111" s="0" t="n">
        <v>3420726</v>
      </c>
      <c r="AI111" s="0" t="n">
        <v>0</v>
      </c>
      <c r="AJ111" s="0" t="n">
        <v>80</v>
      </c>
      <c r="AK111" s="0" t="n">
        <v>12</v>
      </c>
      <c r="AN111" s="0" t="n">
        <v>812</v>
      </c>
      <c r="AO111" s="0" t="n">
        <v>3411181</v>
      </c>
      <c r="AP111" s="0" t="n">
        <v>812.3411181</v>
      </c>
      <c r="AQ111" s="0" t="n">
        <v>812</v>
      </c>
      <c r="AR111" s="0" t="n">
        <v>3410598</v>
      </c>
      <c r="AS111" s="0" t="n">
        <v>3411000</v>
      </c>
      <c r="AT111" s="0" t="n">
        <v>2</v>
      </c>
      <c r="AU111" s="25" t="b">
        <f aca="false">FALSE()</f>
        <v>0</v>
      </c>
    </row>
    <row r="112" customFormat="false" ht="11.25" hidden="false" customHeight="false" outlineLevel="0" collapsed="false">
      <c r="A112" s="24" t="n">
        <v>35</v>
      </c>
      <c r="B112" s="0" t="s">
        <v>649</v>
      </c>
      <c r="C112" s="0" t="s">
        <v>721</v>
      </c>
      <c r="D112" s="0" t="s">
        <v>651</v>
      </c>
      <c r="E112" s="0" t="s">
        <v>722</v>
      </c>
      <c r="F112" s="0" t="s">
        <v>1510</v>
      </c>
      <c r="G112" s="0" t="s">
        <v>1264</v>
      </c>
      <c r="H112" s="0" t="s">
        <v>655</v>
      </c>
      <c r="I112" s="0" t="s">
        <v>656</v>
      </c>
      <c r="J112" s="0" t="s">
        <v>1511</v>
      </c>
      <c r="K112" s="0" t="s">
        <v>1266</v>
      </c>
      <c r="L112" s="0" t="s">
        <v>1267</v>
      </c>
      <c r="M112" s="0" t="s">
        <v>660</v>
      </c>
      <c r="N112" s="0" t="s">
        <v>661</v>
      </c>
      <c r="O112" s="0" t="s">
        <v>1268</v>
      </c>
      <c r="P112" s="0" t="s">
        <v>663</v>
      </c>
      <c r="Q112" s="0" t="s">
        <v>1512</v>
      </c>
      <c r="R112" s="0" t="s">
        <v>1513</v>
      </c>
      <c r="S112" s="0" t="s">
        <v>1514</v>
      </c>
      <c r="T112" s="0" t="s">
        <v>1515</v>
      </c>
      <c r="U112" s="0" t="s">
        <v>668</v>
      </c>
      <c r="V112" s="0" t="s">
        <v>669</v>
      </c>
      <c r="W112" s="0" t="s">
        <v>1516</v>
      </c>
      <c r="X112" s="0" t="s">
        <v>671</v>
      </c>
      <c r="Y112" s="0" t="s">
        <v>672</v>
      </c>
      <c r="Z112" s="0" t="s">
        <v>673</v>
      </c>
      <c r="AA112" s="0" t="s">
        <v>674</v>
      </c>
      <c r="AC112" s="0" t="n">
        <v>29</v>
      </c>
      <c r="AD112" s="0" t="n">
        <v>-1</v>
      </c>
      <c r="AE112" s="0" t="s">
        <v>1275</v>
      </c>
      <c r="AF112" s="0" t="n">
        <v>563.4</v>
      </c>
      <c r="AG112" s="0" t="n">
        <v>3410598</v>
      </c>
      <c r="AH112" s="0" t="n">
        <v>3420726</v>
      </c>
      <c r="AI112" s="0" t="n">
        <v>0</v>
      </c>
      <c r="AJ112" s="0" t="n">
        <v>80</v>
      </c>
      <c r="AK112" s="0" t="n">
        <v>12</v>
      </c>
      <c r="AN112" s="0" t="n">
        <v>812</v>
      </c>
      <c r="AO112" s="0" t="n">
        <v>3411161</v>
      </c>
      <c r="AP112" s="0" t="n">
        <v>812.3411161</v>
      </c>
      <c r="AQ112" s="0" t="n">
        <v>812</v>
      </c>
      <c r="AR112" s="0" t="n">
        <v>3410598</v>
      </c>
      <c r="AS112" s="0" t="n">
        <v>3411000</v>
      </c>
      <c r="AT112" s="0" t="n">
        <v>2</v>
      </c>
      <c r="AU112" s="25" t="b">
        <f aca="false">FALSE()</f>
        <v>0</v>
      </c>
    </row>
    <row r="113" customFormat="false" ht="11.25" hidden="false" customHeight="false" outlineLevel="0" collapsed="false">
      <c r="A113" s="24" t="n">
        <v>36</v>
      </c>
      <c r="B113" s="0" t="s">
        <v>649</v>
      </c>
      <c r="C113" s="0" t="s">
        <v>730</v>
      </c>
      <c r="D113" s="0" t="s">
        <v>651</v>
      </c>
      <c r="E113" s="0" t="s">
        <v>731</v>
      </c>
      <c r="F113" s="0" t="s">
        <v>1517</v>
      </c>
      <c r="G113" s="0" t="s">
        <v>1264</v>
      </c>
      <c r="H113" s="0" t="s">
        <v>655</v>
      </c>
      <c r="I113" s="0" t="s">
        <v>656</v>
      </c>
      <c r="J113" s="0" t="s">
        <v>1518</v>
      </c>
      <c r="K113" s="0" t="s">
        <v>1266</v>
      </c>
      <c r="L113" s="0" t="s">
        <v>1267</v>
      </c>
      <c r="M113" s="0" t="s">
        <v>660</v>
      </c>
      <c r="N113" s="0" t="s">
        <v>661</v>
      </c>
      <c r="O113" s="0" t="s">
        <v>1268</v>
      </c>
      <c r="P113" s="0" t="s">
        <v>663</v>
      </c>
      <c r="Q113" s="0" t="s">
        <v>1519</v>
      </c>
      <c r="R113" s="0" t="s">
        <v>1520</v>
      </c>
      <c r="S113" s="0" t="s">
        <v>1521</v>
      </c>
      <c r="T113" s="0" t="s">
        <v>1522</v>
      </c>
      <c r="U113" s="0" t="s">
        <v>668</v>
      </c>
      <c r="V113" s="0" t="s">
        <v>669</v>
      </c>
      <c r="W113" s="0" t="s">
        <v>1523</v>
      </c>
      <c r="X113" s="0" t="s">
        <v>671</v>
      </c>
      <c r="Y113" s="0" t="s">
        <v>672</v>
      </c>
      <c r="Z113" s="0" t="s">
        <v>673</v>
      </c>
      <c r="AA113" s="0" t="s">
        <v>674</v>
      </c>
      <c r="AC113" s="0" t="n">
        <v>30</v>
      </c>
      <c r="AD113" s="0" t="n">
        <v>-1</v>
      </c>
      <c r="AE113" s="0" t="s">
        <v>1275</v>
      </c>
      <c r="AF113" s="0" t="n">
        <v>543.2</v>
      </c>
      <c r="AG113" s="0" t="n">
        <v>3410598</v>
      </c>
      <c r="AH113" s="0" t="n">
        <v>3420726</v>
      </c>
      <c r="AI113" s="0" t="n">
        <v>0</v>
      </c>
      <c r="AJ113" s="0" t="n">
        <v>80</v>
      </c>
      <c r="AK113" s="0" t="n">
        <v>12</v>
      </c>
      <c r="AN113" s="0" t="n">
        <v>812</v>
      </c>
      <c r="AO113" s="0" t="n">
        <v>3411141</v>
      </c>
      <c r="AP113" s="0" t="n">
        <v>812.3411141</v>
      </c>
      <c r="AQ113" s="0" t="n">
        <v>812</v>
      </c>
      <c r="AR113" s="0" t="n">
        <v>3410598</v>
      </c>
      <c r="AS113" s="0" t="n">
        <v>3411000</v>
      </c>
      <c r="AT113" s="0" t="n">
        <v>2</v>
      </c>
      <c r="AU113" s="25" t="b">
        <f aca="false">FALSE()</f>
        <v>0</v>
      </c>
    </row>
    <row r="114" customFormat="false" ht="11.25" hidden="false" customHeight="false" outlineLevel="0" collapsed="false">
      <c r="A114" s="24" t="n">
        <v>37</v>
      </c>
      <c r="B114" s="0" t="s">
        <v>649</v>
      </c>
      <c r="C114" s="0" t="s">
        <v>738</v>
      </c>
      <c r="D114" s="0" t="s">
        <v>651</v>
      </c>
      <c r="E114" s="0" t="s">
        <v>739</v>
      </c>
      <c r="F114" s="0" t="s">
        <v>1524</v>
      </c>
      <c r="G114" s="0" t="s">
        <v>1264</v>
      </c>
      <c r="H114" s="0" t="s">
        <v>655</v>
      </c>
      <c r="I114" s="0" t="s">
        <v>656</v>
      </c>
      <c r="J114" s="0" t="s">
        <v>1525</v>
      </c>
      <c r="K114" s="0" t="s">
        <v>1266</v>
      </c>
      <c r="L114" s="0" t="s">
        <v>1267</v>
      </c>
      <c r="M114" s="0" t="s">
        <v>660</v>
      </c>
      <c r="N114" s="0" t="s">
        <v>661</v>
      </c>
      <c r="O114" s="0" t="s">
        <v>1268</v>
      </c>
      <c r="P114" s="0" t="s">
        <v>663</v>
      </c>
      <c r="Q114" s="0" t="s">
        <v>1526</v>
      </c>
      <c r="R114" s="0" t="s">
        <v>1527</v>
      </c>
      <c r="S114" s="0" t="s">
        <v>1528</v>
      </c>
      <c r="T114" s="0" t="s">
        <v>1529</v>
      </c>
      <c r="U114" s="0" t="s">
        <v>668</v>
      </c>
      <c r="V114" s="0" t="s">
        <v>669</v>
      </c>
      <c r="W114" s="0" t="s">
        <v>1530</v>
      </c>
      <c r="X114" s="0" t="s">
        <v>671</v>
      </c>
      <c r="Y114" s="0" t="s">
        <v>672</v>
      </c>
      <c r="Z114" s="0" t="s">
        <v>673</v>
      </c>
      <c r="AA114" s="0" t="s">
        <v>674</v>
      </c>
      <c r="AC114" s="0" t="n">
        <v>31</v>
      </c>
      <c r="AD114" s="0" t="n">
        <v>-1</v>
      </c>
      <c r="AE114" s="0" t="s">
        <v>1275</v>
      </c>
      <c r="AF114" s="0" t="n">
        <v>523.1</v>
      </c>
      <c r="AG114" s="0" t="n">
        <v>3410598</v>
      </c>
      <c r="AH114" s="0" t="n">
        <v>3420726</v>
      </c>
      <c r="AI114" s="0" t="n">
        <v>0</v>
      </c>
      <c r="AJ114" s="0" t="n">
        <v>80</v>
      </c>
      <c r="AK114" s="0" t="n">
        <v>12</v>
      </c>
      <c r="AN114" s="0" t="n">
        <v>812</v>
      </c>
      <c r="AO114" s="0" t="n">
        <v>3411121</v>
      </c>
      <c r="AP114" s="0" t="n">
        <v>812.3411121</v>
      </c>
      <c r="AQ114" s="0" t="n">
        <v>812</v>
      </c>
      <c r="AR114" s="0" t="n">
        <v>3410598</v>
      </c>
      <c r="AS114" s="0" t="n">
        <v>3411000</v>
      </c>
      <c r="AT114" s="0" t="n">
        <v>2</v>
      </c>
      <c r="AU114" s="25" t="b">
        <f aca="false">FALSE()</f>
        <v>0</v>
      </c>
    </row>
    <row r="115" customFormat="false" ht="11.25" hidden="false" customHeight="false" outlineLevel="0" collapsed="false">
      <c r="A115" s="24" t="n">
        <v>38</v>
      </c>
      <c r="B115" s="0" t="s">
        <v>649</v>
      </c>
      <c r="C115" s="0" t="s">
        <v>747</v>
      </c>
      <c r="D115" s="0" t="s">
        <v>651</v>
      </c>
      <c r="E115" s="0" t="s">
        <v>748</v>
      </c>
      <c r="F115" s="0" t="s">
        <v>1531</v>
      </c>
      <c r="G115" s="0" t="s">
        <v>1264</v>
      </c>
      <c r="H115" s="0" t="s">
        <v>655</v>
      </c>
      <c r="I115" s="0" t="s">
        <v>656</v>
      </c>
      <c r="J115" s="0" t="s">
        <v>1532</v>
      </c>
      <c r="K115" s="0" t="s">
        <v>1266</v>
      </c>
      <c r="L115" s="0" t="s">
        <v>1267</v>
      </c>
      <c r="M115" s="0" t="s">
        <v>660</v>
      </c>
      <c r="N115" s="0" t="s">
        <v>661</v>
      </c>
      <c r="O115" s="0" t="s">
        <v>1268</v>
      </c>
      <c r="P115" s="0" t="s">
        <v>663</v>
      </c>
      <c r="Q115" s="0" t="s">
        <v>1533</v>
      </c>
      <c r="R115" s="0" t="s">
        <v>1534</v>
      </c>
      <c r="S115" s="0" t="s">
        <v>1535</v>
      </c>
      <c r="T115" s="0" t="s">
        <v>1536</v>
      </c>
      <c r="U115" s="0" t="s">
        <v>668</v>
      </c>
      <c r="V115" s="0" t="s">
        <v>669</v>
      </c>
      <c r="W115" s="0" t="s">
        <v>1537</v>
      </c>
      <c r="X115" s="0" t="s">
        <v>671</v>
      </c>
      <c r="Y115" s="0" t="s">
        <v>672</v>
      </c>
      <c r="Z115" s="0" t="s">
        <v>673</v>
      </c>
      <c r="AA115" s="0" t="s">
        <v>674</v>
      </c>
      <c r="AC115" s="0" t="n">
        <v>32</v>
      </c>
      <c r="AD115" s="0" t="n">
        <v>-1</v>
      </c>
      <c r="AE115" s="0" t="s">
        <v>1275</v>
      </c>
      <c r="AF115" s="0" t="n">
        <v>503</v>
      </c>
      <c r="AG115" s="0" t="n">
        <v>3410598</v>
      </c>
      <c r="AH115" s="0" t="n">
        <v>3420726</v>
      </c>
      <c r="AI115" s="0" t="n">
        <v>0</v>
      </c>
      <c r="AJ115" s="0" t="n">
        <v>80</v>
      </c>
      <c r="AK115" s="0" t="n">
        <v>12</v>
      </c>
      <c r="AN115" s="0" t="n">
        <v>812</v>
      </c>
      <c r="AO115" s="0" t="n">
        <v>3411101</v>
      </c>
      <c r="AP115" s="0" t="n">
        <v>812.3411101</v>
      </c>
      <c r="AQ115" s="0" t="n">
        <v>812</v>
      </c>
      <c r="AR115" s="0" t="n">
        <v>3410598</v>
      </c>
      <c r="AS115" s="0" t="n">
        <v>3411000</v>
      </c>
      <c r="AT115" s="0" t="n">
        <v>2</v>
      </c>
      <c r="AU115" s="25" t="b">
        <f aca="false">FALSE()</f>
        <v>0</v>
      </c>
    </row>
    <row r="116" customFormat="false" ht="11.25" hidden="false" customHeight="false" outlineLevel="0" collapsed="false">
      <c r="A116" s="24" t="n">
        <v>39</v>
      </c>
      <c r="B116" s="0" t="s">
        <v>649</v>
      </c>
      <c r="C116" s="0" t="s">
        <v>756</v>
      </c>
      <c r="D116" s="0" t="s">
        <v>651</v>
      </c>
      <c r="E116" s="0" t="s">
        <v>757</v>
      </c>
      <c r="F116" s="0" t="s">
        <v>1538</v>
      </c>
      <c r="G116" s="0" t="s">
        <v>1264</v>
      </c>
      <c r="H116" s="0" t="s">
        <v>655</v>
      </c>
      <c r="I116" s="0" t="s">
        <v>656</v>
      </c>
      <c r="J116" s="0" t="s">
        <v>1539</v>
      </c>
      <c r="K116" s="0" t="s">
        <v>1266</v>
      </c>
      <c r="L116" s="0" t="s">
        <v>1267</v>
      </c>
      <c r="M116" s="0" t="s">
        <v>660</v>
      </c>
      <c r="N116" s="0" t="s">
        <v>661</v>
      </c>
      <c r="O116" s="0" t="s">
        <v>1268</v>
      </c>
      <c r="P116" s="0" t="s">
        <v>663</v>
      </c>
      <c r="Q116" s="0" t="s">
        <v>1540</v>
      </c>
      <c r="R116" s="0" t="s">
        <v>1541</v>
      </c>
      <c r="S116" s="0" t="s">
        <v>1514</v>
      </c>
      <c r="T116" s="0" t="s">
        <v>1542</v>
      </c>
      <c r="U116" s="0" t="s">
        <v>933</v>
      </c>
      <c r="V116" s="0" t="s">
        <v>669</v>
      </c>
      <c r="W116" s="0" t="s">
        <v>1543</v>
      </c>
      <c r="X116" s="0" t="s">
        <v>671</v>
      </c>
      <c r="Y116" s="0" t="s">
        <v>672</v>
      </c>
      <c r="Z116" s="0" t="s">
        <v>673</v>
      </c>
      <c r="AA116" s="0" t="s">
        <v>674</v>
      </c>
      <c r="AC116" s="0" t="n">
        <v>33</v>
      </c>
      <c r="AD116" s="0" t="n">
        <v>-1</v>
      </c>
      <c r="AE116" s="0" t="s">
        <v>1275</v>
      </c>
      <c r="AF116" s="0" t="n">
        <v>483</v>
      </c>
      <c r="AG116" s="0" t="n">
        <v>3410598</v>
      </c>
      <c r="AH116" s="0" t="n">
        <v>3420726</v>
      </c>
      <c r="AI116" s="0" t="n">
        <v>0</v>
      </c>
      <c r="AJ116" s="0" t="n">
        <v>80</v>
      </c>
      <c r="AK116" s="0" t="n">
        <v>12</v>
      </c>
      <c r="AN116" s="0" t="n">
        <v>812</v>
      </c>
      <c r="AO116" s="0" t="n">
        <v>3411081</v>
      </c>
      <c r="AP116" s="0" t="n">
        <v>812.3411081</v>
      </c>
      <c r="AQ116" s="0" t="n">
        <v>812</v>
      </c>
      <c r="AR116" s="0" t="n">
        <v>3410598</v>
      </c>
      <c r="AS116" s="0" t="n">
        <v>3411000</v>
      </c>
      <c r="AT116" s="0" t="n">
        <v>2</v>
      </c>
      <c r="AU116" s="25" t="b">
        <f aca="false">FALSE()</f>
        <v>0</v>
      </c>
    </row>
    <row r="117" customFormat="false" ht="11.25" hidden="false" customHeight="false" outlineLevel="0" collapsed="false">
      <c r="A117" s="24" t="n">
        <v>40</v>
      </c>
      <c r="B117" s="0" t="s">
        <v>649</v>
      </c>
      <c r="C117" s="0" t="s">
        <v>765</v>
      </c>
      <c r="D117" s="0" t="s">
        <v>651</v>
      </c>
      <c r="E117" s="0" t="s">
        <v>766</v>
      </c>
      <c r="F117" s="0" t="s">
        <v>1544</v>
      </c>
      <c r="G117" s="0" t="s">
        <v>1264</v>
      </c>
      <c r="H117" s="0" t="s">
        <v>655</v>
      </c>
      <c r="I117" s="0" t="s">
        <v>656</v>
      </c>
      <c r="J117" s="0" t="s">
        <v>1545</v>
      </c>
      <c r="K117" s="0" t="s">
        <v>1266</v>
      </c>
      <c r="L117" s="0" t="s">
        <v>1267</v>
      </c>
      <c r="M117" s="0" t="s">
        <v>660</v>
      </c>
      <c r="N117" s="0" t="s">
        <v>661</v>
      </c>
      <c r="O117" s="0" t="s">
        <v>1268</v>
      </c>
      <c r="P117" s="0" t="s">
        <v>663</v>
      </c>
      <c r="Q117" s="0" t="s">
        <v>1546</v>
      </c>
      <c r="R117" s="0" t="s">
        <v>1547</v>
      </c>
      <c r="S117" s="0" t="s">
        <v>1548</v>
      </c>
      <c r="T117" s="0" t="s">
        <v>1549</v>
      </c>
      <c r="U117" s="0" t="s">
        <v>668</v>
      </c>
      <c r="V117" s="0" t="s">
        <v>669</v>
      </c>
      <c r="W117" s="0" t="s">
        <v>1550</v>
      </c>
      <c r="X117" s="0" t="s">
        <v>671</v>
      </c>
      <c r="Y117" s="0" t="s">
        <v>672</v>
      </c>
      <c r="Z117" s="0" t="s">
        <v>673</v>
      </c>
      <c r="AA117" s="0" t="s">
        <v>674</v>
      </c>
      <c r="AC117" s="0" t="n">
        <v>34</v>
      </c>
      <c r="AD117" s="0" t="n">
        <v>-1</v>
      </c>
      <c r="AE117" s="0" t="s">
        <v>1275</v>
      </c>
      <c r="AF117" s="0" t="n">
        <v>462.8</v>
      </c>
      <c r="AG117" s="0" t="n">
        <v>3410598</v>
      </c>
      <c r="AH117" s="0" t="n">
        <v>3420726</v>
      </c>
      <c r="AI117" s="0" t="n">
        <v>0</v>
      </c>
      <c r="AJ117" s="0" t="n">
        <v>80</v>
      </c>
      <c r="AK117" s="0" t="n">
        <v>12</v>
      </c>
      <c r="AN117" s="0" t="n">
        <v>812</v>
      </c>
      <c r="AO117" s="0" t="n">
        <v>3411060</v>
      </c>
      <c r="AP117" s="0" t="n">
        <v>812.341106</v>
      </c>
      <c r="AQ117" s="0" t="n">
        <v>812</v>
      </c>
      <c r="AR117" s="0" t="n">
        <v>3410598</v>
      </c>
      <c r="AS117" s="0" t="n">
        <v>3411000</v>
      </c>
      <c r="AT117" s="0" t="n">
        <v>2</v>
      </c>
      <c r="AU117" s="25" t="b">
        <f aca="false">FALSE()</f>
        <v>0</v>
      </c>
    </row>
    <row r="118" customFormat="false" ht="11.25" hidden="false" customHeight="false" outlineLevel="0" collapsed="false">
      <c r="A118" s="24" t="n">
        <v>41</v>
      </c>
      <c r="B118" s="0" t="s">
        <v>649</v>
      </c>
      <c r="C118" s="0" t="s">
        <v>776</v>
      </c>
      <c r="D118" s="0" t="s">
        <v>651</v>
      </c>
      <c r="E118" s="0" t="s">
        <v>777</v>
      </c>
      <c r="F118" s="0" t="s">
        <v>1551</v>
      </c>
      <c r="G118" s="0" t="s">
        <v>1264</v>
      </c>
      <c r="H118" s="0" t="s">
        <v>655</v>
      </c>
      <c r="I118" s="0" t="s">
        <v>656</v>
      </c>
      <c r="J118" s="0" t="s">
        <v>1552</v>
      </c>
      <c r="K118" s="0" t="s">
        <v>1266</v>
      </c>
      <c r="L118" s="0" t="s">
        <v>1267</v>
      </c>
      <c r="M118" s="0" t="s">
        <v>660</v>
      </c>
      <c r="N118" s="0" t="s">
        <v>661</v>
      </c>
      <c r="O118" s="0" t="s">
        <v>1268</v>
      </c>
      <c r="P118" s="0" t="s">
        <v>663</v>
      </c>
      <c r="Q118" s="0" t="s">
        <v>1553</v>
      </c>
      <c r="R118" s="0" t="s">
        <v>1554</v>
      </c>
      <c r="S118" s="0" t="s">
        <v>1555</v>
      </c>
      <c r="T118" s="0" t="s">
        <v>1556</v>
      </c>
      <c r="U118" s="0" t="s">
        <v>668</v>
      </c>
      <c r="V118" s="0" t="s">
        <v>669</v>
      </c>
      <c r="W118" s="0" t="s">
        <v>1557</v>
      </c>
      <c r="X118" s="0" t="s">
        <v>671</v>
      </c>
      <c r="Y118" s="0" t="s">
        <v>672</v>
      </c>
      <c r="Z118" s="0" t="s">
        <v>673</v>
      </c>
      <c r="AA118" s="0" t="s">
        <v>674</v>
      </c>
      <c r="AC118" s="0" t="n">
        <v>35</v>
      </c>
      <c r="AD118" s="0" t="n">
        <v>-1</v>
      </c>
      <c r="AE118" s="0" t="s">
        <v>1275</v>
      </c>
      <c r="AF118" s="0" t="n">
        <v>442.8</v>
      </c>
      <c r="AG118" s="0" t="n">
        <v>3410598</v>
      </c>
      <c r="AH118" s="0" t="n">
        <v>3420726</v>
      </c>
      <c r="AI118" s="0" t="n">
        <v>0</v>
      </c>
      <c r="AJ118" s="0" t="n">
        <v>80</v>
      </c>
      <c r="AK118" s="0" t="n">
        <v>12</v>
      </c>
      <c r="AN118" s="0" t="n">
        <v>812</v>
      </c>
      <c r="AO118" s="0" t="n">
        <v>3411040</v>
      </c>
      <c r="AP118" s="0" t="n">
        <v>812.341104</v>
      </c>
      <c r="AQ118" s="0" t="n">
        <v>812</v>
      </c>
      <c r="AR118" s="0" t="n">
        <v>3410598</v>
      </c>
      <c r="AS118" s="0" t="n">
        <v>3411000</v>
      </c>
      <c r="AT118" s="0" t="n">
        <v>2</v>
      </c>
      <c r="AU118" s="25" t="b">
        <f aca="false">FALSE()</f>
        <v>0</v>
      </c>
    </row>
    <row r="119" customFormat="false" ht="11.25" hidden="false" customHeight="false" outlineLevel="0" collapsed="false">
      <c r="A119" s="24" t="n">
        <v>42</v>
      </c>
      <c r="B119" s="0" t="s">
        <v>649</v>
      </c>
      <c r="C119" s="0" t="s">
        <v>785</v>
      </c>
      <c r="D119" s="0" t="s">
        <v>651</v>
      </c>
      <c r="E119" s="0" t="s">
        <v>786</v>
      </c>
      <c r="F119" s="0" t="s">
        <v>1558</v>
      </c>
      <c r="G119" s="0" t="s">
        <v>1264</v>
      </c>
      <c r="H119" s="0" t="s">
        <v>655</v>
      </c>
      <c r="I119" s="0" t="s">
        <v>656</v>
      </c>
      <c r="J119" s="0" t="s">
        <v>1559</v>
      </c>
      <c r="K119" s="0" t="s">
        <v>1266</v>
      </c>
      <c r="L119" s="0" t="s">
        <v>1267</v>
      </c>
      <c r="M119" s="0" t="s">
        <v>660</v>
      </c>
      <c r="N119" s="0" t="s">
        <v>661</v>
      </c>
      <c r="O119" s="0" t="s">
        <v>1268</v>
      </c>
      <c r="P119" s="0" t="s">
        <v>663</v>
      </c>
      <c r="Q119" s="0" t="s">
        <v>1560</v>
      </c>
      <c r="R119" s="0" t="s">
        <v>1561</v>
      </c>
      <c r="S119" s="0" t="s">
        <v>1562</v>
      </c>
      <c r="T119" s="0" t="s">
        <v>1563</v>
      </c>
      <c r="U119" s="0" t="s">
        <v>954</v>
      </c>
      <c r="V119" s="0" t="s">
        <v>669</v>
      </c>
      <c r="W119" s="0" t="s">
        <v>1564</v>
      </c>
      <c r="X119" s="0" t="s">
        <v>671</v>
      </c>
      <c r="Y119" s="0" t="s">
        <v>672</v>
      </c>
      <c r="Z119" s="0" t="s">
        <v>673</v>
      </c>
      <c r="AA119" s="0" t="s">
        <v>674</v>
      </c>
      <c r="AC119" s="0" t="n">
        <v>36</v>
      </c>
      <c r="AD119" s="0" t="n">
        <v>-1</v>
      </c>
      <c r="AE119" s="0" t="s">
        <v>1275</v>
      </c>
      <c r="AF119" s="0" t="n">
        <v>422.6</v>
      </c>
      <c r="AG119" s="0" t="n">
        <v>3410598</v>
      </c>
      <c r="AH119" s="0" t="n">
        <v>3420726</v>
      </c>
      <c r="AI119" s="0" t="n">
        <v>0</v>
      </c>
      <c r="AJ119" s="0" t="n">
        <v>80</v>
      </c>
      <c r="AK119" s="0" t="n">
        <v>12</v>
      </c>
      <c r="AN119" s="0" t="n">
        <v>812</v>
      </c>
      <c r="AO119" s="0" t="n">
        <v>3411020</v>
      </c>
      <c r="AP119" s="0" t="n">
        <v>812.341102</v>
      </c>
      <c r="AQ119" s="0" t="n">
        <v>812</v>
      </c>
      <c r="AR119" s="0" t="n">
        <v>3410598</v>
      </c>
      <c r="AS119" s="0" t="n">
        <v>3411000</v>
      </c>
      <c r="AT119" s="0" t="n">
        <v>2</v>
      </c>
      <c r="AU119" s="25" t="b">
        <f aca="false">FALSE()</f>
        <v>0</v>
      </c>
    </row>
    <row r="122" customFormat="false" ht="11.25" hidden="false" customHeight="false" outlineLevel="0" collapsed="false">
      <c r="A122" s="24" t="n">
        <v>1</v>
      </c>
      <c r="B122" s="0" t="s">
        <v>1565</v>
      </c>
      <c r="AD122" s="0" t="s">
        <v>629</v>
      </c>
      <c r="AE122" s="0" t="s">
        <v>630</v>
      </c>
      <c r="AF122" s="0" t="s">
        <v>631</v>
      </c>
      <c r="AG122" s="0" t="s">
        <v>632</v>
      </c>
      <c r="AH122" s="0" t="s">
        <v>633</v>
      </c>
      <c r="AI122" s="0" t="s">
        <v>634</v>
      </c>
      <c r="AJ122" s="0" t="s">
        <v>635</v>
      </c>
      <c r="AK122" s="0" t="s">
        <v>636</v>
      </c>
      <c r="AL122" s="0" t="s">
        <v>637</v>
      </c>
      <c r="AM122" s="0" t="s">
        <v>638</v>
      </c>
      <c r="AO122" s="0" t="s">
        <v>639</v>
      </c>
      <c r="AR122" s="0" t="s">
        <v>640</v>
      </c>
      <c r="AV122" s="25" t="s">
        <v>641</v>
      </c>
    </row>
    <row r="123" customFormat="false" ht="11.25" hidden="false" customHeight="false" outlineLevel="0" collapsed="false">
      <c r="A123" s="24" t="n">
        <v>2</v>
      </c>
      <c r="B123" s="0" t="s">
        <v>642</v>
      </c>
      <c r="C123" s="0" t="s">
        <v>642</v>
      </c>
      <c r="AO123" s="0" t="s">
        <v>643</v>
      </c>
      <c r="AP123" s="0" t="s">
        <v>644</v>
      </c>
      <c r="AQ123" s="0" t="s">
        <v>645</v>
      </c>
      <c r="AR123" s="0" t="s">
        <v>643</v>
      </c>
      <c r="AS123" s="0" t="s">
        <v>646</v>
      </c>
      <c r="AT123" s="0" t="s">
        <v>647</v>
      </c>
      <c r="AU123" s="25" t="s">
        <v>648</v>
      </c>
    </row>
    <row r="125" customFormat="false" ht="11.25" hidden="false" customHeight="false" outlineLevel="0" collapsed="false">
      <c r="A125" s="24" t="n">
        <v>6</v>
      </c>
      <c r="B125" s="0" t="s">
        <v>649</v>
      </c>
      <c r="C125" s="0" t="s">
        <v>1261</v>
      </c>
      <c r="D125" s="0" t="s">
        <v>651</v>
      </c>
      <c r="E125" s="0" t="s">
        <v>1262</v>
      </c>
      <c r="F125" s="0" t="s">
        <v>1566</v>
      </c>
      <c r="G125" s="0" t="s">
        <v>1264</v>
      </c>
      <c r="H125" s="0" t="s">
        <v>655</v>
      </c>
      <c r="I125" s="0" t="s">
        <v>656</v>
      </c>
      <c r="J125" s="0" t="s">
        <v>1567</v>
      </c>
      <c r="K125" s="0" t="s">
        <v>1568</v>
      </c>
      <c r="L125" s="0" t="s">
        <v>1569</v>
      </c>
      <c r="M125" s="0" t="s">
        <v>660</v>
      </c>
      <c r="N125" s="0" t="s">
        <v>661</v>
      </c>
      <c r="O125" s="0" t="s">
        <v>1268</v>
      </c>
      <c r="P125" s="0" t="s">
        <v>663</v>
      </c>
      <c r="Q125" s="0" t="s">
        <v>1570</v>
      </c>
      <c r="R125" s="0" t="s">
        <v>1571</v>
      </c>
      <c r="S125" s="0" t="s">
        <v>1572</v>
      </c>
      <c r="T125" s="0" t="s">
        <v>1573</v>
      </c>
      <c r="U125" s="0" t="s">
        <v>1026</v>
      </c>
      <c r="V125" s="0" t="s">
        <v>773</v>
      </c>
      <c r="W125" s="0" t="s">
        <v>1036</v>
      </c>
      <c r="X125" s="0" t="s">
        <v>775</v>
      </c>
      <c r="Y125" s="0" t="s">
        <v>672</v>
      </c>
      <c r="Z125" s="0" t="s">
        <v>673</v>
      </c>
      <c r="AA125" s="0" t="s">
        <v>674</v>
      </c>
      <c r="AD125" s="0" t="n">
        <v>0</v>
      </c>
      <c r="AE125" s="0" t="n">
        <v>-1</v>
      </c>
      <c r="AF125" s="0" t="s">
        <v>1275</v>
      </c>
      <c r="AG125" s="0" t="n">
        <v>1407</v>
      </c>
      <c r="AH125" s="0" t="n">
        <v>3100501</v>
      </c>
      <c r="AI125" s="0" t="n">
        <v>3110908</v>
      </c>
      <c r="AJ125" s="0" t="n">
        <v>0</v>
      </c>
      <c r="AK125" s="0" t="n">
        <v>80</v>
      </c>
      <c r="AL125" s="0" t="n">
        <v>12</v>
      </c>
      <c r="AO125" s="0" t="n">
        <v>812</v>
      </c>
      <c r="AP125" s="0" t="n">
        <v>3101908</v>
      </c>
      <c r="AQ125" s="0" t="n">
        <v>812.3101908</v>
      </c>
      <c r="AR125" s="0" t="n">
        <v>812</v>
      </c>
      <c r="AS125" s="0" t="n">
        <v>3100501</v>
      </c>
      <c r="AT125" s="0" t="n">
        <v>3101000</v>
      </c>
      <c r="AU125" s="25" t="n">
        <v>2</v>
      </c>
      <c r="AV125" s="25" t="b">
        <f aca="false">FALSE()</f>
        <v>0</v>
      </c>
    </row>
    <row r="126" customFormat="false" ht="11.25" hidden="false" customHeight="false" outlineLevel="0" collapsed="false">
      <c r="A126" s="24" t="n">
        <v>7</v>
      </c>
      <c r="B126" s="0" t="s">
        <v>649</v>
      </c>
      <c r="C126" s="0" t="s">
        <v>1276</v>
      </c>
      <c r="D126" s="0" t="s">
        <v>651</v>
      </c>
      <c r="E126" s="0" t="s">
        <v>1277</v>
      </c>
      <c r="F126" s="0" t="s">
        <v>1574</v>
      </c>
      <c r="G126" s="0" t="s">
        <v>1264</v>
      </c>
      <c r="H126" s="0" t="s">
        <v>655</v>
      </c>
      <c r="I126" s="0" t="s">
        <v>656</v>
      </c>
      <c r="J126" s="0" t="s">
        <v>1575</v>
      </c>
      <c r="K126" s="0" t="s">
        <v>1568</v>
      </c>
      <c r="L126" s="0" t="s">
        <v>1569</v>
      </c>
      <c r="M126" s="0" t="s">
        <v>660</v>
      </c>
      <c r="N126" s="0" t="s">
        <v>661</v>
      </c>
      <c r="O126" s="0" t="s">
        <v>1268</v>
      </c>
      <c r="P126" s="0" t="s">
        <v>663</v>
      </c>
      <c r="Q126" s="0" t="s">
        <v>1576</v>
      </c>
      <c r="R126" s="0" t="s">
        <v>1577</v>
      </c>
      <c r="S126" s="0" t="s">
        <v>1578</v>
      </c>
      <c r="T126" s="0" t="s">
        <v>1579</v>
      </c>
      <c r="U126" s="0" t="s">
        <v>1026</v>
      </c>
      <c r="V126" s="0" t="s">
        <v>669</v>
      </c>
      <c r="W126" s="0" t="s">
        <v>1580</v>
      </c>
      <c r="X126" s="0" t="s">
        <v>671</v>
      </c>
      <c r="Y126" s="0" t="s">
        <v>672</v>
      </c>
      <c r="Z126" s="0" t="s">
        <v>673</v>
      </c>
      <c r="AA126" s="0" t="s">
        <v>674</v>
      </c>
      <c r="AD126" s="0" t="n">
        <v>1</v>
      </c>
      <c r="AE126" s="0" t="n">
        <v>-1</v>
      </c>
      <c r="AF126" s="0" t="s">
        <v>1275</v>
      </c>
      <c r="AG126" s="0" t="n">
        <v>1386.9</v>
      </c>
      <c r="AH126" s="0" t="n">
        <v>3100501</v>
      </c>
      <c r="AI126" s="0" t="n">
        <v>3110908</v>
      </c>
      <c r="AJ126" s="0" t="n">
        <v>0</v>
      </c>
      <c r="AK126" s="0" t="n">
        <v>80</v>
      </c>
      <c r="AL126" s="0" t="n">
        <v>12</v>
      </c>
      <c r="AO126" s="0" t="n">
        <v>812</v>
      </c>
      <c r="AP126" s="0" t="n">
        <v>3101887</v>
      </c>
      <c r="AQ126" s="0" t="n">
        <v>812.3101887</v>
      </c>
      <c r="AR126" s="0" t="n">
        <v>812</v>
      </c>
      <c r="AS126" s="0" t="n">
        <v>3100501</v>
      </c>
      <c r="AT126" s="0" t="n">
        <v>3101000</v>
      </c>
      <c r="AU126" s="25" t="n">
        <v>2</v>
      </c>
      <c r="AV126" s="25" t="b">
        <f aca="false">FALSE()</f>
        <v>0</v>
      </c>
    </row>
    <row r="127" customFormat="false" ht="11.25" hidden="false" customHeight="false" outlineLevel="0" collapsed="false">
      <c r="A127" s="24" t="n">
        <v>8</v>
      </c>
      <c r="B127" s="0" t="s">
        <v>649</v>
      </c>
      <c r="C127" s="0" t="s">
        <v>1285</v>
      </c>
      <c r="D127" s="0" t="s">
        <v>651</v>
      </c>
      <c r="E127" s="0" t="s">
        <v>1286</v>
      </c>
      <c r="F127" s="0" t="s">
        <v>1581</v>
      </c>
      <c r="G127" s="0" t="s">
        <v>1264</v>
      </c>
      <c r="H127" s="0" t="s">
        <v>655</v>
      </c>
      <c r="I127" s="0" t="s">
        <v>656</v>
      </c>
      <c r="J127" s="0" t="s">
        <v>1582</v>
      </c>
      <c r="K127" s="0" t="s">
        <v>1568</v>
      </c>
      <c r="L127" s="0" t="s">
        <v>1569</v>
      </c>
      <c r="M127" s="0" t="s">
        <v>660</v>
      </c>
      <c r="N127" s="0" t="s">
        <v>661</v>
      </c>
      <c r="O127" s="0" t="s">
        <v>1268</v>
      </c>
      <c r="P127" s="0" t="s">
        <v>663</v>
      </c>
      <c r="Q127" s="0" t="s">
        <v>1583</v>
      </c>
      <c r="R127" s="0" t="s">
        <v>1584</v>
      </c>
      <c r="S127" s="0" t="s">
        <v>1585</v>
      </c>
      <c r="T127" s="0" t="s">
        <v>1586</v>
      </c>
      <c r="U127" s="0" t="s">
        <v>1026</v>
      </c>
      <c r="V127" s="0" t="s">
        <v>669</v>
      </c>
      <c r="W127" s="0" t="s">
        <v>1587</v>
      </c>
      <c r="X127" s="0" t="s">
        <v>671</v>
      </c>
      <c r="Y127" s="0" t="s">
        <v>672</v>
      </c>
      <c r="Z127" s="0" t="s">
        <v>673</v>
      </c>
      <c r="AA127" s="0" t="s">
        <v>674</v>
      </c>
      <c r="AD127" s="0" t="n">
        <v>2</v>
      </c>
      <c r="AE127" s="0" t="n">
        <v>-1</v>
      </c>
      <c r="AF127" s="0" t="s">
        <v>1275</v>
      </c>
      <c r="AG127" s="0" t="n">
        <v>1366.8</v>
      </c>
      <c r="AH127" s="0" t="n">
        <v>3100501</v>
      </c>
      <c r="AI127" s="0" t="n">
        <v>3110908</v>
      </c>
      <c r="AJ127" s="0" t="n">
        <v>0</v>
      </c>
      <c r="AK127" s="0" t="n">
        <v>80</v>
      </c>
      <c r="AL127" s="0" t="n">
        <v>12</v>
      </c>
      <c r="AO127" s="0" t="n">
        <v>812</v>
      </c>
      <c r="AP127" s="0" t="n">
        <v>3101867</v>
      </c>
      <c r="AQ127" s="0" t="n">
        <v>812.3101867</v>
      </c>
      <c r="AR127" s="0" t="n">
        <v>812</v>
      </c>
      <c r="AS127" s="0" t="n">
        <v>3100501</v>
      </c>
      <c r="AT127" s="0" t="n">
        <v>3101000</v>
      </c>
      <c r="AU127" s="25" t="n">
        <v>2</v>
      </c>
      <c r="AV127" s="25" t="b">
        <f aca="false">FALSE()</f>
        <v>0</v>
      </c>
    </row>
    <row r="128" customFormat="false" ht="11.25" hidden="false" customHeight="false" outlineLevel="0" collapsed="false">
      <c r="A128" s="24" t="n">
        <v>9</v>
      </c>
      <c r="B128" s="0" t="s">
        <v>649</v>
      </c>
      <c r="C128" s="0" t="s">
        <v>1294</v>
      </c>
      <c r="D128" s="0" t="s">
        <v>1588</v>
      </c>
      <c r="E128" s="0" t="s">
        <v>1295</v>
      </c>
      <c r="F128" s="0" t="s">
        <v>1589</v>
      </c>
      <c r="G128" s="0" t="s">
        <v>1264</v>
      </c>
      <c r="H128" s="0" t="s">
        <v>655</v>
      </c>
      <c r="I128" s="0" t="s">
        <v>656</v>
      </c>
      <c r="J128" s="0" t="s">
        <v>1590</v>
      </c>
      <c r="K128" s="0" t="s">
        <v>1568</v>
      </c>
      <c r="L128" s="0" t="s">
        <v>1569</v>
      </c>
      <c r="M128" s="0" t="s">
        <v>660</v>
      </c>
      <c r="N128" s="0" t="s">
        <v>661</v>
      </c>
      <c r="O128" s="0" t="s">
        <v>1268</v>
      </c>
      <c r="P128" s="0" t="s">
        <v>663</v>
      </c>
      <c r="Q128" s="0" t="s">
        <v>1591</v>
      </c>
      <c r="R128" s="0" t="s">
        <v>1592</v>
      </c>
      <c r="S128" s="0" t="s">
        <v>1593</v>
      </c>
      <c r="T128" s="0" t="s">
        <v>1594</v>
      </c>
      <c r="U128" s="0" t="s">
        <v>1595</v>
      </c>
      <c r="V128" s="0" t="s">
        <v>1026</v>
      </c>
      <c r="W128" s="0" t="s">
        <v>773</v>
      </c>
      <c r="X128" s="0" t="s">
        <v>1596</v>
      </c>
      <c r="Y128" s="0" t="s">
        <v>775</v>
      </c>
      <c r="Z128" s="0" t="s">
        <v>672</v>
      </c>
      <c r="AA128" s="0" t="s">
        <v>673</v>
      </c>
      <c r="AB128" s="0" t="s">
        <v>674</v>
      </c>
      <c r="AD128" s="0" t="n">
        <v>3</v>
      </c>
      <c r="AE128" s="0" t="n">
        <v>0</v>
      </c>
      <c r="AF128" s="0" t="s">
        <v>1275</v>
      </c>
      <c r="AG128" s="0" t="n">
        <v>1355.9</v>
      </c>
      <c r="AH128" s="0" t="n">
        <v>3100501</v>
      </c>
      <c r="AI128" s="0" t="n">
        <v>3110908</v>
      </c>
      <c r="AJ128" s="0" t="n">
        <v>0</v>
      </c>
      <c r="AK128" s="0" t="n">
        <v>80</v>
      </c>
      <c r="AL128" s="0" t="n">
        <v>12</v>
      </c>
      <c r="AO128" s="0" t="n">
        <v>812</v>
      </c>
      <c r="AP128" s="0" t="n">
        <v>3101856</v>
      </c>
      <c r="AQ128" s="0" t="n">
        <v>812.3101856</v>
      </c>
      <c r="AR128" s="0" t="n">
        <v>812</v>
      </c>
      <c r="AS128" s="0" t="n">
        <v>3100501</v>
      </c>
      <c r="AT128" s="0" t="n">
        <v>3101000</v>
      </c>
      <c r="AU128" s="25" t="n">
        <v>2</v>
      </c>
      <c r="AV128" s="25" t="b">
        <f aca="false">FALSE()</f>
        <v>0</v>
      </c>
    </row>
    <row r="129" customFormat="false" ht="11.25" hidden="false" customHeight="false" outlineLevel="0" collapsed="false">
      <c r="A129" s="24" t="n">
        <v>10</v>
      </c>
      <c r="B129" s="0" t="s">
        <v>649</v>
      </c>
      <c r="C129" s="0" t="s">
        <v>1303</v>
      </c>
      <c r="D129" s="0" t="s">
        <v>1588</v>
      </c>
      <c r="E129" s="0" t="s">
        <v>1304</v>
      </c>
      <c r="F129" s="0" t="s">
        <v>1597</v>
      </c>
      <c r="G129" s="0" t="s">
        <v>1264</v>
      </c>
      <c r="H129" s="0" t="s">
        <v>655</v>
      </c>
      <c r="I129" s="0" t="s">
        <v>656</v>
      </c>
      <c r="J129" s="0" t="s">
        <v>1590</v>
      </c>
      <c r="K129" s="0" t="s">
        <v>1568</v>
      </c>
      <c r="L129" s="0" t="s">
        <v>1569</v>
      </c>
      <c r="M129" s="0" t="s">
        <v>660</v>
      </c>
      <c r="N129" s="0" t="s">
        <v>661</v>
      </c>
      <c r="O129" s="0" t="s">
        <v>1268</v>
      </c>
      <c r="P129" s="0" t="s">
        <v>663</v>
      </c>
      <c r="Q129" s="0" t="s">
        <v>1591</v>
      </c>
      <c r="R129" s="0" t="s">
        <v>1598</v>
      </c>
      <c r="S129" s="0" t="s">
        <v>1593</v>
      </c>
      <c r="T129" s="0" t="s">
        <v>1594</v>
      </c>
      <c r="U129" s="0" t="s">
        <v>1599</v>
      </c>
      <c r="V129" s="0" t="s">
        <v>1026</v>
      </c>
      <c r="W129" s="0" t="s">
        <v>773</v>
      </c>
      <c r="X129" s="0" t="s">
        <v>1596</v>
      </c>
      <c r="Y129" s="0" t="s">
        <v>935</v>
      </c>
      <c r="Z129" s="0" t="s">
        <v>672</v>
      </c>
      <c r="AA129" s="0" t="s">
        <v>673</v>
      </c>
      <c r="AB129" s="0" t="s">
        <v>674</v>
      </c>
      <c r="AD129" s="0" t="n">
        <v>4</v>
      </c>
      <c r="AE129" s="0" t="n">
        <v>0</v>
      </c>
      <c r="AF129" s="0" t="s">
        <v>1275</v>
      </c>
      <c r="AG129" s="0" t="n">
        <v>1355.9</v>
      </c>
      <c r="AH129" s="0" t="n">
        <v>3100501</v>
      </c>
      <c r="AI129" s="0" t="n">
        <v>3110908</v>
      </c>
      <c r="AJ129" s="0" t="n">
        <v>0</v>
      </c>
      <c r="AK129" s="0" t="n">
        <v>80</v>
      </c>
      <c r="AL129" s="0" t="n">
        <v>12</v>
      </c>
      <c r="AO129" s="0" t="n">
        <v>812</v>
      </c>
      <c r="AP129" s="0" t="n">
        <v>3101856</v>
      </c>
      <c r="AQ129" s="0" t="n">
        <v>812.3101856</v>
      </c>
      <c r="AR129" s="0" t="n">
        <v>812</v>
      </c>
      <c r="AS129" s="0" t="n">
        <v>3100501</v>
      </c>
      <c r="AT129" s="0" t="n">
        <v>3101000</v>
      </c>
      <c r="AU129" s="25" t="n">
        <v>2</v>
      </c>
      <c r="AV129" s="25" t="b">
        <f aca="false">FALSE()</f>
        <v>0</v>
      </c>
    </row>
    <row r="130" customFormat="false" ht="11.25" hidden="false" customHeight="false" outlineLevel="0" collapsed="false">
      <c r="A130" s="24" t="n">
        <v>11</v>
      </c>
      <c r="B130" s="0" t="s">
        <v>649</v>
      </c>
      <c r="C130" s="0" t="s">
        <v>1312</v>
      </c>
      <c r="D130" s="0" t="s">
        <v>651</v>
      </c>
      <c r="E130" s="0" t="s">
        <v>1313</v>
      </c>
      <c r="F130" s="0" t="s">
        <v>1600</v>
      </c>
      <c r="G130" s="0" t="s">
        <v>1264</v>
      </c>
      <c r="H130" s="0" t="s">
        <v>655</v>
      </c>
      <c r="I130" s="0" t="s">
        <v>656</v>
      </c>
      <c r="J130" s="0" t="s">
        <v>1601</v>
      </c>
      <c r="K130" s="0" t="s">
        <v>1568</v>
      </c>
      <c r="L130" s="0" t="s">
        <v>1569</v>
      </c>
      <c r="M130" s="0" t="s">
        <v>660</v>
      </c>
      <c r="N130" s="0" t="s">
        <v>661</v>
      </c>
      <c r="O130" s="0" t="s">
        <v>1268</v>
      </c>
      <c r="P130" s="0" t="s">
        <v>663</v>
      </c>
      <c r="Q130" s="0" t="s">
        <v>1602</v>
      </c>
      <c r="R130" s="0" t="s">
        <v>1603</v>
      </c>
      <c r="S130" s="0" t="s">
        <v>1604</v>
      </c>
      <c r="T130" s="0" t="s">
        <v>1605</v>
      </c>
      <c r="U130" s="0" t="s">
        <v>1026</v>
      </c>
      <c r="V130" s="0" t="s">
        <v>669</v>
      </c>
      <c r="W130" s="0" t="s">
        <v>1606</v>
      </c>
      <c r="X130" s="0" t="s">
        <v>671</v>
      </c>
      <c r="Y130" s="0" t="s">
        <v>672</v>
      </c>
      <c r="Z130" s="0" t="s">
        <v>673</v>
      </c>
      <c r="AA130" s="0" t="s">
        <v>674</v>
      </c>
      <c r="AD130" s="0" t="n">
        <v>5</v>
      </c>
      <c r="AE130" s="0" t="n">
        <v>-1</v>
      </c>
      <c r="AF130" s="0" t="s">
        <v>1275</v>
      </c>
      <c r="AG130" s="0" t="n">
        <v>1346.8</v>
      </c>
      <c r="AH130" s="0" t="n">
        <v>3100501</v>
      </c>
      <c r="AI130" s="0" t="n">
        <v>3110908</v>
      </c>
      <c r="AJ130" s="0" t="n">
        <v>0</v>
      </c>
      <c r="AK130" s="0" t="n">
        <v>80</v>
      </c>
      <c r="AL130" s="0" t="n">
        <v>12</v>
      </c>
      <c r="AO130" s="0" t="n">
        <v>812</v>
      </c>
      <c r="AP130" s="0" t="n">
        <v>3101847</v>
      </c>
      <c r="AQ130" s="0" t="n">
        <v>812.3101847</v>
      </c>
      <c r="AR130" s="0" t="n">
        <v>812</v>
      </c>
      <c r="AS130" s="0" t="n">
        <v>3100501</v>
      </c>
      <c r="AT130" s="0" t="n">
        <v>3101000</v>
      </c>
      <c r="AU130" s="25" t="n">
        <v>2</v>
      </c>
      <c r="AV130" s="25" t="b">
        <f aca="false">FALSE()</f>
        <v>0</v>
      </c>
    </row>
    <row r="131" customFormat="false" ht="11.25" hidden="false" customHeight="false" outlineLevel="0" collapsed="false">
      <c r="A131" s="24" t="n">
        <v>12</v>
      </c>
      <c r="B131" s="0" t="s">
        <v>649</v>
      </c>
      <c r="C131" s="0" t="s">
        <v>1321</v>
      </c>
      <c r="D131" s="0" t="s">
        <v>651</v>
      </c>
      <c r="E131" s="0" t="s">
        <v>1322</v>
      </c>
      <c r="F131" s="0" t="s">
        <v>1607</v>
      </c>
      <c r="G131" s="0" t="s">
        <v>1264</v>
      </c>
      <c r="H131" s="0" t="s">
        <v>655</v>
      </c>
      <c r="I131" s="0" t="s">
        <v>656</v>
      </c>
      <c r="J131" s="0" t="s">
        <v>1608</v>
      </c>
      <c r="K131" s="0" t="s">
        <v>1568</v>
      </c>
      <c r="L131" s="0" t="s">
        <v>1569</v>
      </c>
      <c r="M131" s="0" t="s">
        <v>660</v>
      </c>
      <c r="N131" s="0" t="s">
        <v>661</v>
      </c>
      <c r="O131" s="0" t="s">
        <v>1268</v>
      </c>
      <c r="P131" s="0" t="s">
        <v>663</v>
      </c>
      <c r="Q131" s="0" t="s">
        <v>1609</v>
      </c>
      <c r="R131" s="0" t="s">
        <v>1610</v>
      </c>
      <c r="S131" s="0" t="s">
        <v>1611</v>
      </c>
      <c r="T131" s="0" t="s">
        <v>1612</v>
      </c>
      <c r="U131" s="0" t="s">
        <v>1026</v>
      </c>
      <c r="V131" s="0" t="s">
        <v>669</v>
      </c>
      <c r="W131" s="0" t="s">
        <v>1613</v>
      </c>
      <c r="X131" s="0" t="s">
        <v>671</v>
      </c>
      <c r="Y131" s="0" t="s">
        <v>672</v>
      </c>
      <c r="Z131" s="0" t="s">
        <v>673</v>
      </c>
      <c r="AA131" s="0" t="s">
        <v>674</v>
      </c>
      <c r="AD131" s="0" t="n">
        <v>6</v>
      </c>
      <c r="AE131" s="0" t="n">
        <v>-1</v>
      </c>
      <c r="AF131" s="0" t="s">
        <v>1275</v>
      </c>
      <c r="AG131" s="0" t="n">
        <v>1326.6</v>
      </c>
      <c r="AH131" s="0" t="n">
        <v>3100501</v>
      </c>
      <c r="AI131" s="0" t="n">
        <v>3110908</v>
      </c>
      <c r="AJ131" s="0" t="n">
        <v>0</v>
      </c>
      <c r="AK131" s="0" t="n">
        <v>80</v>
      </c>
      <c r="AL131" s="0" t="n">
        <v>12</v>
      </c>
      <c r="AO131" s="0" t="n">
        <v>812</v>
      </c>
      <c r="AP131" s="0" t="n">
        <v>3101827</v>
      </c>
      <c r="AQ131" s="0" t="n">
        <v>812.3101827</v>
      </c>
      <c r="AR131" s="0" t="n">
        <v>812</v>
      </c>
      <c r="AS131" s="0" t="n">
        <v>3100501</v>
      </c>
      <c r="AT131" s="0" t="n">
        <v>3101000</v>
      </c>
      <c r="AU131" s="25" t="n">
        <v>2</v>
      </c>
      <c r="AV131" s="25" t="b">
        <f aca="false">FALSE()</f>
        <v>0</v>
      </c>
    </row>
    <row r="132" customFormat="false" ht="11.25" hidden="false" customHeight="false" outlineLevel="0" collapsed="false">
      <c r="A132" s="24" t="n">
        <v>13</v>
      </c>
      <c r="B132" s="0" t="s">
        <v>649</v>
      </c>
      <c r="C132" s="0" t="s">
        <v>1329</v>
      </c>
      <c r="D132" s="0" t="s">
        <v>651</v>
      </c>
      <c r="E132" s="0" t="s">
        <v>1330</v>
      </c>
      <c r="F132" s="0" t="s">
        <v>1614</v>
      </c>
      <c r="G132" s="0" t="s">
        <v>1264</v>
      </c>
      <c r="H132" s="0" t="s">
        <v>655</v>
      </c>
      <c r="I132" s="0" t="s">
        <v>656</v>
      </c>
      <c r="J132" s="0" t="s">
        <v>1615</v>
      </c>
      <c r="K132" s="0" t="s">
        <v>1568</v>
      </c>
      <c r="L132" s="0" t="s">
        <v>1569</v>
      </c>
      <c r="M132" s="0" t="s">
        <v>660</v>
      </c>
      <c r="N132" s="0" t="s">
        <v>661</v>
      </c>
      <c r="O132" s="0" t="s">
        <v>1268</v>
      </c>
      <c r="P132" s="0" t="s">
        <v>663</v>
      </c>
      <c r="Q132" s="0" t="s">
        <v>1616</v>
      </c>
      <c r="R132" s="0" t="s">
        <v>1617</v>
      </c>
      <c r="S132" s="0" t="s">
        <v>1618</v>
      </c>
      <c r="T132" s="0" t="s">
        <v>1573</v>
      </c>
      <c r="U132" s="0" t="s">
        <v>1026</v>
      </c>
      <c r="V132" s="0" t="s">
        <v>773</v>
      </c>
      <c r="W132" s="0" t="s">
        <v>1619</v>
      </c>
      <c r="X132" s="0" t="s">
        <v>1620</v>
      </c>
      <c r="Y132" s="0" t="s">
        <v>672</v>
      </c>
      <c r="Z132" s="0" t="s">
        <v>673</v>
      </c>
      <c r="AA132" s="0" t="s">
        <v>674</v>
      </c>
      <c r="AD132" s="0" t="n">
        <v>7</v>
      </c>
      <c r="AE132" s="0" t="n">
        <v>-1</v>
      </c>
      <c r="AF132" s="0" t="s">
        <v>1275</v>
      </c>
      <c r="AG132" s="0" t="n">
        <v>1306.4</v>
      </c>
      <c r="AH132" s="0" t="n">
        <v>3100501</v>
      </c>
      <c r="AI132" s="0" t="n">
        <v>3110908</v>
      </c>
      <c r="AJ132" s="0" t="n">
        <v>0</v>
      </c>
      <c r="AK132" s="0" t="n">
        <v>80</v>
      </c>
      <c r="AL132" s="0" t="n">
        <v>12</v>
      </c>
      <c r="AO132" s="0" t="n">
        <v>812</v>
      </c>
      <c r="AP132" s="0" t="n">
        <v>3101807</v>
      </c>
      <c r="AQ132" s="0" t="n">
        <v>812.3101807</v>
      </c>
      <c r="AR132" s="0" t="n">
        <v>812</v>
      </c>
      <c r="AS132" s="0" t="n">
        <v>3100501</v>
      </c>
      <c r="AT132" s="0" t="n">
        <v>3101000</v>
      </c>
      <c r="AU132" s="25" t="n">
        <v>2</v>
      </c>
      <c r="AV132" s="25" t="b">
        <f aca="false">FALSE()</f>
        <v>0</v>
      </c>
    </row>
    <row r="133" customFormat="false" ht="11.25" hidden="false" customHeight="false" outlineLevel="0" collapsed="false">
      <c r="A133" s="24" t="n">
        <v>14</v>
      </c>
      <c r="B133" s="0" t="s">
        <v>649</v>
      </c>
      <c r="C133" s="0" t="s">
        <v>1338</v>
      </c>
      <c r="D133" s="0" t="s">
        <v>651</v>
      </c>
      <c r="E133" s="0" t="s">
        <v>1339</v>
      </c>
      <c r="F133" s="0" t="s">
        <v>1621</v>
      </c>
      <c r="G133" s="0" t="s">
        <v>1264</v>
      </c>
      <c r="H133" s="0" t="s">
        <v>655</v>
      </c>
      <c r="I133" s="0" t="s">
        <v>656</v>
      </c>
      <c r="J133" s="0" t="s">
        <v>1622</v>
      </c>
      <c r="K133" s="0" t="s">
        <v>1568</v>
      </c>
      <c r="L133" s="0" t="s">
        <v>1569</v>
      </c>
      <c r="M133" s="0" t="s">
        <v>660</v>
      </c>
      <c r="N133" s="0" t="s">
        <v>661</v>
      </c>
      <c r="O133" s="0" t="s">
        <v>1268</v>
      </c>
      <c r="P133" s="0" t="s">
        <v>663</v>
      </c>
      <c r="Q133" s="0" t="s">
        <v>1623</v>
      </c>
      <c r="R133" s="0" t="s">
        <v>1624</v>
      </c>
      <c r="S133" s="0" t="s">
        <v>1625</v>
      </c>
      <c r="T133" s="0" t="s">
        <v>1626</v>
      </c>
      <c r="U133" s="0" t="s">
        <v>1026</v>
      </c>
      <c r="V133" s="0" t="s">
        <v>669</v>
      </c>
      <c r="W133" s="0" t="s">
        <v>1627</v>
      </c>
      <c r="X133" s="0" t="s">
        <v>671</v>
      </c>
      <c r="Y133" s="0" t="s">
        <v>672</v>
      </c>
      <c r="Z133" s="0" t="s">
        <v>673</v>
      </c>
      <c r="AA133" s="0" t="s">
        <v>674</v>
      </c>
      <c r="AD133" s="0" t="n">
        <v>8</v>
      </c>
      <c r="AE133" s="0" t="n">
        <v>-1</v>
      </c>
      <c r="AF133" s="0" t="s">
        <v>1275</v>
      </c>
      <c r="AG133" s="0" t="n">
        <v>1286.3</v>
      </c>
      <c r="AH133" s="0" t="n">
        <v>3100501</v>
      </c>
      <c r="AI133" s="0" t="n">
        <v>3110908</v>
      </c>
      <c r="AJ133" s="0" t="n">
        <v>0</v>
      </c>
      <c r="AK133" s="0" t="n">
        <v>80</v>
      </c>
      <c r="AL133" s="0" t="n">
        <v>12</v>
      </c>
      <c r="AO133" s="0" t="n">
        <v>812</v>
      </c>
      <c r="AP133" s="0" t="n">
        <v>3101787</v>
      </c>
      <c r="AQ133" s="0" t="n">
        <v>812.3101787</v>
      </c>
      <c r="AR133" s="0" t="n">
        <v>812</v>
      </c>
      <c r="AS133" s="0" t="n">
        <v>3100501</v>
      </c>
      <c r="AT133" s="0" t="n">
        <v>3101000</v>
      </c>
      <c r="AU133" s="25" t="n">
        <v>2</v>
      </c>
      <c r="AV133" s="25" t="b">
        <f aca="false">FALSE()</f>
        <v>0</v>
      </c>
    </row>
    <row r="134" customFormat="false" ht="11.25" hidden="false" customHeight="false" outlineLevel="0" collapsed="false">
      <c r="A134" s="24" t="n">
        <v>15</v>
      </c>
      <c r="B134" s="0" t="s">
        <v>649</v>
      </c>
      <c r="C134" s="0" t="s">
        <v>1347</v>
      </c>
      <c r="D134" s="0" t="s">
        <v>651</v>
      </c>
      <c r="E134" s="0" t="s">
        <v>1348</v>
      </c>
      <c r="F134" s="0" t="s">
        <v>1628</v>
      </c>
      <c r="G134" s="0" t="s">
        <v>1264</v>
      </c>
      <c r="H134" s="0" t="s">
        <v>655</v>
      </c>
      <c r="I134" s="0" t="s">
        <v>656</v>
      </c>
      <c r="J134" s="0" t="s">
        <v>1629</v>
      </c>
      <c r="K134" s="0" t="s">
        <v>1568</v>
      </c>
      <c r="L134" s="0" t="s">
        <v>1569</v>
      </c>
      <c r="M134" s="0" t="s">
        <v>660</v>
      </c>
      <c r="N134" s="0" t="s">
        <v>661</v>
      </c>
      <c r="O134" s="0" t="s">
        <v>1268</v>
      </c>
      <c r="P134" s="0" t="s">
        <v>663</v>
      </c>
      <c r="Q134" s="0" t="s">
        <v>1630</v>
      </c>
      <c r="R134" s="0" t="s">
        <v>1631</v>
      </c>
      <c r="S134" s="0" t="s">
        <v>1632</v>
      </c>
      <c r="T134" s="0" t="s">
        <v>1633</v>
      </c>
      <c r="U134" s="0" t="s">
        <v>1026</v>
      </c>
      <c r="V134" s="0" t="s">
        <v>669</v>
      </c>
      <c r="W134" s="0" t="s">
        <v>1634</v>
      </c>
      <c r="X134" s="0" t="s">
        <v>671</v>
      </c>
      <c r="Y134" s="0" t="s">
        <v>672</v>
      </c>
      <c r="Z134" s="0" t="s">
        <v>673</v>
      </c>
      <c r="AA134" s="0" t="s">
        <v>674</v>
      </c>
      <c r="AD134" s="0" t="n">
        <v>9</v>
      </c>
      <c r="AE134" s="0" t="n">
        <v>-1</v>
      </c>
      <c r="AF134" s="0" t="s">
        <v>1275</v>
      </c>
      <c r="AG134" s="0" t="n">
        <v>1266.2</v>
      </c>
      <c r="AH134" s="0" t="n">
        <v>3100501</v>
      </c>
      <c r="AI134" s="0" t="n">
        <v>3110908</v>
      </c>
      <c r="AJ134" s="0" t="n">
        <v>0</v>
      </c>
      <c r="AK134" s="0" t="n">
        <v>80</v>
      </c>
      <c r="AL134" s="0" t="n">
        <v>12</v>
      </c>
      <c r="AO134" s="0" t="n">
        <v>812</v>
      </c>
      <c r="AP134" s="0" t="n">
        <v>3101767</v>
      </c>
      <c r="AQ134" s="0" t="n">
        <v>812.3101767</v>
      </c>
      <c r="AR134" s="0" t="n">
        <v>812</v>
      </c>
      <c r="AS134" s="0" t="n">
        <v>3100501</v>
      </c>
      <c r="AT134" s="0" t="n">
        <v>3101000</v>
      </c>
      <c r="AU134" s="25" t="n">
        <v>2</v>
      </c>
      <c r="AV134" s="25" t="b">
        <f aca="false">FALSE()</f>
        <v>0</v>
      </c>
    </row>
    <row r="135" customFormat="false" ht="11.25" hidden="false" customHeight="false" outlineLevel="0" collapsed="false">
      <c r="A135" s="24" t="n">
        <v>16</v>
      </c>
      <c r="B135" s="0" t="s">
        <v>649</v>
      </c>
      <c r="C135" s="0" t="s">
        <v>1355</v>
      </c>
      <c r="D135" s="0" t="s">
        <v>651</v>
      </c>
      <c r="E135" s="0" t="s">
        <v>1356</v>
      </c>
      <c r="F135" s="0" t="s">
        <v>1635</v>
      </c>
      <c r="G135" s="0" t="s">
        <v>1264</v>
      </c>
      <c r="H135" s="0" t="s">
        <v>655</v>
      </c>
      <c r="I135" s="0" t="s">
        <v>656</v>
      </c>
      <c r="J135" s="0" t="s">
        <v>1636</v>
      </c>
      <c r="K135" s="0" t="s">
        <v>1568</v>
      </c>
      <c r="L135" s="0" t="s">
        <v>1569</v>
      </c>
      <c r="M135" s="0" t="s">
        <v>660</v>
      </c>
      <c r="N135" s="0" t="s">
        <v>661</v>
      </c>
      <c r="O135" s="0" t="s">
        <v>1268</v>
      </c>
      <c r="P135" s="0" t="s">
        <v>663</v>
      </c>
      <c r="Q135" s="0" t="s">
        <v>1637</v>
      </c>
      <c r="R135" s="0" t="s">
        <v>1638</v>
      </c>
      <c r="S135" s="0" t="s">
        <v>1639</v>
      </c>
      <c r="T135" s="0" t="s">
        <v>1640</v>
      </c>
      <c r="U135" s="0" t="s">
        <v>1026</v>
      </c>
      <c r="V135" s="0" t="s">
        <v>669</v>
      </c>
      <c r="W135" s="0" t="s">
        <v>1641</v>
      </c>
      <c r="X135" s="0" t="s">
        <v>671</v>
      </c>
      <c r="Y135" s="0" t="s">
        <v>672</v>
      </c>
      <c r="Z135" s="0" t="s">
        <v>673</v>
      </c>
      <c r="AA135" s="0" t="s">
        <v>674</v>
      </c>
      <c r="AD135" s="0" t="n">
        <v>10</v>
      </c>
      <c r="AE135" s="0" t="n">
        <v>-1</v>
      </c>
      <c r="AF135" s="0" t="s">
        <v>1275</v>
      </c>
      <c r="AG135" s="0" t="n">
        <v>1246</v>
      </c>
      <c r="AH135" s="0" t="n">
        <v>3100501</v>
      </c>
      <c r="AI135" s="0" t="n">
        <v>3110908</v>
      </c>
      <c r="AJ135" s="0" t="n">
        <v>0</v>
      </c>
      <c r="AK135" s="0" t="n">
        <v>80</v>
      </c>
      <c r="AL135" s="0" t="n">
        <v>12</v>
      </c>
      <c r="AO135" s="0" t="n">
        <v>812</v>
      </c>
      <c r="AP135" s="0" t="n">
        <v>3101747</v>
      </c>
      <c r="AQ135" s="0" t="n">
        <v>812.3101747</v>
      </c>
      <c r="AR135" s="0" t="n">
        <v>812</v>
      </c>
      <c r="AS135" s="0" t="n">
        <v>3100501</v>
      </c>
      <c r="AT135" s="0" t="n">
        <v>3101000</v>
      </c>
      <c r="AU135" s="25" t="n">
        <v>2</v>
      </c>
      <c r="AV135" s="25" t="b">
        <f aca="false">FALSE()</f>
        <v>0</v>
      </c>
    </row>
    <row r="136" customFormat="false" ht="11.25" hidden="false" customHeight="false" outlineLevel="0" collapsed="false">
      <c r="A136" s="24" t="n">
        <v>17</v>
      </c>
      <c r="B136" s="0" t="s">
        <v>649</v>
      </c>
      <c r="C136" s="0" t="s">
        <v>1364</v>
      </c>
      <c r="D136" s="0" t="s">
        <v>651</v>
      </c>
      <c r="E136" s="0" t="s">
        <v>1365</v>
      </c>
      <c r="F136" s="0" t="s">
        <v>1642</v>
      </c>
      <c r="G136" s="0" t="s">
        <v>1264</v>
      </c>
      <c r="H136" s="0" t="s">
        <v>655</v>
      </c>
      <c r="I136" s="0" t="s">
        <v>656</v>
      </c>
      <c r="J136" s="0" t="s">
        <v>1643</v>
      </c>
      <c r="K136" s="0" t="s">
        <v>1568</v>
      </c>
      <c r="L136" s="0" t="s">
        <v>1569</v>
      </c>
      <c r="M136" s="0" t="s">
        <v>660</v>
      </c>
      <c r="N136" s="0" t="s">
        <v>661</v>
      </c>
      <c r="O136" s="0" t="s">
        <v>1268</v>
      </c>
      <c r="P136" s="0" t="s">
        <v>663</v>
      </c>
      <c r="Q136" s="0" t="s">
        <v>1644</v>
      </c>
      <c r="R136" s="0" t="s">
        <v>1645</v>
      </c>
      <c r="S136" s="0" t="s">
        <v>1646</v>
      </c>
      <c r="T136" s="0" t="s">
        <v>1647</v>
      </c>
      <c r="U136" s="0" t="s">
        <v>1648</v>
      </c>
      <c r="V136" s="0" t="s">
        <v>669</v>
      </c>
      <c r="W136" s="0" t="s">
        <v>1641</v>
      </c>
      <c r="X136" s="0" t="s">
        <v>671</v>
      </c>
      <c r="Y136" s="0" t="s">
        <v>672</v>
      </c>
      <c r="Z136" s="0" t="s">
        <v>673</v>
      </c>
      <c r="AA136" s="0" t="s">
        <v>674</v>
      </c>
      <c r="AD136" s="0" t="n">
        <v>11</v>
      </c>
      <c r="AE136" s="0" t="n">
        <v>-1</v>
      </c>
      <c r="AF136" s="0" t="s">
        <v>1275</v>
      </c>
      <c r="AG136" s="0" t="n">
        <v>1225.9</v>
      </c>
      <c r="AH136" s="0" t="n">
        <v>3100501</v>
      </c>
      <c r="AI136" s="0" t="n">
        <v>3110908</v>
      </c>
      <c r="AJ136" s="0" t="n">
        <v>0</v>
      </c>
      <c r="AK136" s="0" t="n">
        <v>80</v>
      </c>
      <c r="AL136" s="0" t="n">
        <v>12</v>
      </c>
      <c r="AO136" s="0" t="n">
        <v>812</v>
      </c>
      <c r="AP136" s="0" t="n">
        <v>3101726</v>
      </c>
      <c r="AQ136" s="0" t="n">
        <v>812.3101726</v>
      </c>
      <c r="AR136" s="0" t="n">
        <v>812</v>
      </c>
      <c r="AS136" s="0" t="n">
        <v>3100501</v>
      </c>
      <c r="AT136" s="0" t="n">
        <v>3101000</v>
      </c>
      <c r="AU136" s="25" t="n">
        <v>2</v>
      </c>
      <c r="AV136" s="25" t="b">
        <f aca="false">FALSE()</f>
        <v>0</v>
      </c>
    </row>
    <row r="137" customFormat="false" ht="11.25" hidden="false" customHeight="false" outlineLevel="0" collapsed="false">
      <c r="A137" s="24" t="n">
        <v>18</v>
      </c>
      <c r="B137" s="0" t="s">
        <v>649</v>
      </c>
      <c r="C137" s="0" t="s">
        <v>1372</v>
      </c>
      <c r="D137" s="0" t="s">
        <v>651</v>
      </c>
      <c r="E137" s="0" t="s">
        <v>1373</v>
      </c>
      <c r="F137" s="0" t="s">
        <v>1649</v>
      </c>
      <c r="G137" s="0" t="s">
        <v>1264</v>
      </c>
      <c r="H137" s="0" t="s">
        <v>655</v>
      </c>
      <c r="I137" s="0" t="s">
        <v>656</v>
      </c>
      <c r="J137" s="0" t="s">
        <v>1650</v>
      </c>
      <c r="K137" s="0" t="s">
        <v>1568</v>
      </c>
      <c r="L137" s="0" t="s">
        <v>1569</v>
      </c>
      <c r="M137" s="0" t="s">
        <v>660</v>
      </c>
      <c r="N137" s="0" t="s">
        <v>661</v>
      </c>
      <c r="O137" s="0" t="s">
        <v>1268</v>
      </c>
      <c r="P137" s="0" t="s">
        <v>663</v>
      </c>
      <c r="Q137" s="0" t="s">
        <v>1651</v>
      </c>
      <c r="R137" s="0" t="s">
        <v>1652</v>
      </c>
      <c r="S137" s="0" t="s">
        <v>1653</v>
      </c>
      <c r="T137" s="0" t="s">
        <v>1654</v>
      </c>
      <c r="U137" s="0" t="s">
        <v>1026</v>
      </c>
      <c r="V137" s="0" t="s">
        <v>669</v>
      </c>
      <c r="W137" s="0" t="s">
        <v>1655</v>
      </c>
      <c r="X137" s="0" t="s">
        <v>671</v>
      </c>
      <c r="Y137" s="0" t="s">
        <v>672</v>
      </c>
      <c r="Z137" s="0" t="s">
        <v>673</v>
      </c>
      <c r="AA137" s="0" t="s">
        <v>674</v>
      </c>
      <c r="AD137" s="0" t="n">
        <v>12</v>
      </c>
      <c r="AE137" s="0" t="n">
        <v>-1</v>
      </c>
      <c r="AF137" s="0" t="s">
        <v>1275</v>
      </c>
      <c r="AG137" s="0" t="n">
        <v>1205.6</v>
      </c>
      <c r="AH137" s="0" t="n">
        <v>3100501</v>
      </c>
      <c r="AI137" s="0" t="n">
        <v>3110908</v>
      </c>
      <c r="AJ137" s="0" t="n">
        <v>0</v>
      </c>
      <c r="AK137" s="0" t="n">
        <v>80</v>
      </c>
      <c r="AL137" s="0" t="n">
        <v>12</v>
      </c>
      <c r="AO137" s="0" t="n">
        <v>812</v>
      </c>
      <c r="AP137" s="0" t="n">
        <v>3101706</v>
      </c>
      <c r="AQ137" s="0" t="n">
        <v>812.3101706</v>
      </c>
      <c r="AR137" s="0" t="n">
        <v>812</v>
      </c>
      <c r="AS137" s="0" t="n">
        <v>3100501</v>
      </c>
      <c r="AT137" s="0" t="n">
        <v>3101000</v>
      </c>
      <c r="AU137" s="25" t="n">
        <v>2</v>
      </c>
      <c r="AV137" s="25" t="b">
        <f aca="false">FALSE()</f>
        <v>0</v>
      </c>
    </row>
    <row r="138" customFormat="false" ht="11.25" hidden="false" customHeight="false" outlineLevel="0" collapsed="false">
      <c r="A138" s="24" t="n">
        <v>19</v>
      </c>
      <c r="B138" s="0" t="s">
        <v>649</v>
      </c>
      <c r="C138" s="0" t="s">
        <v>1381</v>
      </c>
      <c r="D138" s="0" t="s">
        <v>651</v>
      </c>
      <c r="E138" s="0" t="s">
        <v>1382</v>
      </c>
      <c r="F138" s="0" t="s">
        <v>1656</v>
      </c>
      <c r="G138" s="0" t="s">
        <v>1264</v>
      </c>
      <c r="H138" s="0" t="s">
        <v>655</v>
      </c>
      <c r="I138" s="0" t="s">
        <v>656</v>
      </c>
      <c r="J138" s="0" t="s">
        <v>1657</v>
      </c>
      <c r="K138" s="0" t="s">
        <v>1568</v>
      </c>
      <c r="L138" s="0" t="s">
        <v>1569</v>
      </c>
      <c r="M138" s="0" t="s">
        <v>660</v>
      </c>
      <c r="N138" s="0" t="s">
        <v>661</v>
      </c>
      <c r="O138" s="0" t="s">
        <v>1268</v>
      </c>
      <c r="P138" s="0" t="s">
        <v>663</v>
      </c>
      <c r="Q138" s="0" t="s">
        <v>1658</v>
      </c>
      <c r="R138" s="0" t="s">
        <v>1659</v>
      </c>
      <c r="S138" s="0" t="s">
        <v>1660</v>
      </c>
      <c r="T138" s="0" t="s">
        <v>1661</v>
      </c>
      <c r="U138" s="0" t="s">
        <v>1026</v>
      </c>
      <c r="V138" s="0" t="s">
        <v>669</v>
      </c>
      <c r="W138" s="0" t="s">
        <v>1662</v>
      </c>
      <c r="X138" s="0" t="s">
        <v>671</v>
      </c>
      <c r="Y138" s="0" t="s">
        <v>672</v>
      </c>
      <c r="Z138" s="0" t="s">
        <v>673</v>
      </c>
      <c r="AA138" s="0" t="s">
        <v>674</v>
      </c>
      <c r="AD138" s="0" t="n">
        <v>13</v>
      </c>
      <c r="AE138" s="0" t="n">
        <v>-1</v>
      </c>
      <c r="AF138" s="0" t="s">
        <v>1275</v>
      </c>
      <c r="AG138" s="0" t="n">
        <v>1185.3</v>
      </c>
      <c r="AH138" s="0" t="n">
        <v>3100501</v>
      </c>
      <c r="AI138" s="0" t="n">
        <v>3110908</v>
      </c>
      <c r="AJ138" s="0" t="n">
        <v>0</v>
      </c>
      <c r="AK138" s="0" t="n">
        <v>80</v>
      </c>
      <c r="AL138" s="0" t="n">
        <v>12</v>
      </c>
      <c r="AO138" s="0" t="n">
        <v>812</v>
      </c>
      <c r="AP138" s="0" t="n">
        <v>3101686</v>
      </c>
      <c r="AQ138" s="0" t="n">
        <v>812.3101686</v>
      </c>
      <c r="AR138" s="0" t="n">
        <v>812</v>
      </c>
      <c r="AS138" s="0" t="n">
        <v>3100501</v>
      </c>
      <c r="AT138" s="0" t="n">
        <v>3101000</v>
      </c>
      <c r="AU138" s="25" t="n">
        <v>2</v>
      </c>
      <c r="AV138" s="25" t="b">
        <f aca="false">FALSE()</f>
        <v>0</v>
      </c>
    </row>
    <row r="139" customFormat="false" ht="11.25" hidden="false" customHeight="false" outlineLevel="0" collapsed="false">
      <c r="A139" s="24" t="n">
        <v>20</v>
      </c>
      <c r="B139" s="0" t="s">
        <v>649</v>
      </c>
      <c r="C139" s="0" t="s">
        <v>1390</v>
      </c>
      <c r="D139" s="0" t="s">
        <v>651</v>
      </c>
      <c r="E139" s="0" t="s">
        <v>1391</v>
      </c>
      <c r="F139" s="0" t="s">
        <v>1663</v>
      </c>
      <c r="G139" s="0" t="s">
        <v>1264</v>
      </c>
      <c r="H139" s="0" t="s">
        <v>655</v>
      </c>
      <c r="I139" s="0" t="s">
        <v>656</v>
      </c>
      <c r="J139" s="0" t="s">
        <v>1664</v>
      </c>
      <c r="K139" s="0" t="s">
        <v>1568</v>
      </c>
      <c r="L139" s="0" t="s">
        <v>1569</v>
      </c>
      <c r="M139" s="0" t="s">
        <v>660</v>
      </c>
      <c r="N139" s="0" t="s">
        <v>661</v>
      </c>
      <c r="O139" s="0" t="s">
        <v>1268</v>
      </c>
      <c r="P139" s="0" t="s">
        <v>663</v>
      </c>
      <c r="Q139" s="0" t="s">
        <v>1665</v>
      </c>
      <c r="R139" s="0" t="s">
        <v>1666</v>
      </c>
      <c r="S139" s="0" t="s">
        <v>1667</v>
      </c>
      <c r="T139" s="0" t="s">
        <v>1668</v>
      </c>
      <c r="U139" s="0" t="s">
        <v>1026</v>
      </c>
      <c r="V139" s="0" t="s">
        <v>669</v>
      </c>
      <c r="W139" s="0" t="s">
        <v>1669</v>
      </c>
      <c r="X139" s="0" t="s">
        <v>671</v>
      </c>
      <c r="Y139" s="0" t="s">
        <v>672</v>
      </c>
      <c r="Z139" s="0" t="s">
        <v>673</v>
      </c>
      <c r="AA139" s="0" t="s">
        <v>674</v>
      </c>
      <c r="AD139" s="0" t="n">
        <v>14</v>
      </c>
      <c r="AE139" s="0" t="n">
        <v>-1</v>
      </c>
      <c r="AF139" s="0" t="s">
        <v>1275</v>
      </c>
      <c r="AG139" s="0" t="n">
        <v>1165.1</v>
      </c>
      <c r="AH139" s="0" t="n">
        <v>3100501</v>
      </c>
      <c r="AI139" s="0" t="n">
        <v>3110908</v>
      </c>
      <c r="AJ139" s="0" t="n">
        <v>0</v>
      </c>
      <c r="AK139" s="0" t="n">
        <v>80</v>
      </c>
      <c r="AL139" s="0" t="n">
        <v>12</v>
      </c>
      <c r="AO139" s="0" t="n">
        <v>812</v>
      </c>
      <c r="AP139" s="0" t="n">
        <v>3101666</v>
      </c>
      <c r="AQ139" s="0" t="n">
        <v>812.3101666</v>
      </c>
      <c r="AR139" s="0" t="n">
        <v>812</v>
      </c>
      <c r="AS139" s="0" t="n">
        <v>3100501</v>
      </c>
      <c r="AT139" s="0" t="n">
        <v>3101000</v>
      </c>
      <c r="AU139" s="25" t="n">
        <v>2</v>
      </c>
      <c r="AV139" s="25" t="b">
        <f aca="false">FALSE()</f>
        <v>0</v>
      </c>
    </row>
    <row r="140" customFormat="false" ht="11.25" hidden="false" customHeight="false" outlineLevel="0" collapsed="false">
      <c r="A140" s="24" t="n">
        <v>21</v>
      </c>
      <c r="B140" s="0" t="s">
        <v>649</v>
      </c>
      <c r="C140" s="0" t="s">
        <v>1399</v>
      </c>
      <c r="D140" s="0" t="s">
        <v>651</v>
      </c>
      <c r="E140" s="0" t="s">
        <v>1400</v>
      </c>
      <c r="F140" s="0" t="s">
        <v>1670</v>
      </c>
      <c r="G140" s="0" t="s">
        <v>1264</v>
      </c>
      <c r="H140" s="0" t="s">
        <v>655</v>
      </c>
      <c r="I140" s="0" t="s">
        <v>656</v>
      </c>
      <c r="J140" s="0" t="s">
        <v>1671</v>
      </c>
      <c r="K140" s="0" t="s">
        <v>1568</v>
      </c>
      <c r="L140" s="0" t="s">
        <v>1569</v>
      </c>
      <c r="M140" s="0" t="s">
        <v>660</v>
      </c>
      <c r="N140" s="0" t="s">
        <v>661</v>
      </c>
      <c r="O140" s="0" t="s">
        <v>1268</v>
      </c>
      <c r="P140" s="0" t="s">
        <v>663</v>
      </c>
      <c r="Q140" s="0" t="s">
        <v>1672</v>
      </c>
      <c r="R140" s="0" t="s">
        <v>1673</v>
      </c>
      <c r="S140" s="0" t="s">
        <v>1674</v>
      </c>
      <c r="T140" s="0" t="s">
        <v>1675</v>
      </c>
      <c r="U140" s="0" t="s">
        <v>1026</v>
      </c>
      <c r="V140" s="0" t="s">
        <v>669</v>
      </c>
      <c r="W140" s="0" t="s">
        <v>1676</v>
      </c>
      <c r="X140" s="0" t="s">
        <v>671</v>
      </c>
      <c r="Y140" s="0" t="s">
        <v>672</v>
      </c>
      <c r="Z140" s="0" t="s">
        <v>673</v>
      </c>
      <c r="AA140" s="0" t="s">
        <v>674</v>
      </c>
      <c r="AD140" s="0" t="n">
        <v>15</v>
      </c>
      <c r="AE140" s="0" t="n">
        <v>-1</v>
      </c>
      <c r="AF140" s="0" t="s">
        <v>1275</v>
      </c>
      <c r="AG140" s="0" t="n">
        <v>1144.8</v>
      </c>
      <c r="AH140" s="0" t="n">
        <v>3100501</v>
      </c>
      <c r="AI140" s="0" t="n">
        <v>3110908</v>
      </c>
      <c r="AJ140" s="0" t="n">
        <v>0</v>
      </c>
      <c r="AK140" s="0" t="n">
        <v>80</v>
      </c>
      <c r="AL140" s="0" t="n">
        <v>12</v>
      </c>
      <c r="AO140" s="0" t="n">
        <v>812</v>
      </c>
      <c r="AP140" s="0" t="n">
        <v>3101645</v>
      </c>
      <c r="AQ140" s="0" t="n">
        <v>812.3101645</v>
      </c>
      <c r="AR140" s="0" t="n">
        <v>812</v>
      </c>
      <c r="AS140" s="0" t="n">
        <v>3100501</v>
      </c>
      <c r="AT140" s="0" t="n">
        <v>3101000</v>
      </c>
      <c r="AU140" s="25" t="n">
        <v>2</v>
      </c>
      <c r="AV140" s="25" t="b">
        <f aca="false">FALSE()</f>
        <v>0</v>
      </c>
    </row>
    <row r="141" customFormat="false" ht="11.25" hidden="false" customHeight="false" outlineLevel="0" collapsed="false">
      <c r="A141" s="24" t="n">
        <v>22</v>
      </c>
      <c r="B141" s="0" t="s">
        <v>649</v>
      </c>
      <c r="C141" s="0" t="s">
        <v>1407</v>
      </c>
      <c r="D141" s="0" t="s">
        <v>651</v>
      </c>
      <c r="E141" s="0" t="s">
        <v>1408</v>
      </c>
      <c r="F141" s="0" t="s">
        <v>1677</v>
      </c>
      <c r="G141" s="0" t="s">
        <v>1264</v>
      </c>
      <c r="H141" s="0" t="s">
        <v>655</v>
      </c>
      <c r="I141" s="0" t="s">
        <v>656</v>
      </c>
      <c r="J141" s="0" t="s">
        <v>1678</v>
      </c>
      <c r="K141" s="0" t="s">
        <v>1568</v>
      </c>
      <c r="L141" s="0" t="s">
        <v>1569</v>
      </c>
      <c r="M141" s="0" t="s">
        <v>660</v>
      </c>
      <c r="N141" s="0" t="s">
        <v>661</v>
      </c>
      <c r="O141" s="0" t="s">
        <v>1268</v>
      </c>
      <c r="P141" s="0" t="s">
        <v>663</v>
      </c>
      <c r="Q141" s="0" t="s">
        <v>1679</v>
      </c>
      <c r="R141" s="0" t="s">
        <v>1680</v>
      </c>
      <c r="S141" s="0" t="s">
        <v>1681</v>
      </c>
      <c r="T141" s="0" t="s">
        <v>1682</v>
      </c>
      <c r="U141" s="0" t="s">
        <v>1026</v>
      </c>
      <c r="V141" s="0" t="s">
        <v>669</v>
      </c>
      <c r="W141" s="0" t="s">
        <v>1683</v>
      </c>
      <c r="X141" s="0" t="s">
        <v>671</v>
      </c>
      <c r="Y141" s="0" t="s">
        <v>672</v>
      </c>
      <c r="Z141" s="0" t="s">
        <v>673</v>
      </c>
      <c r="AA141" s="0" t="s">
        <v>674</v>
      </c>
      <c r="AD141" s="0" t="n">
        <v>16</v>
      </c>
      <c r="AE141" s="0" t="n">
        <v>-1</v>
      </c>
      <c r="AF141" s="0" t="s">
        <v>1275</v>
      </c>
      <c r="AG141" s="0" t="n">
        <v>1124.5</v>
      </c>
      <c r="AH141" s="0" t="n">
        <v>3100501</v>
      </c>
      <c r="AI141" s="0" t="n">
        <v>3110908</v>
      </c>
      <c r="AJ141" s="0" t="n">
        <v>0</v>
      </c>
      <c r="AK141" s="0" t="n">
        <v>80</v>
      </c>
      <c r="AL141" s="0" t="n">
        <v>12</v>
      </c>
      <c r="AO141" s="0" t="n">
        <v>812</v>
      </c>
      <c r="AP141" s="0" t="n">
        <v>3101625</v>
      </c>
      <c r="AQ141" s="0" t="n">
        <v>812.3101625</v>
      </c>
      <c r="AR141" s="0" t="n">
        <v>812</v>
      </c>
      <c r="AS141" s="0" t="n">
        <v>3100501</v>
      </c>
      <c r="AT141" s="0" t="n">
        <v>3101000</v>
      </c>
      <c r="AU141" s="25" t="n">
        <v>2</v>
      </c>
      <c r="AV141" s="25" t="b">
        <f aca="false">FALSE()</f>
        <v>0</v>
      </c>
    </row>
    <row r="142" customFormat="false" ht="11.25" hidden="false" customHeight="false" outlineLevel="0" collapsed="false">
      <c r="A142" s="24" t="n">
        <v>23</v>
      </c>
      <c r="B142" s="0" t="s">
        <v>649</v>
      </c>
      <c r="C142" s="0" t="s">
        <v>1415</v>
      </c>
      <c r="D142" s="0" t="s">
        <v>651</v>
      </c>
      <c r="E142" s="0" t="s">
        <v>1416</v>
      </c>
      <c r="F142" s="0" t="s">
        <v>1684</v>
      </c>
      <c r="G142" s="0" t="s">
        <v>1264</v>
      </c>
      <c r="H142" s="0" t="s">
        <v>655</v>
      </c>
      <c r="I142" s="0" t="s">
        <v>656</v>
      </c>
      <c r="J142" s="0" t="s">
        <v>1685</v>
      </c>
      <c r="K142" s="0" t="s">
        <v>1568</v>
      </c>
      <c r="L142" s="0" t="s">
        <v>1569</v>
      </c>
      <c r="M142" s="0" t="s">
        <v>660</v>
      </c>
      <c r="N142" s="0" t="s">
        <v>661</v>
      </c>
      <c r="O142" s="0" t="s">
        <v>1268</v>
      </c>
      <c r="P142" s="0" t="s">
        <v>663</v>
      </c>
      <c r="Q142" s="0" t="s">
        <v>1686</v>
      </c>
      <c r="R142" s="0" t="s">
        <v>1687</v>
      </c>
      <c r="S142" s="0" t="s">
        <v>1688</v>
      </c>
      <c r="T142" s="0" t="s">
        <v>1689</v>
      </c>
      <c r="U142" s="0" t="s">
        <v>1026</v>
      </c>
      <c r="V142" s="0" t="s">
        <v>669</v>
      </c>
      <c r="W142" s="0" t="s">
        <v>1690</v>
      </c>
      <c r="X142" s="0" t="s">
        <v>671</v>
      </c>
      <c r="Y142" s="0" t="s">
        <v>672</v>
      </c>
      <c r="Z142" s="0" t="s">
        <v>673</v>
      </c>
      <c r="AA142" s="0" t="s">
        <v>674</v>
      </c>
      <c r="AD142" s="0" t="n">
        <v>17</v>
      </c>
      <c r="AE142" s="0" t="n">
        <v>-1</v>
      </c>
      <c r="AF142" s="0" t="s">
        <v>1275</v>
      </c>
      <c r="AG142" s="0" t="n">
        <v>1104.5</v>
      </c>
      <c r="AH142" s="0" t="n">
        <v>3100501</v>
      </c>
      <c r="AI142" s="0" t="n">
        <v>3110908</v>
      </c>
      <c r="AJ142" s="0" t="n">
        <v>0</v>
      </c>
      <c r="AK142" s="0" t="n">
        <v>80</v>
      </c>
      <c r="AL142" s="0" t="n">
        <v>12</v>
      </c>
      <c r="AO142" s="0" t="n">
        <v>812</v>
      </c>
      <c r="AP142" s="0" t="n">
        <v>3101605</v>
      </c>
      <c r="AQ142" s="0" t="n">
        <v>812.3101605</v>
      </c>
      <c r="AR142" s="0" t="n">
        <v>812</v>
      </c>
      <c r="AS142" s="0" t="n">
        <v>3100501</v>
      </c>
      <c r="AT142" s="0" t="n">
        <v>3101000</v>
      </c>
      <c r="AU142" s="25" t="n">
        <v>2</v>
      </c>
      <c r="AV142" s="25" t="b">
        <f aca="false">FALSE()</f>
        <v>0</v>
      </c>
    </row>
    <row r="143" customFormat="false" ht="11.25" hidden="false" customHeight="false" outlineLevel="0" collapsed="false">
      <c r="A143" s="24" t="n">
        <v>24</v>
      </c>
      <c r="B143" s="0" t="s">
        <v>649</v>
      </c>
      <c r="C143" s="0" t="s">
        <v>1423</v>
      </c>
      <c r="D143" s="0" t="s">
        <v>651</v>
      </c>
      <c r="E143" s="0" t="s">
        <v>1424</v>
      </c>
      <c r="F143" s="0" t="s">
        <v>1691</v>
      </c>
      <c r="G143" s="0" t="s">
        <v>1264</v>
      </c>
      <c r="H143" s="0" t="s">
        <v>655</v>
      </c>
      <c r="I143" s="0" t="s">
        <v>656</v>
      </c>
      <c r="J143" s="0" t="s">
        <v>1692</v>
      </c>
      <c r="K143" s="0" t="s">
        <v>1568</v>
      </c>
      <c r="L143" s="0" t="s">
        <v>1569</v>
      </c>
      <c r="M143" s="0" t="s">
        <v>660</v>
      </c>
      <c r="N143" s="0" t="s">
        <v>661</v>
      </c>
      <c r="O143" s="0" t="s">
        <v>1268</v>
      </c>
      <c r="P143" s="0" t="s">
        <v>663</v>
      </c>
      <c r="Q143" s="0" t="s">
        <v>1693</v>
      </c>
      <c r="R143" s="0" t="s">
        <v>1694</v>
      </c>
      <c r="S143" s="0" t="s">
        <v>1695</v>
      </c>
      <c r="T143" s="0" t="s">
        <v>1696</v>
      </c>
      <c r="U143" s="0" t="s">
        <v>1026</v>
      </c>
      <c r="V143" s="0" t="s">
        <v>669</v>
      </c>
      <c r="W143" s="0" t="s">
        <v>1697</v>
      </c>
      <c r="X143" s="0" t="s">
        <v>671</v>
      </c>
      <c r="Y143" s="0" t="s">
        <v>672</v>
      </c>
      <c r="Z143" s="0" t="s">
        <v>673</v>
      </c>
      <c r="AA143" s="0" t="s">
        <v>674</v>
      </c>
      <c r="AD143" s="0" t="n">
        <v>18</v>
      </c>
      <c r="AE143" s="0" t="n">
        <v>-1</v>
      </c>
      <c r="AF143" s="0" t="s">
        <v>1275</v>
      </c>
      <c r="AG143" s="0" t="n">
        <v>1084.3</v>
      </c>
      <c r="AH143" s="0" t="n">
        <v>3100501</v>
      </c>
      <c r="AI143" s="0" t="n">
        <v>3110908</v>
      </c>
      <c r="AJ143" s="0" t="n">
        <v>0</v>
      </c>
      <c r="AK143" s="0" t="n">
        <v>80</v>
      </c>
      <c r="AL143" s="0" t="n">
        <v>12</v>
      </c>
      <c r="AO143" s="0" t="n">
        <v>812</v>
      </c>
      <c r="AP143" s="0" t="n">
        <v>3101585</v>
      </c>
      <c r="AQ143" s="0" t="n">
        <v>812.3101585</v>
      </c>
      <c r="AR143" s="0" t="n">
        <v>812</v>
      </c>
      <c r="AS143" s="0" t="n">
        <v>3100501</v>
      </c>
      <c r="AT143" s="0" t="n">
        <v>3101000</v>
      </c>
      <c r="AU143" s="25" t="n">
        <v>2</v>
      </c>
      <c r="AV143" s="25" t="b">
        <f aca="false">FALSE()</f>
        <v>0</v>
      </c>
    </row>
    <row r="144" customFormat="false" ht="11.25" hidden="false" customHeight="false" outlineLevel="0" collapsed="false">
      <c r="A144" s="24" t="n">
        <v>25</v>
      </c>
      <c r="B144" s="0" t="s">
        <v>649</v>
      </c>
      <c r="C144" s="0" t="s">
        <v>1432</v>
      </c>
      <c r="D144" s="0" t="s">
        <v>651</v>
      </c>
      <c r="E144" s="0" t="s">
        <v>1433</v>
      </c>
      <c r="F144" s="0" t="s">
        <v>1698</v>
      </c>
      <c r="G144" s="0" t="s">
        <v>1264</v>
      </c>
      <c r="H144" s="0" t="s">
        <v>655</v>
      </c>
      <c r="I144" s="0" t="s">
        <v>656</v>
      </c>
      <c r="J144" s="0" t="s">
        <v>1699</v>
      </c>
      <c r="K144" s="0" t="s">
        <v>1568</v>
      </c>
      <c r="L144" s="0" t="s">
        <v>1569</v>
      </c>
      <c r="M144" s="0" t="s">
        <v>660</v>
      </c>
      <c r="N144" s="0" t="s">
        <v>661</v>
      </c>
      <c r="O144" s="0" t="s">
        <v>1268</v>
      </c>
      <c r="P144" s="0" t="s">
        <v>663</v>
      </c>
      <c r="Q144" s="0" t="s">
        <v>1700</v>
      </c>
      <c r="R144" s="0" t="s">
        <v>1701</v>
      </c>
      <c r="S144" s="0" t="s">
        <v>1702</v>
      </c>
      <c r="T144" s="0" t="s">
        <v>1703</v>
      </c>
      <c r="U144" s="0" t="s">
        <v>1026</v>
      </c>
      <c r="V144" s="0" t="s">
        <v>669</v>
      </c>
      <c r="W144" s="0" t="s">
        <v>1690</v>
      </c>
      <c r="X144" s="0" t="s">
        <v>671</v>
      </c>
      <c r="Y144" s="0" t="s">
        <v>672</v>
      </c>
      <c r="Z144" s="0" t="s">
        <v>673</v>
      </c>
      <c r="AA144" s="0" t="s">
        <v>674</v>
      </c>
      <c r="AD144" s="0" t="n">
        <v>19</v>
      </c>
      <c r="AE144" s="0" t="n">
        <v>-1</v>
      </c>
      <c r="AF144" s="0" t="s">
        <v>1275</v>
      </c>
      <c r="AG144" s="0" t="n">
        <v>1064</v>
      </c>
      <c r="AH144" s="0" t="n">
        <v>3100501</v>
      </c>
      <c r="AI144" s="0" t="n">
        <v>3110908</v>
      </c>
      <c r="AJ144" s="0" t="n">
        <v>0</v>
      </c>
      <c r="AK144" s="0" t="n">
        <v>80</v>
      </c>
      <c r="AL144" s="0" t="n">
        <v>12</v>
      </c>
      <c r="AO144" s="0" t="n">
        <v>812</v>
      </c>
      <c r="AP144" s="0" t="n">
        <v>3101565</v>
      </c>
      <c r="AQ144" s="0" t="n">
        <v>812.3101565</v>
      </c>
      <c r="AR144" s="0" t="n">
        <v>812</v>
      </c>
      <c r="AS144" s="0" t="n">
        <v>3100501</v>
      </c>
      <c r="AT144" s="0" t="n">
        <v>3101000</v>
      </c>
      <c r="AU144" s="25" t="n">
        <v>2</v>
      </c>
      <c r="AV144" s="25" t="b">
        <f aca="false">FALSE()</f>
        <v>0</v>
      </c>
    </row>
    <row r="145" customFormat="false" ht="11.25" hidden="false" customHeight="false" outlineLevel="0" collapsed="false">
      <c r="A145" s="24" t="n">
        <v>26</v>
      </c>
      <c r="B145" s="0" t="s">
        <v>649</v>
      </c>
      <c r="C145" s="0" t="s">
        <v>1441</v>
      </c>
      <c r="D145" s="0" t="s">
        <v>651</v>
      </c>
      <c r="E145" s="0" t="s">
        <v>1442</v>
      </c>
      <c r="F145" s="0" t="s">
        <v>1704</v>
      </c>
      <c r="G145" s="0" t="s">
        <v>1264</v>
      </c>
      <c r="H145" s="0" t="s">
        <v>655</v>
      </c>
      <c r="I145" s="0" t="s">
        <v>656</v>
      </c>
      <c r="J145" s="0" t="s">
        <v>1705</v>
      </c>
      <c r="K145" s="0" t="s">
        <v>1568</v>
      </c>
      <c r="L145" s="0" t="s">
        <v>1569</v>
      </c>
      <c r="M145" s="0" t="s">
        <v>660</v>
      </c>
      <c r="N145" s="0" t="s">
        <v>661</v>
      </c>
      <c r="O145" s="0" t="s">
        <v>1268</v>
      </c>
      <c r="P145" s="0" t="s">
        <v>663</v>
      </c>
      <c r="Q145" s="0" t="s">
        <v>1706</v>
      </c>
      <c r="R145" s="0" t="s">
        <v>1707</v>
      </c>
      <c r="S145" s="0" t="s">
        <v>1708</v>
      </c>
      <c r="T145" s="0" t="s">
        <v>1709</v>
      </c>
      <c r="U145" s="0" t="s">
        <v>1026</v>
      </c>
      <c r="V145" s="0" t="s">
        <v>669</v>
      </c>
      <c r="W145" s="0" t="s">
        <v>1710</v>
      </c>
      <c r="X145" s="0" t="s">
        <v>671</v>
      </c>
      <c r="Y145" s="0" t="s">
        <v>672</v>
      </c>
      <c r="Z145" s="0" t="s">
        <v>673</v>
      </c>
      <c r="AA145" s="0" t="s">
        <v>674</v>
      </c>
      <c r="AD145" s="0" t="n">
        <v>20</v>
      </c>
      <c r="AE145" s="0" t="n">
        <v>-1</v>
      </c>
      <c r="AF145" s="0" t="s">
        <v>1275</v>
      </c>
      <c r="AG145" s="0" t="n">
        <v>1043.9</v>
      </c>
      <c r="AH145" s="0" t="n">
        <v>3100501</v>
      </c>
      <c r="AI145" s="0" t="n">
        <v>3110908</v>
      </c>
      <c r="AJ145" s="0" t="n">
        <v>0</v>
      </c>
      <c r="AK145" s="0" t="n">
        <v>80</v>
      </c>
      <c r="AL145" s="0" t="n">
        <v>12</v>
      </c>
      <c r="AO145" s="0" t="n">
        <v>812</v>
      </c>
      <c r="AP145" s="0" t="n">
        <v>3101544</v>
      </c>
      <c r="AQ145" s="0" t="n">
        <v>812.3101544</v>
      </c>
      <c r="AR145" s="0" t="n">
        <v>812</v>
      </c>
      <c r="AS145" s="0" t="n">
        <v>3100501</v>
      </c>
      <c r="AT145" s="0" t="n">
        <v>3101000</v>
      </c>
      <c r="AU145" s="25" t="n">
        <v>2</v>
      </c>
      <c r="AV145" s="25" t="b">
        <f aca="false">FALSE()</f>
        <v>0</v>
      </c>
    </row>
    <row r="146" customFormat="false" ht="11.25" hidden="false" customHeight="false" outlineLevel="0" collapsed="false">
      <c r="A146" s="24" t="n">
        <v>27</v>
      </c>
      <c r="B146" s="0" t="s">
        <v>649</v>
      </c>
      <c r="C146" s="0" t="s">
        <v>1450</v>
      </c>
      <c r="D146" s="0" t="s">
        <v>651</v>
      </c>
      <c r="E146" s="0" t="s">
        <v>1451</v>
      </c>
      <c r="F146" s="0" t="s">
        <v>1711</v>
      </c>
      <c r="G146" s="0" t="s">
        <v>1264</v>
      </c>
      <c r="H146" s="0" t="s">
        <v>655</v>
      </c>
      <c r="I146" s="0" t="s">
        <v>656</v>
      </c>
      <c r="J146" s="0" t="s">
        <v>1712</v>
      </c>
      <c r="K146" s="0" t="s">
        <v>1568</v>
      </c>
      <c r="L146" s="0" t="s">
        <v>1569</v>
      </c>
      <c r="M146" s="0" t="s">
        <v>660</v>
      </c>
      <c r="N146" s="0" t="s">
        <v>661</v>
      </c>
      <c r="O146" s="0" t="s">
        <v>1268</v>
      </c>
      <c r="P146" s="0" t="s">
        <v>663</v>
      </c>
      <c r="Q146" s="0" t="s">
        <v>1713</v>
      </c>
      <c r="R146" s="0" t="s">
        <v>1714</v>
      </c>
      <c r="S146" s="0" t="s">
        <v>1715</v>
      </c>
      <c r="T146" s="0" t="s">
        <v>1716</v>
      </c>
      <c r="U146" s="0" t="s">
        <v>1026</v>
      </c>
      <c r="V146" s="0" t="s">
        <v>669</v>
      </c>
      <c r="W146" s="0" t="s">
        <v>1717</v>
      </c>
      <c r="X146" s="0" t="s">
        <v>671</v>
      </c>
      <c r="Y146" s="0" t="s">
        <v>672</v>
      </c>
      <c r="Z146" s="0" t="s">
        <v>673</v>
      </c>
      <c r="AA146" s="0" t="s">
        <v>674</v>
      </c>
      <c r="AD146" s="0" t="n">
        <v>21</v>
      </c>
      <c r="AE146" s="0" t="n">
        <v>-1</v>
      </c>
      <c r="AF146" s="0" t="s">
        <v>1275</v>
      </c>
      <c r="AG146" s="0" t="n">
        <v>1023.9</v>
      </c>
      <c r="AH146" s="0" t="n">
        <v>3100501</v>
      </c>
      <c r="AI146" s="0" t="n">
        <v>3110908</v>
      </c>
      <c r="AJ146" s="0" t="n">
        <v>0</v>
      </c>
      <c r="AK146" s="0" t="n">
        <v>80</v>
      </c>
      <c r="AL146" s="0" t="n">
        <v>12</v>
      </c>
      <c r="AO146" s="0" t="n">
        <v>812</v>
      </c>
      <c r="AP146" s="0" t="n">
        <v>3101524</v>
      </c>
      <c r="AQ146" s="0" t="n">
        <v>812.3101524</v>
      </c>
      <c r="AR146" s="0" t="n">
        <v>812</v>
      </c>
      <c r="AS146" s="0" t="n">
        <v>3100501</v>
      </c>
      <c r="AT146" s="0" t="n">
        <v>3101000</v>
      </c>
      <c r="AU146" s="25" t="n">
        <v>2</v>
      </c>
      <c r="AV146" s="25" t="b">
        <f aca="false">FALSE()</f>
        <v>0</v>
      </c>
    </row>
    <row r="147" customFormat="false" ht="11.25" hidden="false" customHeight="false" outlineLevel="0" collapsed="false">
      <c r="A147" s="24" t="n">
        <v>28</v>
      </c>
      <c r="B147" s="0" t="s">
        <v>649</v>
      </c>
      <c r="C147" s="0" t="s">
        <v>1459</v>
      </c>
      <c r="D147" s="0" t="s">
        <v>651</v>
      </c>
      <c r="E147" s="0" t="s">
        <v>1460</v>
      </c>
      <c r="F147" s="0" t="s">
        <v>1718</v>
      </c>
      <c r="G147" s="0" t="s">
        <v>1264</v>
      </c>
      <c r="H147" s="0" t="s">
        <v>655</v>
      </c>
      <c r="I147" s="0" t="s">
        <v>656</v>
      </c>
      <c r="J147" s="0" t="s">
        <v>1719</v>
      </c>
      <c r="K147" s="0" t="s">
        <v>1568</v>
      </c>
      <c r="L147" s="0" t="s">
        <v>1569</v>
      </c>
      <c r="M147" s="0" t="s">
        <v>660</v>
      </c>
      <c r="N147" s="0" t="s">
        <v>661</v>
      </c>
      <c r="O147" s="0" t="s">
        <v>1268</v>
      </c>
      <c r="P147" s="0" t="s">
        <v>663</v>
      </c>
      <c r="Q147" s="0" t="s">
        <v>1720</v>
      </c>
      <c r="R147" s="0" t="s">
        <v>1721</v>
      </c>
      <c r="S147" s="0" t="s">
        <v>1722</v>
      </c>
      <c r="T147" s="0" t="s">
        <v>1723</v>
      </c>
      <c r="U147" s="0" t="s">
        <v>1724</v>
      </c>
      <c r="V147" s="0" t="s">
        <v>669</v>
      </c>
      <c r="W147" s="0" t="s">
        <v>1725</v>
      </c>
      <c r="X147" s="0" t="s">
        <v>671</v>
      </c>
      <c r="Y147" s="0" t="s">
        <v>1726</v>
      </c>
      <c r="Z147" s="0" t="s">
        <v>673</v>
      </c>
      <c r="AA147" s="0" t="s">
        <v>674</v>
      </c>
      <c r="AD147" s="0" t="n">
        <v>22</v>
      </c>
      <c r="AE147" s="0" t="n">
        <v>-1</v>
      </c>
      <c r="AF147" s="0" t="s">
        <v>1275</v>
      </c>
      <c r="AG147" s="0" t="n">
        <v>1003.7</v>
      </c>
      <c r="AH147" s="0" t="n">
        <v>3100501</v>
      </c>
      <c r="AI147" s="0" t="n">
        <v>3110908</v>
      </c>
      <c r="AJ147" s="0" t="n">
        <v>0</v>
      </c>
      <c r="AK147" s="0" t="n">
        <v>80</v>
      </c>
      <c r="AL147" s="0" t="n">
        <v>12</v>
      </c>
      <c r="AO147" s="0" t="n">
        <v>812</v>
      </c>
      <c r="AP147" s="0" t="n">
        <v>3101504</v>
      </c>
      <c r="AQ147" s="0" t="n">
        <v>812.3101504</v>
      </c>
      <c r="AR147" s="0" t="n">
        <v>812</v>
      </c>
      <c r="AS147" s="0" t="n">
        <v>3100501</v>
      </c>
      <c r="AT147" s="0" t="n">
        <v>3101000</v>
      </c>
      <c r="AU147" s="25" t="n">
        <v>2</v>
      </c>
      <c r="AV147" s="25" t="b">
        <f aca="false">FALSE()</f>
        <v>0</v>
      </c>
    </row>
    <row r="148" customFormat="false" ht="11.25" hidden="false" customHeight="false" outlineLevel="0" collapsed="false">
      <c r="A148" s="24" t="n">
        <v>29</v>
      </c>
      <c r="B148" s="0" t="s">
        <v>649</v>
      </c>
      <c r="C148" s="0" t="s">
        <v>650</v>
      </c>
      <c r="D148" s="0" t="s">
        <v>651</v>
      </c>
      <c r="E148" s="0" t="s">
        <v>652</v>
      </c>
      <c r="F148" s="0" t="s">
        <v>1727</v>
      </c>
      <c r="G148" s="0" t="s">
        <v>1264</v>
      </c>
      <c r="H148" s="0" t="s">
        <v>655</v>
      </c>
      <c r="I148" s="0" t="s">
        <v>656</v>
      </c>
      <c r="J148" s="0" t="s">
        <v>1728</v>
      </c>
      <c r="K148" s="0" t="s">
        <v>1568</v>
      </c>
      <c r="L148" s="0" t="s">
        <v>1569</v>
      </c>
      <c r="M148" s="0" t="s">
        <v>660</v>
      </c>
      <c r="N148" s="0" t="s">
        <v>661</v>
      </c>
      <c r="O148" s="0" t="s">
        <v>1268</v>
      </c>
      <c r="P148" s="0" t="s">
        <v>663</v>
      </c>
      <c r="Q148" s="0" t="s">
        <v>1729</v>
      </c>
      <c r="R148" s="0" t="s">
        <v>1730</v>
      </c>
      <c r="S148" s="0" t="s">
        <v>1731</v>
      </c>
      <c r="T148" s="0" t="s">
        <v>1732</v>
      </c>
      <c r="U148" s="0" t="s">
        <v>1733</v>
      </c>
      <c r="V148" s="0" t="s">
        <v>669</v>
      </c>
      <c r="W148" s="0" t="s">
        <v>1734</v>
      </c>
      <c r="X148" s="0" t="s">
        <v>671</v>
      </c>
      <c r="Y148" s="0" t="s">
        <v>672</v>
      </c>
      <c r="Z148" s="0" t="s">
        <v>673</v>
      </c>
      <c r="AA148" s="0" t="s">
        <v>674</v>
      </c>
      <c r="AD148" s="0" t="n">
        <v>23</v>
      </c>
      <c r="AE148" s="0" t="n">
        <v>-1</v>
      </c>
      <c r="AF148" s="0" t="s">
        <v>1275</v>
      </c>
      <c r="AG148" s="0" t="n">
        <v>983.5</v>
      </c>
      <c r="AH148" s="0" t="n">
        <v>3100501</v>
      </c>
      <c r="AI148" s="0" t="n">
        <v>3110908</v>
      </c>
      <c r="AJ148" s="0" t="n">
        <v>0</v>
      </c>
      <c r="AK148" s="0" t="n">
        <v>80</v>
      </c>
      <c r="AL148" s="0" t="n">
        <v>12</v>
      </c>
      <c r="AO148" s="0" t="n">
        <v>812</v>
      </c>
      <c r="AP148" s="0" t="n">
        <v>3101484</v>
      </c>
      <c r="AQ148" s="0" t="n">
        <v>812.3101484</v>
      </c>
      <c r="AR148" s="0" t="n">
        <v>812</v>
      </c>
      <c r="AS148" s="0" t="n">
        <v>3100501</v>
      </c>
      <c r="AT148" s="0" t="n">
        <v>3101000</v>
      </c>
      <c r="AU148" s="25" t="n">
        <v>2</v>
      </c>
      <c r="AV148" s="25" t="b">
        <f aca="false">FALSE()</f>
        <v>0</v>
      </c>
    </row>
    <row r="149" customFormat="false" ht="11.25" hidden="false" customHeight="false" outlineLevel="0" collapsed="false">
      <c r="A149" s="24" t="n">
        <v>30</v>
      </c>
      <c r="B149" s="0" t="s">
        <v>649</v>
      </c>
      <c r="C149" s="0" t="s">
        <v>676</v>
      </c>
      <c r="D149" s="0" t="s">
        <v>651</v>
      </c>
      <c r="E149" s="0" t="s">
        <v>677</v>
      </c>
      <c r="F149" s="0" t="s">
        <v>1735</v>
      </c>
      <c r="G149" s="0" t="s">
        <v>1264</v>
      </c>
      <c r="H149" s="0" t="s">
        <v>655</v>
      </c>
      <c r="I149" s="0" t="s">
        <v>656</v>
      </c>
      <c r="J149" s="0" t="s">
        <v>1736</v>
      </c>
      <c r="K149" s="0" t="s">
        <v>1568</v>
      </c>
      <c r="L149" s="0" t="s">
        <v>1569</v>
      </c>
      <c r="M149" s="0" t="s">
        <v>660</v>
      </c>
      <c r="N149" s="0" t="s">
        <v>661</v>
      </c>
      <c r="O149" s="0" t="s">
        <v>1268</v>
      </c>
      <c r="P149" s="0" t="s">
        <v>663</v>
      </c>
      <c r="Q149" s="0" t="s">
        <v>1737</v>
      </c>
      <c r="R149" s="0" t="s">
        <v>1738</v>
      </c>
      <c r="S149" s="0" t="s">
        <v>1739</v>
      </c>
      <c r="T149" s="0" t="s">
        <v>1740</v>
      </c>
      <c r="U149" s="0" t="s">
        <v>1026</v>
      </c>
      <c r="V149" s="0" t="s">
        <v>669</v>
      </c>
      <c r="W149" s="0" t="s">
        <v>1741</v>
      </c>
      <c r="X149" s="0" t="s">
        <v>671</v>
      </c>
      <c r="Y149" s="0" t="s">
        <v>672</v>
      </c>
      <c r="Z149" s="0" t="s">
        <v>673</v>
      </c>
      <c r="AA149" s="0" t="s">
        <v>674</v>
      </c>
      <c r="AD149" s="0" t="n">
        <v>24</v>
      </c>
      <c r="AE149" s="0" t="n">
        <v>-1</v>
      </c>
      <c r="AF149" s="0" t="s">
        <v>1275</v>
      </c>
      <c r="AG149" s="0" t="n">
        <v>963.4</v>
      </c>
      <c r="AH149" s="0" t="n">
        <v>3100501</v>
      </c>
      <c r="AI149" s="0" t="n">
        <v>3110908</v>
      </c>
      <c r="AJ149" s="0" t="n">
        <v>0</v>
      </c>
      <c r="AK149" s="0" t="n">
        <v>80</v>
      </c>
      <c r="AL149" s="0" t="n">
        <v>12</v>
      </c>
      <c r="AO149" s="0" t="n">
        <v>812</v>
      </c>
      <c r="AP149" s="0" t="n">
        <v>3101464</v>
      </c>
      <c r="AQ149" s="0" t="n">
        <v>812.3101464</v>
      </c>
      <c r="AR149" s="0" t="n">
        <v>812</v>
      </c>
      <c r="AS149" s="0" t="n">
        <v>3100501</v>
      </c>
      <c r="AT149" s="0" t="n">
        <v>3101000</v>
      </c>
      <c r="AU149" s="25" t="n">
        <v>2</v>
      </c>
      <c r="AV149" s="25" t="b">
        <f aca="false">FALSE()</f>
        <v>0</v>
      </c>
    </row>
    <row r="150" customFormat="false" ht="11.25" hidden="false" customHeight="false" outlineLevel="0" collapsed="false">
      <c r="A150" s="24" t="n">
        <v>31</v>
      </c>
      <c r="B150" s="0" t="s">
        <v>649</v>
      </c>
      <c r="C150" s="0" t="s">
        <v>685</v>
      </c>
      <c r="D150" s="0" t="s">
        <v>651</v>
      </c>
      <c r="E150" s="0" t="s">
        <v>686</v>
      </c>
      <c r="F150" s="0" t="s">
        <v>1742</v>
      </c>
      <c r="G150" s="0" t="s">
        <v>1264</v>
      </c>
      <c r="H150" s="0" t="s">
        <v>655</v>
      </c>
      <c r="I150" s="0" t="s">
        <v>656</v>
      </c>
      <c r="J150" s="0" t="s">
        <v>1743</v>
      </c>
      <c r="K150" s="0" t="s">
        <v>1568</v>
      </c>
      <c r="L150" s="0" t="s">
        <v>1569</v>
      </c>
      <c r="M150" s="0" t="s">
        <v>660</v>
      </c>
      <c r="N150" s="0" t="s">
        <v>661</v>
      </c>
      <c r="O150" s="0" t="s">
        <v>1268</v>
      </c>
      <c r="P150" s="0" t="s">
        <v>663</v>
      </c>
      <c r="Q150" s="0" t="s">
        <v>1744</v>
      </c>
      <c r="R150" s="0" t="s">
        <v>1745</v>
      </c>
      <c r="S150" s="0" t="s">
        <v>1746</v>
      </c>
      <c r="T150" s="0" t="s">
        <v>1747</v>
      </c>
      <c r="U150" s="0" t="s">
        <v>1026</v>
      </c>
      <c r="V150" s="0" t="s">
        <v>669</v>
      </c>
      <c r="W150" s="0" t="s">
        <v>1748</v>
      </c>
      <c r="X150" s="0" t="s">
        <v>671</v>
      </c>
      <c r="Y150" s="0" t="s">
        <v>672</v>
      </c>
      <c r="Z150" s="0" t="s">
        <v>673</v>
      </c>
      <c r="AA150" s="0" t="s">
        <v>674</v>
      </c>
      <c r="AD150" s="0" t="n">
        <v>25</v>
      </c>
      <c r="AE150" s="0" t="n">
        <v>-1</v>
      </c>
      <c r="AF150" s="0" t="s">
        <v>1275</v>
      </c>
      <c r="AG150" s="0" t="n">
        <v>943.1</v>
      </c>
      <c r="AH150" s="0" t="n">
        <v>3100501</v>
      </c>
      <c r="AI150" s="0" t="n">
        <v>3110908</v>
      </c>
      <c r="AJ150" s="0" t="n">
        <v>0</v>
      </c>
      <c r="AK150" s="0" t="n">
        <v>80</v>
      </c>
      <c r="AL150" s="0" t="n">
        <v>12</v>
      </c>
      <c r="AO150" s="0" t="n">
        <v>812</v>
      </c>
      <c r="AP150" s="0" t="n">
        <v>3101444</v>
      </c>
      <c r="AQ150" s="0" t="n">
        <v>812.3101444</v>
      </c>
      <c r="AR150" s="0" t="n">
        <v>812</v>
      </c>
      <c r="AS150" s="0" t="n">
        <v>3100501</v>
      </c>
      <c r="AT150" s="0" t="n">
        <v>3101000</v>
      </c>
      <c r="AU150" s="25" t="n">
        <v>2</v>
      </c>
      <c r="AV150" s="25" t="b">
        <f aca="false">FALSE()</f>
        <v>0</v>
      </c>
    </row>
    <row r="151" customFormat="false" ht="11.25" hidden="false" customHeight="false" outlineLevel="0" collapsed="false">
      <c r="A151" s="24" t="n">
        <v>32</v>
      </c>
      <c r="B151" s="0" t="s">
        <v>649</v>
      </c>
      <c r="C151" s="0" t="s">
        <v>694</v>
      </c>
      <c r="D151" s="0" t="s">
        <v>651</v>
      </c>
      <c r="E151" s="0" t="s">
        <v>695</v>
      </c>
      <c r="F151" s="0" t="s">
        <v>1749</v>
      </c>
      <c r="G151" s="0" t="s">
        <v>1264</v>
      </c>
      <c r="H151" s="0" t="s">
        <v>655</v>
      </c>
      <c r="I151" s="0" t="s">
        <v>656</v>
      </c>
      <c r="J151" s="0" t="s">
        <v>1750</v>
      </c>
      <c r="K151" s="0" t="s">
        <v>1568</v>
      </c>
      <c r="L151" s="0" t="s">
        <v>1569</v>
      </c>
      <c r="M151" s="0" t="s">
        <v>660</v>
      </c>
      <c r="N151" s="0" t="s">
        <v>661</v>
      </c>
      <c r="O151" s="0" t="s">
        <v>1268</v>
      </c>
      <c r="P151" s="0" t="s">
        <v>663</v>
      </c>
      <c r="Q151" s="0" t="s">
        <v>1751</v>
      </c>
      <c r="R151" s="0" t="s">
        <v>1752</v>
      </c>
      <c r="S151" s="0" t="s">
        <v>1753</v>
      </c>
      <c r="T151" s="0" t="s">
        <v>1754</v>
      </c>
      <c r="U151" s="0" t="s">
        <v>1026</v>
      </c>
      <c r="V151" s="0" t="s">
        <v>669</v>
      </c>
      <c r="W151" s="0" t="s">
        <v>1755</v>
      </c>
      <c r="X151" s="0" t="s">
        <v>671</v>
      </c>
      <c r="Y151" s="0" t="s">
        <v>672</v>
      </c>
      <c r="Z151" s="0" t="s">
        <v>673</v>
      </c>
      <c r="AA151" s="0" t="s">
        <v>674</v>
      </c>
      <c r="AD151" s="0" t="n">
        <v>26</v>
      </c>
      <c r="AE151" s="0" t="n">
        <v>-1</v>
      </c>
      <c r="AF151" s="0" t="s">
        <v>1275</v>
      </c>
      <c r="AG151" s="0" t="n">
        <v>922.7</v>
      </c>
      <c r="AH151" s="0" t="n">
        <v>3100501</v>
      </c>
      <c r="AI151" s="0" t="n">
        <v>3110908</v>
      </c>
      <c r="AJ151" s="0" t="n">
        <v>0</v>
      </c>
      <c r="AK151" s="0" t="n">
        <v>80</v>
      </c>
      <c r="AL151" s="0" t="n">
        <v>12</v>
      </c>
      <c r="AO151" s="0" t="n">
        <v>812</v>
      </c>
      <c r="AP151" s="0" t="n">
        <v>3101423</v>
      </c>
      <c r="AQ151" s="0" t="n">
        <v>812.3101423</v>
      </c>
      <c r="AR151" s="0" t="n">
        <v>812</v>
      </c>
      <c r="AS151" s="0" t="n">
        <v>3100501</v>
      </c>
      <c r="AT151" s="0" t="n">
        <v>3101000</v>
      </c>
      <c r="AU151" s="25" t="n">
        <v>2</v>
      </c>
      <c r="AV151" s="25" t="b">
        <f aca="false">FALSE()</f>
        <v>0</v>
      </c>
    </row>
    <row r="152" customFormat="false" ht="11.25" hidden="false" customHeight="false" outlineLevel="0" collapsed="false">
      <c r="A152" s="24" t="n">
        <v>33</v>
      </c>
      <c r="B152" s="0" t="s">
        <v>649</v>
      </c>
      <c r="C152" s="0" t="s">
        <v>703</v>
      </c>
      <c r="D152" s="0" t="s">
        <v>651</v>
      </c>
      <c r="E152" s="0" t="s">
        <v>704</v>
      </c>
      <c r="F152" s="0" t="s">
        <v>1756</v>
      </c>
      <c r="G152" s="0" t="s">
        <v>1264</v>
      </c>
      <c r="H152" s="0" t="s">
        <v>655</v>
      </c>
      <c r="I152" s="0" t="s">
        <v>656</v>
      </c>
      <c r="J152" s="0" t="s">
        <v>1757</v>
      </c>
      <c r="K152" s="0" t="s">
        <v>1568</v>
      </c>
      <c r="L152" s="0" t="s">
        <v>1569</v>
      </c>
      <c r="M152" s="0" t="s">
        <v>660</v>
      </c>
      <c r="N152" s="0" t="s">
        <v>661</v>
      </c>
      <c r="O152" s="0" t="s">
        <v>1268</v>
      </c>
      <c r="P152" s="0" t="s">
        <v>663</v>
      </c>
      <c r="Q152" s="0" t="s">
        <v>1758</v>
      </c>
      <c r="R152" s="0" t="s">
        <v>1759</v>
      </c>
      <c r="S152" s="0" t="s">
        <v>1760</v>
      </c>
      <c r="T152" s="0" t="s">
        <v>1761</v>
      </c>
      <c r="U152" s="0" t="s">
        <v>1026</v>
      </c>
      <c r="V152" s="0" t="s">
        <v>669</v>
      </c>
      <c r="W152" s="0" t="s">
        <v>1762</v>
      </c>
      <c r="X152" s="0" t="s">
        <v>671</v>
      </c>
      <c r="Y152" s="0" t="s">
        <v>672</v>
      </c>
      <c r="Z152" s="0" t="s">
        <v>673</v>
      </c>
      <c r="AA152" s="0" t="s">
        <v>674</v>
      </c>
      <c r="AD152" s="0" t="n">
        <v>27</v>
      </c>
      <c r="AE152" s="0" t="n">
        <v>-1</v>
      </c>
      <c r="AF152" s="0" t="s">
        <v>1275</v>
      </c>
      <c r="AG152" s="0" t="n">
        <v>902.3</v>
      </c>
      <c r="AH152" s="0" t="n">
        <v>3100501</v>
      </c>
      <c r="AI152" s="0" t="n">
        <v>3110908</v>
      </c>
      <c r="AJ152" s="0" t="n">
        <v>0</v>
      </c>
      <c r="AK152" s="0" t="n">
        <v>80</v>
      </c>
      <c r="AL152" s="0" t="n">
        <v>12</v>
      </c>
      <c r="AO152" s="0" t="n">
        <v>812</v>
      </c>
      <c r="AP152" s="0" t="n">
        <v>3101403</v>
      </c>
      <c r="AQ152" s="0" t="n">
        <v>812.3101403</v>
      </c>
      <c r="AR152" s="0" t="n">
        <v>812</v>
      </c>
      <c r="AS152" s="0" t="n">
        <v>3100501</v>
      </c>
      <c r="AT152" s="0" t="n">
        <v>3101000</v>
      </c>
      <c r="AU152" s="25" t="n">
        <v>2</v>
      </c>
      <c r="AV152" s="25" t="b">
        <f aca="false">FALSE()</f>
        <v>0</v>
      </c>
    </row>
    <row r="153" customFormat="false" ht="11.25" hidden="false" customHeight="false" outlineLevel="0" collapsed="false">
      <c r="A153" s="24" t="n">
        <v>34</v>
      </c>
      <c r="B153" s="0" t="s">
        <v>649</v>
      </c>
      <c r="C153" s="0" t="s">
        <v>712</v>
      </c>
      <c r="D153" s="0" t="s">
        <v>651</v>
      </c>
      <c r="E153" s="0" t="s">
        <v>713</v>
      </c>
      <c r="F153" s="0" t="s">
        <v>1763</v>
      </c>
      <c r="G153" s="0" t="s">
        <v>1264</v>
      </c>
      <c r="H153" s="0" t="s">
        <v>655</v>
      </c>
      <c r="I153" s="0" t="s">
        <v>656</v>
      </c>
      <c r="J153" s="0" t="s">
        <v>1764</v>
      </c>
      <c r="K153" s="0" t="s">
        <v>1568</v>
      </c>
      <c r="L153" s="0" t="s">
        <v>1569</v>
      </c>
      <c r="M153" s="0" t="s">
        <v>660</v>
      </c>
      <c r="N153" s="0" t="s">
        <v>661</v>
      </c>
      <c r="O153" s="0" t="s">
        <v>1268</v>
      </c>
      <c r="P153" s="0" t="s">
        <v>663</v>
      </c>
      <c r="Q153" s="0" t="s">
        <v>1765</v>
      </c>
      <c r="R153" s="0" t="s">
        <v>961</v>
      </c>
      <c r="S153" s="0" t="s">
        <v>1766</v>
      </c>
      <c r="T153" s="0" t="s">
        <v>1767</v>
      </c>
      <c r="U153" s="0" t="s">
        <v>1026</v>
      </c>
      <c r="V153" s="0" t="s">
        <v>669</v>
      </c>
      <c r="W153" s="0" t="s">
        <v>1768</v>
      </c>
      <c r="X153" s="0" t="s">
        <v>671</v>
      </c>
      <c r="Y153" s="0" t="s">
        <v>672</v>
      </c>
      <c r="Z153" s="0" t="s">
        <v>673</v>
      </c>
      <c r="AA153" s="0" t="s">
        <v>674</v>
      </c>
      <c r="AD153" s="0" t="n">
        <v>28</v>
      </c>
      <c r="AE153" s="0" t="n">
        <v>-1</v>
      </c>
      <c r="AF153" s="0" t="s">
        <v>1275</v>
      </c>
      <c r="AG153" s="0" t="n">
        <v>882</v>
      </c>
      <c r="AH153" s="0" t="n">
        <v>3100501</v>
      </c>
      <c r="AI153" s="0" t="n">
        <v>3110908</v>
      </c>
      <c r="AJ153" s="0" t="n">
        <v>0</v>
      </c>
      <c r="AK153" s="0" t="n">
        <v>80</v>
      </c>
      <c r="AL153" s="0" t="n">
        <v>12</v>
      </c>
      <c r="AO153" s="0" t="n">
        <v>812</v>
      </c>
      <c r="AP153" s="0" t="n">
        <v>3101383</v>
      </c>
      <c r="AQ153" s="0" t="n">
        <v>812.3101383</v>
      </c>
      <c r="AR153" s="0" t="n">
        <v>812</v>
      </c>
      <c r="AS153" s="0" t="n">
        <v>3100501</v>
      </c>
      <c r="AT153" s="0" t="n">
        <v>3101000</v>
      </c>
      <c r="AU153" s="25" t="n">
        <v>2</v>
      </c>
      <c r="AV153" s="25" t="b">
        <f aca="false">FALSE()</f>
        <v>0</v>
      </c>
    </row>
    <row r="154" customFormat="false" ht="11.25" hidden="false" customHeight="false" outlineLevel="0" collapsed="false">
      <c r="A154" s="24" t="n">
        <v>35</v>
      </c>
      <c r="B154" s="0" t="s">
        <v>649</v>
      </c>
      <c r="C154" s="0" t="s">
        <v>721</v>
      </c>
      <c r="D154" s="0" t="s">
        <v>651</v>
      </c>
      <c r="E154" s="0" t="s">
        <v>722</v>
      </c>
      <c r="F154" s="0" t="s">
        <v>1769</v>
      </c>
      <c r="G154" s="0" t="s">
        <v>1264</v>
      </c>
      <c r="H154" s="0" t="s">
        <v>655</v>
      </c>
      <c r="I154" s="0" t="s">
        <v>656</v>
      </c>
      <c r="J154" s="0" t="s">
        <v>1770</v>
      </c>
      <c r="K154" s="0" t="s">
        <v>1568</v>
      </c>
      <c r="L154" s="0" t="s">
        <v>1569</v>
      </c>
      <c r="M154" s="0" t="s">
        <v>660</v>
      </c>
      <c r="N154" s="0" t="s">
        <v>661</v>
      </c>
      <c r="O154" s="0" t="s">
        <v>1268</v>
      </c>
      <c r="P154" s="0" t="s">
        <v>663</v>
      </c>
      <c r="Q154" s="0" t="s">
        <v>1771</v>
      </c>
      <c r="R154" s="0" t="s">
        <v>961</v>
      </c>
      <c r="S154" s="0" t="s">
        <v>1772</v>
      </c>
      <c r="T154" s="0" t="s">
        <v>1773</v>
      </c>
      <c r="U154" s="0" t="s">
        <v>1648</v>
      </c>
      <c r="V154" s="0" t="s">
        <v>669</v>
      </c>
      <c r="W154" s="0" t="s">
        <v>1774</v>
      </c>
      <c r="X154" s="0" t="s">
        <v>671</v>
      </c>
      <c r="Y154" s="0" t="s">
        <v>672</v>
      </c>
      <c r="Z154" s="0" t="s">
        <v>673</v>
      </c>
      <c r="AA154" s="0" t="s">
        <v>674</v>
      </c>
      <c r="AD154" s="0" t="n">
        <v>29</v>
      </c>
      <c r="AE154" s="0" t="n">
        <v>-1</v>
      </c>
      <c r="AF154" s="0" t="s">
        <v>1275</v>
      </c>
      <c r="AG154" s="0" t="n">
        <v>861.8</v>
      </c>
      <c r="AH154" s="0" t="n">
        <v>3100501</v>
      </c>
      <c r="AI154" s="0" t="n">
        <v>3110908</v>
      </c>
      <c r="AJ154" s="0" t="n">
        <v>0</v>
      </c>
      <c r="AK154" s="0" t="n">
        <v>80</v>
      </c>
      <c r="AL154" s="0" t="n">
        <v>12</v>
      </c>
      <c r="AO154" s="0" t="n">
        <v>812</v>
      </c>
      <c r="AP154" s="0" t="n">
        <v>3101362</v>
      </c>
      <c r="AQ154" s="0" t="n">
        <v>812.3101362</v>
      </c>
      <c r="AR154" s="0" t="n">
        <v>812</v>
      </c>
      <c r="AS154" s="0" t="n">
        <v>3100501</v>
      </c>
      <c r="AT154" s="0" t="n">
        <v>3101000</v>
      </c>
      <c r="AU154" s="25" t="n">
        <v>2</v>
      </c>
      <c r="AV154" s="25" t="b">
        <f aca="false">FALSE()</f>
        <v>0</v>
      </c>
    </row>
    <row r="155" customFormat="false" ht="11.25" hidden="false" customHeight="false" outlineLevel="0" collapsed="false">
      <c r="A155" s="24" t="n">
        <v>36</v>
      </c>
      <c r="B155" s="0" t="s">
        <v>649</v>
      </c>
      <c r="C155" s="0" t="s">
        <v>730</v>
      </c>
      <c r="D155" s="0" t="s">
        <v>651</v>
      </c>
      <c r="E155" s="0" t="s">
        <v>731</v>
      </c>
      <c r="F155" s="0" t="s">
        <v>1775</v>
      </c>
      <c r="G155" s="0" t="s">
        <v>1264</v>
      </c>
      <c r="H155" s="0" t="s">
        <v>655</v>
      </c>
      <c r="I155" s="0" t="s">
        <v>656</v>
      </c>
      <c r="J155" s="0" t="s">
        <v>1776</v>
      </c>
      <c r="K155" s="0" t="s">
        <v>1568</v>
      </c>
      <c r="L155" s="0" t="s">
        <v>1569</v>
      </c>
      <c r="M155" s="0" t="s">
        <v>660</v>
      </c>
      <c r="N155" s="0" t="s">
        <v>661</v>
      </c>
      <c r="O155" s="0" t="s">
        <v>1268</v>
      </c>
      <c r="P155" s="0" t="s">
        <v>663</v>
      </c>
      <c r="Q155" s="0" t="s">
        <v>1777</v>
      </c>
      <c r="R155" s="0" t="s">
        <v>1759</v>
      </c>
      <c r="S155" s="0" t="s">
        <v>1778</v>
      </c>
      <c r="T155" s="0" t="s">
        <v>1779</v>
      </c>
      <c r="U155" s="0" t="s">
        <v>1648</v>
      </c>
      <c r="V155" s="0" t="s">
        <v>669</v>
      </c>
      <c r="W155" s="0" t="s">
        <v>1780</v>
      </c>
      <c r="X155" s="0" t="s">
        <v>671</v>
      </c>
      <c r="Y155" s="0" t="s">
        <v>672</v>
      </c>
      <c r="Z155" s="0" t="s">
        <v>673</v>
      </c>
      <c r="AA155" s="0" t="s">
        <v>674</v>
      </c>
      <c r="AD155" s="0" t="n">
        <v>30</v>
      </c>
      <c r="AE155" s="0" t="n">
        <v>-1</v>
      </c>
      <c r="AF155" s="0" t="s">
        <v>1275</v>
      </c>
      <c r="AG155" s="0" t="n">
        <v>841.5</v>
      </c>
      <c r="AH155" s="0" t="n">
        <v>3100501</v>
      </c>
      <c r="AI155" s="0" t="n">
        <v>3110908</v>
      </c>
      <c r="AJ155" s="0" t="n">
        <v>0</v>
      </c>
      <c r="AK155" s="0" t="n">
        <v>80</v>
      </c>
      <c r="AL155" s="0" t="n">
        <v>12</v>
      </c>
      <c r="AO155" s="0" t="n">
        <v>812</v>
      </c>
      <c r="AP155" s="0" t="n">
        <v>3101342</v>
      </c>
      <c r="AQ155" s="0" t="n">
        <v>812.3101342</v>
      </c>
      <c r="AR155" s="0" t="n">
        <v>812</v>
      </c>
      <c r="AS155" s="0" t="n">
        <v>3100501</v>
      </c>
      <c r="AT155" s="0" t="n">
        <v>3101000</v>
      </c>
      <c r="AU155" s="25" t="n">
        <v>2</v>
      </c>
      <c r="AV155" s="25" t="b">
        <f aca="false">FALSE()</f>
        <v>0</v>
      </c>
    </row>
    <row r="156" customFormat="false" ht="11.25" hidden="false" customHeight="false" outlineLevel="0" collapsed="false">
      <c r="A156" s="24" t="n">
        <v>37</v>
      </c>
      <c r="B156" s="0" t="s">
        <v>649</v>
      </c>
      <c r="C156" s="0" t="s">
        <v>738</v>
      </c>
      <c r="D156" s="0" t="s">
        <v>651</v>
      </c>
      <c r="E156" s="0" t="s">
        <v>739</v>
      </c>
      <c r="F156" s="0" t="s">
        <v>1781</v>
      </c>
      <c r="G156" s="0" t="s">
        <v>1264</v>
      </c>
      <c r="H156" s="0" t="s">
        <v>655</v>
      </c>
      <c r="I156" s="0" t="s">
        <v>656</v>
      </c>
      <c r="J156" s="0" t="s">
        <v>1782</v>
      </c>
      <c r="K156" s="0" t="s">
        <v>1568</v>
      </c>
      <c r="L156" s="0" t="s">
        <v>1569</v>
      </c>
      <c r="M156" s="0" t="s">
        <v>660</v>
      </c>
      <c r="N156" s="0" t="s">
        <v>661</v>
      </c>
      <c r="O156" s="0" t="s">
        <v>1268</v>
      </c>
      <c r="P156" s="0" t="s">
        <v>663</v>
      </c>
      <c r="Q156" s="0" t="s">
        <v>1783</v>
      </c>
      <c r="R156" s="0" t="s">
        <v>1784</v>
      </c>
      <c r="S156" s="0" t="s">
        <v>1785</v>
      </c>
      <c r="T156" s="0" t="s">
        <v>1786</v>
      </c>
      <c r="U156" s="0" t="s">
        <v>1026</v>
      </c>
      <c r="V156" s="0" t="s">
        <v>669</v>
      </c>
      <c r="W156" s="0" t="s">
        <v>1787</v>
      </c>
      <c r="X156" s="0" t="s">
        <v>671</v>
      </c>
      <c r="Y156" s="0" t="s">
        <v>672</v>
      </c>
      <c r="Z156" s="0" t="s">
        <v>673</v>
      </c>
      <c r="AA156" s="0" t="s">
        <v>674</v>
      </c>
      <c r="AD156" s="0" t="n">
        <v>31</v>
      </c>
      <c r="AE156" s="0" t="n">
        <v>-1</v>
      </c>
      <c r="AF156" s="0" t="s">
        <v>1275</v>
      </c>
      <c r="AG156" s="0" t="n">
        <v>821.1</v>
      </c>
      <c r="AH156" s="0" t="n">
        <v>3100501</v>
      </c>
      <c r="AI156" s="0" t="n">
        <v>3110908</v>
      </c>
      <c r="AJ156" s="0" t="n">
        <v>0</v>
      </c>
      <c r="AK156" s="0" t="n">
        <v>80</v>
      </c>
      <c r="AL156" s="0" t="n">
        <v>12</v>
      </c>
      <c r="AO156" s="0" t="n">
        <v>812</v>
      </c>
      <c r="AP156" s="0" t="n">
        <v>3101322</v>
      </c>
      <c r="AQ156" s="0" t="n">
        <v>812.3101322</v>
      </c>
      <c r="AR156" s="0" t="n">
        <v>812</v>
      </c>
      <c r="AS156" s="0" t="n">
        <v>3100501</v>
      </c>
      <c r="AT156" s="0" t="n">
        <v>3101000</v>
      </c>
      <c r="AU156" s="25" t="n">
        <v>2</v>
      </c>
      <c r="AV156" s="25" t="b">
        <f aca="false">FALSE()</f>
        <v>0</v>
      </c>
    </row>
    <row r="157" customFormat="false" ht="11.25" hidden="false" customHeight="false" outlineLevel="0" collapsed="false">
      <c r="A157" s="24" t="n">
        <v>38</v>
      </c>
      <c r="B157" s="0" t="s">
        <v>649</v>
      </c>
      <c r="C157" s="0" t="s">
        <v>747</v>
      </c>
      <c r="D157" s="0" t="s">
        <v>651</v>
      </c>
      <c r="E157" s="0" t="s">
        <v>748</v>
      </c>
      <c r="F157" s="0" t="s">
        <v>1788</v>
      </c>
      <c r="G157" s="0" t="s">
        <v>1264</v>
      </c>
      <c r="H157" s="0" t="s">
        <v>655</v>
      </c>
      <c r="I157" s="0" t="s">
        <v>656</v>
      </c>
      <c r="J157" s="0" t="s">
        <v>1789</v>
      </c>
      <c r="K157" s="0" t="s">
        <v>1568</v>
      </c>
      <c r="L157" s="0" t="s">
        <v>1569</v>
      </c>
      <c r="M157" s="0" t="s">
        <v>660</v>
      </c>
      <c r="N157" s="0" t="s">
        <v>661</v>
      </c>
      <c r="O157" s="0" t="s">
        <v>1268</v>
      </c>
      <c r="P157" s="0" t="s">
        <v>663</v>
      </c>
      <c r="Q157" s="0" t="s">
        <v>1790</v>
      </c>
      <c r="R157" s="0" t="s">
        <v>1791</v>
      </c>
      <c r="S157" s="0" t="s">
        <v>1792</v>
      </c>
      <c r="T157" s="0" t="s">
        <v>1793</v>
      </c>
      <c r="U157" s="0" t="s">
        <v>1026</v>
      </c>
      <c r="V157" s="0" t="s">
        <v>669</v>
      </c>
      <c r="W157" s="0" t="s">
        <v>1794</v>
      </c>
      <c r="X157" s="0" t="s">
        <v>671</v>
      </c>
      <c r="Y157" s="0" t="s">
        <v>672</v>
      </c>
      <c r="Z157" s="0" t="s">
        <v>673</v>
      </c>
      <c r="AA157" s="0" t="s">
        <v>674</v>
      </c>
      <c r="AD157" s="0" t="n">
        <v>32</v>
      </c>
      <c r="AE157" s="0" t="n">
        <v>-1</v>
      </c>
      <c r="AF157" s="0" t="s">
        <v>1275</v>
      </c>
      <c r="AG157" s="0" t="n">
        <v>800.9</v>
      </c>
      <c r="AH157" s="0" t="n">
        <v>3100501</v>
      </c>
      <c r="AI157" s="0" t="n">
        <v>3110908</v>
      </c>
      <c r="AJ157" s="0" t="n">
        <v>0</v>
      </c>
      <c r="AK157" s="0" t="n">
        <v>80</v>
      </c>
      <c r="AL157" s="0" t="n">
        <v>12</v>
      </c>
      <c r="AO157" s="0" t="n">
        <v>812</v>
      </c>
      <c r="AP157" s="0" t="n">
        <v>3101301</v>
      </c>
      <c r="AQ157" s="0" t="n">
        <v>812.3101301</v>
      </c>
      <c r="AR157" s="0" t="n">
        <v>812</v>
      </c>
      <c r="AS157" s="0" t="n">
        <v>3100501</v>
      </c>
      <c r="AT157" s="0" t="n">
        <v>3101000</v>
      </c>
      <c r="AU157" s="25" t="n">
        <v>2</v>
      </c>
      <c r="AV157" s="25" t="b">
        <f aca="false">FALSE()</f>
        <v>0</v>
      </c>
    </row>
    <row r="158" customFormat="false" ht="11.25" hidden="false" customHeight="false" outlineLevel="0" collapsed="false">
      <c r="A158" s="24" t="n">
        <v>39</v>
      </c>
      <c r="B158" s="0" t="s">
        <v>649</v>
      </c>
      <c r="C158" s="0" t="s">
        <v>756</v>
      </c>
      <c r="D158" s="0" t="s">
        <v>651</v>
      </c>
      <c r="E158" s="0" t="s">
        <v>757</v>
      </c>
      <c r="F158" s="0" t="s">
        <v>1795</v>
      </c>
      <c r="G158" s="0" t="s">
        <v>1264</v>
      </c>
      <c r="H158" s="0" t="s">
        <v>655</v>
      </c>
      <c r="I158" s="0" t="s">
        <v>656</v>
      </c>
      <c r="J158" s="0" t="s">
        <v>1796</v>
      </c>
      <c r="K158" s="0" t="s">
        <v>1568</v>
      </c>
      <c r="L158" s="0" t="s">
        <v>1569</v>
      </c>
      <c r="M158" s="0" t="s">
        <v>660</v>
      </c>
      <c r="N158" s="0" t="s">
        <v>661</v>
      </c>
      <c r="O158" s="0" t="s">
        <v>1268</v>
      </c>
      <c r="P158" s="0" t="s">
        <v>663</v>
      </c>
      <c r="Q158" s="0" t="s">
        <v>1797</v>
      </c>
      <c r="R158" s="0" t="s">
        <v>1798</v>
      </c>
      <c r="S158" s="0" t="s">
        <v>1799</v>
      </c>
      <c r="T158" s="0" t="s">
        <v>1800</v>
      </c>
      <c r="U158" s="0" t="s">
        <v>1026</v>
      </c>
      <c r="V158" s="0" t="s">
        <v>669</v>
      </c>
      <c r="W158" s="0" t="s">
        <v>1801</v>
      </c>
      <c r="X158" s="0" t="s">
        <v>671</v>
      </c>
      <c r="Y158" s="0" t="s">
        <v>672</v>
      </c>
      <c r="Z158" s="0" t="s">
        <v>673</v>
      </c>
      <c r="AA158" s="0" t="s">
        <v>674</v>
      </c>
      <c r="AD158" s="0" t="n">
        <v>33</v>
      </c>
      <c r="AE158" s="0" t="n">
        <v>-1</v>
      </c>
      <c r="AF158" s="0" t="s">
        <v>1275</v>
      </c>
      <c r="AG158" s="0" t="n">
        <v>780.9</v>
      </c>
      <c r="AH158" s="0" t="n">
        <v>3100501</v>
      </c>
      <c r="AI158" s="0" t="n">
        <v>3110908</v>
      </c>
      <c r="AJ158" s="0" t="n">
        <v>0</v>
      </c>
      <c r="AK158" s="0" t="n">
        <v>80</v>
      </c>
      <c r="AL158" s="0" t="n">
        <v>12</v>
      </c>
      <c r="AO158" s="0" t="n">
        <v>812</v>
      </c>
      <c r="AP158" s="0" t="n">
        <v>3101281</v>
      </c>
      <c r="AQ158" s="0" t="n">
        <v>812.3101281</v>
      </c>
      <c r="AR158" s="0" t="n">
        <v>812</v>
      </c>
      <c r="AS158" s="0" t="n">
        <v>3100501</v>
      </c>
      <c r="AT158" s="0" t="n">
        <v>3101000</v>
      </c>
      <c r="AU158" s="25" t="n">
        <v>2</v>
      </c>
      <c r="AV158" s="25" t="b">
        <f aca="false">FALSE()</f>
        <v>0</v>
      </c>
    </row>
    <row r="159" customFormat="false" ht="11.25" hidden="false" customHeight="false" outlineLevel="0" collapsed="false">
      <c r="A159" s="24" t="n">
        <v>40</v>
      </c>
      <c r="B159" s="0" t="s">
        <v>649</v>
      </c>
      <c r="C159" s="0" t="s">
        <v>765</v>
      </c>
      <c r="D159" s="0" t="s">
        <v>651</v>
      </c>
      <c r="E159" s="0" t="s">
        <v>766</v>
      </c>
      <c r="F159" s="0" t="s">
        <v>1802</v>
      </c>
      <c r="G159" s="0" t="s">
        <v>1264</v>
      </c>
      <c r="H159" s="0" t="s">
        <v>655</v>
      </c>
      <c r="I159" s="0" t="s">
        <v>656</v>
      </c>
      <c r="J159" s="0" t="s">
        <v>1803</v>
      </c>
      <c r="K159" s="0" t="s">
        <v>1568</v>
      </c>
      <c r="L159" s="0" t="s">
        <v>1569</v>
      </c>
      <c r="M159" s="0" t="s">
        <v>660</v>
      </c>
      <c r="N159" s="0" t="s">
        <v>661</v>
      </c>
      <c r="O159" s="0" t="s">
        <v>1268</v>
      </c>
      <c r="P159" s="0" t="s">
        <v>663</v>
      </c>
      <c r="Q159" s="0" t="s">
        <v>1804</v>
      </c>
      <c r="R159" s="0" t="s">
        <v>1805</v>
      </c>
      <c r="S159" s="0" t="s">
        <v>1806</v>
      </c>
      <c r="T159" s="0" t="s">
        <v>1807</v>
      </c>
      <c r="U159" s="0" t="s">
        <v>1026</v>
      </c>
      <c r="V159" s="0" t="s">
        <v>773</v>
      </c>
      <c r="W159" s="0" t="s">
        <v>1808</v>
      </c>
      <c r="X159" s="0" t="s">
        <v>935</v>
      </c>
      <c r="Y159" s="0" t="s">
        <v>672</v>
      </c>
      <c r="Z159" s="0" t="s">
        <v>673</v>
      </c>
      <c r="AA159" s="0" t="s">
        <v>674</v>
      </c>
      <c r="AD159" s="0" t="n">
        <v>34</v>
      </c>
      <c r="AE159" s="0" t="n">
        <v>-1</v>
      </c>
      <c r="AF159" s="0" t="s">
        <v>1275</v>
      </c>
      <c r="AG159" s="0" t="n">
        <v>760.7</v>
      </c>
      <c r="AH159" s="0" t="n">
        <v>3100501</v>
      </c>
      <c r="AI159" s="0" t="n">
        <v>3110908</v>
      </c>
      <c r="AJ159" s="0" t="n">
        <v>0</v>
      </c>
      <c r="AK159" s="0" t="n">
        <v>80</v>
      </c>
      <c r="AL159" s="0" t="n">
        <v>12</v>
      </c>
      <c r="AO159" s="0" t="n">
        <v>812</v>
      </c>
      <c r="AP159" s="0" t="n">
        <v>3101261</v>
      </c>
      <c r="AQ159" s="0" t="n">
        <v>812.3101261</v>
      </c>
      <c r="AR159" s="0" t="n">
        <v>812</v>
      </c>
      <c r="AS159" s="0" t="n">
        <v>3100501</v>
      </c>
      <c r="AT159" s="0" t="n">
        <v>3101000</v>
      </c>
      <c r="AU159" s="25" t="n">
        <v>2</v>
      </c>
      <c r="AV159" s="25" t="b">
        <f aca="false">FALSE()</f>
        <v>0</v>
      </c>
    </row>
    <row r="160" customFormat="false" ht="11.25" hidden="false" customHeight="false" outlineLevel="0" collapsed="false">
      <c r="A160" s="24" t="n">
        <v>41</v>
      </c>
      <c r="B160" s="0" t="s">
        <v>649</v>
      </c>
      <c r="C160" s="0" t="s">
        <v>776</v>
      </c>
      <c r="D160" s="0" t="s">
        <v>651</v>
      </c>
      <c r="E160" s="0" t="s">
        <v>777</v>
      </c>
      <c r="F160" s="0" t="s">
        <v>1809</v>
      </c>
      <c r="G160" s="0" t="s">
        <v>1264</v>
      </c>
      <c r="H160" s="0" t="s">
        <v>655</v>
      </c>
      <c r="I160" s="0" t="s">
        <v>656</v>
      </c>
      <c r="J160" s="0" t="s">
        <v>1810</v>
      </c>
      <c r="K160" s="0" t="s">
        <v>1568</v>
      </c>
      <c r="L160" s="0" t="s">
        <v>1569</v>
      </c>
      <c r="M160" s="0" t="s">
        <v>660</v>
      </c>
      <c r="N160" s="0" t="s">
        <v>661</v>
      </c>
      <c r="O160" s="0" t="s">
        <v>1268</v>
      </c>
      <c r="P160" s="0" t="s">
        <v>663</v>
      </c>
      <c r="Q160" s="0" t="s">
        <v>1811</v>
      </c>
      <c r="R160" s="0" t="s">
        <v>1812</v>
      </c>
      <c r="S160" s="0" t="s">
        <v>1813</v>
      </c>
      <c r="T160" s="0" t="s">
        <v>1814</v>
      </c>
      <c r="U160" s="0" t="s">
        <v>1026</v>
      </c>
      <c r="V160" s="0" t="s">
        <v>669</v>
      </c>
      <c r="W160" s="0" t="s">
        <v>1815</v>
      </c>
      <c r="X160" s="0" t="s">
        <v>671</v>
      </c>
      <c r="Y160" s="0" t="s">
        <v>672</v>
      </c>
      <c r="Z160" s="0" t="s">
        <v>673</v>
      </c>
      <c r="AA160" s="0" t="s">
        <v>674</v>
      </c>
      <c r="AD160" s="0" t="n">
        <v>35</v>
      </c>
      <c r="AE160" s="0" t="n">
        <v>-1</v>
      </c>
      <c r="AF160" s="0" t="s">
        <v>1275</v>
      </c>
      <c r="AG160" s="0" t="n">
        <v>740.5</v>
      </c>
      <c r="AH160" s="0" t="n">
        <v>3100501</v>
      </c>
      <c r="AI160" s="0" t="n">
        <v>3110908</v>
      </c>
      <c r="AJ160" s="0" t="n">
        <v>0</v>
      </c>
      <c r="AK160" s="0" t="n">
        <v>80</v>
      </c>
      <c r="AL160" s="0" t="n">
        <v>12</v>
      </c>
      <c r="AO160" s="0" t="n">
        <v>812</v>
      </c>
      <c r="AP160" s="0" t="n">
        <v>3101241</v>
      </c>
      <c r="AQ160" s="0" t="n">
        <v>812.3101241</v>
      </c>
      <c r="AR160" s="0" t="n">
        <v>812</v>
      </c>
      <c r="AS160" s="0" t="n">
        <v>3100501</v>
      </c>
      <c r="AT160" s="0" t="n">
        <v>3101000</v>
      </c>
      <c r="AU160" s="25" t="n">
        <v>2</v>
      </c>
      <c r="AV160" s="25" t="b">
        <f aca="false">FALSE()</f>
        <v>0</v>
      </c>
    </row>
    <row r="161" customFormat="false" ht="11.25" hidden="false" customHeight="false" outlineLevel="0" collapsed="false">
      <c r="A161" s="24" t="n">
        <v>42</v>
      </c>
      <c r="B161" s="0" t="s">
        <v>649</v>
      </c>
      <c r="C161" s="0" t="s">
        <v>785</v>
      </c>
      <c r="D161" s="0" t="s">
        <v>651</v>
      </c>
      <c r="E161" s="0" t="s">
        <v>786</v>
      </c>
      <c r="F161" s="0" t="s">
        <v>1816</v>
      </c>
      <c r="G161" s="0" t="s">
        <v>1264</v>
      </c>
      <c r="H161" s="0" t="s">
        <v>655</v>
      </c>
      <c r="I161" s="0" t="s">
        <v>656</v>
      </c>
      <c r="J161" s="0" t="s">
        <v>1817</v>
      </c>
      <c r="K161" s="0" t="s">
        <v>1568</v>
      </c>
      <c r="L161" s="0" t="s">
        <v>1569</v>
      </c>
      <c r="M161" s="0" t="s">
        <v>660</v>
      </c>
      <c r="N161" s="0" t="s">
        <v>661</v>
      </c>
      <c r="O161" s="0" t="s">
        <v>1268</v>
      </c>
      <c r="P161" s="0" t="s">
        <v>663</v>
      </c>
      <c r="Q161" s="0" t="s">
        <v>1818</v>
      </c>
      <c r="R161" s="0" t="s">
        <v>1784</v>
      </c>
      <c r="S161" s="0" t="s">
        <v>1819</v>
      </c>
      <c r="T161" s="0" t="s">
        <v>1820</v>
      </c>
      <c r="U161" s="0" t="s">
        <v>1026</v>
      </c>
      <c r="V161" s="0" t="s">
        <v>669</v>
      </c>
      <c r="W161" s="0" t="s">
        <v>1821</v>
      </c>
      <c r="X161" s="0" t="s">
        <v>671</v>
      </c>
      <c r="Y161" s="0" t="s">
        <v>672</v>
      </c>
      <c r="Z161" s="0" t="s">
        <v>673</v>
      </c>
      <c r="AA161" s="0" t="s">
        <v>674</v>
      </c>
      <c r="AD161" s="0" t="n">
        <v>36</v>
      </c>
      <c r="AE161" s="0" t="n">
        <v>-1</v>
      </c>
      <c r="AF161" s="0" t="s">
        <v>1275</v>
      </c>
      <c r="AG161" s="0" t="n">
        <v>720.3</v>
      </c>
      <c r="AH161" s="0" t="n">
        <v>3100501</v>
      </c>
      <c r="AI161" s="0" t="n">
        <v>3110908</v>
      </c>
      <c r="AJ161" s="0" t="n">
        <v>0</v>
      </c>
      <c r="AK161" s="0" t="n">
        <v>80</v>
      </c>
      <c r="AL161" s="0" t="n">
        <v>12</v>
      </c>
      <c r="AO161" s="0" t="n">
        <v>812</v>
      </c>
      <c r="AP161" s="0" t="n">
        <v>3101221</v>
      </c>
      <c r="AQ161" s="0" t="n">
        <v>812.3101221</v>
      </c>
      <c r="AR161" s="0" t="n">
        <v>812</v>
      </c>
      <c r="AS161" s="0" t="n">
        <v>3100501</v>
      </c>
      <c r="AT161" s="0" t="n">
        <v>3101000</v>
      </c>
      <c r="AU161" s="25" t="n">
        <v>2</v>
      </c>
      <c r="AV161" s="25" t="b">
        <f aca="false">FALSE()</f>
        <v>0</v>
      </c>
    </row>
    <row r="162" customFormat="false" ht="11.25" hidden="false" customHeight="false" outlineLevel="0" collapsed="false">
      <c r="A162" s="24" t="n">
        <v>43</v>
      </c>
      <c r="B162" s="0" t="s">
        <v>649</v>
      </c>
      <c r="C162" s="0" t="s">
        <v>793</v>
      </c>
      <c r="D162" s="0" t="s">
        <v>651</v>
      </c>
      <c r="E162" s="0" t="s">
        <v>794</v>
      </c>
      <c r="F162" s="0" t="s">
        <v>1822</v>
      </c>
      <c r="G162" s="0" t="s">
        <v>1264</v>
      </c>
      <c r="H162" s="0" t="s">
        <v>655</v>
      </c>
      <c r="I162" s="0" t="s">
        <v>656</v>
      </c>
      <c r="J162" s="0" t="s">
        <v>1823</v>
      </c>
      <c r="K162" s="0" t="s">
        <v>1568</v>
      </c>
      <c r="L162" s="0" t="s">
        <v>1569</v>
      </c>
      <c r="M162" s="0" t="s">
        <v>660</v>
      </c>
      <c r="N162" s="0" t="s">
        <v>661</v>
      </c>
      <c r="O162" s="0" t="s">
        <v>1268</v>
      </c>
      <c r="P162" s="0" t="s">
        <v>663</v>
      </c>
      <c r="Q162" s="0" t="s">
        <v>1824</v>
      </c>
      <c r="R162" s="0" t="s">
        <v>1825</v>
      </c>
      <c r="S162" s="0" t="s">
        <v>1826</v>
      </c>
      <c r="T162" s="0" t="s">
        <v>1827</v>
      </c>
      <c r="U162" s="0" t="s">
        <v>1026</v>
      </c>
      <c r="V162" s="0" t="s">
        <v>669</v>
      </c>
      <c r="W162" s="0" t="s">
        <v>1828</v>
      </c>
      <c r="X162" s="0" t="s">
        <v>671</v>
      </c>
      <c r="Y162" s="0" t="s">
        <v>672</v>
      </c>
      <c r="Z162" s="0" t="s">
        <v>673</v>
      </c>
      <c r="AA162" s="0" t="s">
        <v>674</v>
      </c>
      <c r="AD162" s="0" t="n">
        <v>37</v>
      </c>
      <c r="AE162" s="0" t="n">
        <v>-1</v>
      </c>
      <c r="AF162" s="0" t="s">
        <v>1275</v>
      </c>
      <c r="AG162" s="0" t="n">
        <v>699.9</v>
      </c>
      <c r="AH162" s="0" t="n">
        <v>3100501</v>
      </c>
      <c r="AI162" s="0" t="n">
        <v>3110908</v>
      </c>
      <c r="AJ162" s="0" t="n">
        <v>0</v>
      </c>
      <c r="AK162" s="0" t="n">
        <v>80</v>
      </c>
      <c r="AL162" s="0" t="n">
        <v>12</v>
      </c>
      <c r="AO162" s="0" t="n">
        <v>812</v>
      </c>
      <c r="AP162" s="0" t="n">
        <v>3101200</v>
      </c>
      <c r="AQ162" s="0" t="n">
        <v>812.31012</v>
      </c>
      <c r="AR162" s="0" t="n">
        <v>812</v>
      </c>
      <c r="AS162" s="0" t="n">
        <v>3100501</v>
      </c>
      <c r="AT162" s="0" t="n">
        <v>3101000</v>
      </c>
      <c r="AU162" s="25" t="n">
        <v>2</v>
      </c>
      <c r="AV162" s="25" t="b">
        <f aca="false">FALSE()</f>
        <v>0</v>
      </c>
    </row>
    <row r="163" customFormat="false" ht="11.25" hidden="false" customHeight="false" outlineLevel="0" collapsed="false">
      <c r="A163" s="24" t="n">
        <v>44</v>
      </c>
      <c r="B163" s="0" t="s">
        <v>649</v>
      </c>
      <c r="C163" s="0" t="s">
        <v>802</v>
      </c>
      <c r="D163" s="0" t="s">
        <v>651</v>
      </c>
      <c r="E163" s="0" t="s">
        <v>803</v>
      </c>
      <c r="F163" s="0" t="s">
        <v>1829</v>
      </c>
      <c r="G163" s="0" t="s">
        <v>1264</v>
      </c>
      <c r="H163" s="0" t="s">
        <v>655</v>
      </c>
      <c r="I163" s="0" t="s">
        <v>656</v>
      </c>
      <c r="J163" s="0" t="s">
        <v>1830</v>
      </c>
      <c r="K163" s="0" t="s">
        <v>1568</v>
      </c>
      <c r="L163" s="0" t="s">
        <v>1569</v>
      </c>
      <c r="M163" s="0" t="s">
        <v>660</v>
      </c>
      <c r="N163" s="0" t="s">
        <v>661</v>
      </c>
      <c r="O163" s="0" t="s">
        <v>1268</v>
      </c>
      <c r="P163" s="0" t="s">
        <v>663</v>
      </c>
      <c r="Q163" s="0" t="s">
        <v>1831</v>
      </c>
      <c r="R163" s="0" t="s">
        <v>1832</v>
      </c>
      <c r="S163" s="0" t="s">
        <v>1833</v>
      </c>
      <c r="T163" s="0" t="s">
        <v>1834</v>
      </c>
      <c r="U163" s="0" t="s">
        <v>1026</v>
      </c>
      <c r="V163" s="0" t="s">
        <v>669</v>
      </c>
      <c r="W163" s="0" t="s">
        <v>1835</v>
      </c>
      <c r="X163" s="0" t="s">
        <v>671</v>
      </c>
      <c r="Y163" s="0" t="s">
        <v>672</v>
      </c>
      <c r="Z163" s="0" t="s">
        <v>673</v>
      </c>
      <c r="AA163" s="0" t="s">
        <v>674</v>
      </c>
      <c r="AD163" s="0" t="n">
        <v>38</v>
      </c>
      <c r="AE163" s="0" t="n">
        <v>-1</v>
      </c>
      <c r="AF163" s="0" t="s">
        <v>1275</v>
      </c>
      <c r="AG163" s="0" t="n">
        <v>679.6</v>
      </c>
      <c r="AH163" s="0" t="n">
        <v>3100501</v>
      </c>
      <c r="AI163" s="0" t="n">
        <v>3110908</v>
      </c>
      <c r="AJ163" s="0" t="n">
        <v>0</v>
      </c>
      <c r="AK163" s="0" t="n">
        <v>80</v>
      </c>
      <c r="AL163" s="0" t="n">
        <v>12</v>
      </c>
      <c r="AO163" s="0" t="n">
        <v>812</v>
      </c>
      <c r="AP163" s="0" t="n">
        <v>3101180</v>
      </c>
      <c r="AQ163" s="0" t="n">
        <v>812.310118</v>
      </c>
      <c r="AR163" s="0" t="n">
        <v>812</v>
      </c>
      <c r="AS163" s="0" t="n">
        <v>3100501</v>
      </c>
      <c r="AT163" s="0" t="n">
        <v>3101000</v>
      </c>
      <c r="AU163" s="25" t="n">
        <v>2</v>
      </c>
      <c r="AV163" s="25" t="b">
        <f aca="false">FALSE()</f>
        <v>0</v>
      </c>
    </row>
    <row r="164" customFormat="false" ht="11.25" hidden="false" customHeight="false" outlineLevel="0" collapsed="false">
      <c r="A164" s="24" t="n">
        <v>45</v>
      </c>
      <c r="B164" s="0" t="s">
        <v>649</v>
      </c>
      <c r="C164" s="0" t="s">
        <v>811</v>
      </c>
      <c r="D164" s="0" t="s">
        <v>651</v>
      </c>
      <c r="E164" s="0" t="s">
        <v>812</v>
      </c>
      <c r="F164" s="0" t="s">
        <v>1836</v>
      </c>
      <c r="G164" s="0" t="s">
        <v>1264</v>
      </c>
      <c r="H164" s="0" t="s">
        <v>655</v>
      </c>
      <c r="I164" s="0" t="s">
        <v>656</v>
      </c>
      <c r="J164" s="0" t="s">
        <v>1837</v>
      </c>
      <c r="K164" s="0" t="s">
        <v>1568</v>
      </c>
      <c r="L164" s="0" t="s">
        <v>1569</v>
      </c>
      <c r="M164" s="0" t="s">
        <v>660</v>
      </c>
      <c r="N164" s="0" t="s">
        <v>661</v>
      </c>
      <c r="O164" s="0" t="s">
        <v>1268</v>
      </c>
      <c r="P164" s="0" t="s">
        <v>663</v>
      </c>
      <c r="Q164" s="0" t="s">
        <v>1838</v>
      </c>
      <c r="R164" s="0" t="s">
        <v>1839</v>
      </c>
      <c r="S164" s="0" t="s">
        <v>1840</v>
      </c>
      <c r="T164" s="0" t="s">
        <v>1841</v>
      </c>
      <c r="U164" s="0" t="s">
        <v>1026</v>
      </c>
      <c r="V164" s="0" t="s">
        <v>669</v>
      </c>
      <c r="W164" s="0" t="s">
        <v>1842</v>
      </c>
      <c r="X164" s="0" t="s">
        <v>671</v>
      </c>
      <c r="Y164" s="0" t="s">
        <v>672</v>
      </c>
      <c r="Z164" s="0" t="s">
        <v>673</v>
      </c>
      <c r="AA164" s="0" t="s">
        <v>674</v>
      </c>
      <c r="AD164" s="0" t="n">
        <v>39</v>
      </c>
      <c r="AE164" s="0" t="n">
        <v>-1</v>
      </c>
      <c r="AF164" s="0" t="s">
        <v>1275</v>
      </c>
      <c r="AG164" s="0" t="n">
        <v>659.5</v>
      </c>
      <c r="AH164" s="0" t="n">
        <v>3100501</v>
      </c>
      <c r="AI164" s="0" t="n">
        <v>3110908</v>
      </c>
      <c r="AJ164" s="0" t="n">
        <v>0</v>
      </c>
      <c r="AK164" s="0" t="n">
        <v>80</v>
      </c>
      <c r="AL164" s="0" t="n">
        <v>12</v>
      </c>
      <c r="AO164" s="0" t="n">
        <v>812</v>
      </c>
      <c r="AP164" s="0" t="n">
        <v>3101160</v>
      </c>
      <c r="AQ164" s="0" t="n">
        <v>812.310116</v>
      </c>
      <c r="AR164" s="0" t="n">
        <v>812</v>
      </c>
      <c r="AS164" s="0" t="n">
        <v>3100501</v>
      </c>
      <c r="AT164" s="0" t="n">
        <v>3101000</v>
      </c>
      <c r="AU164" s="25" t="n">
        <v>2</v>
      </c>
      <c r="AV164" s="25" t="b">
        <f aca="false">FALSE()</f>
        <v>0</v>
      </c>
    </row>
    <row r="165" customFormat="false" ht="11.25" hidden="false" customHeight="false" outlineLevel="0" collapsed="false">
      <c r="A165" s="24" t="n">
        <v>46</v>
      </c>
      <c r="B165" s="0" t="s">
        <v>649</v>
      </c>
      <c r="C165" s="0" t="s">
        <v>820</v>
      </c>
      <c r="D165" s="0" t="s">
        <v>651</v>
      </c>
      <c r="E165" s="0" t="s">
        <v>821</v>
      </c>
      <c r="F165" s="0" t="s">
        <v>1843</v>
      </c>
      <c r="G165" s="0" t="s">
        <v>1264</v>
      </c>
      <c r="H165" s="0" t="s">
        <v>655</v>
      </c>
      <c r="I165" s="0" t="s">
        <v>656</v>
      </c>
      <c r="J165" s="0" t="s">
        <v>1844</v>
      </c>
      <c r="K165" s="0" t="s">
        <v>1568</v>
      </c>
      <c r="L165" s="0" t="s">
        <v>1569</v>
      </c>
      <c r="M165" s="0" t="s">
        <v>660</v>
      </c>
      <c r="N165" s="0" t="s">
        <v>661</v>
      </c>
      <c r="O165" s="0" t="s">
        <v>1268</v>
      </c>
      <c r="P165" s="0" t="s">
        <v>663</v>
      </c>
      <c r="Q165" s="0" t="s">
        <v>1845</v>
      </c>
      <c r="R165" s="0" t="s">
        <v>1846</v>
      </c>
      <c r="S165" s="0" t="s">
        <v>1847</v>
      </c>
      <c r="T165" s="0" t="s">
        <v>1716</v>
      </c>
      <c r="U165" s="0" t="s">
        <v>1026</v>
      </c>
      <c r="V165" s="0" t="s">
        <v>773</v>
      </c>
      <c r="W165" s="0" t="s">
        <v>1580</v>
      </c>
      <c r="X165" s="0" t="s">
        <v>935</v>
      </c>
      <c r="Y165" s="0" t="s">
        <v>672</v>
      </c>
      <c r="Z165" s="0" t="s">
        <v>673</v>
      </c>
      <c r="AA165" s="0" t="s">
        <v>674</v>
      </c>
      <c r="AD165" s="0" t="n">
        <v>40</v>
      </c>
      <c r="AE165" s="0" t="n">
        <v>-1</v>
      </c>
      <c r="AF165" s="0" t="s">
        <v>1275</v>
      </c>
      <c r="AG165" s="0" t="n">
        <v>639.3</v>
      </c>
      <c r="AH165" s="0" t="n">
        <v>3100501</v>
      </c>
      <c r="AI165" s="0" t="n">
        <v>3110908</v>
      </c>
      <c r="AJ165" s="0" t="n">
        <v>0</v>
      </c>
      <c r="AK165" s="0" t="n">
        <v>80</v>
      </c>
      <c r="AL165" s="0" t="n">
        <v>12</v>
      </c>
      <c r="AO165" s="0" t="n">
        <v>812</v>
      </c>
      <c r="AP165" s="0" t="n">
        <v>3101140</v>
      </c>
      <c r="AQ165" s="0" t="n">
        <v>812.310114</v>
      </c>
      <c r="AR165" s="0" t="n">
        <v>812</v>
      </c>
      <c r="AS165" s="0" t="n">
        <v>3100501</v>
      </c>
      <c r="AT165" s="0" t="n">
        <v>3101000</v>
      </c>
      <c r="AU165" s="25" t="n">
        <v>2</v>
      </c>
      <c r="AV165" s="25" t="b">
        <f aca="false">FALSE()</f>
        <v>0</v>
      </c>
    </row>
    <row r="166" customFormat="false" ht="11.25" hidden="false" customHeight="false" outlineLevel="0" collapsed="false">
      <c r="A166" s="24" t="n">
        <v>47</v>
      </c>
      <c r="B166" s="0" t="s">
        <v>649</v>
      </c>
      <c r="C166" s="0" t="s">
        <v>829</v>
      </c>
      <c r="D166" s="0" t="s">
        <v>651</v>
      </c>
      <c r="E166" s="0" t="s">
        <v>830</v>
      </c>
      <c r="F166" s="0" t="s">
        <v>1848</v>
      </c>
      <c r="G166" s="0" t="s">
        <v>1264</v>
      </c>
      <c r="H166" s="0" t="s">
        <v>655</v>
      </c>
      <c r="I166" s="0" t="s">
        <v>656</v>
      </c>
      <c r="J166" s="0" t="s">
        <v>1849</v>
      </c>
      <c r="K166" s="0" t="s">
        <v>1568</v>
      </c>
      <c r="L166" s="0" t="s">
        <v>1569</v>
      </c>
      <c r="M166" s="0" t="s">
        <v>660</v>
      </c>
      <c r="N166" s="0" t="s">
        <v>661</v>
      </c>
      <c r="O166" s="0" t="s">
        <v>1268</v>
      </c>
      <c r="P166" s="0" t="s">
        <v>663</v>
      </c>
      <c r="Q166" s="0" t="s">
        <v>1850</v>
      </c>
      <c r="R166" s="0" t="s">
        <v>1851</v>
      </c>
      <c r="S166" s="0" t="s">
        <v>1852</v>
      </c>
      <c r="T166" s="0" t="s">
        <v>1853</v>
      </c>
      <c r="U166" s="0" t="s">
        <v>1026</v>
      </c>
      <c r="V166" s="0" t="s">
        <v>669</v>
      </c>
      <c r="W166" s="0" t="s">
        <v>1854</v>
      </c>
      <c r="X166" s="0" t="s">
        <v>671</v>
      </c>
      <c r="Y166" s="0" t="s">
        <v>672</v>
      </c>
      <c r="Z166" s="0" t="s">
        <v>673</v>
      </c>
      <c r="AA166" s="0" t="s">
        <v>674</v>
      </c>
      <c r="AD166" s="0" t="n">
        <v>41</v>
      </c>
      <c r="AE166" s="0" t="n">
        <v>-1</v>
      </c>
      <c r="AF166" s="0" t="s">
        <v>1275</v>
      </c>
      <c r="AG166" s="0" t="n">
        <v>619</v>
      </c>
      <c r="AH166" s="0" t="n">
        <v>3100501</v>
      </c>
      <c r="AI166" s="0" t="n">
        <v>3110908</v>
      </c>
      <c r="AJ166" s="0" t="n">
        <v>0</v>
      </c>
      <c r="AK166" s="0" t="n">
        <v>80</v>
      </c>
      <c r="AL166" s="0" t="n">
        <v>12</v>
      </c>
      <c r="AO166" s="0" t="n">
        <v>812</v>
      </c>
      <c r="AP166" s="0" t="n">
        <v>3101120</v>
      </c>
      <c r="AQ166" s="0" t="n">
        <v>812.310112</v>
      </c>
      <c r="AR166" s="0" t="n">
        <v>812</v>
      </c>
      <c r="AS166" s="0" t="n">
        <v>3100501</v>
      </c>
      <c r="AT166" s="0" t="n">
        <v>3101000</v>
      </c>
      <c r="AU166" s="25" t="n">
        <v>2</v>
      </c>
      <c r="AV166" s="25" t="b">
        <f aca="false">FALSE()</f>
        <v>0</v>
      </c>
    </row>
    <row r="167" customFormat="false" ht="11.25" hidden="false" customHeight="false" outlineLevel="0" collapsed="false">
      <c r="A167" s="24" t="n">
        <v>48</v>
      </c>
      <c r="B167" s="0" t="s">
        <v>649</v>
      </c>
      <c r="C167" s="0" t="s">
        <v>838</v>
      </c>
      <c r="D167" s="0" t="s">
        <v>651</v>
      </c>
      <c r="E167" s="0" t="s">
        <v>839</v>
      </c>
      <c r="F167" s="0" t="s">
        <v>1855</v>
      </c>
      <c r="G167" s="0" t="s">
        <v>1264</v>
      </c>
      <c r="H167" s="0" t="s">
        <v>655</v>
      </c>
      <c r="I167" s="0" t="s">
        <v>656</v>
      </c>
      <c r="J167" s="0" t="s">
        <v>1856</v>
      </c>
      <c r="K167" s="0" t="s">
        <v>1568</v>
      </c>
      <c r="L167" s="0" t="s">
        <v>1569</v>
      </c>
      <c r="M167" s="0" t="s">
        <v>660</v>
      </c>
      <c r="N167" s="0" t="s">
        <v>661</v>
      </c>
      <c r="O167" s="0" t="s">
        <v>1268</v>
      </c>
      <c r="P167" s="0" t="s">
        <v>663</v>
      </c>
      <c r="Q167" s="0" t="s">
        <v>1857</v>
      </c>
      <c r="R167" s="0" t="s">
        <v>1858</v>
      </c>
      <c r="S167" s="0" t="s">
        <v>1859</v>
      </c>
      <c r="T167" s="0" t="s">
        <v>1860</v>
      </c>
      <c r="U167" s="0" t="s">
        <v>1026</v>
      </c>
      <c r="V167" s="0" t="s">
        <v>669</v>
      </c>
      <c r="W167" s="0" t="s">
        <v>1861</v>
      </c>
      <c r="X167" s="0" t="s">
        <v>671</v>
      </c>
      <c r="Y167" s="0" t="s">
        <v>672</v>
      </c>
      <c r="Z167" s="0" t="s">
        <v>673</v>
      </c>
      <c r="AA167" s="0" t="s">
        <v>674</v>
      </c>
      <c r="AD167" s="0" t="n">
        <v>42</v>
      </c>
      <c r="AE167" s="0" t="n">
        <v>-1</v>
      </c>
      <c r="AF167" s="0" t="s">
        <v>1275</v>
      </c>
      <c r="AG167" s="0" t="n">
        <v>598.9</v>
      </c>
      <c r="AH167" s="0" t="n">
        <v>3100501</v>
      </c>
      <c r="AI167" s="0" t="n">
        <v>3110908</v>
      </c>
      <c r="AJ167" s="0" t="n">
        <v>0</v>
      </c>
      <c r="AK167" s="0" t="n">
        <v>80</v>
      </c>
      <c r="AL167" s="0" t="n">
        <v>12</v>
      </c>
      <c r="AO167" s="0" t="n">
        <v>812</v>
      </c>
      <c r="AP167" s="0" t="n">
        <v>3101099</v>
      </c>
      <c r="AQ167" s="0" t="n">
        <v>812.3101099</v>
      </c>
      <c r="AR167" s="0" t="n">
        <v>812</v>
      </c>
      <c r="AS167" s="0" t="n">
        <v>3100501</v>
      </c>
      <c r="AT167" s="0" t="n">
        <v>3101000</v>
      </c>
      <c r="AU167" s="25" t="n">
        <v>2</v>
      </c>
      <c r="AV167" s="25" t="b">
        <f aca="false">FALSE()</f>
        <v>0</v>
      </c>
    </row>
    <row r="168" customFormat="false" ht="11.25" hidden="false" customHeight="false" outlineLevel="0" collapsed="false">
      <c r="A168" s="24" t="n">
        <v>49</v>
      </c>
      <c r="B168" s="0" t="s">
        <v>649</v>
      </c>
      <c r="C168" s="0" t="s">
        <v>847</v>
      </c>
      <c r="D168" s="0" t="s">
        <v>651</v>
      </c>
      <c r="E168" s="0" t="s">
        <v>848</v>
      </c>
      <c r="F168" s="0" t="s">
        <v>1862</v>
      </c>
      <c r="G168" s="0" t="s">
        <v>1264</v>
      </c>
      <c r="H168" s="0" t="s">
        <v>655</v>
      </c>
      <c r="I168" s="0" t="s">
        <v>656</v>
      </c>
      <c r="J168" s="0" t="s">
        <v>1863</v>
      </c>
      <c r="K168" s="0" t="s">
        <v>1568</v>
      </c>
      <c r="L168" s="0" t="s">
        <v>1569</v>
      </c>
      <c r="M168" s="0" t="s">
        <v>660</v>
      </c>
      <c r="N168" s="0" t="s">
        <v>661</v>
      </c>
      <c r="O168" s="0" t="s">
        <v>1268</v>
      </c>
      <c r="P168" s="0" t="s">
        <v>663</v>
      </c>
      <c r="Q168" s="0" t="s">
        <v>1864</v>
      </c>
      <c r="R168" s="0" t="s">
        <v>1865</v>
      </c>
      <c r="S168" s="0" t="s">
        <v>1866</v>
      </c>
      <c r="T168" s="0" t="s">
        <v>998</v>
      </c>
      <c r="U168" s="0" t="s">
        <v>1026</v>
      </c>
      <c r="V168" s="0" t="s">
        <v>669</v>
      </c>
      <c r="W168" s="0" t="s">
        <v>1867</v>
      </c>
      <c r="X168" s="0" t="s">
        <v>671</v>
      </c>
      <c r="Y168" s="0" t="s">
        <v>672</v>
      </c>
      <c r="Z168" s="0" t="s">
        <v>673</v>
      </c>
      <c r="AA168" s="0" t="s">
        <v>674</v>
      </c>
      <c r="AD168" s="0" t="n">
        <v>43</v>
      </c>
      <c r="AE168" s="0" t="n">
        <v>-1</v>
      </c>
      <c r="AF168" s="0" t="s">
        <v>1275</v>
      </c>
      <c r="AG168" s="0" t="n">
        <v>578.8</v>
      </c>
      <c r="AH168" s="0" t="n">
        <v>3100501</v>
      </c>
      <c r="AI168" s="0" t="n">
        <v>3110908</v>
      </c>
      <c r="AJ168" s="0" t="n">
        <v>0</v>
      </c>
      <c r="AK168" s="0" t="n">
        <v>80</v>
      </c>
      <c r="AL168" s="0" t="n">
        <v>12</v>
      </c>
      <c r="AO168" s="0" t="n">
        <v>812</v>
      </c>
      <c r="AP168" s="0" t="n">
        <v>3101079</v>
      </c>
      <c r="AQ168" s="0" t="n">
        <v>812.3101079</v>
      </c>
      <c r="AR168" s="0" t="n">
        <v>812</v>
      </c>
      <c r="AS168" s="0" t="n">
        <v>3100501</v>
      </c>
      <c r="AT168" s="0" t="n">
        <v>3101000</v>
      </c>
      <c r="AU168" s="25" t="n">
        <v>2</v>
      </c>
      <c r="AV168" s="25" t="b">
        <f aca="false">FALSE()</f>
        <v>0</v>
      </c>
    </row>
    <row r="169" customFormat="false" ht="11.25" hidden="false" customHeight="false" outlineLevel="0" collapsed="false">
      <c r="A169" s="24" t="n">
        <v>50</v>
      </c>
      <c r="B169" s="0" t="s">
        <v>649</v>
      </c>
      <c r="C169" s="0" t="s">
        <v>856</v>
      </c>
      <c r="D169" s="0" t="s">
        <v>651</v>
      </c>
      <c r="E169" s="0" t="s">
        <v>857</v>
      </c>
      <c r="F169" s="0" t="s">
        <v>1868</v>
      </c>
      <c r="G169" s="0" t="s">
        <v>1264</v>
      </c>
      <c r="H169" s="0" t="s">
        <v>655</v>
      </c>
      <c r="I169" s="0" t="s">
        <v>656</v>
      </c>
      <c r="J169" s="0" t="s">
        <v>1869</v>
      </c>
      <c r="K169" s="0" t="s">
        <v>1568</v>
      </c>
      <c r="L169" s="0" t="s">
        <v>1569</v>
      </c>
      <c r="M169" s="0" t="s">
        <v>660</v>
      </c>
      <c r="N169" s="0" t="s">
        <v>661</v>
      </c>
      <c r="O169" s="0" t="s">
        <v>1268</v>
      </c>
      <c r="P169" s="0" t="s">
        <v>663</v>
      </c>
      <c r="Q169" s="0" t="s">
        <v>1870</v>
      </c>
      <c r="R169" s="0" t="s">
        <v>1871</v>
      </c>
      <c r="S169" s="0" t="s">
        <v>1872</v>
      </c>
      <c r="T169" s="0" t="s">
        <v>1873</v>
      </c>
      <c r="U169" s="0" t="s">
        <v>1026</v>
      </c>
      <c r="V169" s="0" t="s">
        <v>669</v>
      </c>
      <c r="W169" s="0" t="s">
        <v>1874</v>
      </c>
      <c r="X169" s="0" t="s">
        <v>671</v>
      </c>
      <c r="Y169" s="0" t="s">
        <v>672</v>
      </c>
      <c r="Z169" s="0" t="s">
        <v>673</v>
      </c>
      <c r="AA169" s="0" t="s">
        <v>674</v>
      </c>
      <c r="AD169" s="0" t="n">
        <v>44</v>
      </c>
      <c r="AE169" s="0" t="n">
        <v>-1</v>
      </c>
      <c r="AF169" s="0" t="s">
        <v>1275</v>
      </c>
      <c r="AG169" s="0" t="n">
        <v>558.7</v>
      </c>
      <c r="AH169" s="0" t="n">
        <v>3100501</v>
      </c>
      <c r="AI169" s="0" t="n">
        <v>3110908</v>
      </c>
      <c r="AJ169" s="0" t="n">
        <v>0</v>
      </c>
      <c r="AK169" s="0" t="n">
        <v>80</v>
      </c>
      <c r="AL169" s="0" t="n">
        <v>12</v>
      </c>
      <c r="AO169" s="0" t="n">
        <v>812</v>
      </c>
      <c r="AP169" s="0" t="n">
        <v>3101059</v>
      </c>
      <c r="AQ169" s="0" t="n">
        <v>812.3101059</v>
      </c>
      <c r="AR169" s="0" t="n">
        <v>812</v>
      </c>
      <c r="AS169" s="0" t="n">
        <v>3100501</v>
      </c>
      <c r="AT169" s="0" t="n">
        <v>3101000</v>
      </c>
      <c r="AU169" s="25" t="n">
        <v>2</v>
      </c>
      <c r="AV169" s="25" t="b">
        <f aca="false">FALSE()</f>
        <v>0</v>
      </c>
    </row>
    <row r="170" customFormat="false" ht="11.25" hidden="false" customHeight="false" outlineLevel="0" collapsed="false">
      <c r="A170" s="24" t="n">
        <v>51</v>
      </c>
      <c r="B170" s="0" t="s">
        <v>649</v>
      </c>
      <c r="C170" s="0" t="s">
        <v>865</v>
      </c>
      <c r="D170" s="0" t="s">
        <v>651</v>
      </c>
      <c r="E170" s="0" t="s">
        <v>866</v>
      </c>
      <c r="F170" s="0" t="s">
        <v>1875</v>
      </c>
      <c r="G170" s="0" t="s">
        <v>1264</v>
      </c>
      <c r="H170" s="0" t="s">
        <v>655</v>
      </c>
      <c r="I170" s="0" t="s">
        <v>656</v>
      </c>
      <c r="J170" s="0" t="s">
        <v>1876</v>
      </c>
      <c r="K170" s="0" t="s">
        <v>1568</v>
      </c>
      <c r="L170" s="0" t="s">
        <v>1569</v>
      </c>
      <c r="M170" s="0" t="s">
        <v>660</v>
      </c>
      <c r="N170" s="0" t="s">
        <v>661</v>
      </c>
      <c r="O170" s="0" t="s">
        <v>1268</v>
      </c>
      <c r="P170" s="0" t="s">
        <v>663</v>
      </c>
      <c r="Q170" s="0" t="s">
        <v>1877</v>
      </c>
      <c r="R170" s="0" t="s">
        <v>1878</v>
      </c>
      <c r="S170" s="0" t="s">
        <v>1879</v>
      </c>
      <c r="T170" s="0" t="s">
        <v>898</v>
      </c>
      <c r="U170" s="0" t="s">
        <v>1026</v>
      </c>
      <c r="V170" s="0" t="s">
        <v>773</v>
      </c>
      <c r="W170" s="0" t="s">
        <v>1880</v>
      </c>
      <c r="X170" s="0" t="s">
        <v>775</v>
      </c>
      <c r="Y170" s="0" t="s">
        <v>672</v>
      </c>
      <c r="Z170" s="0" t="s">
        <v>673</v>
      </c>
      <c r="AA170" s="0" t="s">
        <v>674</v>
      </c>
      <c r="AD170" s="0" t="n">
        <v>45</v>
      </c>
      <c r="AE170" s="0" t="n">
        <v>-1</v>
      </c>
      <c r="AF170" s="0" t="s">
        <v>1275</v>
      </c>
      <c r="AG170" s="0" t="n">
        <v>538.6</v>
      </c>
      <c r="AH170" s="0" t="n">
        <v>3100501</v>
      </c>
      <c r="AI170" s="0" t="n">
        <v>3110908</v>
      </c>
      <c r="AJ170" s="0" t="n">
        <v>0</v>
      </c>
      <c r="AK170" s="0" t="n">
        <v>80</v>
      </c>
      <c r="AL170" s="0" t="n">
        <v>12</v>
      </c>
      <c r="AO170" s="0" t="n">
        <v>812</v>
      </c>
      <c r="AP170" s="0" t="n">
        <v>3101039</v>
      </c>
      <c r="AQ170" s="0" t="n">
        <v>812.3101039</v>
      </c>
      <c r="AR170" s="0" t="n">
        <v>812</v>
      </c>
      <c r="AS170" s="0" t="n">
        <v>3100501</v>
      </c>
      <c r="AT170" s="0" t="n">
        <v>3101000</v>
      </c>
      <c r="AU170" s="25" t="n">
        <v>2</v>
      </c>
      <c r="AV170" s="25" t="b">
        <f aca="false">FALSE()</f>
        <v>0</v>
      </c>
    </row>
    <row r="171" customFormat="false" ht="11.25" hidden="false" customHeight="false" outlineLevel="0" collapsed="false">
      <c r="A171" s="24" t="n">
        <v>52</v>
      </c>
      <c r="B171" s="0" t="s">
        <v>649</v>
      </c>
      <c r="C171" s="0" t="s">
        <v>874</v>
      </c>
      <c r="D171" s="0" t="s">
        <v>651</v>
      </c>
      <c r="E171" s="0" t="s">
        <v>875</v>
      </c>
      <c r="F171" s="0" t="s">
        <v>1881</v>
      </c>
      <c r="G171" s="0" t="s">
        <v>1264</v>
      </c>
      <c r="H171" s="0" t="s">
        <v>655</v>
      </c>
      <c r="I171" s="0" t="s">
        <v>656</v>
      </c>
      <c r="J171" s="0" t="s">
        <v>1882</v>
      </c>
      <c r="K171" s="0" t="s">
        <v>1568</v>
      </c>
      <c r="L171" s="0" t="s">
        <v>1569</v>
      </c>
      <c r="M171" s="0" t="s">
        <v>660</v>
      </c>
      <c r="N171" s="0" t="s">
        <v>661</v>
      </c>
      <c r="O171" s="0" t="s">
        <v>1268</v>
      </c>
      <c r="P171" s="0" t="s">
        <v>663</v>
      </c>
      <c r="Q171" s="0" t="s">
        <v>1883</v>
      </c>
      <c r="R171" s="0" t="s">
        <v>1884</v>
      </c>
      <c r="S171" s="0" t="s">
        <v>1885</v>
      </c>
      <c r="T171" s="0" t="s">
        <v>872</v>
      </c>
      <c r="U171" s="0" t="s">
        <v>1026</v>
      </c>
      <c r="V171" s="0" t="s">
        <v>669</v>
      </c>
      <c r="W171" s="0" t="s">
        <v>1886</v>
      </c>
      <c r="X171" s="0" t="s">
        <v>671</v>
      </c>
      <c r="Y171" s="0" t="s">
        <v>672</v>
      </c>
      <c r="Z171" s="0" t="s">
        <v>673</v>
      </c>
      <c r="AA171" s="0" t="s">
        <v>674</v>
      </c>
      <c r="AD171" s="0" t="n">
        <v>46</v>
      </c>
      <c r="AE171" s="0" t="n">
        <v>-1</v>
      </c>
      <c r="AF171" s="0" t="s">
        <v>1275</v>
      </c>
      <c r="AG171" s="0" t="n">
        <v>518.5</v>
      </c>
      <c r="AH171" s="0" t="n">
        <v>3100501</v>
      </c>
      <c r="AI171" s="0" t="n">
        <v>3110908</v>
      </c>
      <c r="AJ171" s="0" t="n">
        <v>0</v>
      </c>
      <c r="AK171" s="0" t="n">
        <v>80</v>
      </c>
      <c r="AL171" s="0" t="n">
        <v>12</v>
      </c>
      <c r="AO171" s="0" t="n">
        <v>812</v>
      </c>
      <c r="AP171" s="0" t="n">
        <v>3101019</v>
      </c>
      <c r="AQ171" s="0" t="n">
        <v>812.3101019</v>
      </c>
      <c r="AR171" s="0" t="n">
        <v>812</v>
      </c>
      <c r="AS171" s="0" t="n">
        <v>3100501</v>
      </c>
      <c r="AT171" s="0" t="n">
        <v>3101000</v>
      </c>
      <c r="AU171" s="25" t="n">
        <v>2</v>
      </c>
      <c r="AV171" s="25" t="b">
        <f aca="false">FALSE()</f>
        <v>0</v>
      </c>
    </row>
    <row r="174" customFormat="false" ht="11.25" hidden="false" customHeight="false" outlineLevel="0" collapsed="false">
      <c r="A174" s="26" t="s">
        <v>1887</v>
      </c>
    </row>
    <row r="177" customFormat="false" ht="11.25" hidden="false" customHeight="false" outlineLevel="0" collapsed="false">
      <c r="A177" s="24" t="n">
        <v>1</v>
      </c>
      <c r="B177" s="0" t="s">
        <v>1888</v>
      </c>
      <c r="AD177" s="0" t="s">
        <v>629</v>
      </c>
      <c r="AE177" s="0" t="s">
        <v>630</v>
      </c>
      <c r="AF177" s="0" t="s">
        <v>631</v>
      </c>
      <c r="AG177" s="0" t="s">
        <v>632</v>
      </c>
      <c r="AH177" s="0" t="s">
        <v>633</v>
      </c>
      <c r="AI177" s="0" t="s">
        <v>634</v>
      </c>
      <c r="AJ177" s="0" t="s">
        <v>635</v>
      </c>
      <c r="AK177" s="0" t="s">
        <v>636</v>
      </c>
      <c r="AL177" s="0" t="s">
        <v>637</v>
      </c>
      <c r="AM177" s="0" t="s">
        <v>638</v>
      </c>
      <c r="AO177" s="0" t="s">
        <v>639</v>
      </c>
      <c r="AR177" s="0" t="s">
        <v>640</v>
      </c>
      <c r="AV177" s="25" t="s">
        <v>641</v>
      </c>
    </row>
    <row r="178" customFormat="false" ht="11.25" hidden="false" customHeight="false" outlineLevel="0" collapsed="false">
      <c r="A178" s="24" t="n">
        <v>2</v>
      </c>
      <c r="B178" s="0" t="s">
        <v>642</v>
      </c>
      <c r="AO178" s="0" t="s">
        <v>643</v>
      </c>
      <c r="AP178" s="0" t="s">
        <v>644</v>
      </c>
      <c r="AQ178" s="0" t="s">
        <v>645</v>
      </c>
      <c r="AR178" s="0" t="s">
        <v>643</v>
      </c>
      <c r="AS178" s="0" t="s">
        <v>646</v>
      </c>
      <c r="AT178" s="0" t="s">
        <v>647</v>
      </c>
      <c r="AU178" s="25" t="s">
        <v>648</v>
      </c>
    </row>
    <row r="180" customFormat="false" ht="11.25" hidden="false" customHeight="false" outlineLevel="0" collapsed="false">
      <c r="A180" s="24" t="n">
        <v>4842</v>
      </c>
      <c r="B180" s="0" t="s">
        <v>649</v>
      </c>
      <c r="C180" s="0" t="s">
        <v>1889</v>
      </c>
      <c r="D180" s="0" t="s">
        <v>651</v>
      </c>
      <c r="E180" s="0" t="s">
        <v>1890</v>
      </c>
      <c r="F180" s="0" t="s">
        <v>1891</v>
      </c>
      <c r="G180" s="0" t="s">
        <v>654</v>
      </c>
      <c r="H180" s="0" t="s">
        <v>1892</v>
      </c>
      <c r="I180" s="0" t="s">
        <v>1893</v>
      </c>
      <c r="J180" s="0" t="s">
        <v>1894</v>
      </c>
      <c r="K180" s="0" t="s">
        <v>1895</v>
      </c>
      <c r="L180" s="0" t="s">
        <v>1896</v>
      </c>
      <c r="M180" s="0" t="s">
        <v>660</v>
      </c>
      <c r="N180" s="0" t="s">
        <v>1897</v>
      </c>
      <c r="O180" s="0" t="s">
        <v>1898</v>
      </c>
      <c r="P180" s="0" t="s">
        <v>1899</v>
      </c>
      <c r="Q180" s="0" t="s">
        <v>1900</v>
      </c>
      <c r="R180" s="0" t="s">
        <v>1901</v>
      </c>
      <c r="S180" s="0" t="s">
        <v>1902</v>
      </c>
      <c r="T180" s="0" t="s">
        <v>1723</v>
      </c>
      <c r="U180" s="0" t="s">
        <v>1903</v>
      </c>
      <c r="V180" s="0" t="s">
        <v>1904</v>
      </c>
      <c r="W180" s="0" t="s">
        <v>1905</v>
      </c>
      <c r="X180" s="0" t="s">
        <v>1906</v>
      </c>
      <c r="Y180" s="0" t="s">
        <v>1726</v>
      </c>
      <c r="Z180" s="0" t="s">
        <v>673</v>
      </c>
      <c r="AA180" s="0" t="s">
        <v>674</v>
      </c>
      <c r="AD180" s="0" t="n">
        <v>4840</v>
      </c>
      <c r="AE180" s="0" t="n">
        <v>-1</v>
      </c>
      <c r="AF180" s="0" t="s">
        <v>675</v>
      </c>
      <c r="AG180" s="0" t="n">
        <v>242.6</v>
      </c>
      <c r="AH180" s="0" t="n">
        <v>1820000</v>
      </c>
      <c r="AI180" s="0" t="n">
        <v>1820231</v>
      </c>
      <c r="AJ180" s="0" t="n">
        <v>0</v>
      </c>
      <c r="AK180" s="0" t="n">
        <v>60</v>
      </c>
      <c r="AL180" s="0" t="n">
        <v>0</v>
      </c>
      <c r="AO180" s="0" t="n">
        <v>600</v>
      </c>
      <c r="AP180" s="0" t="n">
        <v>1820242</v>
      </c>
      <c r="AQ180" s="0" t="n">
        <v>600.1820242</v>
      </c>
      <c r="AR180" s="0" t="n">
        <v>600</v>
      </c>
      <c r="AS180" s="0" t="n">
        <v>1820000</v>
      </c>
      <c r="AT180" s="0" t="n">
        <v>1820231</v>
      </c>
      <c r="AU180" s="25" t="n">
        <v>0</v>
      </c>
      <c r="AV180" s="25" t="b">
        <f aca="false">FALSE()</f>
        <v>0</v>
      </c>
    </row>
    <row r="181" customFormat="false" ht="11.25" hidden="false" customHeight="false" outlineLevel="0" collapsed="false">
      <c r="A181" s="24" t="n">
        <v>4843</v>
      </c>
      <c r="B181" s="0" t="s">
        <v>649</v>
      </c>
      <c r="C181" s="0" t="s">
        <v>1907</v>
      </c>
      <c r="D181" s="0" t="s">
        <v>651</v>
      </c>
      <c r="E181" s="0" t="s">
        <v>1908</v>
      </c>
      <c r="F181" s="0" t="s">
        <v>1909</v>
      </c>
      <c r="G181" s="0" t="s">
        <v>654</v>
      </c>
      <c r="H181" s="0" t="s">
        <v>1892</v>
      </c>
      <c r="I181" s="0" t="s">
        <v>1893</v>
      </c>
      <c r="J181" s="0" t="s">
        <v>1910</v>
      </c>
      <c r="K181" s="0" t="s">
        <v>1895</v>
      </c>
      <c r="L181" s="0" t="s">
        <v>1896</v>
      </c>
      <c r="M181" s="0" t="s">
        <v>660</v>
      </c>
      <c r="N181" s="0" t="s">
        <v>1897</v>
      </c>
      <c r="O181" s="0" t="s">
        <v>1898</v>
      </c>
      <c r="P181" s="0" t="s">
        <v>1899</v>
      </c>
      <c r="Q181" s="0" t="s">
        <v>1911</v>
      </c>
      <c r="R181" s="0" t="s">
        <v>1912</v>
      </c>
      <c r="S181" s="0" t="s">
        <v>1913</v>
      </c>
      <c r="T181" s="0" t="s">
        <v>1723</v>
      </c>
      <c r="U181" s="0" t="s">
        <v>1914</v>
      </c>
      <c r="V181" s="0" t="s">
        <v>1915</v>
      </c>
      <c r="W181" s="0" t="s">
        <v>1916</v>
      </c>
      <c r="X181" s="0" t="s">
        <v>1906</v>
      </c>
      <c r="Y181" s="0" t="s">
        <v>1726</v>
      </c>
      <c r="Z181" s="0" t="s">
        <v>673</v>
      </c>
      <c r="AA181" s="0" t="s">
        <v>674</v>
      </c>
      <c r="AD181" s="0" t="n">
        <v>4841</v>
      </c>
      <c r="AE181" s="0" t="n">
        <v>-1</v>
      </c>
      <c r="AF181" s="0" t="s">
        <v>675</v>
      </c>
      <c r="AG181" s="0" t="n">
        <v>263</v>
      </c>
      <c r="AH181" s="0" t="n">
        <v>1820000</v>
      </c>
      <c r="AI181" s="0" t="n">
        <v>1820231</v>
      </c>
      <c r="AJ181" s="0" t="n">
        <v>0</v>
      </c>
      <c r="AK181" s="0" t="n">
        <v>60</v>
      </c>
      <c r="AL181" s="0" t="n">
        <v>0</v>
      </c>
      <c r="AO181" s="0" t="n">
        <v>600</v>
      </c>
      <c r="AP181" s="0" t="n">
        <v>1820263</v>
      </c>
      <c r="AQ181" s="0" t="n">
        <v>600.1820263</v>
      </c>
      <c r="AR181" s="0" t="n">
        <v>600</v>
      </c>
      <c r="AS181" s="0" t="n">
        <v>1820000</v>
      </c>
      <c r="AT181" s="0" t="n">
        <v>1820231</v>
      </c>
      <c r="AU181" s="25" t="n">
        <v>0</v>
      </c>
      <c r="AV181" s="25" t="b">
        <f aca="false">FALSE()</f>
        <v>0</v>
      </c>
    </row>
    <row r="182" customFormat="false" ht="11.25" hidden="false" customHeight="false" outlineLevel="0" collapsed="false">
      <c r="A182" s="24" t="n">
        <v>4844</v>
      </c>
      <c r="B182" s="0" t="s">
        <v>649</v>
      </c>
      <c r="C182" s="0" t="s">
        <v>1917</v>
      </c>
      <c r="D182" s="0" t="s">
        <v>651</v>
      </c>
      <c r="E182" s="0" t="s">
        <v>1918</v>
      </c>
      <c r="F182" s="0" t="s">
        <v>1919</v>
      </c>
      <c r="G182" s="0" t="s">
        <v>654</v>
      </c>
      <c r="H182" s="0" t="s">
        <v>1892</v>
      </c>
      <c r="I182" s="0" t="s">
        <v>1893</v>
      </c>
      <c r="J182" s="0" t="s">
        <v>1920</v>
      </c>
      <c r="K182" s="0" t="s">
        <v>1895</v>
      </c>
      <c r="L182" s="0" t="s">
        <v>1896</v>
      </c>
      <c r="M182" s="0" t="s">
        <v>660</v>
      </c>
      <c r="N182" s="0" t="s">
        <v>1897</v>
      </c>
      <c r="O182" s="0" t="s">
        <v>1898</v>
      </c>
      <c r="P182" s="0" t="s">
        <v>1899</v>
      </c>
      <c r="Q182" s="0" t="s">
        <v>1921</v>
      </c>
      <c r="R182" s="0" t="s">
        <v>1922</v>
      </c>
      <c r="S182" s="0" t="s">
        <v>1923</v>
      </c>
      <c r="T182" s="0" t="s">
        <v>1924</v>
      </c>
      <c r="U182" s="0" t="s">
        <v>1026</v>
      </c>
      <c r="V182" s="0" t="s">
        <v>1904</v>
      </c>
      <c r="W182" s="0" t="s">
        <v>1925</v>
      </c>
      <c r="X182" s="0" t="s">
        <v>1906</v>
      </c>
      <c r="Y182" s="0" t="s">
        <v>672</v>
      </c>
      <c r="Z182" s="0" t="s">
        <v>673</v>
      </c>
      <c r="AA182" s="0" t="s">
        <v>674</v>
      </c>
      <c r="AD182" s="0" t="n">
        <v>4842</v>
      </c>
      <c r="AE182" s="0" t="n">
        <v>-1</v>
      </c>
      <c r="AF182" s="0" t="s">
        <v>675</v>
      </c>
      <c r="AG182" s="0" t="n">
        <v>283.1</v>
      </c>
      <c r="AH182" s="0" t="n">
        <v>1820000</v>
      </c>
      <c r="AI182" s="0" t="n">
        <v>1820231</v>
      </c>
      <c r="AJ182" s="0" t="n">
        <v>0</v>
      </c>
      <c r="AK182" s="0" t="n">
        <v>60</v>
      </c>
      <c r="AL182" s="0" t="n">
        <v>0</v>
      </c>
      <c r="AO182" s="0" t="n">
        <v>600</v>
      </c>
      <c r="AP182" s="0" t="n">
        <v>1820283</v>
      </c>
      <c r="AQ182" s="0" t="n">
        <v>600.1820283</v>
      </c>
      <c r="AR182" s="0" t="n">
        <v>600</v>
      </c>
      <c r="AS182" s="0" t="n">
        <v>1820000</v>
      </c>
      <c r="AT182" s="0" t="n">
        <v>1820231</v>
      </c>
      <c r="AU182" s="25" t="n">
        <v>0</v>
      </c>
      <c r="AV182" s="25" t="b">
        <f aca="false">FALSE()</f>
        <v>0</v>
      </c>
    </row>
    <row r="183" customFormat="false" ht="11.25" hidden="false" customHeight="false" outlineLevel="0" collapsed="false">
      <c r="A183" s="24" t="n">
        <v>4845</v>
      </c>
      <c r="B183" s="0" t="s">
        <v>649</v>
      </c>
      <c r="C183" s="0" t="s">
        <v>1926</v>
      </c>
      <c r="D183" s="0" t="s">
        <v>651</v>
      </c>
      <c r="E183" s="0" t="s">
        <v>1927</v>
      </c>
      <c r="F183" s="0" t="s">
        <v>1928</v>
      </c>
      <c r="G183" s="0" t="s">
        <v>654</v>
      </c>
      <c r="H183" s="0" t="s">
        <v>1892</v>
      </c>
      <c r="I183" s="0" t="s">
        <v>1893</v>
      </c>
      <c r="J183" s="0" t="s">
        <v>1929</v>
      </c>
      <c r="K183" s="0" t="s">
        <v>1895</v>
      </c>
      <c r="L183" s="0" t="s">
        <v>1896</v>
      </c>
      <c r="M183" s="0" t="s">
        <v>660</v>
      </c>
      <c r="N183" s="0" t="s">
        <v>1897</v>
      </c>
      <c r="O183" s="0" t="s">
        <v>1898</v>
      </c>
      <c r="P183" s="0" t="s">
        <v>1899</v>
      </c>
      <c r="Q183" s="0" t="s">
        <v>1930</v>
      </c>
      <c r="R183" s="0" t="s">
        <v>1931</v>
      </c>
      <c r="S183" s="0" t="s">
        <v>1932</v>
      </c>
      <c r="T183" s="0" t="s">
        <v>1933</v>
      </c>
      <c r="U183" s="0" t="s">
        <v>1026</v>
      </c>
      <c r="V183" s="0" t="s">
        <v>1904</v>
      </c>
      <c r="W183" s="0" t="s">
        <v>1934</v>
      </c>
      <c r="X183" s="0" t="s">
        <v>1906</v>
      </c>
      <c r="Y183" s="0" t="s">
        <v>672</v>
      </c>
      <c r="Z183" s="0" t="s">
        <v>673</v>
      </c>
      <c r="AA183" s="0" t="s">
        <v>674</v>
      </c>
      <c r="AD183" s="0" t="n">
        <v>4843</v>
      </c>
      <c r="AE183" s="0" t="n">
        <v>-1</v>
      </c>
      <c r="AF183" s="0" t="s">
        <v>675</v>
      </c>
      <c r="AG183" s="0" t="n">
        <v>303.3</v>
      </c>
      <c r="AH183" s="0" t="n">
        <v>1820000</v>
      </c>
      <c r="AI183" s="0" t="n">
        <v>1820231</v>
      </c>
      <c r="AJ183" s="0" t="n">
        <v>0</v>
      </c>
      <c r="AK183" s="0" t="n">
        <v>60</v>
      </c>
      <c r="AL183" s="0" t="n">
        <v>0</v>
      </c>
      <c r="AO183" s="0" t="n">
        <v>600</v>
      </c>
      <c r="AP183" s="0" t="n">
        <v>1820303</v>
      </c>
      <c r="AQ183" s="0" t="n">
        <v>600.1820303</v>
      </c>
      <c r="AR183" s="0" t="n">
        <v>600</v>
      </c>
      <c r="AS183" s="0" t="n">
        <v>1820000</v>
      </c>
      <c r="AT183" s="0" t="n">
        <v>1820231</v>
      </c>
      <c r="AU183" s="25" t="n">
        <v>0</v>
      </c>
      <c r="AV183" s="25" t="b">
        <f aca="false">FALSE()</f>
        <v>0</v>
      </c>
    </row>
    <row r="186" customFormat="false" ht="11.25" hidden="false" customHeight="false" outlineLevel="0" collapsed="false">
      <c r="A186" s="24" t="n">
        <v>1</v>
      </c>
      <c r="B186" s="0" t="s">
        <v>1935</v>
      </c>
      <c r="AC186" s="0" t="s">
        <v>629</v>
      </c>
      <c r="AD186" s="0" t="s">
        <v>630</v>
      </c>
      <c r="AE186" s="0" t="s">
        <v>631</v>
      </c>
      <c r="AF186" s="0" t="s">
        <v>632</v>
      </c>
      <c r="AG186" s="0" t="s">
        <v>633</v>
      </c>
      <c r="AH186" s="0" t="s">
        <v>634</v>
      </c>
      <c r="AI186" s="0" t="s">
        <v>635</v>
      </c>
      <c r="AJ186" s="0" t="s">
        <v>636</v>
      </c>
      <c r="AK186" s="0" t="s">
        <v>637</v>
      </c>
      <c r="AL186" s="0" t="s">
        <v>638</v>
      </c>
      <c r="AN186" s="0" t="s">
        <v>639</v>
      </c>
      <c r="AQ186" s="0" t="s">
        <v>640</v>
      </c>
      <c r="AU186" s="25" t="s">
        <v>641</v>
      </c>
    </row>
    <row r="187" customFormat="false" ht="11.25" hidden="false" customHeight="false" outlineLevel="0" collapsed="false">
      <c r="A187" s="24" t="n">
        <v>2</v>
      </c>
      <c r="B187" s="0" t="s">
        <v>642</v>
      </c>
      <c r="AN187" s="0" t="s">
        <v>643</v>
      </c>
      <c r="AO187" s="0" t="s">
        <v>644</v>
      </c>
      <c r="AP187" s="0" t="s">
        <v>645</v>
      </c>
      <c r="AQ187" s="0" t="s">
        <v>643</v>
      </c>
      <c r="AR187" s="0" t="s">
        <v>646</v>
      </c>
      <c r="AS187" s="0" t="s">
        <v>647</v>
      </c>
      <c r="AT187" s="0" t="s">
        <v>648</v>
      </c>
    </row>
    <row r="189" customFormat="false" ht="11.25" hidden="false" customHeight="false" outlineLevel="0" collapsed="false">
      <c r="A189" s="24" t="n">
        <v>24</v>
      </c>
      <c r="B189" s="0" t="s">
        <v>649</v>
      </c>
      <c r="C189" s="0" t="s">
        <v>1423</v>
      </c>
      <c r="D189" s="0" t="s">
        <v>651</v>
      </c>
      <c r="E189" s="0" t="s">
        <v>1424</v>
      </c>
      <c r="F189" s="0" t="s">
        <v>1936</v>
      </c>
      <c r="G189" s="0" t="s">
        <v>654</v>
      </c>
      <c r="H189" s="0" t="s">
        <v>655</v>
      </c>
      <c r="I189" s="0" t="s">
        <v>1893</v>
      </c>
      <c r="J189" s="0" t="s">
        <v>1937</v>
      </c>
      <c r="K189" s="0" t="s">
        <v>1938</v>
      </c>
      <c r="L189" s="0" t="s">
        <v>1939</v>
      </c>
      <c r="M189" s="0" t="s">
        <v>660</v>
      </c>
      <c r="N189" s="0" t="s">
        <v>1940</v>
      </c>
      <c r="O189" s="0" t="s">
        <v>1941</v>
      </c>
      <c r="P189" s="0" t="s">
        <v>1899</v>
      </c>
      <c r="Q189" s="0" t="s">
        <v>1942</v>
      </c>
      <c r="R189" s="0" t="s">
        <v>1943</v>
      </c>
      <c r="S189" s="0" t="s">
        <v>1944</v>
      </c>
      <c r="T189" s="0" t="s">
        <v>1945</v>
      </c>
      <c r="U189" s="0" t="s">
        <v>954</v>
      </c>
      <c r="V189" s="0" t="s">
        <v>669</v>
      </c>
      <c r="W189" s="0" t="s">
        <v>1946</v>
      </c>
      <c r="X189" s="0" t="s">
        <v>671</v>
      </c>
      <c r="Y189" s="0" t="s">
        <v>672</v>
      </c>
      <c r="Z189" s="0" t="s">
        <v>673</v>
      </c>
      <c r="AA189" s="0" t="s">
        <v>674</v>
      </c>
      <c r="AC189" s="0" t="n">
        <v>18</v>
      </c>
      <c r="AD189" s="0" t="n">
        <v>-1</v>
      </c>
      <c r="AE189" s="0" t="s">
        <v>675</v>
      </c>
      <c r="AF189" s="0" t="n">
        <v>364</v>
      </c>
      <c r="AG189" s="0" t="n">
        <v>591</v>
      </c>
      <c r="AH189" s="0" t="n">
        <v>954</v>
      </c>
      <c r="AI189" s="0" t="n">
        <v>0</v>
      </c>
      <c r="AJ189" s="0" t="n">
        <v>75</v>
      </c>
      <c r="AK189" s="0" t="n">
        <v>5</v>
      </c>
      <c r="AN189" s="0" t="n">
        <v>755</v>
      </c>
      <c r="AO189" s="0" t="n">
        <v>955</v>
      </c>
      <c r="AP189" s="0" t="n">
        <v>755.0000955</v>
      </c>
      <c r="AQ189" s="0" t="n">
        <v>755</v>
      </c>
      <c r="AR189" s="0" t="n">
        <v>591</v>
      </c>
      <c r="AS189" s="0" t="n">
        <v>954</v>
      </c>
      <c r="AT189" s="0" t="n">
        <v>1</v>
      </c>
      <c r="AU189" s="25" t="b">
        <f aca="false">FALSE()</f>
        <v>0</v>
      </c>
    </row>
    <row r="192" customFormat="false" ht="11.25" hidden="false" customHeight="false" outlineLevel="0" collapsed="false">
      <c r="A192" s="24" t="n">
        <v>1</v>
      </c>
      <c r="B192" s="0" t="s">
        <v>1947</v>
      </c>
      <c r="AC192" s="0" t="s">
        <v>629</v>
      </c>
      <c r="AD192" s="0" t="s">
        <v>630</v>
      </c>
      <c r="AE192" s="0" t="s">
        <v>631</v>
      </c>
      <c r="AF192" s="0" t="s">
        <v>632</v>
      </c>
      <c r="AG192" s="0" t="s">
        <v>633</v>
      </c>
      <c r="AH192" s="0" t="s">
        <v>634</v>
      </c>
      <c r="AI192" s="0" t="s">
        <v>635</v>
      </c>
      <c r="AJ192" s="0" t="s">
        <v>636</v>
      </c>
      <c r="AK192" s="0" t="s">
        <v>637</v>
      </c>
      <c r="AL192" s="0" t="s">
        <v>638</v>
      </c>
      <c r="AN192" s="0" t="s">
        <v>639</v>
      </c>
      <c r="AQ192" s="0" t="s">
        <v>640</v>
      </c>
      <c r="AU192" s="25" t="s">
        <v>641</v>
      </c>
    </row>
    <row r="193" customFormat="false" ht="11.25" hidden="false" customHeight="false" outlineLevel="0" collapsed="false">
      <c r="A193" s="24" t="n">
        <v>2</v>
      </c>
      <c r="B193" s="0" t="s">
        <v>642</v>
      </c>
      <c r="AN193" s="0" t="s">
        <v>643</v>
      </c>
      <c r="AO193" s="0" t="s">
        <v>644</v>
      </c>
      <c r="AP193" s="0" t="s">
        <v>645</v>
      </c>
      <c r="AQ193" s="0" t="s">
        <v>643</v>
      </c>
      <c r="AR193" s="0" t="s">
        <v>646</v>
      </c>
      <c r="AS193" s="0" t="s">
        <v>647</v>
      </c>
      <c r="AT193" s="0" t="s">
        <v>648</v>
      </c>
    </row>
    <row r="195" customFormat="false" ht="11.25" hidden="false" customHeight="false" outlineLevel="0" collapsed="false">
      <c r="A195" s="24" t="n">
        <v>28</v>
      </c>
      <c r="B195" s="0" t="s">
        <v>649</v>
      </c>
      <c r="C195" s="0" t="s">
        <v>1459</v>
      </c>
      <c r="D195" s="0" t="s">
        <v>651</v>
      </c>
      <c r="E195" s="0" t="s">
        <v>1460</v>
      </c>
      <c r="F195" s="0" t="s">
        <v>1948</v>
      </c>
      <c r="G195" s="0" t="s">
        <v>654</v>
      </c>
      <c r="H195" s="0" t="s">
        <v>655</v>
      </c>
      <c r="I195" s="0" t="s">
        <v>1893</v>
      </c>
      <c r="J195" s="0" t="s">
        <v>1949</v>
      </c>
      <c r="K195" s="0" t="s">
        <v>1950</v>
      </c>
      <c r="L195" s="0" t="s">
        <v>1951</v>
      </c>
      <c r="M195" s="0" t="s">
        <v>660</v>
      </c>
      <c r="N195" s="0" t="s">
        <v>1952</v>
      </c>
      <c r="O195" s="0" t="s">
        <v>1941</v>
      </c>
      <c r="P195" s="0" t="s">
        <v>1899</v>
      </c>
      <c r="Q195" s="0" t="s">
        <v>1953</v>
      </c>
      <c r="R195" s="0" t="s">
        <v>1954</v>
      </c>
      <c r="S195" s="0" t="s">
        <v>1955</v>
      </c>
      <c r="T195" s="0" t="s">
        <v>1956</v>
      </c>
      <c r="U195" s="0" t="s">
        <v>1648</v>
      </c>
      <c r="V195" s="0" t="s">
        <v>669</v>
      </c>
      <c r="W195" s="0" t="s">
        <v>1957</v>
      </c>
      <c r="X195" s="0" t="s">
        <v>671</v>
      </c>
      <c r="Y195" s="0" t="s">
        <v>672</v>
      </c>
      <c r="Z195" s="0" t="s">
        <v>673</v>
      </c>
      <c r="AA195" s="0" t="s">
        <v>674</v>
      </c>
      <c r="AC195" s="0" t="n">
        <v>22</v>
      </c>
      <c r="AD195" s="0" t="n">
        <v>-1</v>
      </c>
      <c r="AE195" s="0" t="s">
        <v>675</v>
      </c>
      <c r="AF195" s="0" t="n">
        <v>444.4</v>
      </c>
      <c r="AG195" s="0" t="n">
        <v>296</v>
      </c>
      <c r="AH195" s="0" t="n">
        <v>726</v>
      </c>
      <c r="AI195" s="0" t="n">
        <v>0</v>
      </c>
      <c r="AJ195" s="0" t="n">
        <v>76</v>
      </c>
      <c r="AK195" s="0" t="n">
        <v>5</v>
      </c>
      <c r="AN195" s="0" t="n">
        <v>765</v>
      </c>
      <c r="AO195" s="0" t="n">
        <v>740</v>
      </c>
      <c r="AP195" s="0" t="n">
        <v>765.000074</v>
      </c>
      <c r="AQ195" s="0" t="n">
        <v>765</v>
      </c>
      <c r="AR195" s="0" t="n">
        <v>296</v>
      </c>
      <c r="AS195" s="0" t="n">
        <v>726</v>
      </c>
      <c r="AT195" s="0" t="n">
        <v>1</v>
      </c>
      <c r="AU195" s="25" t="b">
        <f aca="false">FALSE()</f>
        <v>0</v>
      </c>
    </row>
    <row r="198" customFormat="false" ht="11.25" hidden="false" customHeight="false" outlineLevel="0" collapsed="false">
      <c r="A198" s="24" t="n">
        <v>1</v>
      </c>
      <c r="B198" s="0" t="s">
        <v>1958</v>
      </c>
      <c r="AC198" s="0" t="s">
        <v>629</v>
      </c>
      <c r="AD198" s="0" t="s">
        <v>630</v>
      </c>
      <c r="AE198" s="0" t="s">
        <v>631</v>
      </c>
      <c r="AF198" s="0" t="s">
        <v>632</v>
      </c>
      <c r="AG198" s="0" t="s">
        <v>633</v>
      </c>
      <c r="AH198" s="0" t="s">
        <v>634</v>
      </c>
      <c r="AI198" s="0" t="s">
        <v>635</v>
      </c>
      <c r="AJ198" s="0" t="s">
        <v>636</v>
      </c>
      <c r="AK198" s="0" t="s">
        <v>637</v>
      </c>
      <c r="AL198" s="0" t="s">
        <v>638</v>
      </c>
      <c r="AN198" s="0" t="s">
        <v>639</v>
      </c>
      <c r="AQ198" s="0" t="s">
        <v>640</v>
      </c>
      <c r="AU198" s="25" t="s">
        <v>641</v>
      </c>
    </row>
    <row r="199" customFormat="false" ht="11.25" hidden="false" customHeight="false" outlineLevel="0" collapsed="false">
      <c r="A199" s="24" t="n">
        <v>2</v>
      </c>
      <c r="B199" s="0" t="s">
        <v>642</v>
      </c>
      <c r="AN199" s="0" t="s">
        <v>643</v>
      </c>
      <c r="AO199" s="0" t="s">
        <v>644</v>
      </c>
      <c r="AP199" s="0" t="s">
        <v>645</v>
      </c>
      <c r="AQ199" s="0" t="s">
        <v>643</v>
      </c>
      <c r="AR199" s="0" t="s">
        <v>646</v>
      </c>
      <c r="AS199" s="0" t="s">
        <v>647</v>
      </c>
      <c r="AT199" s="0" t="s">
        <v>648</v>
      </c>
    </row>
    <row r="201" customFormat="false" ht="11.25" hidden="false" customHeight="false" outlineLevel="0" collapsed="false">
      <c r="A201" s="24" t="n">
        <v>43</v>
      </c>
      <c r="B201" s="0" t="s">
        <v>649</v>
      </c>
      <c r="C201" s="0" t="s">
        <v>793</v>
      </c>
      <c r="D201" s="0" t="s">
        <v>651</v>
      </c>
      <c r="E201" s="0" t="s">
        <v>794</v>
      </c>
      <c r="F201" s="0" t="s">
        <v>1959</v>
      </c>
      <c r="G201" s="0" t="s">
        <v>654</v>
      </c>
      <c r="H201" s="0" t="s">
        <v>655</v>
      </c>
      <c r="I201" s="0" t="s">
        <v>656</v>
      </c>
      <c r="J201" s="0" t="s">
        <v>1960</v>
      </c>
      <c r="K201" s="0" t="s">
        <v>1155</v>
      </c>
      <c r="L201" s="0" t="s">
        <v>1156</v>
      </c>
      <c r="M201" s="0" t="s">
        <v>660</v>
      </c>
      <c r="N201" s="0" t="s">
        <v>661</v>
      </c>
      <c r="O201" s="0" t="s">
        <v>662</v>
      </c>
      <c r="P201" s="0" t="s">
        <v>1961</v>
      </c>
      <c r="Q201" s="0" t="s">
        <v>1962</v>
      </c>
      <c r="R201" s="0" t="s">
        <v>1963</v>
      </c>
      <c r="S201" s="0" t="s">
        <v>1964</v>
      </c>
      <c r="T201" s="0" t="s">
        <v>933</v>
      </c>
      <c r="U201" s="0" t="s">
        <v>669</v>
      </c>
      <c r="V201" s="0" t="s">
        <v>1965</v>
      </c>
      <c r="W201" s="0" t="s">
        <v>671</v>
      </c>
      <c r="X201" s="0" t="s">
        <v>672</v>
      </c>
      <c r="Y201" s="0" t="s">
        <v>673</v>
      </c>
      <c r="Z201" s="0" t="s">
        <v>674</v>
      </c>
      <c r="AC201" s="0" t="n">
        <v>37</v>
      </c>
      <c r="AD201" s="0" t="n">
        <v>-1</v>
      </c>
      <c r="AE201" s="0" t="s">
        <v>675</v>
      </c>
      <c r="AF201" s="0" t="n">
        <v>745.1</v>
      </c>
      <c r="AG201" s="0" t="n">
        <v>3410263</v>
      </c>
      <c r="AH201" s="0" t="n">
        <v>3420308</v>
      </c>
      <c r="AI201" s="0" t="n">
        <v>0</v>
      </c>
      <c r="AJ201" s="0" t="n">
        <v>80</v>
      </c>
      <c r="AK201" s="0" t="n">
        <v>11</v>
      </c>
      <c r="AN201" s="0" t="n">
        <v>811</v>
      </c>
      <c r="AO201" s="0" t="n">
        <v>3411008</v>
      </c>
      <c r="AP201" s="0" t="n">
        <v>811.3411008</v>
      </c>
      <c r="AQ201" s="0" t="n">
        <v>811</v>
      </c>
      <c r="AR201" s="0" t="n">
        <v>3410263</v>
      </c>
      <c r="AS201" s="0" t="n">
        <v>3411000</v>
      </c>
      <c r="AT201" s="0" t="n">
        <v>1</v>
      </c>
      <c r="AU201" s="25" t="b">
        <f aca="false">FALSE()</f>
        <v>0</v>
      </c>
    </row>
    <row r="202" customFormat="false" ht="11.25" hidden="false" customHeight="false" outlineLevel="0" collapsed="false">
      <c r="A202" s="24" t="n">
        <v>44</v>
      </c>
      <c r="B202" s="0" t="s">
        <v>649</v>
      </c>
      <c r="C202" s="0" t="s">
        <v>802</v>
      </c>
      <c r="D202" s="0" t="s">
        <v>1966</v>
      </c>
      <c r="E202" s="0" t="s">
        <v>803</v>
      </c>
      <c r="F202" s="0" t="s">
        <v>1967</v>
      </c>
      <c r="G202" s="0" t="s">
        <v>654</v>
      </c>
      <c r="H202" s="0" t="s">
        <v>655</v>
      </c>
      <c r="I202" s="0" t="s">
        <v>656</v>
      </c>
      <c r="J202" s="0" t="s">
        <v>1968</v>
      </c>
      <c r="K202" s="0" t="s">
        <v>1155</v>
      </c>
      <c r="L202" s="0" t="s">
        <v>1156</v>
      </c>
      <c r="M202" s="0" t="s">
        <v>660</v>
      </c>
      <c r="N202" s="0" t="s">
        <v>661</v>
      </c>
      <c r="O202" s="0" t="s">
        <v>662</v>
      </c>
      <c r="P202" s="0" t="s">
        <v>1969</v>
      </c>
      <c r="Q202" s="0" t="s">
        <v>1970</v>
      </c>
      <c r="R202" s="0" t="s">
        <v>1971</v>
      </c>
      <c r="S202" s="0" t="s">
        <v>1972</v>
      </c>
      <c r="T202" s="0" t="s">
        <v>1973</v>
      </c>
      <c r="U202" s="0" t="s">
        <v>933</v>
      </c>
      <c r="V202" s="0" t="s">
        <v>669</v>
      </c>
      <c r="W202" s="0" t="s">
        <v>1974</v>
      </c>
      <c r="X202" s="0" t="s">
        <v>671</v>
      </c>
      <c r="Y202" s="0" t="s">
        <v>672</v>
      </c>
      <c r="Z202" s="0" t="s">
        <v>673</v>
      </c>
      <c r="AA202" s="0" t="s">
        <v>674</v>
      </c>
      <c r="AC202" s="0" t="n">
        <v>38</v>
      </c>
      <c r="AD202" s="0" t="n">
        <v>12</v>
      </c>
      <c r="AE202" s="0" t="s">
        <v>675</v>
      </c>
      <c r="AF202" s="0" t="n">
        <v>749.5</v>
      </c>
      <c r="AG202" s="0" t="n">
        <v>3410263</v>
      </c>
      <c r="AH202" s="0" t="n">
        <v>3420308</v>
      </c>
      <c r="AI202" s="0" t="n">
        <v>0</v>
      </c>
      <c r="AJ202" s="0" t="n">
        <v>80</v>
      </c>
      <c r="AK202" s="0" t="n">
        <v>11</v>
      </c>
      <c r="AN202" s="0" t="n">
        <v>811</v>
      </c>
      <c r="AO202" s="0" t="n">
        <v>3411012</v>
      </c>
      <c r="AP202" s="0" t="n">
        <v>811.3411012</v>
      </c>
      <c r="AQ202" s="0" t="n">
        <v>811</v>
      </c>
      <c r="AR202" s="0" t="n">
        <v>3410263</v>
      </c>
      <c r="AS202" s="0" t="n">
        <v>3411000</v>
      </c>
      <c r="AT202" s="0" t="n">
        <v>1</v>
      </c>
      <c r="AU202" s="25" t="b">
        <f aca="false">FALSE()</f>
        <v>0</v>
      </c>
    </row>
    <row r="203" customFormat="false" ht="11.25" hidden="false" customHeight="false" outlineLevel="0" collapsed="false">
      <c r="A203" s="24" t="n">
        <v>45</v>
      </c>
      <c r="B203" s="0" t="s">
        <v>649</v>
      </c>
      <c r="C203" s="0" t="s">
        <v>811</v>
      </c>
      <c r="D203" s="0" t="s">
        <v>651</v>
      </c>
      <c r="E203" s="0" t="s">
        <v>812</v>
      </c>
      <c r="F203" s="0" t="s">
        <v>1975</v>
      </c>
      <c r="G203" s="0" t="s">
        <v>654</v>
      </c>
      <c r="H203" s="0" t="s">
        <v>655</v>
      </c>
      <c r="I203" s="0" t="s">
        <v>656</v>
      </c>
      <c r="J203" s="0" t="s">
        <v>1976</v>
      </c>
      <c r="K203" s="0" t="s">
        <v>1155</v>
      </c>
      <c r="L203" s="0" t="s">
        <v>1156</v>
      </c>
      <c r="M203" s="0" t="s">
        <v>660</v>
      </c>
      <c r="N203" s="0" t="s">
        <v>661</v>
      </c>
      <c r="O203" s="0" t="s">
        <v>662</v>
      </c>
      <c r="P203" s="0" t="s">
        <v>1977</v>
      </c>
      <c r="Q203" s="0" t="s">
        <v>1978</v>
      </c>
      <c r="R203" s="0" t="s">
        <v>1979</v>
      </c>
      <c r="S203" s="0" t="s">
        <v>1980</v>
      </c>
      <c r="T203" s="0" t="s">
        <v>933</v>
      </c>
      <c r="U203" s="0" t="s">
        <v>669</v>
      </c>
      <c r="V203" s="0" t="s">
        <v>1981</v>
      </c>
      <c r="W203" s="0" t="s">
        <v>671</v>
      </c>
      <c r="X203" s="0" t="s">
        <v>672</v>
      </c>
      <c r="Y203" s="0" t="s">
        <v>673</v>
      </c>
      <c r="Z203" s="0" t="s">
        <v>674</v>
      </c>
      <c r="AC203" s="0" t="n">
        <v>39</v>
      </c>
      <c r="AD203" s="0" t="n">
        <v>-1</v>
      </c>
      <c r="AE203" s="0" t="s">
        <v>675</v>
      </c>
      <c r="AF203" s="0" t="n">
        <v>765.1</v>
      </c>
      <c r="AG203" s="0" t="n">
        <v>3410263</v>
      </c>
      <c r="AH203" s="0" t="n">
        <v>3420308</v>
      </c>
      <c r="AI203" s="0" t="n">
        <v>0</v>
      </c>
      <c r="AJ203" s="0" t="n">
        <v>80</v>
      </c>
      <c r="AK203" s="0" t="n">
        <v>11</v>
      </c>
      <c r="AN203" s="0" t="n">
        <v>811</v>
      </c>
      <c r="AO203" s="0" t="n">
        <v>3411028</v>
      </c>
      <c r="AP203" s="0" t="n">
        <v>811.3411028</v>
      </c>
      <c r="AQ203" s="0" t="n">
        <v>811</v>
      </c>
      <c r="AR203" s="0" t="n">
        <v>3410263</v>
      </c>
      <c r="AS203" s="0" t="n">
        <v>3411000</v>
      </c>
      <c r="AT203" s="0" t="n">
        <v>1</v>
      </c>
      <c r="AU203" s="25" t="b">
        <f aca="false">FALSE()</f>
        <v>0</v>
      </c>
    </row>
    <row r="204" customFormat="false" ht="11.25" hidden="false" customHeight="false" outlineLevel="0" collapsed="false">
      <c r="A204" s="24" t="n">
        <v>46</v>
      </c>
      <c r="B204" s="0" t="s">
        <v>649</v>
      </c>
      <c r="C204" s="0" t="s">
        <v>820</v>
      </c>
      <c r="D204" s="0" t="s">
        <v>651</v>
      </c>
      <c r="E204" s="0" t="s">
        <v>821</v>
      </c>
      <c r="F204" s="0" t="s">
        <v>1982</v>
      </c>
      <c r="G204" s="0" t="s">
        <v>654</v>
      </c>
      <c r="H204" s="0" t="s">
        <v>655</v>
      </c>
      <c r="I204" s="0" t="s">
        <v>656</v>
      </c>
      <c r="J204" s="0" t="s">
        <v>1983</v>
      </c>
      <c r="K204" s="0" t="s">
        <v>1155</v>
      </c>
      <c r="L204" s="0" t="s">
        <v>1156</v>
      </c>
      <c r="M204" s="0" t="s">
        <v>660</v>
      </c>
      <c r="N204" s="0" t="s">
        <v>661</v>
      </c>
      <c r="O204" s="0" t="s">
        <v>662</v>
      </c>
      <c r="P204" s="0" t="s">
        <v>1984</v>
      </c>
      <c r="Q204" s="0" t="s">
        <v>1985</v>
      </c>
      <c r="R204" s="0" t="s">
        <v>1986</v>
      </c>
      <c r="S204" s="0" t="s">
        <v>1987</v>
      </c>
      <c r="T204" s="0" t="s">
        <v>933</v>
      </c>
      <c r="U204" s="0" t="s">
        <v>669</v>
      </c>
      <c r="V204" s="0" t="s">
        <v>1981</v>
      </c>
      <c r="W204" s="0" t="s">
        <v>671</v>
      </c>
      <c r="X204" s="0" t="s">
        <v>672</v>
      </c>
      <c r="Y204" s="0" t="s">
        <v>673</v>
      </c>
      <c r="Z204" s="0" t="s">
        <v>674</v>
      </c>
      <c r="AC204" s="0" t="n">
        <v>40</v>
      </c>
      <c r="AD204" s="0" t="n">
        <v>-1</v>
      </c>
      <c r="AE204" s="0" t="s">
        <v>675</v>
      </c>
      <c r="AF204" s="0" t="n">
        <v>785.2</v>
      </c>
      <c r="AG204" s="0" t="n">
        <v>3410263</v>
      </c>
      <c r="AH204" s="0" t="n">
        <v>3420308</v>
      </c>
      <c r="AI204" s="0" t="n">
        <v>0</v>
      </c>
      <c r="AJ204" s="0" t="n">
        <v>80</v>
      </c>
      <c r="AK204" s="0" t="n">
        <v>11</v>
      </c>
      <c r="AN204" s="0" t="n">
        <v>811</v>
      </c>
      <c r="AO204" s="0" t="n">
        <v>3411048</v>
      </c>
      <c r="AP204" s="0" t="n">
        <v>811.3411048</v>
      </c>
      <c r="AQ204" s="0" t="n">
        <v>811</v>
      </c>
      <c r="AR204" s="0" t="n">
        <v>3410263</v>
      </c>
      <c r="AS204" s="0" t="n">
        <v>3411000</v>
      </c>
      <c r="AT204" s="0" t="n">
        <v>1</v>
      </c>
      <c r="AU204" s="25" t="b">
        <f aca="false">FALSE()</f>
        <v>0</v>
      </c>
    </row>
    <row r="205" customFormat="false" ht="11.25" hidden="false" customHeight="false" outlineLevel="0" collapsed="false">
      <c r="A205" s="24" t="n">
        <v>47</v>
      </c>
      <c r="B205" s="0" t="s">
        <v>649</v>
      </c>
      <c r="C205" s="0" t="s">
        <v>829</v>
      </c>
      <c r="D205" s="0" t="s">
        <v>651</v>
      </c>
      <c r="E205" s="0" t="s">
        <v>830</v>
      </c>
      <c r="F205" s="0" t="s">
        <v>1988</v>
      </c>
      <c r="G205" s="0" t="s">
        <v>654</v>
      </c>
      <c r="H205" s="0" t="s">
        <v>655</v>
      </c>
      <c r="I205" s="0" t="s">
        <v>656</v>
      </c>
      <c r="J205" s="0" t="s">
        <v>1989</v>
      </c>
      <c r="K205" s="0" t="s">
        <v>1155</v>
      </c>
      <c r="L205" s="0" t="s">
        <v>1156</v>
      </c>
      <c r="M205" s="0" t="s">
        <v>660</v>
      </c>
      <c r="N205" s="0" t="s">
        <v>661</v>
      </c>
      <c r="O205" s="0" t="s">
        <v>662</v>
      </c>
      <c r="P205" s="0" t="s">
        <v>1990</v>
      </c>
      <c r="Q205" s="0" t="s">
        <v>1991</v>
      </c>
      <c r="R205" s="0" t="s">
        <v>1992</v>
      </c>
      <c r="S205" s="0" t="s">
        <v>1993</v>
      </c>
      <c r="T205" s="0" t="s">
        <v>933</v>
      </c>
      <c r="U205" s="0" t="s">
        <v>669</v>
      </c>
      <c r="V205" s="0" t="s">
        <v>1994</v>
      </c>
      <c r="W205" s="0" t="s">
        <v>671</v>
      </c>
      <c r="X205" s="0" t="s">
        <v>672</v>
      </c>
      <c r="Y205" s="0" t="s">
        <v>673</v>
      </c>
      <c r="Z205" s="0" t="s">
        <v>674</v>
      </c>
      <c r="AC205" s="0" t="n">
        <v>41</v>
      </c>
      <c r="AD205" s="0" t="n">
        <v>-1</v>
      </c>
      <c r="AE205" s="0" t="s">
        <v>675</v>
      </c>
      <c r="AF205" s="0" t="n">
        <v>805.2</v>
      </c>
      <c r="AG205" s="0" t="n">
        <v>3410263</v>
      </c>
      <c r="AH205" s="0" t="n">
        <v>3420308</v>
      </c>
      <c r="AI205" s="0" t="n">
        <v>0</v>
      </c>
      <c r="AJ205" s="0" t="n">
        <v>80</v>
      </c>
      <c r="AK205" s="0" t="n">
        <v>11</v>
      </c>
      <c r="AN205" s="0" t="n">
        <v>811</v>
      </c>
      <c r="AO205" s="0" t="n">
        <v>3411068</v>
      </c>
      <c r="AP205" s="0" t="n">
        <v>811.3411068</v>
      </c>
      <c r="AQ205" s="0" t="n">
        <v>811</v>
      </c>
      <c r="AR205" s="0" t="n">
        <v>3410263</v>
      </c>
      <c r="AS205" s="0" t="n">
        <v>3411000</v>
      </c>
      <c r="AT205" s="0" t="n">
        <v>1</v>
      </c>
      <c r="AU205" s="25" t="b">
        <f aca="false">FALSE()</f>
        <v>0</v>
      </c>
    </row>
    <row r="206" customFormat="false" ht="11.25" hidden="false" customHeight="false" outlineLevel="0" collapsed="false">
      <c r="A206" s="24" t="n">
        <v>48</v>
      </c>
      <c r="B206" s="0" t="s">
        <v>649</v>
      </c>
      <c r="C206" s="0" t="s">
        <v>838</v>
      </c>
      <c r="D206" s="0" t="s">
        <v>651</v>
      </c>
      <c r="E206" s="0" t="s">
        <v>839</v>
      </c>
      <c r="F206" s="0" t="s">
        <v>1995</v>
      </c>
      <c r="G206" s="0" t="s">
        <v>654</v>
      </c>
      <c r="H206" s="0" t="s">
        <v>655</v>
      </c>
      <c r="I206" s="0" t="s">
        <v>656</v>
      </c>
      <c r="J206" s="0" t="s">
        <v>1996</v>
      </c>
      <c r="K206" s="0" t="s">
        <v>1155</v>
      </c>
      <c r="L206" s="0" t="s">
        <v>1156</v>
      </c>
      <c r="M206" s="0" t="s">
        <v>660</v>
      </c>
      <c r="N206" s="0" t="s">
        <v>661</v>
      </c>
      <c r="O206" s="0" t="s">
        <v>662</v>
      </c>
      <c r="P206" s="0" t="s">
        <v>1997</v>
      </c>
      <c r="Q206" s="0" t="s">
        <v>1998</v>
      </c>
      <c r="R206" s="0" t="s">
        <v>1999</v>
      </c>
      <c r="S206" s="0" t="s">
        <v>2000</v>
      </c>
      <c r="T206" s="0" t="s">
        <v>933</v>
      </c>
      <c r="U206" s="0" t="s">
        <v>669</v>
      </c>
      <c r="V206" s="0" t="s">
        <v>1168</v>
      </c>
      <c r="W206" s="0" t="s">
        <v>671</v>
      </c>
      <c r="X206" s="0" t="s">
        <v>672</v>
      </c>
      <c r="Y206" s="0" t="s">
        <v>673</v>
      </c>
      <c r="Z206" s="0" t="s">
        <v>674</v>
      </c>
      <c r="AC206" s="0" t="n">
        <v>42</v>
      </c>
      <c r="AD206" s="0" t="n">
        <v>-1</v>
      </c>
      <c r="AE206" s="0" t="s">
        <v>675</v>
      </c>
      <c r="AF206" s="0" t="n">
        <v>825.4</v>
      </c>
      <c r="AG206" s="0" t="n">
        <v>3410263</v>
      </c>
      <c r="AH206" s="0" t="n">
        <v>3420308</v>
      </c>
      <c r="AI206" s="0" t="n">
        <v>0</v>
      </c>
      <c r="AJ206" s="0" t="n">
        <v>80</v>
      </c>
      <c r="AK206" s="0" t="n">
        <v>11</v>
      </c>
      <c r="AN206" s="0" t="n">
        <v>811</v>
      </c>
      <c r="AO206" s="0" t="n">
        <v>3411088</v>
      </c>
      <c r="AP206" s="0" t="n">
        <v>811.3411088</v>
      </c>
      <c r="AQ206" s="0" t="n">
        <v>811</v>
      </c>
      <c r="AR206" s="0" t="n">
        <v>3410263</v>
      </c>
      <c r="AS206" s="0" t="n">
        <v>3411000</v>
      </c>
      <c r="AT206" s="0" t="n">
        <v>1</v>
      </c>
      <c r="AU206" s="25" t="b">
        <f aca="false">FALSE()</f>
        <v>0</v>
      </c>
    </row>
    <row r="207" customFormat="false" ht="11.25" hidden="false" customHeight="false" outlineLevel="0" collapsed="false">
      <c r="A207" s="24" t="n">
        <v>49</v>
      </c>
      <c r="B207" s="0" t="s">
        <v>649</v>
      </c>
      <c r="C207" s="0" t="s">
        <v>847</v>
      </c>
      <c r="D207" s="0" t="s">
        <v>651</v>
      </c>
      <c r="E207" s="0" t="s">
        <v>848</v>
      </c>
      <c r="F207" s="0" t="s">
        <v>2001</v>
      </c>
      <c r="G207" s="0" t="s">
        <v>654</v>
      </c>
      <c r="H207" s="0" t="s">
        <v>655</v>
      </c>
      <c r="I207" s="0" t="s">
        <v>656</v>
      </c>
      <c r="J207" s="0" t="s">
        <v>2002</v>
      </c>
      <c r="K207" s="0" t="s">
        <v>1155</v>
      </c>
      <c r="L207" s="0" t="s">
        <v>1156</v>
      </c>
      <c r="M207" s="0" t="s">
        <v>660</v>
      </c>
      <c r="N207" s="0" t="s">
        <v>661</v>
      </c>
      <c r="O207" s="0" t="s">
        <v>662</v>
      </c>
      <c r="P207" s="0" t="s">
        <v>2003</v>
      </c>
      <c r="Q207" s="0" t="s">
        <v>2004</v>
      </c>
      <c r="R207" s="0" t="s">
        <v>2005</v>
      </c>
      <c r="S207" s="0" t="s">
        <v>2006</v>
      </c>
      <c r="T207" s="0" t="s">
        <v>933</v>
      </c>
      <c r="U207" s="0" t="s">
        <v>669</v>
      </c>
      <c r="V207" s="0" t="s">
        <v>2007</v>
      </c>
      <c r="W207" s="0" t="s">
        <v>671</v>
      </c>
      <c r="X207" s="0" t="s">
        <v>672</v>
      </c>
      <c r="Y207" s="0" t="s">
        <v>673</v>
      </c>
      <c r="Z207" s="0" t="s">
        <v>674</v>
      </c>
      <c r="AC207" s="0" t="n">
        <v>43</v>
      </c>
      <c r="AD207" s="0" t="n">
        <v>-1</v>
      </c>
      <c r="AE207" s="0" t="s">
        <v>675</v>
      </c>
      <c r="AF207" s="0" t="n">
        <v>845.5</v>
      </c>
      <c r="AG207" s="0" t="n">
        <v>3410263</v>
      </c>
      <c r="AH207" s="0" t="n">
        <v>3420308</v>
      </c>
      <c r="AI207" s="0" t="n">
        <v>0</v>
      </c>
      <c r="AJ207" s="0" t="n">
        <v>80</v>
      </c>
      <c r="AK207" s="0" t="n">
        <v>11</v>
      </c>
      <c r="AN207" s="0" t="n">
        <v>811</v>
      </c>
      <c r="AO207" s="0" t="n">
        <v>3411108</v>
      </c>
      <c r="AP207" s="0" t="n">
        <v>811.3411108</v>
      </c>
      <c r="AQ207" s="0" t="n">
        <v>811</v>
      </c>
      <c r="AR207" s="0" t="n">
        <v>3410263</v>
      </c>
      <c r="AS207" s="0" t="n">
        <v>3411000</v>
      </c>
      <c r="AT207" s="0" t="n">
        <v>1</v>
      </c>
      <c r="AU207" s="25" t="b">
        <f aca="false">FALSE()</f>
        <v>0</v>
      </c>
    </row>
    <row r="208" customFormat="false" ht="11.25" hidden="false" customHeight="false" outlineLevel="0" collapsed="false">
      <c r="A208" s="24" t="n">
        <v>50</v>
      </c>
      <c r="B208" s="0" t="s">
        <v>649</v>
      </c>
      <c r="C208" s="0" t="s">
        <v>856</v>
      </c>
      <c r="D208" s="0" t="s">
        <v>651</v>
      </c>
      <c r="E208" s="0" t="s">
        <v>857</v>
      </c>
      <c r="F208" s="0" t="s">
        <v>2008</v>
      </c>
      <c r="G208" s="0" t="s">
        <v>654</v>
      </c>
      <c r="H208" s="0" t="s">
        <v>655</v>
      </c>
      <c r="I208" s="0" t="s">
        <v>656</v>
      </c>
      <c r="J208" s="0" t="s">
        <v>2009</v>
      </c>
      <c r="K208" s="0" t="s">
        <v>1155</v>
      </c>
      <c r="L208" s="0" t="s">
        <v>1156</v>
      </c>
      <c r="M208" s="0" t="s">
        <v>660</v>
      </c>
      <c r="N208" s="0" t="s">
        <v>661</v>
      </c>
      <c r="O208" s="0" t="s">
        <v>662</v>
      </c>
      <c r="P208" s="0" t="s">
        <v>2010</v>
      </c>
      <c r="Q208" s="0" t="s">
        <v>2011</v>
      </c>
      <c r="R208" s="0" t="s">
        <v>2012</v>
      </c>
      <c r="S208" s="0" t="s">
        <v>2013</v>
      </c>
      <c r="T208" s="0" t="s">
        <v>933</v>
      </c>
      <c r="U208" s="0" t="s">
        <v>669</v>
      </c>
      <c r="V208" s="0" t="s">
        <v>1204</v>
      </c>
      <c r="W208" s="0" t="s">
        <v>671</v>
      </c>
      <c r="X208" s="0" t="s">
        <v>672</v>
      </c>
      <c r="Y208" s="0" t="s">
        <v>673</v>
      </c>
      <c r="Z208" s="0" t="s">
        <v>674</v>
      </c>
      <c r="AC208" s="0" t="n">
        <v>44</v>
      </c>
      <c r="AD208" s="0" t="n">
        <v>-1</v>
      </c>
      <c r="AE208" s="0" t="s">
        <v>675</v>
      </c>
      <c r="AF208" s="0" t="n">
        <v>865.7</v>
      </c>
      <c r="AG208" s="0" t="n">
        <v>3410263</v>
      </c>
      <c r="AH208" s="0" t="n">
        <v>3420308</v>
      </c>
      <c r="AI208" s="0" t="n">
        <v>0</v>
      </c>
      <c r="AJ208" s="0" t="n">
        <v>80</v>
      </c>
      <c r="AK208" s="0" t="n">
        <v>11</v>
      </c>
      <c r="AN208" s="0" t="n">
        <v>811</v>
      </c>
      <c r="AO208" s="0" t="n">
        <v>3411128</v>
      </c>
      <c r="AP208" s="0" t="n">
        <v>811.3411128</v>
      </c>
      <c r="AQ208" s="0" t="n">
        <v>811</v>
      </c>
      <c r="AR208" s="0" t="n">
        <v>3410263</v>
      </c>
      <c r="AS208" s="0" t="n">
        <v>3411000</v>
      </c>
      <c r="AT208" s="0" t="n">
        <v>1</v>
      </c>
      <c r="AU208" s="25" t="b">
        <f aca="false">FALSE()</f>
        <v>0</v>
      </c>
    </row>
    <row r="209" customFormat="false" ht="11.25" hidden="false" customHeight="false" outlineLevel="0" collapsed="false">
      <c r="A209" s="24" t="n">
        <v>51</v>
      </c>
      <c r="B209" s="0" t="s">
        <v>649</v>
      </c>
      <c r="C209" s="0" t="s">
        <v>865</v>
      </c>
      <c r="D209" s="0" t="s">
        <v>651</v>
      </c>
      <c r="E209" s="0" t="s">
        <v>866</v>
      </c>
      <c r="F209" s="0" t="s">
        <v>2014</v>
      </c>
      <c r="G209" s="0" t="s">
        <v>654</v>
      </c>
      <c r="H209" s="0" t="s">
        <v>655</v>
      </c>
      <c r="I209" s="0" t="s">
        <v>656</v>
      </c>
      <c r="J209" s="0" t="s">
        <v>2015</v>
      </c>
      <c r="K209" s="0" t="s">
        <v>1155</v>
      </c>
      <c r="L209" s="0" t="s">
        <v>1156</v>
      </c>
      <c r="M209" s="0" t="s">
        <v>660</v>
      </c>
      <c r="N209" s="0" t="s">
        <v>661</v>
      </c>
      <c r="O209" s="0" t="s">
        <v>662</v>
      </c>
      <c r="P209" s="0" t="s">
        <v>2016</v>
      </c>
      <c r="Q209" s="0" t="s">
        <v>2017</v>
      </c>
      <c r="R209" s="0" t="s">
        <v>2018</v>
      </c>
      <c r="S209" s="0" t="s">
        <v>2019</v>
      </c>
      <c r="T209" s="0" t="s">
        <v>933</v>
      </c>
      <c r="U209" s="0" t="s">
        <v>669</v>
      </c>
      <c r="V209" s="0" t="s">
        <v>1925</v>
      </c>
      <c r="W209" s="0" t="s">
        <v>671</v>
      </c>
      <c r="X209" s="0" t="s">
        <v>672</v>
      </c>
      <c r="Y209" s="0" t="s">
        <v>673</v>
      </c>
      <c r="Z209" s="0" t="s">
        <v>674</v>
      </c>
      <c r="AC209" s="0" t="n">
        <v>45</v>
      </c>
      <c r="AD209" s="0" t="n">
        <v>-1</v>
      </c>
      <c r="AE209" s="0" t="s">
        <v>675</v>
      </c>
      <c r="AF209" s="0" t="n">
        <v>885.8</v>
      </c>
      <c r="AG209" s="0" t="n">
        <v>3410263</v>
      </c>
      <c r="AH209" s="0" t="n">
        <v>3420308</v>
      </c>
      <c r="AI209" s="0" t="n">
        <v>0</v>
      </c>
      <c r="AJ209" s="0" t="n">
        <v>80</v>
      </c>
      <c r="AK209" s="0" t="n">
        <v>11</v>
      </c>
      <c r="AN209" s="0" t="n">
        <v>811</v>
      </c>
      <c r="AO209" s="0" t="n">
        <v>3411148</v>
      </c>
      <c r="AP209" s="0" t="n">
        <v>811.3411148</v>
      </c>
      <c r="AQ209" s="0" t="n">
        <v>811</v>
      </c>
      <c r="AR209" s="0" t="n">
        <v>3410263</v>
      </c>
      <c r="AS209" s="0" t="n">
        <v>3411000</v>
      </c>
      <c r="AT209" s="0" t="n">
        <v>1</v>
      </c>
      <c r="AU209" s="25" t="b">
        <f aca="false">FALSE()</f>
        <v>0</v>
      </c>
    </row>
    <row r="210" customFormat="false" ht="11.25" hidden="false" customHeight="false" outlineLevel="0" collapsed="false">
      <c r="A210" s="24" t="n">
        <v>52</v>
      </c>
      <c r="B210" s="0" t="s">
        <v>649</v>
      </c>
      <c r="C210" s="0" t="s">
        <v>874</v>
      </c>
      <c r="D210" s="0" t="s">
        <v>651</v>
      </c>
      <c r="E210" s="0" t="s">
        <v>875</v>
      </c>
      <c r="F210" s="0" t="s">
        <v>2020</v>
      </c>
      <c r="G210" s="0" t="s">
        <v>654</v>
      </c>
      <c r="H210" s="0" t="s">
        <v>655</v>
      </c>
      <c r="I210" s="0" t="s">
        <v>656</v>
      </c>
      <c r="J210" s="0" t="s">
        <v>2021</v>
      </c>
      <c r="K210" s="0" t="s">
        <v>1155</v>
      </c>
      <c r="L210" s="0" t="s">
        <v>1156</v>
      </c>
      <c r="M210" s="0" t="s">
        <v>660</v>
      </c>
      <c r="N210" s="0" t="s">
        <v>661</v>
      </c>
      <c r="O210" s="0" t="s">
        <v>662</v>
      </c>
      <c r="P210" s="0" t="s">
        <v>2022</v>
      </c>
      <c r="Q210" s="0" t="s">
        <v>2023</v>
      </c>
      <c r="R210" s="0" t="s">
        <v>2024</v>
      </c>
      <c r="S210" s="0" t="s">
        <v>2025</v>
      </c>
      <c r="T210" s="0" t="s">
        <v>933</v>
      </c>
      <c r="U210" s="0" t="s">
        <v>669</v>
      </c>
      <c r="V210" s="0" t="s">
        <v>2026</v>
      </c>
      <c r="W210" s="0" t="s">
        <v>671</v>
      </c>
      <c r="X210" s="0" t="s">
        <v>672</v>
      </c>
      <c r="Y210" s="0" t="s">
        <v>673</v>
      </c>
      <c r="Z210" s="0" t="s">
        <v>674</v>
      </c>
      <c r="AC210" s="0" t="n">
        <v>46</v>
      </c>
      <c r="AD210" s="0" t="n">
        <v>-1</v>
      </c>
      <c r="AE210" s="0" t="s">
        <v>675</v>
      </c>
      <c r="AF210" s="0" t="n">
        <v>905.8</v>
      </c>
      <c r="AG210" s="0" t="n">
        <v>3410263</v>
      </c>
      <c r="AH210" s="0" t="n">
        <v>3420308</v>
      </c>
      <c r="AI210" s="0" t="n">
        <v>0</v>
      </c>
      <c r="AJ210" s="0" t="n">
        <v>80</v>
      </c>
      <c r="AK210" s="0" t="n">
        <v>11</v>
      </c>
      <c r="AN210" s="0" t="n">
        <v>811</v>
      </c>
      <c r="AO210" s="0" t="n">
        <v>3411168</v>
      </c>
      <c r="AP210" s="0" t="n">
        <v>811.3411168</v>
      </c>
      <c r="AQ210" s="0" t="n">
        <v>811</v>
      </c>
      <c r="AR210" s="0" t="n">
        <v>3410263</v>
      </c>
      <c r="AS210" s="0" t="n">
        <v>3411000</v>
      </c>
      <c r="AT210" s="0" t="n">
        <v>1</v>
      </c>
      <c r="AU210" s="25" t="b">
        <f aca="false">FALSE()</f>
        <v>0</v>
      </c>
    </row>
    <row r="211" customFormat="false" ht="11.25" hidden="false" customHeight="false" outlineLevel="0" collapsed="false">
      <c r="A211" s="24" t="n">
        <v>53</v>
      </c>
      <c r="B211" s="0" t="s">
        <v>649</v>
      </c>
      <c r="C211" s="0" t="s">
        <v>882</v>
      </c>
      <c r="D211" s="0" t="s">
        <v>651</v>
      </c>
      <c r="E211" s="0" t="s">
        <v>883</v>
      </c>
      <c r="F211" s="0" t="s">
        <v>2027</v>
      </c>
      <c r="G211" s="0" t="s">
        <v>654</v>
      </c>
      <c r="H211" s="0" t="s">
        <v>655</v>
      </c>
      <c r="I211" s="0" t="s">
        <v>656</v>
      </c>
      <c r="J211" s="0" t="s">
        <v>2028</v>
      </c>
      <c r="K211" s="0" t="s">
        <v>1155</v>
      </c>
      <c r="L211" s="0" t="s">
        <v>1156</v>
      </c>
      <c r="M211" s="0" t="s">
        <v>660</v>
      </c>
      <c r="N211" s="0" t="s">
        <v>661</v>
      </c>
      <c r="O211" s="0" t="s">
        <v>662</v>
      </c>
      <c r="P211" s="0" t="s">
        <v>2029</v>
      </c>
      <c r="Q211" s="0" t="s">
        <v>2030</v>
      </c>
      <c r="R211" s="0" t="s">
        <v>2031</v>
      </c>
      <c r="S211" s="0" t="s">
        <v>2032</v>
      </c>
      <c r="T211" s="0" t="s">
        <v>933</v>
      </c>
      <c r="U211" s="0" t="s">
        <v>669</v>
      </c>
      <c r="V211" s="0" t="s">
        <v>2033</v>
      </c>
      <c r="W211" s="0" t="s">
        <v>671</v>
      </c>
      <c r="X211" s="0" t="s">
        <v>672</v>
      </c>
      <c r="Y211" s="0" t="s">
        <v>673</v>
      </c>
      <c r="Z211" s="0" t="s">
        <v>674</v>
      </c>
      <c r="AC211" s="0" t="n">
        <v>47</v>
      </c>
      <c r="AD211" s="0" t="n">
        <v>-1</v>
      </c>
      <c r="AE211" s="0" t="s">
        <v>675</v>
      </c>
      <c r="AF211" s="0" t="n">
        <v>925.9</v>
      </c>
      <c r="AG211" s="0" t="n">
        <v>3410263</v>
      </c>
      <c r="AH211" s="0" t="n">
        <v>3420308</v>
      </c>
      <c r="AI211" s="0" t="n">
        <v>0</v>
      </c>
      <c r="AJ211" s="0" t="n">
        <v>80</v>
      </c>
      <c r="AK211" s="0" t="n">
        <v>11</v>
      </c>
      <c r="AN211" s="0" t="n">
        <v>811</v>
      </c>
      <c r="AO211" s="0" t="n">
        <v>3411188</v>
      </c>
      <c r="AP211" s="0" t="n">
        <v>811.3411188</v>
      </c>
      <c r="AQ211" s="0" t="n">
        <v>811</v>
      </c>
      <c r="AR211" s="0" t="n">
        <v>3410263</v>
      </c>
      <c r="AS211" s="0" t="n">
        <v>3411000</v>
      </c>
      <c r="AT211" s="0" t="n">
        <v>1</v>
      </c>
      <c r="AU211" s="25" t="b">
        <f aca="false">FALSE()</f>
        <v>0</v>
      </c>
    </row>
    <row r="212" customFormat="false" ht="11.25" hidden="false" customHeight="false" outlineLevel="0" collapsed="false">
      <c r="A212" s="24" t="n">
        <v>54</v>
      </c>
      <c r="B212" s="0" t="s">
        <v>649</v>
      </c>
      <c r="C212" s="0" t="s">
        <v>891</v>
      </c>
      <c r="D212" s="0" t="s">
        <v>651</v>
      </c>
      <c r="E212" s="0" t="s">
        <v>892</v>
      </c>
      <c r="F212" s="0" t="s">
        <v>2034</v>
      </c>
      <c r="G212" s="0" t="s">
        <v>654</v>
      </c>
      <c r="H212" s="0" t="s">
        <v>655</v>
      </c>
      <c r="I212" s="0" t="s">
        <v>656</v>
      </c>
      <c r="J212" s="0" t="s">
        <v>2035</v>
      </c>
      <c r="K212" s="0" t="s">
        <v>1155</v>
      </c>
      <c r="L212" s="0" t="s">
        <v>1156</v>
      </c>
      <c r="M212" s="0" t="s">
        <v>660</v>
      </c>
      <c r="N212" s="0" t="s">
        <v>661</v>
      </c>
      <c r="O212" s="0" t="s">
        <v>662</v>
      </c>
      <c r="P212" s="0" t="s">
        <v>2036</v>
      </c>
      <c r="Q212" s="0" t="s">
        <v>2037</v>
      </c>
      <c r="R212" s="0" t="s">
        <v>2038</v>
      </c>
      <c r="S212" s="0" t="s">
        <v>2039</v>
      </c>
      <c r="T212" s="0" t="s">
        <v>933</v>
      </c>
      <c r="U212" s="0" t="s">
        <v>669</v>
      </c>
      <c r="V212" s="0" t="s">
        <v>1238</v>
      </c>
      <c r="W212" s="0" t="s">
        <v>671</v>
      </c>
      <c r="X212" s="0" t="s">
        <v>672</v>
      </c>
      <c r="Y212" s="0" t="s">
        <v>673</v>
      </c>
      <c r="Z212" s="0" t="s">
        <v>674</v>
      </c>
      <c r="AC212" s="0" t="n">
        <v>48</v>
      </c>
      <c r="AD212" s="0" t="n">
        <v>-1</v>
      </c>
      <c r="AE212" s="0" t="s">
        <v>675</v>
      </c>
      <c r="AF212" s="0" t="n">
        <v>945.9</v>
      </c>
      <c r="AG212" s="0" t="n">
        <v>3410263</v>
      </c>
      <c r="AH212" s="0" t="n">
        <v>3420308</v>
      </c>
      <c r="AI212" s="0" t="n">
        <v>0</v>
      </c>
      <c r="AJ212" s="0" t="n">
        <v>80</v>
      </c>
      <c r="AK212" s="0" t="n">
        <v>11</v>
      </c>
      <c r="AN212" s="0" t="n">
        <v>811</v>
      </c>
      <c r="AO212" s="0" t="n">
        <v>3411208</v>
      </c>
      <c r="AP212" s="0" t="n">
        <v>811.3411208</v>
      </c>
      <c r="AQ212" s="0" t="n">
        <v>811</v>
      </c>
      <c r="AR212" s="0" t="n">
        <v>3410263</v>
      </c>
      <c r="AS212" s="0" t="n">
        <v>3411000</v>
      </c>
      <c r="AT212" s="0" t="n">
        <v>1</v>
      </c>
      <c r="AU212" s="25" t="b">
        <f aca="false">FALSE()</f>
        <v>0</v>
      </c>
    </row>
    <row r="213" customFormat="false" ht="11.25" hidden="false" customHeight="false" outlineLevel="0" collapsed="false">
      <c r="A213" s="24" t="n">
        <v>55</v>
      </c>
      <c r="B213" s="0" t="s">
        <v>649</v>
      </c>
      <c r="C213" s="0" t="s">
        <v>899</v>
      </c>
      <c r="D213" s="0" t="s">
        <v>651</v>
      </c>
      <c r="E213" s="0" t="s">
        <v>900</v>
      </c>
      <c r="F213" s="0" t="s">
        <v>2040</v>
      </c>
      <c r="G213" s="0" t="s">
        <v>654</v>
      </c>
      <c r="H213" s="0" t="s">
        <v>655</v>
      </c>
      <c r="I213" s="0" t="s">
        <v>656</v>
      </c>
      <c r="J213" s="0" t="s">
        <v>2041</v>
      </c>
      <c r="K213" s="0" t="s">
        <v>1155</v>
      </c>
      <c r="L213" s="0" t="s">
        <v>1156</v>
      </c>
      <c r="M213" s="0" t="s">
        <v>660</v>
      </c>
      <c r="N213" s="0" t="s">
        <v>661</v>
      </c>
      <c r="O213" s="0" t="s">
        <v>662</v>
      </c>
      <c r="P213" s="0" t="s">
        <v>2042</v>
      </c>
      <c r="Q213" s="0" t="s">
        <v>2043</v>
      </c>
      <c r="R213" s="0" t="s">
        <v>2044</v>
      </c>
      <c r="S213" s="0" t="s">
        <v>2045</v>
      </c>
      <c r="T213" s="0" t="s">
        <v>933</v>
      </c>
      <c r="U213" s="0" t="s">
        <v>669</v>
      </c>
      <c r="V213" s="0" t="s">
        <v>2046</v>
      </c>
      <c r="W213" s="0" t="s">
        <v>671</v>
      </c>
      <c r="X213" s="0" t="s">
        <v>672</v>
      </c>
      <c r="Y213" s="0" t="s">
        <v>673</v>
      </c>
      <c r="Z213" s="0" t="s">
        <v>674</v>
      </c>
      <c r="AC213" s="0" t="n">
        <v>49</v>
      </c>
      <c r="AD213" s="0" t="n">
        <v>-1</v>
      </c>
      <c r="AE213" s="0" t="s">
        <v>675</v>
      </c>
      <c r="AF213" s="0" t="n">
        <v>966</v>
      </c>
      <c r="AG213" s="0" t="n">
        <v>3410263</v>
      </c>
      <c r="AH213" s="0" t="n">
        <v>3420308</v>
      </c>
      <c r="AI213" s="0" t="n">
        <v>0</v>
      </c>
      <c r="AJ213" s="0" t="n">
        <v>80</v>
      </c>
      <c r="AK213" s="0" t="n">
        <v>11</v>
      </c>
      <c r="AN213" s="0" t="n">
        <v>811</v>
      </c>
      <c r="AO213" s="0" t="n">
        <v>3411229</v>
      </c>
      <c r="AP213" s="0" t="n">
        <v>811.3411229</v>
      </c>
      <c r="AQ213" s="0" t="n">
        <v>811</v>
      </c>
      <c r="AR213" s="0" t="n">
        <v>3410263</v>
      </c>
      <c r="AS213" s="0" t="n">
        <v>3411000</v>
      </c>
      <c r="AT213" s="0" t="n">
        <v>1</v>
      </c>
      <c r="AU213" s="25" t="b">
        <f aca="false">FALSE()</f>
        <v>0</v>
      </c>
    </row>
    <row r="214" customFormat="false" ht="11.25" hidden="false" customHeight="false" outlineLevel="0" collapsed="false">
      <c r="A214" s="24" t="n">
        <v>56</v>
      </c>
      <c r="B214" s="0" t="s">
        <v>649</v>
      </c>
      <c r="C214" s="0" t="s">
        <v>908</v>
      </c>
      <c r="D214" s="0" t="s">
        <v>651</v>
      </c>
      <c r="E214" s="0" t="s">
        <v>909</v>
      </c>
      <c r="F214" s="0" t="s">
        <v>2047</v>
      </c>
      <c r="G214" s="0" t="s">
        <v>654</v>
      </c>
      <c r="H214" s="0" t="s">
        <v>655</v>
      </c>
      <c r="I214" s="0" t="s">
        <v>656</v>
      </c>
      <c r="J214" s="0" t="s">
        <v>2048</v>
      </c>
      <c r="K214" s="0" t="s">
        <v>1155</v>
      </c>
      <c r="L214" s="0" t="s">
        <v>1156</v>
      </c>
      <c r="M214" s="0" t="s">
        <v>660</v>
      </c>
      <c r="N214" s="0" t="s">
        <v>661</v>
      </c>
      <c r="O214" s="0" t="s">
        <v>662</v>
      </c>
      <c r="P214" s="0" t="s">
        <v>2049</v>
      </c>
      <c r="Q214" s="0" t="s">
        <v>2050</v>
      </c>
      <c r="R214" s="0" t="s">
        <v>2051</v>
      </c>
      <c r="S214" s="0" t="s">
        <v>2052</v>
      </c>
      <c r="T214" s="0" t="s">
        <v>933</v>
      </c>
      <c r="U214" s="0" t="s">
        <v>669</v>
      </c>
      <c r="V214" s="0" t="s">
        <v>2053</v>
      </c>
      <c r="W214" s="0" t="s">
        <v>671</v>
      </c>
      <c r="X214" s="0" t="s">
        <v>672</v>
      </c>
      <c r="Y214" s="0" t="s">
        <v>673</v>
      </c>
      <c r="Z214" s="0" t="s">
        <v>674</v>
      </c>
      <c r="AC214" s="0" t="n">
        <v>50</v>
      </c>
      <c r="AD214" s="0" t="n">
        <v>-1</v>
      </c>
      <c r="AE214" s="0" t="s">
        <v>675</v>
      </c>
      <c r="AF214" s="0" t="n">
        <v>986.2</v>
      </c>
      <c r="AG214" s="0" t="n">
        <v>3410263</v>
      </c>
      <c r="AH214" s="0" t="n">
        <v>3420308</v>
      </c>
      <c r="AI214" s="0" t="n">
        <v>0</v>
      </c>
      <c r="AJ214" s="0" t="n">
        <v>80</v>
      </c>
      <c r="AK214" s="0" t="n">
        <v>11</v>
      </c>
      <c r="AN214" s="0" t="n">
        <v>811</v>
      </c>
      <c r="AO214" s="0" t="n">
        <v>3411249</v>
      </c>
      <c r="AP214" s="0" t="n">
        <v>811.3411249</v>
      </c>
      <c r="AQ214" s="0" t="n">
        <v>811</v>
      </c>
      <c r="AR214" s="0" t="n">
        <v>3410263</v>
      </c>
      <c r="AS214" s="0" t="n">
        <v>3411000</v>
      </c>
      <c r="AT214" s="0" t="n">
        <v>1</v>
      </c>
      <c r="AU214" s="25" t="b">
        <f aca="false">FALSE()</f>
        <v>0</v>
      </c>
    </row>
    <row r="215" customFormat="false" ht="11.25" hidden="false" customHeight="false" outlineLevel="0" collapsed="false">
      <c r="A215" s="24" t="n">
        <v>57</v>
      </c>
      <c r="B215" s="0" t="s">
        <v>649</v>
      </c>
      <c r="C215" s="0" t="s">
        <v>917</v>
      </c>
      <c r="D215" s="0" t="s">
        <v>651</v>
      </c>
      <c r="E215" s="0" t="s">
        <v>918</v>
      </c>
      <c r="F215" s="0" t="s">
        <v>2054</v>
      </c>
      <c r="G215" s="0" t="s">
        <v>654</v>
      </c>
      <c r="H215" s="0" t="s">
        <v>655</v>
      </c>
      <c r="I215" s="0" t="s">
        <v>656</v>
      </c>
      <c r="J215" s="0" t="s">
        <v>2055</v>
      </c>
      <c r="K215" s="0" t="s">
        <v>1155</v>
      </c>
      <c r="L215" s="0" t="s">
        <v>1156</v>
      </c>
      <c r="M215" s="0" t="s">
        <v>660</v>
      </c>
      <c r="N215" s="0" t="s">
        <v>661</v>
      </c>
      <c r="O215" s="0" t="s">
        <v>662</v>
      </c>
      <c r="P215" s="0" t="s">
        <v>2056</v>
      </c>
      <c r="Q215" s="0" t="s">
        <v>2057</v>
      </c>
      <c r="R215" s="0" t="s">
        <v>2058</v>
      </c>
      <c r="S215" s="0" t="s">
        <v>2059</v>
      </c>
      <c r="T215" s="0" t="s">
        <v>933</v>
      </c>
      <c r="U215" s="0" t="s">
        <v>669</v>
      </c>
      <c r="V215" s="0" t="s">
        <v>2060</v>
      </c>
      <c r="W215" s="0" t="s">
        <v>671</v>
      </c>
      <c r="X215" s="0" t="s">
        <v>672</v>
      </c>
      <c r="Y215" s="0" t="s">
        <v>673</v>
      </c>
      <c r="Z215" s="0" t="s">
        <v>674</v>
      </c>
      <c r="AC215" s="0" t="n">
        <v>51</v>
      </c>
      <c r="AD215" s="0" t="n">
        <v>-1</v>
      </c>
      <c r="AE215" s="0" t="s">
        <v>675</v>
      </c>
      <c r="AF215" s="0" t="n">
        <v>1006.3</v>
      </c>
      <c r="AG215" s="0" t="n">
        <v>3410263</v>
      </c>
      <c r="AH215" s="0" t="n">
        <v>3420308</v>
      </c>
      <c r="AI215" s="0" t="n">
        <v>0</v>
      </c>
      <c r="AJ215" s="0" t="n">
        <v>80</v>
      </c>
      <c r="AK215" s="0" t="n">
        <v>11</v>
      </c>
      <c r="AN215" s="0" t="n">
        <v>811</v>
      </c>
      <c r="AO215" s="0" t="n">
        <v>3411269</v>
      </c>
      <c r="AP215" s="0" t="n">
        <v>811.3411269</v>
      </c>
      <c r="AQ215" s="0" t="n">
        <v>811</v>
      </c>
      <c r="AR215" s="0" t="n">
        <v>3410263</v>
      </c>
      <c r="AS215" s="0" t="n">
        <v>3411000</v>
      </c>
      <c r="AT215" s="0" t="n">
        <v>1</v>
      </c>
      <c r="AU215" s="25" t="b">
        <f aca="false">FALSE()</f>
        <v>0</v>
      </c>
    </row>
    <row r="216" customFormat="false" ht="11.25" hidden="false" customHeight="false" outlineLevel="0" collapsed="false">
      <c r="A216" s="24" t="n">
        <v>58</v>
      </c>
      <c r="B216" s="0" t="s">
        <v>649</v>
      </c>
      <c r="C216" s="0" t="s">
        <v>925</v>
      </c>
      <c r="D216" s="0" t="s">
        <v>651</v>
      </c>
      <c r="E216" s="0" t="s">
        <v>926</v>
      </c>
      <c r="F216" s="0" t="s">
        <v>2061</v>
      </c>
      <c r="G216" s="0" t="s">
        <v>654</v>
      </c>
      <c r="H216" s="0" t="s">
        <v>655</v>
      </c>
      <c r="I216" s="0" t="s">
        <v>656</v>
      </c>
      <c r="J216" s="0" t="s">
        <v>2062</v>
      </c>
      <c r="K216" s="0" t="s">
        <v>1155</v>
      </c>
      <c r="L216" s="0" t="s">
        <v>1156</v>
      </c>
      <c r="M216" s="0" t="s">
        <v>660</v>
      </c>
      <c r="N216" s="0" t="s">
        <v>661</v>
      </c>
      <c r="O216" s="0" t="s">
        <v>662</v>
      </c>
      <c r="P216" s="0" t="s">
        <v>2063</v>
      </c>
      <c r="Q216" s="0" t="s">
        <v>2064</v>
      </c>
      <c r="R216" s="0" t="s">
        <v>2065</v>
      </c>
      <c r="S216" s="0" t="s">
        <v>2066</v>
      </c>
      <c r="T216" s="0" t="s">
        <v>933</v>
      </c>
      <c r="U216" s="0" t="s">
        <v>669</v>
      </c>
      <c r="V216" s="0" t="s">
        <v>1245</v>
      </c>
      <c r="W216" s="0" t="s">
        <v>671</v>
      </c>
      <c r="X216" s="0" t="s">
        <v>672</v>
      </c>
      <c r="Y216" s="0" t="s">
        <v>673</v>
      </c>
      <c r="Z216" s="0" t="s">
        <v>674</v>
      </c>
      <c r="AC216" s="0" t="n">
        <v>52</v>
      </c>
      <c r="AD216" s="0" t="n">
        <v>-1</v>
      </c>
      <c r="AE216" s="0" t="s">
        <v>675</v>
      </c>
      <c r="AF216" s="0" t="n">
        <v>1026.5</v>
      </c>
      <c r="AG216" s="0" t="n">
        <v>3410263</v>
      </c>
      <c r="AH216" s="0" t="n">
        <v>3420308</v>
      </c>
      <c r="AI216" s="0" t="n">
        <v>0</v>
      </c>
      <c r="AJ216" s="0" t="n">
        <v>80</v>
      </c>
      <c r="AK216" s="0" t="n">
        <v>11</v>
      </c>
      <c r="AN216" s="0" t="n">
        <v>811</v>
      </c>
      <c r="AO216" s="0" t="n">
        <v>3411289</v>
      </c>
      <c r="AP216" s="0" t="n">
        <v>811.3411289</v>
      </c>
      <c r="AQ216" s="0" t="n">
        <v>811</v>
      </c>
      <c r="AR216" s="0" t="n">
        <v>3410263</v>
      </c>
      <c r="AS216" s="0" t="n">
        <v>3411000</v>
      </c>
      <c r="AT216" s="0" t="n">
        <v>1</v>
      </c>
      <c r="AU216" s="25" t="b">
        <f aca="false">FALSE()</f>
        <v>0</v>
      </c>
    </row>
    <row r="217" customFormat="false" ht="11.25" hidden="false" customHeight="false" outlineLevel="0" collapsed="false">
      <c r="A217" s="24" t="n">
        <v>59</v>
      </c>
      <c r="B217" s="0" t="s">
        <v>649</v>
      </c>
      <c r="C217" s="0" t="s">
        <v>936</v>
      </c>
      <c r="D217" s="0" t="s">
        <v>651</v>
      </c>
      <c r="E217" s="0" t="s">
        <v>937</v>
      </c>
      <c r="F217" s="0" t="s">
        <v>2067</v>
      </c>
      <c r="G217" s="0" t="s">
        <v>654</v>
      </c>
      <c r="H217" s="0" t="s">
        <v>655</v>
      </c>
      <c r="I217" s="0" t="s">
        <v>656</v>
      </c>
      <c r="J217" s="0" t="s">
        <v>2068</v>
      </c>
      <c r="K217" s="0" t="s">
        <v>1155</v>
      </c>
      <c r="L217" s="0" t="s">
        <v>1156</v>
      </c>
      <c r="M217" s="0" t="s">
        <v>660</v>
      </c>
      <c r="N217" s="0" t="s">
        <v>661</v>
      </c>
      <c r="O217" s="0" t="s">
        <v>662</v>
      </c>
      <c r="P217" s="0" t="s">
        <v>2069</v>
      </c>
      <c r="Q217" s="0" t="s">
        <v>2070</v>
      </c>
      <c r="R217" s="0" t="s">
        <v>2071</v>
      </c>
      <c r="S217" s="0" t="s">
        <v>2072</v>
      </c>
      <c r="T217" s="0" t="s">
        <v>933</v>
      </c>
      <c r="U217" s="0" t="s">
        <v>669</v>
      </c>
      <c r="V217" s="0" t="s">
        <v>2073</v>
      </c>
      <c r="W217" s="0" t="s">
        <v>671</v>
      </c>
      <c r="X217" s="0" t="s">
        <v>672</v>
      </c>
      <c r="Y217" s="0" t="s">
        <v>673</v>
      </c>
      <c r="Z217" s="0" t="s">
        <v>674</v>
      </c>
      <c r="AC217" s="0" t="n">
        <v>53</v>
      </c>
      <c r="AD217" s="0" t="n">
        <v>-1</v>
      </c>
      <c r="AE217" s="0" t="s">
        <v>675</v>
      </c>
      <c r="AF217" s="0" t="n">
        <v>1046.4</v>
      </c>
      <c r="AG217" s="0" t="n">
        <v>3410263</v>
      </c>
      <c r="AH217" s="0" t="n">
        <v>3420308</v>
      </c>
      <c r="AI217" s="0" t="n">
        <v>0</v>
      </c>
      <c r="AJ217" s="0" t="n">
        <v>80</v>
      </c>
      <c r="AK217" s="0" t="n">
        <v>11</v>
      </c>
      <c r="AN217" s="0" t="n">
        <v>811</v>
      </c>
      <c r="AO217" s="0" t="n">
        <v>3411309</v>
      </c>
      <c r="AP217" s="0" t="n">
        <v>811.3411309</v>
      </c>
      <c r="AQ217" s="0" t="n">
        <v>811</v>
      </c>
      <c r="AR217" s="0" t="n">
        <v>3410263</v>
      </c>
      <c r="AS217" s="0" t="n">
        <v>3411000</v>
      </c>
      <c r="AT217" s="0" t="n">
        <v>1</v>
      </c>
      <c r="AU217" s="25" t="b">
        <f aca="false">FALSE()</f>
        <v>0</v>
      </c>
    </row>
    <row r="220" customFormat="false" ht="11.25" hidden="false" customHeight="false" outlineLevel="0" collapsed="false">
      <c r="A220" s="24" t="n">
        <v>1</v>
      </c>
      <c r="B220" s="0" t="s">
        <v>2074</v>
      </c>
      <c r="AC220" s="0" t="s">
        <v>629</v>
      </c>
      <c r="AD220" s="0" t="s">
        <v>630</v>
      </c>
      <c r="AE220" s="0" t="s">
        <v>631</v>
      </c>
      <c r="AF220" s="0" t="s">
        <v>632</v>
      </c>
      <c r="AG220" s="0" t="s">
        <v>633</v>
      </c>
      <c r="AH220" s="0" t="s">
        <v>634</v>
      </c>
      <c r="AI220" s="0" t="s">
        <v>635</v>
      </c>
      <c r="AJ220" s="0" t="s">
        <v>636</v>
      </c>
      <c r="AK220" s="0" t="s">
        <v>637</v>
      </c>
      <c r="AL220" s="0" t="s">
        <v>638</v>
      </c>
      <c r="AN220" s="0" t="s">
        <v>639</v>
      </c>
      <c r="AQ220" s="0" t="s">
        <v>640</v>
      </c>
      <c r="AU220" s="25" t="s">
        <v>641</v>
      </c>
    </row>
    <row r="221" customFormat="false" ht="11.25" hidden="false" customHeight="false" outlineLevel="0" collapsed="false">
      <c r="A221" s="24" t="n">
        <v>2</v>
      </c>
      <c r="B221" s="0" t="s">
        <v>642</v>
      </c>
      <c r="AN221" s="0" t="s">
        <v>643</v>
      </c>
      <c r="AO221" s="0" t="s">
        <v>644</v>
      </c>
      <c r="AP221" s="0" t="s">
        <v>645</v>
      </c>
      <c r="AQ221" s="0" t="s">
        <v>643</v>
      </c>
      <c r="AR221" s="0" t="s">
        <v>646</v>
      </c>
      <c r="AS221" s="0" t="s">
        <v>647</v>
      </c>
      <c r="AT221" s="0" t="s">
        <v>648</v>
      </c>
    </row>
    <row r="223" customFormat="false" ht="11.25" hidden="false" customHeight="false" outlineLevel="0" collapsed="false">
      <c r="A223" s="24" t="n">
        <v>29</v>
      </c>
      <c r="B223" s="0" t="s">
        <v>649</v>
      </c>
      <c r="C223" s="0" t="s">
        <v>650</v>
      </c>
      <c r="D223" s="0" t="s">
        <v>651</v>
      </c>
      <c r="E223" s="0" t="s">
        <v>652</v>
      </c>
      <c r="F223" s="0" t="s">
        <v>2075</v>
      </c>
      <c r="G223" s="0" t="s">
        <v>654</v>
      </c>
      <c r="H223" s="0" t="s">
        <v>2076</v>
      </c>
      <c r="I223" s="0" t="s">
        <v>1893</v>
      </c>
      <c r="J223" s="0" t="s">
        <v>2077</v>
      </c>
      <c r="K223" s="0" t="s">
        <v>2078</v>
      </c>
      <c r="L223" s="0" t="s">
        <v>2079</v>
      </c>
      <c r="M223" s="0" t="s">
        <v>660</v>
      </c>
      <c r="N223" s="0" t="s">
        <v>1897</v>
      </c>
      <c r="O223" s="0" t="s">
        <v>2080</v>
      </c>
      <c r="P223" s="0" t="s">
        <v>1899</v>
      </c>
      <c r="Q223" s="0" t="s">
        <v>2081</v>
      </c>
      <c r="R223" s="0" t="s">
        <v>2082</v>
      </c>
      <c r="S223" s="0" t="s">
        <v>2083</v>
      </c>
      <c r="T223" s="0" t="s">
        <v>2084</v>
      </c>
      <c r="U223" s="0" t="s">
        <v>1733</v>
      </c>
      <c r="V223" s="0" t="s">
        <v>669</v>
      </c>
      <c r="W223" s="0" t="s">
        <v>2085</v>
      </c>
      <c r="X223" s="0" t="s">
        <v>671</v>
      </c>
      <c r="Y223" s="0" t="s">
        <v>672</v>
      </c>
      <c r="Z223" s="0" t="s">
        <v>673</v>
      </c>
      <c r="AA223" s="0" t="s">
        <v>674</v>
      </c>
      <c r="AC223" s="0" t="n">
        <v>23</v>
      </c>
      <c r="AD223" s="0" t="n">
        <v>-1</v>
      </c>
      <c r="AE223" s="0" t="s">
        <v>675</v>
      </c>
      <c r="AF223" s="0" t="n">
        <v>463.1</v>
      </c>
      <c r="AG223" s="0" t="n">
        <v>1460549</v>
      </c>
      <c r="AH223" s="0" t="n">
        <v>1470000</v>
      </c>
      <c r="AI223" s="0" t="n">
        <v>0</v>
      </c>
      <c r="AJ223" s="0" t="n">
        <v>60</v>
      </c>
      <c r="AK223" s="0" t="n">
        <v>8</v>
      </c>
      <c r="AN223" s="0" t="n">
        <v>608</v>
      </c>
      <c r="AO223" s="0" t="n">
        <v>1461012</v>
      </c>
      <c r="AP223" s="0" t="n">
        <v>608.1461012</v>
      </c>
      <c r="AQ223" s="0" t="n">
        <v>608</v>
      </c>
      <c r="AR223" s="0" t="n">
        <v>1460549</v>
      </c>
      <c r="AS223" s="0" t="n">
        <v>1461000</v>
      </c>
      <c r="AT223" s="0" t="n">
        <v>0</v>
      </c>
      <c r="AU223" s="25" t="b">
        <f aca="false">FALSE()</f>
        <v>0</v>
      </c>
    </row>
    <row r="226" customFormat="false" ht="11.25" hidden="false" customHeight="false" outlineLevel="0" collapsed="false">
      <c r="A226" s="24" t="n">
        <v>1</v>
      </c>
      <c r="B226" s="0" t="s">
        <v>2086</v>
      </c>
      <c r="AC226" s="0" t="s">
        <v>629</v>
      </c>
      <c r="AD226" s="0" t="s">
        <v>630</v>
      </c>
      <c r="AE226" s="0" t="s">
        <v>631</v>
      </c>
      <c r="AF226" s="0" t="s">
        <v>632</v>
      </c>
      <c r="AG226" s="0" t="s">
        <v>633</v>
      </c>
      <c r="AH226" s="0" t="s">
        <v>634</v>
      </c>
      <c r="AI226" s="0" t="s">
        <v>635</v>
      </c>
      <c r="AJ226" s="0" t="s">
        <v>636</v>
      </c>
      <c r="AK226" s="0" t="s">
        <v>637</v>
      </c>
      <c r="AL226" s="0" t="s">
        <v>638</v>
      </c>
      <c r="AN226" s="0" t="s">
        <v>639</v>
      </c>
      <c r="AQ226" s="0" t="s">
        <v>640</v>
      </c>
      <c r="AU226" s="25" t="s">
        <v>641</v>
      </c>
    </row>
    <row r="227" customFormat="false" ht="11.25" hidden="false" customHeight="false" outlineLevel="0" collapsed="false">
      <c r="A227" s="24" t="n">
        <v>2</v>
      </c>
      <c r="B227" s="0" t="s">
        <v>642</v>
      </c>
      <c r="C227" s="0" t="s">
        <v>642</v>
      </c>
      <c r="AN227" s="0" t="s">
        <v>643</v>
      </c>
      <c r="AO227" s="0" t="s">
        <v>644</v>
      </c>
      <c r="AP227" s="0" t="s">
        <v>645</v>
      </c>
      <c r="AQ227" s="0" t="s">
        <v>643</v>
      </c>
      <c r="AR227" s="0" t="s">
        <v>646</v>
      </c>
      <c r="AS227" s="0" t="s">
        <v>647</v>
      </c>
      <c r="AT227" s="0" t="s">
        <v>648</v>
      </c>
    </row>
    <row r="229" customFormat="false" ht="11.25" hidden="false" customHeight="false" outlineLevel="0" collapsed="false">
      <c r="A229" s="24" t="n">
        <v>6</v>
      </c>
      <c r="B229" s="0" t="s">
        <v>649</v>
      </c>
      <c r="C229" s="0" t="s">
        <v>1261</v>
      </c>
      <c r="D229" s="0" t="s">
        <v>651</v>
      </c>
      <c r="E229" s="0" t="s">
        <v>1262</v>
      </c>
      <c r="F229" s="0" t="s">
        <v>2087</v>
      </c>
      <c r="G229" s="0" t="s">
        <v>1264</v>
      </c>
      <c r="H229" s="0" t="s">
        <v>655</v>
      </c>
      <c r="I229" s="0" t="s">
        <v>656</v>
      </c>
      <c r="J229" s="0" t="s">
        <v>2088</v>
      </c>
      <c r="K229" s="0" t="s">
        <v>2089</v>
      </c>
      <c r="L229" s="0" t="s">
        <v>2090</v>
      </c>
      <c r="M229" s="0" t="s">
        <v>660</v>
      </c>
      <c r="N229" s="0" t="s">
        <v>1897</v>
      </c>
      <c r="O229" s="0" t="s">
        <v>1268</v>
      </c>
      <c r="P229" s="0" t="s">
        <v>663</v>
      </c>
      <c r="Q229" s="0" t="s">
        <v>2091</v>
      </c>
      <c r="R229" s="0" t="s">
        <v>2092</v>
      </c>
      <c r="S229" s="0" t="s">
        <v>2093</v>
      </c>
      <c r="T229" s="0" t="s">
        <v>2094</v>
      </c>
      <c r="U229" s="0" t="s">
        <v>933</v>
      </c>
      <c r="V229" s="0" t="s">
        <v>669</v>
      </c>
      <c r="W229" s="0" t="s">
        <v>2095</v>
      </c>
      <c r="X229" s="0" t="s">
        <v>671</v>
      </c>
      <c r="Y229" s="0" t="s">
        <v>672</v>
      </c>
      <c r="Z229" s="0" t="s">
        <v>673</v>
      </c>
      <c r="AA229" s="0" t="s">
        <v>674</v>
      </c>
      <c r="AC229" s="0" t="n">
        <v>0</v>
      </c>
      <c r="AD229" s="0" t="n">
        <v>-1</v>
      </c>
      <c r="AE229" s="0" t="s">
        <v>1275</v>
      </c>
      <c r="AF229" s="0" t="n">
        <v>1377</v>
      </c>
      <c r="AG229" s="0" t="n">
        <v>1010220</v>
      </c>
      <c r="AH229" s="0" t="n">
        <v>1020597</v>
      </c>
      <c r="AI229" s="0" t="n">
        <v>0</v>
      </c>
      <c r="AJ229" s="0" t="n">
        <v>60</v>
      </c>
      <c r="AK229" s="0" t="n">
        <v>12</v>
      </c>
      <c r="AN229" s="0" t="n">
        <v>612</v>
      </c>
      <c r="AO229" s="0" t="n">
        <v>1011597</v>
      </c>
      <c r="AP229" s="0" t="n">
        <v>612.1011597</v>
      </c>
      <c r="AQ229" s="0" t="n">
        <v>612</v>
      </c>
      <c r="AR229" s="0" t="n">
        <v>1010220</v>
      </c>
      <c r="AS229" s="0" t="n">
        <v>1011000</v>
      </c>
      <c r="AT229" s="0" t="n">
        <v>2</v>
      </c>
      <c r="AU229" s="25" t="b">
        <f aca="false">FALSE()</f>
        <v>0</v>
      </c>
    </row>
    <row r="230" customFormat="false" ht="11.25" hidden="false" customHeight="false" outlineLevel="0" collapsed="false">
      <c r="A230" s="24" t="n">
        <v>7</v>
      </c>
      <c r="B230" s="0" t="s">
        <v>649</v>
      </c>
      <c r="C230" s="0" t="s">
        <v>1276</v>
      </c>
      <c r="D230" s="0" t="s">
        <v>651</v>
      </c>
      <c r="E230" s="0" t="s">
        <v>1277</v>
      </c>
      <c r="F230" s="0" t="s">
        <v>2096</v>
      </c>
      <c r="G230" s="0" t="s">
        <v>1264</v>
      </c>
      <c r="H230" s="0" t="s">
        <v>655</v>
      </c>
      <c r="I230" s="0" t="s">
        <v>656</v>
      </c>
      <c r="J230" s="0" t="s">
        <v>2097</v>
      </c>
      <c r="K230" s="0" t="s">
        <v>2089</v>
      </c>
      <c r="L230" s="0" t="s">
        <v>2090</v>
      </c>
      <c r="M230" s="0" t="s">
        <v>660</v>
      </c>
      <c r="N230" s="0" t="s">
        <v>1897</v>
      </c>
      <c r="O230" s="0" t="s">
        <v>1268</v>
      </c>
      <c r="P230" s="0" t="s">
        <v>663</v>
      </c>
      <c r="Q230" s="0" t="s">
        <v>2098</v>
      </c>
      <c r="R230" s="0" t="s">
        <v>2099</v>
      </c>
      <c r="S230" s="0" t="s">
        <v>2100</v>
      </c>
      <c r="T230" s="0" t="s">
        <v>2101</v>
      </c>
      <c r="U230" s="0" t="s">
        <v>944</v>
      </c>
      <c r="V230" s="0" t="s">
        <v>669</v>
      </c>
      <c r="W230" s="0" t="s">
        <v>2102</v>
      </c>
      <c r="X230" s="0" t="s">
        <v>671</v>
      </c>
      <c r="Y230" s="0" t="s">
        <v>672</v>
      </c>
      <c r="Z230" s="0" t="s">
        <v>673</v>
      </c>
      <c r="AA230" s="0" t="s">
        <v>674</v>
      </c>
      <c r="AC230" s="0" t="n">
        <v>1</v>
      </c>
      <c r="AD230" s="0" t="n">
        <v>-1</v>
      </c>
      <c r="AE230" s="0" t="s">
        <v>1275</v>
      </c>
      <c r="AF230" s="0" t="n">
        <v>1357</v>
      </c>
      <c r="AG230" s="0" t="n">
        <v>1010220</v>
      </c>
      <c r="AH230" s="0" t="n">
        <v>1020597</v>
      </c>
      <c r="AI230" s="0" t="n">
        <v>0</v>
      </c>
      <c r="AJ230" s="0" t="n">
        <v>60</v>
      </c>
      <c r="AK230" s="0" t="n">
        <v>12</v>
      </c>
      <c r="AN230" s="0" t="n">
        <v>612</v>
      </c>
      <c r="AO230" s="0" t="n">
        <v>1011577</v>
      </c>
      <c r="AP230" s="0" t="n">
        <v>612.1011577</v>
      </c>
      <c r="AQ230" s="0" t="n">
        <v>612</v>
      </c>
      <c r="AR230" s="0" t="n">
        <v>1010220</v>
      </c>
      <c r="AS230" s="0" t="n">
        <v>1011000</v>
      </c>
      <c r="AT230" s="0" t="n">
        <v>2</v>
      </c>
      <c r="AU230" s="25" t="b">
        <f aca="false">FALSE()</f>
        <v>0</v>
      </c>
    </row>
    <row r="231" customFormat="false" ht="11.25" hidden="false" customHeight="false" outlineLevel="0" collapsed="false">
      <c r="A231" s="24" t="n">
        <v>8</v>
      </c>
      <c r="B231" s="0" t="s">
        <v>649</v>
      </c>
      <c r="C231" s="0" t="s">
        <v>1285</v>
      </c>
      <c r="D231" s="0" t="s">
        <v>651</v>
      </c>
      <c r="E231" s="0" t="s">
        <v>1286</v>
      </c>
      <c r="F231" s="0" t="s">
        <v>2103</v>
      </c>
      <c r="G231" s="0" t="s">
        <v>1264</v>
      </c>
      <c r="H231" s="0" t="s">
        <v>655</v>
      </c>
      <c r="I231" s="0" t="s">
        <v>656</v>
      </c>
      <c r="J231" s="0" t="s">
        <v>2104</v>
      </c>
      <c r="K231" s="0" t="s">
        <v>2089</v>
      </c>
      <c r="L231" s="0" t="s">
        <v>2090</v>
      </c>
      <c r="M231" s="0" t="s">
        <v>660</v>
      </c>
      <c r="N231" s="0" t="s">
        <v>1897</v>
      </c>
      <c r="O231" s="0" t="s">
        <v>1268</v>
      </c>
      <c r="P231" s="0" t="s">
        <v>663</v>
      </c>
      <c r="Q231" s="0" t="s">
        <v>2105</v>
      </c>
      <c r="R231" s="0" t="s">
        <v>2106</v>
      </c>
      <c r="S231" s="0" t="s">
        <v>2107</v>
      </c>
      <c r="T231" s="0" t="s">
        <v>2108</v>
      </c>
      <c r="U231" s="0" t="s">
        <v>1733</v>
      </c>
      <c r="V231" s="0" t="s">
        <v>669</v>
      </c>
      <c r="W231" s="0" t="s">
        <v>2109</v>
      </c>
      <c r="X231" s="0" t="s">
        <v>671</v>
      </c>
      <c r="Y231" s="0" t="s">
        <v>672</v>
      </c>
      <c r="Z231" s="0" t="s">
        <v>673</v>
      </c>
      <c r="AA231" s="0" t="s">
        <v>674</v>
      </c>
      <c r="AC231" s="0" t="n">
        <v>2</v>
      </c>
      <c r="AD231" s="0" t="n">
        <v>-1</v>
      </c>
      <c r="AE231" s="0" t="s">
        <v>1275</v>
      </c>
      <c r="AF231" s="0" t="n">
        <v>1336.9</v>
      </c>
      <c r="AG231" s="0" t="n">
        <v>1010220</v>
      </c>
      <c r="AH231" s="0" t="n">
        <v>1020597</v>
      </c>
      <c r="AI231" s="0" t="n">
        <v>0</v>
      </c>
      <c r="AJ231" s="0" t="n">
        <v>60</v>
      </c>
      <c r="AK231" s="0" t="n">
        <v>12</v>
      </c>
      <c r="AN231" s="0" t="n">
        <v>612</v>
      </c>
      <c r="AO231" s="0" t="n">
        <v>1011556</v>
      </c>
      <c r="AP231" s="0" t="n">
        <v>612.1011556</v>
      </c>
      <c r="AQ231" s="0" t="n">
        <v>612</v>
      </c>
      <c r="AR231" s="0" t="n">
        <v>1010220</v>
      </c>
      <c r="AS231" s="0" t="n">
        <v>1011000</v>
      </c>
      <c r="AT231" s="0" t="n">
        <v>2</v>
      </c>
      <c r="AU231" s="25" t="b">
        <f aca="false">FALSE()</f>
        <v>0</v>
      </c>
    </row>
    <row r="232" customFormat="false" ht="11.25" hidden="false" customHeight="false" outlineLevel="0" collapsed="false">
      <c r="A232" s="24" t="n">
        <v>9</v>
      </c>
      <c r="B232" s="0" t="s">
        <v>649</v>
      </c>
      <c r="C232" s="0" t="s">
        <v>1294</v>
      </c>
      <c r="D232" s="0" t="s">
        <v>651</v>
      </c>
      <c r="E232" s="0" t="s">
        <v>1295</v>
      </c>
      <c r="F232" s="0" t="s">
        <v>2110</v>
      </c>
      <c r="G232" s="0" t="s">
        <v>1264</v>
      </c>
      <c r="H232" s="0" t="s">
        <v>655</v>
      </c>
      <c r="I232" s="0" t="s">
        <v>656</v>
      </c>
      <c r="J232" s="0" t="s">
        <v>2111</v>
      </c>
      <c r="K232" s="0" t="s">
        <v>2089</v>
      </c>
      <c r="L232" s="0" t="s">
        <v>2090</v>
      </c>
      <c r="M232" s="0" t="s">
        <v>660</v>
      </c>
      <c r="N232" s="0" t="s">
        <v>1897</v>
      </c>
      <c r="O232" s="0" t="s">
        <v>1268</v>
      </c>
      <c r="P232" s="0" t="s">
        <v>663</v>
      </c>
      <c r="Q232" s="0" t="s">
        <v>2112</v>
      </c>
      <c r="R232" s="0" t="s">
        <v>2113</v>
      </c>
      <c r="S232" s="0" t="s">
        <v>2114</v>
      </c>
      <c r="T232" s="0" t="s">
        <v>2115</v>
      </c>
      <c r="U232" s="0" t="s">
        <v>1733</v>
      </c>
      <c r="V232" s="0" t="s">
        <v>669</v>
      </c>
      <c r="W232" s="0" t="s">
        <v>2116</v>
      </c>
      <c r="X232" s="0" t="s">
        <v>671</v>
      </c>
      <c r="Y232" s="0" t="s">
        <v>672</v>
      </c>
      <c r="Z232" s="0" t="s">
        <v>673</v>
      </c>
      <c r="AA232" s="0" t="s">
        <v>674</v>
      </c>
      <c r="AC232" s="0" t="n">
        <v>3</v>
      </c>
      <c r="AD232" s="0" t="n">
        <v>-1</v>
      </c>
      <c r="AE232" s="0" t="s">
        <v>1275</v>
      </c>
      <c r="AF232" s="0" t="n">
        <v>1316.8</v>
      </c>
      <c r="AG232" s="0" t="n">
        <v>1010220</v>
      </c>
      <c r="AH232" s="0" t="n">
        <v>1020597</v>
      </c>
      <c r="AI232" s="0" t="n">
        <v>0</v>
      </c>
      <c r="AJ232" s="0" t="n">
        <v>60</v>
      </c>
      <c r="AK232" s="0" t="n">
        <v>12</v>
      </c>
      <c r="AN232" s="0" t="n">
        <v>612</v>
      </c>
      <c r="AO232" s="0" t="n">
        <v>1011536</v>
      </c>
      <c r="AP232" s="0" t="n">
        <v>612.1011536</v>
      </c>
      <c r="AQ232" s="0" t="n">
        <v>612</v>
      </c>
      <c r="AR232" s="0" t="n">
        <v>1010220</v>
      </c>
      <c r="AS232" s="0" t="n">
        <v>1011000</v>
      </c>
      <c r="AT232" s="0" t="n">
        <v>2</v>
      </c>
      <c r="AU232" s="25" t="b">
        <f aca="false">FALSE()</f>
        <v>0</v>
      </c>
    </row>
    <row r="233" customFormat="false" ht="11.25" hidden="false" customHeight="false" outlineLevel="0" collapsed="false">
      <c r="A233" s="24" t="n">
        <v>10</v>
      </c>
      <c r="B233" s="0" t="s">
        <v>649</v>
      </c>
      <c r="C233" s="0" t="s">
        <v>1303</v>
      </c>
      <c r="D233" s="0" t="s">
        <v>651</v>
      </c>
      <c r="E233" s="0" t="s">
        <v>1304</v>
      </c>
      <c r="F233" s="0" t="s">
        <v>2117</v>
      </c>
      <c r="G233" s="0" t="s">
        <v>1264</v>
      </c>
      <c r="H233" s="0" t="s">
        <v>655</v>
      </c>
      <c r="I233" s="0" t="s">
        <v>656</v>
      </c>
      <c r="J233" s="0" t="s">
        <v>2118</v>
      </c>
      <c r="K233" s="0" t="s">
        <v>2089</v>
      </c>
      <c r="L233" s="0" t="s">
        <v>2090</v>
      </c>
      <c r="M233" s="0" t="s">
        <v>660</v>
      </c>
      <c r="N233" s="0" t="s">
        <v>1897</v>
      </c>
      <c r="O233" s="0" t="s">
        <v>1268</v>
      </c>
      <c r="P233" s="0" t="s">
        <v>663</v>
      </c>
      <c r="Q233" s="0" t="s">
        <v>2119</v>
      </c>
      <c r="R233" s="0" t="s">
        <v>2120</v>
      </c>
      <c r="S233" s="0" t="s">
        <v>2121</v>
      </c>
      <c r="T233" s="0" t="s">
        <v>2122</v>
      </c>
      <c r="U233" s="0" t="s">
        <v>1733</v>
      </c>
      <c r="V233" s="0" t="s">
        <v>669</v>
      </c>
      <c r="W233" s="0" t="s">
        <v>2123</v>
      </c>
      <c r="X233" s="0" t="s">
        <v>671</v>
      </c>
      <c r="Y233" s="0" t="s">
        <v>672</v>
      </c>
      <c r="Z233" s="0" t="s">
        <v>673</v>
      </c>
      <c r="AA233" s="0" t="s">
        <v>674</v>
      </c>
      <c r="AC233" s="0" t="n">
        <v>4</v>
      </c>
      <c r="AD233" s="0" t="n">
        <v>-1</v>
      </c>
      <c r="AE233" s="0" t="s">
        <v>1275</v>
      </c>
      <c r="AF233" s="0" t="n">
        <v>1296.8</v>
      </c>
      <c r="AG233" s="0" t="n">
        <v>1010220</v>
      </c>
      <c r="AH233" s="0" t="n">
        <v>1020597</v>
      </c>
      <c r="AI233" s="0" t="n">
        <v>0</v>
      </c>
      <c r="AJ233" s="0" t="n">
        <v>60</v>
      </c>
      <c r="AK233" s="0" t="n">
        <v>12</v>
      </c>
      <c r="AN233" s="0" t="n">
        <v>612</v>
      </c>
      <c r="AO233" s="0" t="n">
        <v>1011516</v>
      </c>
      <c r="AP233" s="0" t="n">
        <v>612.1011516</v>
      </c>
      <c r="AQ233" s="0" t="n">
        <v>612</v>
      </c>
      <c r="AR233" s="0" t="n">
        <v>1010220</v>
      </c>
      <c r="AS233" s="0" t="n">
        <v>1011000</v>
      </c>
      <c r="AT233" s="0" t="n">
        <v>2</v>
      </c>
      <c r="AU233" s="25" t="b">
        <f aca="false">FALSE()</f>
        <v>0</v>
      </c>
    </row>
    <row r="234" customFormat="false" ht="11.25" hidden="false" customHeight="false" outlineLevel="0" collapsed="false">
      <c r="A234" s="24" t="n">
        <v>11</v>
      </c>
      <c r="B234" s="0" t="s">
        <v>649</v>
      </c>
      <c r="C234" s="0" t="s">
        <v>1312</v>
      </c>
      <c r="D234" s="0" t="s">
        <v>651</v>
      </c>
      <c r="E234" s="0" t="s">
        <v>1313</v>
      </c>
      <c r="F234" s="0" t="s">
        <v>2124</v>
      </c>
      <c r="G234" s="0" t="s">
        <v>1264</v>
      </c>
      <c r="H234" s="0" t="s">
        <v>655</v>
      </c>
      <c r="I234" s="0" t="s">
        <v>656</v>
      </c>
      <c r="J234" s="0" t="s">
        <v>2125</v>
      </c>
      <c r="K234" s="0" t="s">
        <v>2089</v>
      </c>
      <c r="L234" s="0" t="s">
        <v>2090</v>
      </c>
      <c r="M234" s="0" t="s">
        <v>660</v>
      </c>
      <c r="N234" s="0" t="s">
        <v>1897</v>
      </c>
      <c r="O234" s="0" t="s">
        <v>1268</v>
      </c>
      <c r="P234" s="0" t="s">
        <v>663</v>
      </c>
      <c r="Q234" s="0" t="s">
        <v>2126</v>
      </c>
      <c r="R234" s="0" t="s">
        <v>2127</v>
      </c>
      <c r="S234" s="0" t="s">
        <v>2128</v>
      </c>
      <c r="T234" s="0" t="s">
        <v>2129</v>
      </c>
      <c r="U234" s="0" t="s">
        <v>1733</v>
      </c>
      <c r="V234" s="0" t="s">
        <v>669</v>
      </c>
      <c r="W234" s="0" t="s">
        <v>2130</v>
      </c>
      <c r="X234" s="0" t="s">
        <v>671</v>
      </c>
      <c r="Y234" s="0" t="s">
        <v>672</v>
      </c>
      <c r="Z234" s="0" t="s">
        <v>673</v>
      </c>
      <c r="AA234" s="0" t="s">
        <v>674</v>
      </c>
      <c r="AC234" s="0" t="n">
        <v>5</v>
      </c>
      <c r="AD234" s="0" t="n">
        <v>-1</v>
      </c>
      <c r="AE234" s="0" t="s">
        <v>1275</v>
      </c>
      <c r="AF234" s="0" t="n">
        <v>1276.6</v>
      </c>
      <c r="AG234" s="0" t="n">
        <v>1010220</v>
      </c>
      <c r="AH234" s="0" t="n">
        <v>1020597</v>
      </c>
      <c r="AI234" s="0" t="n">
        <v>0</v>
      </c>
      <c r="AJ234" s="0" t="n">
        <v>60</v>
      </c>
      <c r="AK234" s="0" t="n">
        <v>12</v>
      </c>
      <c r="AN234" s="0" t="n">
        <v>612</v>
      </c>
      <c r="AO234" s="0" t="n">
        <v>1011496</v>
      </c>
      <c r="AP234" s="0" t="n">
        <v>612.1011496</v>
      </c>
      <c r="AQ234" s="0" t="n">
        <v>612</v>
      </c>
      <c r="AR234" s="0" t="n">
        <v>1010220</v>
      </c>
      <c r="AS234" s="0" t="n">
        <v>1011000</v>
      </c>
      <c r="AT234" s="0" t="n">
        <v>2</v>
      </c>
      <c r="AU234" s="25" t="b">
        <f aca="false">FALSE()</f>
        <v>0</v>
      </c>
    </row>
    <row r="235" customFormat="false" ht="11.25" hidden="false" customHeight="false" outlineLevel="0" collapsed="false">
      <c r="A235" s="24" t="n">
        <v>12</v>
      </c>
      <c r="B235" s="0" t="s">
        <v>649</v>
      </c>
      <c r="C235" s="0" t="s">
        <v>1321</v>
      </c>
      <c r="D235" s="0" t="s">
        <v>651</v>
      </c>
      <c r="E235" s="0" t="s">
        <v>1322</v>
      </c>
      <c r="F235" s="0" t="s">
        <v>2131</v>
      </c>
      <c r="G235" s="0" t="s">
        <v>1264</v>
      </c>
      <c r="H235" s="0" t="s">
        <v>655</v>
      </c>
      <c r="I235" s="0" t="s">
        <v>656</v>
      </c>
      <c r="J235" s="0" t="s">
        <v>2132</v>
      </c>
      <c r="K235" s="0" t="s">
        <v>2089</v>
      </c>
      <c r="L235" s="0" t="s">
        <v>2090</v>
      </c>
      <c r="M235" s="0" t="s">
        <v>660</v>
      </c>
      <c r="N235" s="0" t="s">
        <v>1897</v>
      </c>
      <c r="O235" s="0" t="s">
        <v>1268</v>
      </c>
      <c r="P235" s="0" t="s">
        <v>663</v>
      </c>
      <c r="Q235" s="0" t="s">
        <v>2133</v>
      </c>
      <c r="R235" s="0" t="s">
        <v>2134</v>
      </c>
      <c r="S235" s="0" t="s">
        <v>2135</v>
      </c>
      <c r="T235" s="0" t="s">
        <v>2136</v>
      </c>
      <c r="U235" s="0" t="s">
        <v>1733</v>
      </c>
      <c r="V235" s="0" t="s">
        <v>669</v>
      </c>
      <c r="W235" s="0" t="s">
        <v>2137</v>
      </c>
      <c r="X235" s="0" t="s">
        <v>671</v>
      </c>
      <c r="Y235" s="0" t="s">
        <v>672</v>
      </c>
      <c r="Z235" s="0" t="s">
        <v>673</v>
      </c>
      <c r="AA235" s="0" t="s">
        <v>674</v>
      </c>
      <c r="AC235" s="0" t="n">
        <v>6</v>
      </c>
      <c r="AD235" s="0" t="n">
        <v>-1</v>
      </c>
      <c r="AE235" s="0" t="s">
        <v>1275</v>
      </c>
      <c r="AF235" s="0" t="n">
        <v>1256.3</v>
      </c>
      <c r="AG235" s="0" t="n">
        <v>1010220</v>
      </c>
      <c r="AH235" s="0" t="n">
        <v>1020597</v>
      </c>
      <c r="AI235" s="0" t="n">
        <v>0</v>
      </c>
      <c r="AJ235" s="0" t="n">
        <v>60</v>
      </c>
      <c r="AK235" s="0" t="n">
        <v>12</v>
      </c>
      <c r="AN235" s="0" t="n">
        <v>612</v>
      </c>
      <c r="AO235" s="0" t="n">
        <v>1011476</v>
      </c>
      <c r="AP235" s="0" t="n">
        <v>612.1011476</v>
      </c>
      <c r="AQ235" s="0" t="n">
        <v>612</v>
      </c>
      <c r="AR235" s="0" t="n">
        <v>1010220</v>
      </c>
      <c r="AS235" s="0" t="n">
        <v>1011000</v>
      </c>
      <c r="AT235" s="0" t="n">
        <v>2</v>
      </c>
      <c r="AU235" s="25" t="b">
        <f aca="false">FALSE()</f>
        <v>0</v>
      </c>
    </row>
    <row r="236" customFormat="false" ht="11.25" hidden="false" customHeight="false" outlineLevel="0" collapsed="false">
      <c r="A236" s="24" t="n">
        <v>13</v>
      </c>
      <c r="B236" s="0" t="s">
        <v>649</v>
      </c>
      <c r="C236" s="0" t="s">
        <v>1329</v>
      </c>
      <c r="D236" s="0" t="s">
        <v>651</v>
      </c>
      <c r="E236" s="0" t="s">
        <v>1330</v>
      </c>
      <c r="F236" s="0" t="s">
        <v>2138</v>
      </c>
      <c r="G236" s="0" t="s">
        <v>1264</v>
      </c>
      <c r="H236" s="0" t="s">
        <v>655</v>
      </c>
      <c r="I236" s="0" t="s">
        <v>656</v>
      </c>
      <c r="J236" s="0" t="s">
        <v>2139</v>
      </c>
      <c r="K236" s="0" t="s">
        <v>2089</v>
      </c>
      <c r="L236" s="0" t="s">
        <v>2090</v>
      </c>
      <c r="M236" s="0" t="s">
        <v>660</v>
      </c>
      <c r="N236" s="0" t="s">
        <v>1897</v>
      </c>
      <c r="O236" s="0" t="s">
        <v>1268</v>
      </c>
      <c r="P236" s="0" t="s">
        <v>663</v>
      </c>
      <c r="Q236" s="0" t="s">
        <v>2140</v>
      </c>
      <c r="R236" s="0" t="s">
        <v>2141</v>
      </c>
      <c r="S236" s="0" t="s">
        <v>2142</v>
      </c>
      <c r="T236" s="0" t="s">
        <v>2143</v>
      </c>
      <c r="U236" s="0" t="s">
        <v>1733</v>
      </c>
      <c r="V236" s="0" t="s">
        <v>669</v>
      </c>
      <c r="W236" s="0" t="s">
        <v>2144</v>
      </c>
      <c r="X236" s="0" t="s">
        <v>671</v>
      </c>
      <c r="Y236" s="0" t="s">
        <v>672</v>
      </c>
      <c r="Z236" s="0" t="s">
        <v>673</v>
      </c>
      <c r="AA236" s="0" t="s">
        <v>674</v>
      </c>
      <c r="AC236" s="0" t="n">
        <v>7</v>
      </c>
      <c r="AD236" s="0" t="n">
        <v>-1</v>
      </c>
      <c r="AE236" s="0" t="s">
        <v>1275</v>
      </c>
      <c r="AF236" s="0" t="n">
        <v>1236.1</v>
      </c>
      <c r="AG236" s="0" t="n">
        <v>1010220</v>
      </c>
      <c r="AH236" s="0" t="n">
        <v>1020597</v>
      </c>
      <c r="AI236" s="0" t="n">
        <v>0</v>
      </c>
      <c r="AJ236" s="0" t="n">
        <v>60</v>
      </c>
      <c r="AK236" s="0" t="n">
        <v>12</v>
      </c>
      <c r="AN236" s="0" t="n">
        <v>612</v>
      </c>
      <c r="AO236" s="0" t="n">
        <v>1011456</v>
      </c>
      <c r="AP236" s="0" t="n">
        <v>612.1011456</v>
      </c>
      <c r="AQ236" s="0" t="n">
        <v>612</v>
      </c>
      <c r="AR236" s="0" t="n">
        <v>1010220</v>
      </c>
      <c r="AS236" s="0" t="n">
        <v>1011000</v>
      </c>
      <c r="AT236" s="0" t="n">
        <v>2</v>
      </c>
      <c r="AU236" s="25" t="b">
        <f aca="false">FALSE()</f>
        <v>0</v>
      </c>
    </row>
    <row r="237" customFormat="false" ht="11.25" hidden="false" customHeight="false" outlineLevel="0" collapsed="false">
      <c r="A237" s="24" t="n">
        <v>14</v>
      </c>
      <c r="B237" s="0" t="s">
        <v>649</v>
      </c>
      <c r="C237" s="0" t="s">
        <v>1338</v>
      </c>
      <c r="D237" s="0" t="s">
        <v>651</v>
      </c>
      <c r="E237" s="0" t="s">
        <v>1339</v>
      </c>
      <c r="F237" s="0" t="s">
        <v>2145</v>
      </c>
      <c r="G237" s="0" t="s">
        <v>1264</v>
      </c>
      <c r="H237" s="0" t="s">
        <v>655</v>
      </c>
      <c r="I237" s="0" t="s">
        <v>656</v>
      </c>
      <c r="J237" s="0" t="s">
        <v>2146</v>
      </c>
      <c r="K237" s="0" t="s">
        <v>2089</v>
      </c>
      <c r="L237" s="0" t="s">
        <v>2090</v>
      </c>
      <c r="M237" s="0" t="s">
        <v>660</v>
      </c>
      <c r="N237" s="0" t="s">
        <v>1897</v>
      </c>
      <c r="O237" s="0" t="s">
        <v>1268</v>
      </c>
      <c r="P237" s="0" t="s">
        <v>663</v>
      </c>
      <c r="Q237" s="0" t="s">
        <v>2147</v>
      </c>
      <c r="R237" s="0" t="s">
        <v>2148</v>
      </c>
      <c r="S237" s="0" t="s">
        <v>2149</v>
      </c>
      <c r="T237" s="0" t="s">
        <v>2150</v>
      </c>
      <c r="U237" s="0" t="s">
        <v>1733</v>
      </c>
      <c r="V237" s="0" t="s">
        <v>669</v>
      </c>
      <c r="W237" s="0" t="s">
        <v>2151</v>
      </c>
      <c r="X237" s="0" t="s">
        <v>671</v>
      </c>
      <c r="Y237" s="0" t="s">
        <v>672</v>
      </c>
      <c r="Z237" s="0" t="s">
        <v>673</v>
      </c>
      <c r="AA237" s="0" t="s">
        <v>674</v>
      </c>
      <c r="AC237" s="0" t="n">
        <v>8</v>
      </c>
      <c r="AD237" s="0" t="n">
        <v>-1</v>
      </c>
      <c r="AE237" s="0" t="s">
        <v>1275</v>
      </c>
      <c r="AF237" s="0" t="n">
        <v>1215.9</v>
      </c>
      <c r="AG237" s="0" t="n">
        <v>1010220</v>
      </c>
      <c r="AH237" s="0" t="n">
        <v>1020597</v>
      </c>
      <c r="AI237" s="0" t="n">
        <v>0</v>
      </c>
      <c r="AJ237" s="0" t="n">
        <v>60</v>
      </c>
      <c r="AK237" s="0" t="n">
        <v>12</v>
      </c>
      <c r="AN237" s="0" t="n">
        <v>612</v>
      </c>
      <c r="AO237" s="0" t="n">
        <v>1011435</v>
      </c>
      <c r="AP237" s="0" t="n">
        <v>612.1011435</v>
      </c>
      <c r="AQ237" s="0" t="n">
        <v>612</v>
      </c>
      <c r="AR237" s="0" t="n">
        <v>1010220</v>
      </c>
      <c r="AS237" s="0" t="n">
        <v>1011000</v>
      </c>
      <c r="AT237" s="0" t="n">
        <v>2</v>
      </c>
      <c r="AU237" s="25" t="b">
        <f aca="false">FALSE()</f>
        <v>0</v>
      </c>
    </row>
    <row r="238" customFormat="false" ht="11.25" hidden="false" customHeight="false" outlineLevel="0" collapsed="false">
      <c r="A238" s="24" t="n">
        <v>15</v>
      </c>
      <c r="B238" s="0" t="s">
        <v>649</v>
      </c>
      <c r="C238" s="0" t="s">
        <v>1347</v>
      </c>
      <c r="D238" s="0" t="s">
        <v>651</v>
      </c>
      <c r="E238" s="0" t="s">
        <v>1348</v>
      </c>
      <c r="F238" s="0" t="s">
        <v>2152</v>
      </c>
      <c r="G238" s="0" t="s">
        <v>1264</v>
      </c>
      <c r="H238" s="0" t="s">
        <v>655</v>
      </c>
      <c r="I238" s="0" t="s">
        <v>656</v>
      </c>
      <c r="J238" s="0" t="s">
        <v>2153</v>
      </c>
      <c r="K238" s="0" t="s">
        <v>2089</v>
      </c>
      <c r="L238" s="0" t="s">
        <v>2090</v>
      </c>
      <c r="M238" s="0" t="s">
        <v>660</v>
      </c>
      <c r="N238" s="0" t="s">
        <v>1897</v>
      </c>
      <c r="O238" s="0" t="s">
        <v>1268</v>
      </c>
      <c r="P238" s="0" t="s">
        <v>663</v>
      </c>
      <c r="Q238" s="0" t="s">
        <v>2154</v>
      </c>
      <c r="R238" s="0" t="s">
        <v>2155</v>
      </c>
      <c r="S238" s="0" t="s">
        <v>2156</v>
      </c>
      <c r="T238" s="0" t="s">
        <v>2157</v>
      </c>
      <c r="U238" s="0" t="s">
        <v>668</v>
      </c>
      <c r="V238" s="0" t="s">
        <v>669</v>
      </c>
      <c r="W238" s="0" t="s">
        <v>2158</v>
      </c>
      <c r="X238" s="0" t="s">
        <v>671</v>
      </c>
      <c r="Y238" s="0" t="s">
        <v>672</v>
      </c>
      <c r="Z238" s="0" t="s">
        <v>673</v>
      </c>
      <c r="AA238" s="0" t="s">
        <v>674</v>
      </c>
      <c r="AC238" s="0" t="n">
        <v>9</v>
      </c>
      <c r="AD238" s="0" t="n">
        <v>-1</v>
      </c>
      <c r="AE238" s="0" t="s">
        <v>1275</v>
      </c>
      <c r="AF238" s="0" t="n">
        <v>1195.9</v>
      </c>
      <c r="AG238" s="0" t="n">
        <v>1010220</v>
      </c>
      <c r="AH238" s="0" t="n">
        <v>1020597</v>
      </c>
      <c r="AI238" s="0" t="n">
        <v>0</v>
      </c>
      <c r="AJ238" s="0" t="n">
        <v>60</v>
      </c>
      <c r="AK238" s="0" t="n">
        <v>12</v>
      </c>
      <c r="AN238" s="0" t="n">
        <v>612</v>
      </c>
      <c r="AO238" s="0" t="n">
        <v>1011415</v>
      </c>
      <c r="AP238" s="0" t="n">
        <v>612.1011415</v>
      </c>
      <c r="AQ238" s="0" t="n">
        <v>612</v>
      </c>
      <c r="AR238" s="0" t="n">
        <v>1010220</v>
      </c>
      <c r="AS238" s="0" t="n">
        <v>1011000</v>
      </c>
      <c r="AT238" s="0" t="n">
        <v>2</v>
      </c>
      <c r="AU238" s="25" t="b">
        <f aca="false">FALSE()</f>
        <v>0</v>
      </c>
    </row>
    <row r="239" customFormat="false" ht="11.25" hidden="false" customHeight="false" outlineLevel="0" collapsed="false">
      <c r="A239" s="24" t="n">
        <v>16</v>
      </c>
      <c r="B239" s="0" t="s">
        <v>649</v>
      </c>
      <c r="C239" s="0" t="s">
        <v>1355</v>
      </c>
      <c r="D239" s="0" t="s">
        <v>651</v>
      </c>
      <c r="E239" s="0" t="s">
        <v>1356</v>
      </c>
      <c r="F239" s="0" t="s">
        <v>2159</v>
      </c>
      <c r="G239" s="0" t="s">
        <v>1264</v>
      </c>
      <c r="H239" s="0" t="s">
        <v>655</v>
      </c>
      <c r="I239" s="0" t="s">
        <v>656</v>
      </c>
      <c r="J239" s="0" t="s">
        <v>2160</v>
      </c>
      <c r="K239" s="0" t="s">
        <v>2089</v>
      </c>
      <c r="L239" s="0" t="s">
        <v>2090</v>
      </c>
      <c r="M239" s="0" t="s">
        <v>660</v>
      </c>
      <c r="N239" s="0" t="s">
        <v>1897</v>
      </c>
      <c r="O239" s="0" t="s">
        <v>1268</v>
      </c>
      <c r="P239" s="0" t="s">
        <v>663</v>
      </c>
      <c r="Q239" s="0" t="s">
        <v>2161</v>
      </c>
      <c r="R239" s="0" t="s">
        <v>2162</v>
      </c>
      <c r="S239" s="0" t="s">
        <v>2163</v>
      </c>
      <c r="T239" s="0" t="s">
        <v>2164</v>
      </c>
      <c r="U239" s="0" t="s">
        <v>668</v>
      </c>
      <c r="V239" s="0" t="s">
        <v>669</v>
      </c>
      <c r="W239" s="0" t="s">
        <v>2165</v>
      </c>
      <c r="X239" s="0" t="s">
        <v>671</v>
      </c>
      <c r="Y239" s="0" t="s">
        <v>672</v>
      </c>
      <c r="Z239" s="0" t="s">
        <v>673</v>
      </c>
      <c r="AA239" s="0" t="s">
        <v>674</v>
      </c>
      <c r="AC239" s="0" t="n">
        <v>10</v>
      </c>
      <c r="AD239" s="0" t="n">
        <v>-1</v>
      </c>
      <c r="AE239" s="0" t="s">
        <v>1275</v>
      </c>
      <c r="AF239" s="0" t="n">
        <v>1175.7</v>
      </c>
      <c r="AG239" s="0" t="n">
        <v>1010220</v>
      </c>
      <c r="AH239" s="0" t="n">
        <v>1020597</v>
      </c>
      <c r="AI239" s="0" t="n">
        <v>0</v>
      </c>
      <c r="AJ239" s="0" t="n">
        <v>60</v>
      </c>
      <c r="AK239" s="0" t="n">
        <v>12</v>
      </c>
      <c r="AN239" s="0" t="n">
        <v>612</v>
      </c>
      <c r="AO239" s="0" t="n">
        <v>1011395</v>
      </c>
      <c r="AP239" s="0" t="n">
        <v>612.1011395</v>
      </c>
      <c r="AQ239" s="0" t="n">
        <v>612</v>
      </c>
      <c r="AR239" s="0" t="n">
        <v>1010220</v>
      </c>
      <c r="AS239" s="0" t="n">
        <v>1011000</v>
      </c>
      <c r="AT239" s="0" t="n">
        <v>2</v>
      </c>
      <c r="AU239" s="25" t="b">
        <f aca="false">FALSE()</f>
        <v>0</v>
      </c>
    </row>
    <row r="240" customFormat="false" ht="11.25" hidden="false" customHeight="false" outlineLevel="0" collapsed="false">
      <c r="A240" s="24" t="n">
        <v>17</v>
      </c>
      <c r="B240" s="0" t="s">
        <v>649</v>
      </c>
      <c r="C240" s="0" t="s">
        <v>1364</v>
      </c>
      <c r="D240" s="0" t="s">
        <v>651</v>
      </c>
      <c r="E240" s="0" t="s">
        <v>1365</v>
      </c>
      <c r="F240" s="0" t="s">
        <v>2166</v>
      </c>
      <c r="G240" s="0" t="s">
        <v>1264</v>
      </c>
      <c r="H240" s="0" t="s">
        <v>655</v>
      </c>
      <c r="I240" s="0" t="s">
        <v>656</v>
      </c>
      <c r="J240" s="0" t="s">
        <v>2167</v>
      </c>
      <c r="K240" s="0" t="s">
        <v>2089</v>
      </c>
      <c r="L240" s="0" t="s">
        <v>2090</v>
      </c>
      <c r="M240" s="0" t="s">
        <v>660</v>
      </c>
      <c r="N240" s="0" t="s">
        <v>1897</v>
      </c>
      <c r="O240" s="0" t="s">
        <v>1268</v>
      </c>
      <c r="P240" s="0" t="s">
        <v>663</v>
      </c>
      <c r="Q240" s="0" t="s">
        <v>2168</v>
      </c>
      <c r="R240" s="0" t="s">
        <v>2169</v>
      </c>
      <c r="S240" s="0" t="s">
        <v>2170</v>
      </c>
      <c r="T240" s="0" t="s">
        <v>2157</v>
      </c>
      <c r="U240" s="0" t="s">
        <v>954</v>
      </c>
      <c r="V240" s="0" t="s">
        <v>669</v>
      </c>
      <c r="W240" s="0" t="s">
        <v>2171</v>
      </c>
      <c r="X240" s="0" t="s">
        <v>671</v>
      </c>
      <c r="Y240" s="0" t="s">
        <v>672</v>
      </c>
      <c r="Z240" s="0" t="s">
        <v>673</v>
      </c>
      <c r="AA240" s="0" t="s">
        <v>674</v>
      </c>
      <c r="AC240" s="0" t="n">
        <v>11</v>
      </c>
      <c r="AD240" s="0" t="n">
        <v>-1</v>
      </c>
      <c r="AE240" s="0" t="s">
        <v>1275</v>
      </c>
      <c r="AF240" s="0" t="n">
        <v>1155.6</v>
      </c>
      <c r="AG240" s="0" t="n">
        <v>1010220</v>
      </c>
      <c r="AH240" s="0" t="n">
        <v>1020597</v>
      </c>
      <c r="AI240" s="0" t="n">
        <v>0</v>
      </c>
      <c r="AJ240" s="0" t="n">
        <v>60</v>
      </c>
      <c r="AK240" s="0" t="n">
        <v>12</v>
      </c>
      <c r="AN240" s="0" t="n">
        <v>612</v>
      </c>
      <c r="AO240" s="0" t="n">
        <v>1011375</v>
      </c>
      <c r="AP240" s="0" t="n">
        <v>612.1011375</v>
      </c>
      <c r="AQ240" s="0" t="n">
        <v>612</v>
      </c>
      <c r="AR240" s="0" t="n">
        <v>1010220</v>
      </c>
      <c r="AS240" s="0" t="n">
        <v>1011000</v>
      </c>
      <c r="AT240" s="0" t="n">
        <v>2</v>
      </c>
      <c r="AU240" s="25" t="b">
        <f aca="false">FALSE()</f>
        <v>0</v>
      </c>
    </row>
    <row r="241" customFormat="false" ht="11.25" hidden="false" customHeight="false" outlineLevel="0" collapsed="false">
      <c r="A241" s="24" t="n">
        <v>18</v>
      </c>
      <c r="B241" s="0" t="s">
        <v>649</v>
      </c>
      <c r="C241" s="0" t="s">
        <v>1372</v>
      </c>
      <c r="D241" s="0" t="s">
        <v>651</v>
      </c>
      <c r="E241" s="0" t="s">
        <v>1373</v>
      </c>
      <c r="F241" s="0" t="s">
        <v>2172</v>
      </c>
      <c r="G241" s="0" t="s">
        <v>1264</v>
      </c>
      <c r="H241" s="0" t="s">
        <v>655</v>
      </c>
      <c r="I241" s="0" t="s">
        <v>656</v>
      </c>
      <c r="J241" s="0" t="s">
        <v>2173</v>
      </c>
      <c r="K241" s="0" t="s">
        <v>2089</v>
      </c>
      <c r="L241" s="0" t="s">
        <v>2090</v>
      </c>
      <c r="M241" s="0" t="s">
        <v>660</v>
      </c>
      <c r="N241" s="0" t="s">
        <v>1897</v>
      </c>
      <c r="O241" s="0" t="s">
        <v>1268</v>
      </c>
      <c r="P241" s="0" t="s">
        <v>663</v>
      </c>
      <c r="Q241" s="0" t="s">
        <v>2174</v>
      </c>
      <c r="R241" s="0" t="s">
        <v>2175</v>
      </c>
      <c r="S241" s="0" t="s">
        <v>2176</v>
      </c>
      <c r="T241" s="0" t="s">
        <v>2177</v>
      </c>
      <c r="U241" s="0" t="s">
        <v>954</v>
      </c>
      <c r="V241" s="0" t="s">
        <v>669</v>
      </c>
      <c r="W241" s="0" t="s">
        <v>2178</v>
      </c>
      <c r="X241" s="0" t="s">
        <v>671</v>
      </c>
      <c r="Y241" s="0" t="s">
        <v>672</v>
      </c>
      <c r="Z241" s="0" t="s">
        <v>673</v>
      </c>
      <c r="AA241" s="0" t="s">
        <v>674</v>
      </c>
      <c r="AC241" s="0" t="n">
        <v>12</v>
      </c>
      <c r="AD241" s="0" t="n">
        <v>-1</v>
      </c>
      <c r="AE241" s="0" t="s">
        <v>1275</v>
      </c>
      <c r="AF241" s="0" t="n">
        <v>1135.5</v>
      </c>
      <c r="AG241" s="0" t="n">
        <v>1010220</v>
      </c>
      <c r="AH241" s="0" t="n">
        <v>1020597</v>
      </c>
      <c r="AI241" s="0" t="n">
        <v>0</v>
      </c>
      <c r="AJ241" s="0" t="n">
        <v>60</v>
      </c>
      <c r="AK241" s="0" t="n">
        <v>12</v>
      </c>
      <c r="AN241" s="0" t="n">
        <v>612</v>
      </c>
      <c r="AO241" s="0" t="n">
        <v>1011355</v>
      </c>
      <c r="AP241" s="0" t="n">
        <v>612.1011355</v>
      </c>
      <c r="AQ241" s="0" t="n">
        <v>612</v>
      </c>
      <c r="AR241" s="0" t="n">
        <v>1010220</v>
      </c>
      <c r="AS241" s="0" t="n">
        <v>1011000</v>
      </c>
      <c r="AT241" s="0" t="n">
        <v>2</v>
      </c>
      <c r="AU241" s="25" t="b">
        <f aca="false">FALSE()</f>
        <v>0</v>
      </c>
    </row>
    <row r="242" customFormat="false" ht="11.25" hidden="false" customHeight="false" outlineLevel="0" collapsed="false">
      <c r="A242" s="24" t="n">
        <v>19</v>
      </c>
      <c r="B242" s="0" t="s">
        <v>649</v>
      </c>
      <c r="C242" s="0" t="s">
        <v>1381</v>
      </c>
      <c r="D242" s="0" t="s">
        <v>651</v>
      </c>
      <c r="E242" s="0" t="s">
        <v>1382</v>
      </c>
      <c r="F242" s="0" t="s">
        <v>2179</v>
      </c>
      <c r="G242" s="0" t="s">
        <v>1264</v>
      </c>
      <c r="H242" s="0" t="s">
        <v>655</v>
      </c>
      <c r="I242" s="0" t="s">
        <v>656</v>
      </c>
      <c r="J242" s="0" t="s">
        <v>2180</v>
      </c>
      <c r="K242" s="0" t="s">
        <v>2089</v>
      </c>
      <c r="L242" s="0" t="s">
        <v>2090</v>
      </c>
      <c r="M242" s="0" t="s">
        <v>660</v>
      </c>
      <c r="N242" s="0" t="s">
        <v>1897</v>
      </c>
      <c r="O242" s="0" t="s">
        <v>1268</v>
      </c>
      <c r="P242" s="0" t="s">
        <v>663</v>
      </c>
      <c r="Q242" s="0" t="s">
        <v>2181</v>
      </c>
      <c r="R242" s="0" t="s">
        <v>2182</v>
      </c>
      <c r="S242" s="0" t="s">
        <v>2183</v>
      </c>
      <c r="T242" s="0" t="s">
        <v>2184</v>
      </c>
      <c r="U242" s="0" t="s">
        <v>668</v>
      </c>
      <c r="V242" s="0" t="s">
        <v>669</v>
      </c>
      <c r="W242" s="0" t="s">
        <v>2185</v>
      </c>
      <c r="X242" s="0" t="s">
        <v>671</v>
      </c>
      <c r="Y242" s="0" t="s">
        <v>672</v>
      </c>
      <c r="Z242" s="0" t="s">
        <v>673</v>
      </c>
      <c r="AA242" s="0" t="s">
        <v>674</v>
      </c>
      <c r="AC242" s="0" t="n">
        <v>13</v>
      </c>
      <c r="AD242" s="0" t="n">
        <v>-1</v>
      </c>
      <c r="AE242" s="0" t="s">
        <v>1275</v>
      </c>
      <c r="AF242" s="0" t="n">
        <v>1115.4</v>
      </c>
      <c r="AG242" s="0" t="n">
        <v>1010220</v>
      </c>
      <c r="AH242" s="0" t="n">
        <v>1020597</v>
      </c>
      <c r="AI242" s="0" t="n">
        <v>0</v>
      </c>
      <c r="AJ242" s="0" t="n">
        <v>60</v>
      </c>
      <c r="AK242" s="0" t="n">
        <v>12</v>
      </c>
      <c r="AN242" s="0" t="n">
        <v>612</v>
      </c>
      <c r="AO242" s="0" t="n">
        <v>1011335</v>
      </c>
      <c r="AP242" s="0" t="n">
        <v>612.1011335</v>
      </c>
      <c r="AQ242" s="0" t="n">
        <v>612</v>
      </c>
      <c r="AR242" s="0" t="n">
        <v>1010220</v>
      </c>
      <c r="AS242" s="0" t="n">
        <v>1011000</v>
      </c>
      <c r="AT242" s="0" t="n">
        <v>2</v>
      </c>
      <c r="AU242" s="25" t="b">
        <f aca="false">FALSE()</f>
        <v>0</v>
      </c>
    </row>
    <row r="243" customFormat="false" ht="11.25" hidden="false" customHeight="false" outlineLevel="0" collapsed="false">
      <c r="A243" s="24" t="n">
        <v>20</v>
      </c>
      <c r="B243" s="0" t="s">
        <v>649</v>
      </c>
      <c r="C243" s="0" t="s">
        <v>1390</v>
      </c>
      <c r="D243" s="0" t="s">
        <v>651</v>
      </c>
      <c r="E243" s="0" t="s">
        <v>1391</v>
      </c>
      <c r="F243" s="0" t="s">
        <v>2186</v>
      </c>
      <c r="G243" s="0" t="s">
        <v>1264</v>
      </c>
      <c r="H243" s="0" t="s">
        <v>655</v>
      </c>
      <c r="I243" s="0" t="s">
        <v>656</v>
      </c>
      <c r="J243" s="0" t="s">
        <v>2187</v>
      </c>
      <c r="K243" s="0" t="s">
        <v>2089</v>
      </c>
      <c r="L243" s="0" t="s">
        <v>2090</v>
      </c>
      <c r="M243" s="0" t="s">
        <v>660</v>
      </c>
      <c r="N243" s="0" t="s">
        <v>1897</v>
      </c>
      <c r="O243" s="0" t="s">
        <v>1268</v>
      </c>
      <c r="P243" s="0" t="s">
        <v>663</v>
      </c>
      <c r="Q243" s="0" t="s">
        <v>2188</v>
      </c>
      <c r="R243" s="0" t="s">
        <v>2189</v>
      </c>
      <c r="S243" s="0" t="s">
        <v>2190</v>
      </c>
      <c r="T243" s="0" t="s">
        <v>2191</v>
      </c>
      <c r="U243" s="0" t="s">
        <v>668</v>
      </c>
      <c r="V243" s="0" t="s">
        <v>773</v>
      </c>
      <c r="W243" s="0" t="s">
        <v>2192</v>
      </c>
      <c r="X243" s="0" t="s">
        <v>2193</v>
      </c>
      <c r="Y243" s="0" t="s">
        <v>672</v>
      </c>
      <c r="Z243" s="0" t="s">
        <v>673</v>
      </c>
      <c r="AA243" s="0" t="s">
        <v>674</v>
      </c>
      <c r="AC243" s="0" t="n">
        <v>14</v>
      </c>
      <c r="AD243" s="0" t="n">
        <v>-1</v>
      </c>
      <c r="AE243" s="0" t="s">
        <v>1275</v>
      </c>
      <c r="AF243" s="0" t="n">
        <v>1095.2</v>
      </c>
      <c r="AG243" s="0" t="n">
        <v>1010220</v>
      </c>
      <c r="AH243" s="0" t="n">
        <v>1020597</v>
      </c>
      <c r="AI243" s="0" t="n">
        <v>0</v>
      </c>
      <c r="AJ243" s="0" t="n">
        <v>60</v>
      </c>
      <c r="AK243" s="0" t="n">
        <v>12</v>
      </c>
      <c r="AN243" s="0" t="n">
        <v>612</v>
      </c>
      <c r="AO243" s="0" t="n">
        <v>1011315</v>
      </c>
      <c r="AP243" s="0" t="n">
        <v>612.1011315</v>
      </c>
      <c r="AQ243" s="0" t="n">
        <v>612</v>
      </c>
      <c r="AR243" s="0" t="n">
        <v>1010220</v>
      </c>
      <c r="AS243" s="0" t="n">
        <v>1011000</v>
      </c>
      <c r="AT243" s="0" t="n">
        <v>2</v>
      </c>
      <c r="AU243" s="25" t="b">
        <f aca="false">FALSE()</f>
        <v>0</v>
      </c>
    </row>
    <row r="244" customFormat="false" ht="11.25" hidden="false" customHeight="false" outlineLevel="0" collapsed="false">
      <c r="A244" s="24" t="n">
        <v>21</v>
      </c>
      <c r="B244" s="0" t="s">
        <v>649</v>
      </c>
      <c r="C244" s="0" t="s">
        <v>1399</v>
      </c>
      <c r="D244" s="0" t="s">
        <v>651</v>
      </c>
      <c r="E244" s="0" t="s">
        <v>1400</v>
      </c>
      <c r="F244" s="0" t="s">
        <v>2194</v>
      </c>
      <c r="G244" s="0" t="s">
        <v>1264</v>
      </c>
      <c r="H244" s="0" t="s">
        <v>655</v>
      </c>
      <c r="I244" s="0" t="s">
        <v>656</v>
      </c>
      <c r="J244" s="0" t="s">
        <v>2195</v>
      </c>
      <c r="K244" s="0" t="s">
        <v>2089</v>
      </c>
      <c r="L244" s="0" t="s">
        <v>2090</v>
      </c>
      <c r="M244" s="0" t="s">
        <v>660</v>
      </c>
      <c r="N244" s="0" t="s">
        <v>1897</v>
      </c>
      <c r="O244" s="0" t="s">
        <v>1268</v>
      </c>
      <c r="P244" s="0" t="s">
        <v>663</v>
      </c>
      <c r="Q244" s="0" t="s">
        <v>2196</v>
      </c>
      <c r="R244" s="0" t="s">
        <v>2197</v>
      </c>
      <c r="S244" s="0" t="s">
        <v>2198</v>
      </c>
      <c r="T244" s="0" t="s">
        <v>2199</v>
      </c>
      <c r="U244" s="0" t="s">
        <v>933</v>
      </c>
      <c r="V244" s="0" t="s">
        <v>669</v>
      </c>
      <c r="W244" s="0" t="s">
        <v>2200</v>
      </c>
      <c r="X244" s="0" t="s">
        <v>671</v>
      </c>
      <c r="Y244" s="0" t="s">
        <v>672</v>
      </c>
      <c r="Z244" s="0" t="s">
        <v>673</v>
      </c>
      <c r="AA244" s="0" t="s">
        <v>674</v>
      </c>
      <c r="AC244" s="0" t="n">
        <v>15</v>
      </c>
      <c r="AD244" s="0" t="n">
        <v>-1</v>
      </c>
      <c r="AE244" s="0" t="s">
        <v>1275</v>
      </c>
      <c r="AF244" s="0" t="n">
        <v>1075.1</v>
      </c>
      <c r="AG244" s="0" t="n">
        <v>1010220</v>
      </c>
      <c r="AH244" s="0" t="n">
        <v>1020597</v>
      </c>
      <c r="AI244" s="0" t="n">
        <v>0</v>
      </c>
      <c r="AJ244" s="0" t="n">
        <v>60</v>
      </c>
      <c r="AK244" s="0" t="n">
        <v>12</v>
      </c>
      <c r="AN244" s="0" t="n">
        <v>612</v>
      </c>
      <c r="AO244" s="0" t="n">
        <v>1011295</v>
      </c>
      <c r="AP244" s="0" t="n">
        <v>612.1011295</v>
      </c>
      <c r="AQ244" s="0" t="n">
        <v>612</v>
      </c>
      <c r="AR244" s="0" t="n">
        <v>1010220</v>
      </c>
      <c r="AS244" s="0" t="n">
        <v>1011000</v>
      </c>
      <c r="AT244" s="0" t="n">
        <v>2</v>
      </c>
      <c r="AU244" s="25" t="b">
        <f aca="false">FALSE()</f>
        <v>0</v>
      </c>
    </row>
    <row r="245" customFormat="false" ht="11.25" hidden="false" customHeight="false" outlineLevel="0" collapsed="false">
      <c r="A245" s="24" t="n">
        <v>22</v>
      </c>
      <c r="B245" s="0" t="s">
        <v>649</v>
      </c>
      <c r="C245" s="0" t="s">
        <v>1407</v>
      </c>
      <c r="D245" s="0" t="s">
        <v>651</v>
      </c>
      <c r="E245" s="0" t="s">
        <v>1408</v>
      </c>
      <c r="F245" s="0" t="s">
        <v>2201</v>
      </c>
      <c r="G245" s="0" t="s">
        <v>1264</v>
      </c>
      <c r="H245" s="0" t="s">
        <v>655</v>
      </c>
      <c r="I245" s="0" t="s">
        <v>656</v>
      </c>
      <c r="J245" s="0" t="s">
        <v>2202</v>
      </c>
      <c r="K245" s="0" t="s">
        <v>2089</v>
      </c>
      <c r="L245" s="0" t="s">
        <v>2090</v>
      </c>
      <c r="M245" s="0" t="s">
        <v>660</v>
      </c>
      <c r="N245" s="0" t="s">
        <v>1897</v>
      </c>
      <c r="O245" s="0" t="s">
        <v>1268</v>
      </c>
      <c r="P245" s="0" t="s">
        <v>663</v>
      </c>
      <c r="Q245" s="0" t="s">
        <v>2203</v>
      </c>
      <c r="R245" s="0" t="s">
        <v>2204</v>
      </c>
      <c r="S245" s="0" t="s">
        <v>2205</v>
      </c>
      <c r="T245" s="0" t="s">
        <v>2206</v>
      </c>
      <c r="U245" s="0" t="s">
        <v>933</v>
      </c>
      <c r="V245" s="0" t="s">
        <v>669</v>
      </c>
      <c r="W245" s="0" t="s">
        <v>2207</v>
      </c>
      <c r="X245" s="0" t="s">
        <v>671</v>
      </c>
      <c r="Y245" s="0" t="s">
        <v>672</v>
      </c>
      <c r="Z245" s="0" t="s">
        <v>673</v>
      </c>
      <c r="AA245" s="0" t="s">
        <v>674</v>
      </c>
      <c r="AC245" s="0" t="n">
        <v>16</v>
      </c>
      <c r="AD245" s="0" t="n">
        <v>-1</v>
      </c>
      <c r="AE245" s="0" t="s">
        <v>1275</v>
      </c>
      <c r="AF245" s="0" t="n">
        <v>1054.9</v>
      </c>
      <c r="AG245" s="0" t="n">
        <v>1010220</v>
      </c>
      <c r="AH245" s="0" t="n">
        <v>1020597</v>
      </c>
      <c r="AI245" s="0" t="n">
        <v>0</v>
      </c>
      <c r="AJ245" s="0" t="n">
        <v>60</v>
      </c>
      <c r="AK245" s="0" t="n">
        <v>12</v>
      </c>
      <c r="AN245" s="0" t="n">
        <v>612</v>
      </c>
      <c r="AO245" s="0" t="n">
        <v>1011274</v>
      </c>
      <c r="AP245" s="0" t="n">
        <v>612.1011274</v>
      </c>
      <c r="AQ245" s="0" t="n">
        <v>612</v>
      </c>
      <c r="AR245" s="0" t="n">
        <v>1010220</v>
      </c>
      <c r="AS245" s="0" t="n">
        <v>1011000</v>
      </c>
      <c r="AT245" s="0" t="n">
        <v>2</v>
      </c>
      <c r="AU245" s="25" t="b">
        <f aca="false">FALSE()</f>
        <v>0</v>
      </c>
    </row>
    <row r="246" customFormat="false" ht="11.25" hidden="false" customHeight="false" outlineLevel="0" collapsed="false">
      <c r="A246" s="24" t="n">
        <v>23</v>
      </c>
      <c r="B246" s="0" t="s">
        <v>649</v>
      </c>
      <c r="C246" s="0" t="s">
        <v>1415</v>
      </c>
      <c r="D246" s="0" t="s">
        <v>651</v>
      </c>
      <c r="E246" s="0" t="s">
        <v>1416</v>
      </c>
      <c r="F246" s="0" t="s">
        <v>2208</v>
      </c>
      <c r="G246" s="0" t="s">
        <v>1264</v>
      </c>
      <c r="H246" s="0" t="s">
        <v>655</v>
      </c>
      <c r="I246" s="0" t="s">
        <v>656</v>
      </c>
      <c r="J246" s="0" t="s">
        <v>2209</v>
      </c>
      <c r="K246" s="0" t="s">
        <v>2089</v>
      </c>
      <c r="L246" s="0" t="s">
        <v>2090</v>
      </c>
      <c r="M246" s="0" t="s">
        <v>660</v>
      </c>
      <c r="N246" s="0" t="s">
        <v>1897</v>
      </c>
      <c r="O246" s="0" t="s">
        <v>1268</v>
      </c>
      <c r="P246" s="0" t="s">
        <v>663</v>
      </c>
      <c r="Q246" s="0" t="s">
        <v>2210</v>
      </c>
      <c r="R246" s="0" t="s">
        <v>2211</v>
      </c>
      <c r="S246" s="0" t="s">
        <v>2212</v>
      </c>
      <c r="T246" s="0" t="s">
        <v>2213</v>
      </c>
      <c r="U246" s="0" t="s">
        <v>1733</v>
      </c>
      <c r="V246" s="0" t="s">
        <v>669</v>
      </c>
      <c r="W246" s="0" t="s">
        <v>2214</v>
      </c>
      <c r="X246" s="0" t="s">
        <v>671</v>
      </c>
      <c r="Y246" s="0" t="s">
        <v>672</v>
      </c>
      <c r="Z246" s="0" t="s">
        <v>673</v>
      </c>
      <c r="AA246" s="0" t="s">
        <v>674</v>
      </c>
      <c r="AC246" s="0" t="n">
        <v>17</v>
      </c>
      <c r="AD246" s="0" t="n">
        <v>-1</v>
      </c>
      <c r="AE246" s="0" t="s">
        <v>1275</v>
      </c>
      <c r="AF246" s="0" t="n">
        <v>1034.7</v>
      </c>
      <c r="AG246" s="0" t="n">
        <v>1010220</v>
      </c>
      <c r="AH246" s="0" t="n">
        <v>1020597</v>
      </c>
      <c r="AI246" s="0" t="n">
        <v>0</v>
      </c>
      <c r="AJ246" s="0" t="n">
        <v>60</v>
      </c>
      <c r="AK246" s="0" t="n">
        <v>12</v>
      </c>
      <c r="AN246" s="0" t="n">
        <v>612</v>
      </c>
      <c r="AO246" s="0" t="n">
        <v>1011254</v>
      </c>
      <c r="AP246" s="0" t="n">
        <v>612.1011254</v>
      </c>
      <c r="AQ246" s="0" t="n">
        <v>612</v>
      </c>
      <c r="AR246" s="0" t="n">
        <v>1010220</v>
      </c>
      <c r="AS246" s="0" t="n">
        <v>1011000</v>
      </c>
      <c r="AT246" s="0" t="n">
        <v>2</v>
      </c>
      <c r="AU246" s="25" t="b">
        <f aca="false">FALSE()</f>
        <v>0</v>
      </c>
    </row>
    <row r="247" customFormat="false" ht="11.25" hidden="false" customHeight="false" outlineLevel="0" collapsed="false">
      <c r="A247" s="24" t="n">
        <v>24</v>
      </c>
      <c r="B247" s="0" t="s">
        <v>649</v>
      </c>
      <c r="C247" s="0" t="s">
        <v>1423</v>
      </c>
      <c r="D247" s="0" t="s">
        <v>651</v>
      </c>
      <c r="E247" s="0" t="s">
        <v>1424</v>
      </c>
      <c r="F247" s="0" t="s">
        <v>2215</v>
      </c>
      <c r="G247" s="0" t="s">
        <v>1264</v>
      </c>
      <c r="H247" s="0" t="s">
        <v>655</v>
      </c>
      <c r="I247" s="0" t="s">
        <v>656</v>
      </c>
      <c r="J247" s="0" t="s">
        <v>2216</v>
      </c>
      <c r="K247" s="0" t="s">
        <v>2089</v>
      </c>
      <c r="L247" s="0" t="s">
        <v>2090</v>
      </c>
      <c r="M247" s="0" t="s">
        <v>660</v>
      </c>
      <c r="N247" s="0" t="s">
        <v>1897</v>
      </c>
      <c r="O247" s="0" t="s">
        <v>1268</v>
      </c>
      <c r="P247" s="0" t="s">
        <v>663</v>
      </c>
      <c r="Q247" s="0" t="s">
        <v>2217</v>
      </c>
      <c r="R247" s="0" t="s">
        <v>2218</v>
      </c>
      <c r="S247" s="0" t="s">
        <v>2219</v>
      </c>
      <c r="T247" s="0" t="s">
        <v>2220</v>
      </c>
      <c r="U247" s="0" t="s">
        <v>933</v>
      </c>
      <c r="V247" s="0" t="s">
        <v>669</v>
      </c>
      <c r="W247" s="0" t="s">
        <v>2221</v>
      </c>
      <c r="X247" s="0" t="s">
        <v>671</v>
      </c>
      <c r="Y247" s="0" t="s">
        <v>672</v>
      </c>
      <c r="Z247" s="0" t="s">
        <v>673</v>
      </c>
      <c r="AA247" s="0" t="s">
        <v>674</v>
      </c>
      <c r="AC247" s="0" t="n">
        <v>18</v>
      </c>
      <c r="AD247" s="0" t="n">
        <v>-1</v>
      </c>
      <c r="AE247" s="0" t="s">
        <v>1275</v>
      </c>
      <c r="AF247" s="0" t="n">
        <v>1014.4</v>
      </c>
      <c r="AG247" s="0" t="n">
        <v>1010220</v>
      </c>
      <c r="AH247" s="0" t="n">
        <v>1020597</v>
      </c>
      <c r="AI247" s="0" t="n">
        <v>0</v>
      </c>
      <c r="AJ247" s="0" t="n">
        <v>60</v>
      </c>
      <c r="AK247" s="0" t="n">
        <v>12</v>
      </c>
      <c r="AN247" s="0" t="n">
        <v>612</v>
      </c>
      <c r="AO247" s="0" t="n">
        <v>1011234</v>
      </c>
      <c r="AP247" s="0" t="n">
        <v>612.1011234</v>
      </c>
      <c r="AQ247" s="0" t="n">
        <v>612</v>
      </c>
      <c r="AR247" s="0" t="n">
        <v>1010220</v>
      </c>
      <c r="AS247" s="0" t="n">
        <v>1011000</v>
      </c>
      <c r="AT247" s="0" t="n">
        <v>2</v>
      </c>
      <c r="AU247" s="25" t="b">
        <f aca="false">FALSE()</f>
        <v>0</v>
      </c>
    </row>
    <row r="248" customFormat="false" ht="11.25" hidden="false" customHeight="false" outlineLevel="0" collapsed="false">
      <c r="A248" s="24" t="n">
        <v>25</v>
      </c>
      <c r="B248" s="0" t="s">
        <v>649</v>
      </c>
      <c r="C248" s="0" t="s">
        <v>1432</v>
      </c>
      <c r="D248" s="0" t="s">
        <v>651</v>
      </c>
      <c r="E248" s="0" t="s">
        <v>1433</v>
      </c>
      <c r="F248" s="0" t="s">
        <v>2222</v>
      </c>
      <c r="G248" s="0" t="s">
        <v>1264</v>
      </c>
      <c r="H248" s="0" t="s">
        <v>655</v>
      </c>
      <c r="I248" s="0" t="s">
        <v>656</v>
      </c>
      <c r="J248" s="0" t="s">
        <v>2223</v>
      </c>
      <c r="K248" s="0" t="s">
        <v>2089</v>
      </c>
      <c r="L248" s="0" t="s">
        <v>2090</v>
      </c>
      <c r="M248" s="0" t="s">
        <v>660</v>
      </c>
      <c r="N248" s="0" t="s">
        <v>1897</v>
      </c>
      <c r="O248" s="0" t="s">
        <v>1268</v>
      </c>
      <c r="P248" s="0" t="s">
        <v>663</v>
      </c>
      <c r="Q248" s="0" t="s">
        <v>2224</v>
      </c>
      <c r="R248" s="0" t="s">
        <v>2225</v>
      </c>
      <c r="S248" s="0" t="s">
        <v>2226</v>
      </c>
      <c r="T248" s="0" t="s">
        <v>2227</v>
      </c>
      <c r="U248" s="0" t="s">
        <v>933</v>
      </c>
      <c r="V248" s="0" t="s">
        <v>669</v>
      </c>
      <c r="W248" s="0" t="s">
        <v>2228</v>
      </c>
      <c r="X248" s="0" t="s">
        <v>671</v>
      </c>
      <c r="Y248" s="0" t="s">
        <v>672</v>
      </c>
      <c r="Z248" s="0" t="s">
        <v>673</v>
      </c>
      <c r="AA248" s="0" t="s">
        <v>674</v>
      </c>
      <c r="AC248" s="0" t="n">
        <v>19</v>
      </c>
      <c r="AD248" s="0" t="n">
        <v>-1</v>
      </c>
      <c r="AE248" s="0" t="s">
        <v>1275</v>
      </c>
      <c r="AF248" s="0" t="n">
        <v>994.3</v>
      </c>
      <c r="AG248" s="0" t="n">
        <v>1010220</v>
      </c>
      <c r="AH248" s="0" t="n">
        <v>1020597</v>
      </c>
      <c r="AI248" s="0" t="n">
        <v>0</v>
      </c>
      <c r="AJ248" s="0" t="n">
        <v>60</v>
      </c>
      <c r="AK248" s="0" t="n">
        <v>12</v>
      </c>
      <c r="AN248" s="0" t="n">
        <v>612</v>
      </c>
      <c r="AO248" s="0" t="n">
        <v>1011214</v>
      </c>
      <c r="AP248" s="0" t="n">
        <v>612.1011214</v>
      </c>
      <c r="AQ248" s="0" t="n">
        <v>612</v>
      </c>
      <c r="AR248" s="0" t="n">
        <v>1010220</v>
      </c>
      <c r="AS248" s="0" t="n">
        <v>1011000</v>
      </c>
      <c r="AT248" s="0" t="n">
        <v>2</v>
      </c>
      <c r="AU248" s="25" t="b">
        <f aca="false">FALSE()</f>
        <v>0</v>
      </c>
    </row>
    <row r="249" customFormat="false" ht="11.25" hidden="false" customHeight="false" outlineLevel="0" collapsed="false">
      <c r="A249" s="24" t="n">
        <v>26</v>
      </c>
      <c r="B249" s="0" t="s">
        <v>649</v>
      </c>
      <c r="C249" s="0" t="s">
        <v>1441</v>
      </c>
      <c r="D249" s="0" t="s">
        <v>651</v>
      </c>
      <c r="E249" s="0" t="s">
        <v>1442</v>
      </c>
      <c r="F249" s="0" t="s">
        <v>2229</v>
      </c>
      <c r="G249" s="0" t="s">
        <v>1264</v>
      </c>
      <c r="H249" s="0" t="s">
        <v>655</v>
      </c>
      <c r="I249" s="0" t="s">
        <v>656</v>
      </c>
      <c r="J249" s="0" t="s">
        <v>2230</v>
      </c>
      <c r="K249" s="0" t="s">
        <v>2089</v>
      </c>
      <c r="L249" s="0" t="s">
        <v>2090</v>
      </c>
      <c r="M249" s="0" t="s">
        <v>660</v>
      </c>
      <c r="N249" s="0" t="s">
        <v>1897</v>
      </c>
      <c r="O249" s="0" t="s">
        <v>1268</v>
      </c>
      <c r="P249" s="0" t="s">
        <v>663</v>
      </c>
      <c r="Q249" s="0" t="s">
        <v>2231</v>
      </c>
      <c r="R249" s="0" t="s">
        <v>2232</v>
      </c>
      <c r="S249" s="0" t="s">
        <v>2233</v>
      </c>
      <c r="T249" s="0" t="s">
        <v>2234</v>
      </c>
      <c r="U249" s="0" t="s">
        <v>933</v>
      </c>
      <c r="V249" s="0" t="s">
        <v>669</v>
      </c>
      <c r="W249" s="0" t="s">
        <v>2235</v>
      </c>
      <c r="X249" s="0" t="s">
        <v>671</v>
      </c>
      <c r="Y249" s="0" t="s">
        <v>672</v>
      </c>
      <c r="Z249" s="0" t="s">
        <v>673</v>
      </c>
      <c r="AA249" s="0" t="s">
        <v>674</v>
      </c>
      <c r="AC249" s="0" t="n">
        <v>20</v>
      </c>
      <c r="AD249" s="0" t="n">
        <v>-1</v>
      </c>
      <c r="AE249" s="0" t="s">
        <v>1275</v>
      </c>
      <c r="AF249" s="0" t="n">
        <v>974.1</v>
      </c>
      <c r="AG249" s="0" t="n">
        <v>1010220</v>
      </c>
      <c r="AH249" s="0" t="n">
        <v>1020597</v>
      </c>
      <c r="AI249" s="0" t="n">
        <v>0</v>
      </c>
      <c r="AJ249" s="0" t="n">
        <v>60</v>
      </c>
      <c r="AK249" s="0" t="n">
        <v>12</v>
      </c>
      <c r="AN249" s="0" t="n">
        <v>612</v>
      </c>
      <c r="AO249" s="0" t="n">
        <v>1011194</v>
      </c>
      <c r="AP249" s="0" t="n">
        <v>612.1011194</v>
      </c>
      <c r="AQ249" s="0" t="n">
        <v>612</v>
      </c>
      <c r="AR249" s="0" t="n">
        <v>1010220</v>
      </c>
      <c r="AS249" s="0" t="n">
        <v>1011000</v>
      </c>
      <c r="AT249" s="0" t="n">
        <v>2</v>
      </c>
      <c r="AU249" s="25" t="b">
        <f aca="false">FALSE()</f>
        <v>0</v>
      </c>
    </row>
    <row r="250" customFormat="false" ht="11.25" hidden="false" customHeight="false" outlineLevel="0" collapsed="false">
      <c r="A250" s="24" t="n">
        <v>27</v>
      </c>
      <c r="B250" s="0" t="s">
        <v>649</v>
      </c>
      <c r="C250" s="0" t="s">
        <v>1450</v>
      </c>
      <c r="D250" s="0" t="s">
        <v>651</v>
      </c>
      <c r="E250" s="0" t="s">
        <v>1451</v>
      </c>
      <c r="F250" s="0" t="s">
        <v>2236</v>
      </c>
      <c r="G250" s="0" t="s">
        <v>1264</v>
      </c>
      <c r="H250" s="0" t="s">
        <v>655</v>
      </c>
      <c r="I250" s="0" t="s">
        <v>656</v>
      </c>
      <c r="J250" s="0" t="s">
        <v>2237</v>
      </c>
      <c r="K250" s="0" t="s">
        <v>2089</v>
      </c>
      <c r="L250" s="0" t="s">
        <v>2090</v>
      </c>
      <c r="M250" s="0" t="s">
        <v>660</v>
      </c>
      <c r="N250" s="0" t="s">
        <v>1897</v>
      </c>
      <c r="O250" s="0" t="s">
        <v>1268</v>
      </c>
      <c r="P250" s="0" t="s">
        <v>663</v>
      </c>
      <c r="Q250" s="0" t="s">
        <v>2238</v>
      </c>
      <c r="R250" s="0" t="s">
        <v>2239</v>
      </c>
      <c r="S250" s="0" t="s">
        <v>2240</v>
      </c>
      <c r="T250" s="0" t="s">
        <v>2241</v>
      </c>
      <c r="U250" s="0" t="s">
        <v>1026</v>
      </c>
      <c r="V250" s="0" t="s">
        <v>669</v>
      </c>
      <c r="W250" s="0" t="s">
        <v>2242</v>
      </c>
      <c r="X250" s="0" t="s">
        <v>671</v>
      </c>
      <c r="Y250" s="0" t="s">
        <v>672</v>
      </c>
      <c r="Z250" s="0" t="s">
        <v>673</v>
      </c>
      <c r="AA250" s="0" t="s">
        <v>674</v>
      </c>
      <c r="AC250" s="0" t="n">
        <v>21</v>
      </c>
      <c r="AD250" s="0" t="n">
        <v>-1</v>
      </c>
      <c r="AE250" s="0" t="s">
        <v>1275</v>
      </c>
      <c r="AF250" s="0" t="n">
        <v>954</v>
      </c>
      <c r="AG250" s="0" t="n">
        <v>1010220</v>
      </c>
      <c r="AH250" s="0" t="n">
        <v>1020597</v>
      </c>
      <c r="AI250" s="0" t="n">
        <v>0</v>
      </c>
      <c r="AJ250" s="0" t="n">
        <v>60</v>
      </c>
      <c r="AK250" s="0" t="n">
        <v>12</v>
      </c>
      <c r="AN250" s="0" t="n">
        <v>612</v>
      </c>
      <c r="AO250" s="0" t="n">
        <v>1011174</v>
      </c>
      <c r="AP250" s="0" t="n">
        <v>612.1011174</v>
      </c>
      <c r="AQ250" s="0" t="n">
        <v>612</v>
      </c>
      <c r="AR250" s="0" t="n">
        <v>1010220</v>
      </c>
      <c r="AS250" s="0" t="n">
        <v>1011000</v>
      </c>
      <c r="AT250" s="0" t="n">
        <v>2</v>
      </c>
      <c r="AU250" s="25" t="b">
        <f aca="false">FALSE()</f>
        <v>0</v>
      </c>
    </row>
    <row r="251" customFormat="false" ht="11.25" hidden="false" customHeight="false" outlineLevel="0" collapsed="false">
      <c r="A251" s="24" t="n">
        <v>28</v>
      </c>
      <c r="B251" s="0" t="s">
        <v>649</v>
      </c>
      <c r="C251" s="0" t="s">
        <v>1459</v>
      </c>
      <c r="D251" s="0" t="s">
        <v>651</v>
      </c>
      <c r="E251" s="0" t="s">
        <v>1460</v>
      </c>
      <c r="F251" s="0" t="s">
        <v>2243</v>
      </c>
      <c r="G251" s="0" t="s">
        <v>1264</v>
      </c>
      <c r="H251" s="0" t="s">
        <v>655</v>
      </c>
      <c r="I251" s="0" t="s">
        <v>656</v>
      </c>
      <c r="J251" s="0" t="s">
        <v>2244</v>
      </c>
      <c r="K251" s="0" t="s">
        <v>2089</v>
      </c>
      <c r="L251" s="0" t="s">
        <v>2090</v>
      </c>
      <c r="M251" s="0" t="s">
        <v>660</v>
      </c>
      <c r="N251" s="0" t="s">
        <v>1897</v>
      </c>
      <c r="O251" s="0" t="s">
        <v>1268</v>
      </c>
      <c r="P251" s="0" t="s">
        <v>663</v>
      </c>
      <c r="Q251" s="0" t="s">
        <v>2245</v>
      </c>
      <c r="R251" s="0" t="s">
        <v>2246</v>
      </c>
      <c r="S251" s="0" t="s">
        <v>2247</v>
      </c>
      <c r="T251" s="0" t="s">
        <v>2248</v>
      </c>
      <c r="U251" s="0" t="s">
        <v>1026</v>
      </c>
      <c r="V251" s="0" t="s">
        <v>669</v>
      </c>
      <c r="W251" s="0" t="s">
        <v>2249</v>
      </c>
      <c r="X251" s="0" t="s">
        <v>671</v>
      </c>
      <c r="Y251" s="0" t="s">
        <v>672</v>
      </c>
      <c r="Z251" s="0" t="s">
        <v>673</v>
      </c>
      <c r="AA251" s="0" t="s">
        <v>674</v>
      </c>
      <c r="AC251" s="0" t="n">
        <v>22</v>
      </c>
      <c r="AD251" s="0" t="n">
        <v>-1</v>
      </c>
      <c r="AE251" s="0" t="s">
        <v>1275</v>
      </c>
      <c r="AF251" s="0" t="n">
        <v>933.9</v>
      </c>
      <c r="AG251" s="0" t="n">
        <v>1010220</v>
      </c>
      <c r="AH251" s="0" t="n">
        <v>1020597</v>
      </c>
      <c r="AI251" s="0" t="n">
        <v>0</v>
      </c>
      <c r="AJ251" s="0" t="n">
        <v>60</v>
      </c>
      <c r="AK251" s="0" t="n">
        <v>12</v>
      </c>
      <c r="AN251" s="0" t="n">
        <v>612</v>
      </c>
      <c r="AO251" s="0" t="n">
        <v>1011153</v>
      </c>
      <c r="AP251" s="0" t="n">
        <v>612.1011153</v>
      </c>
      <c r="AQ251" s="0" t="n">
        <v>612</v>
      </c>
      <c r="AR251" s="0" t="n">
        <v>1010220</v>
      </c>
      <c r="AS251" s="0" t="n">
        <v>1011000</v>
      </c>
      <c r="AT251" s="0" t="n">
        <v>2</v>
      </c>
      <c r="AU251" s="25" t="b">
        <f aca="false">FALSE()</f>
        <v>0</v>
      </c>
    </row>
    <row r="252" customFormat="false" ht="11.25" hidden="false" customHeight="false" outlineLevel="0" collapsed="false">
      <c r="A252" s="24" t="n">
        <v>29</v>
      </c>
      <c r="B252" s="0" t="s">
        <v>649</v>
      </c>
      <c r="C252" s="0" t="s">
        <v>650</v>
      </c>
      <c r="D252" s="0" t="s">
        <v>651</v>
      </c>
      <c r="E252" s="0" t="s">
        <v>652</v>
      </c>
      <c r="F252" s="0" t="s">
        <v>2250</v>
      </c>
      <c r="G252" s="0" t="s">
        <v>1264</v>
      </c>
      <c r="H252" s="0" t="s">
        <v>655</v>
      </c>
      <c r="I252" s="0" t="s">
        <v>656</v>
      </c>
      <c r="J252" s="0" t="s">
        <v>2251</v>
      </c>
      <c r="K252" s="0" t="s">
        <v>2089</v>
      </c>
      <c r="L252" s="0" t="s">
        <v>2090</v>
      </c>
      <c r="M252" s="0" t="s">
        <v>660</v>
      </c>
      <c r="N252" s="0" t="s">
        <v>1897</v>
      </c>
      <c r="O252" s="0" t="s">
        <v>1268</v>
      </c>
      <c r="P252" s="0" t="s">
        <v>663</v>
      </c>
      <c r="Q252" s="0" t="s">
        <v>2252</v>
      </c>
      <c r="R252" s="0" t="s">
        <v>2253</v>
      </c>
      <c r="S252" s="0" t="s">
        <v>2254</v>
      </c>
      <c r="T252" s="0" t="s">
        <v>2255</v>
      </c>
      <c r="U252" s="0" t="s">
        <v>1026</v>
      </c>
      <c r="V252" s="0" t="s">
        <v>669</v>
      </c>
      <c r="W252" s="0" t="s">
        <v>2256</v>
      </c>
      <c r="X252" s="0" t="s">
        <v>671</v>
      </c>
      <c r="Y252" s="0" t="s">
        <v>672</v>
      </c>
      <c r="Z252" s="0" t="s">
        <v>673</v>
      </c>
      <c r="AA252" s="0" t="s">
        <v>674</v>
      </c>
      <c r="AC252" s="0" t="n">
        <v>23</v>
      </c>
      <c r="AD252" s="0" t="n">
        <v>-1</v>
      </c>
      <c r="AE252" s="0" t="s">
        <v>1275</v>
      </c>
      <c r="AF252" s="0" t="n">
        <v>913.8</v>
      </c>
      <c r="AG252" s="0" t="n">
        <v>1010220</v>
      </c>
      <c r="AH252" s="0" t="n">
        <v>1020597</v>
      </c>
      <c r="AI252" s="0" t="n">
        <v>0</v>
      </c>
      <c r="AJ252" s="0" t="n">
        <v>60</v>
      </c>
      <c r="AK252" s="0" t="n">
        <v>12</v>
      </c>
      <c r="AN252" s="0" t="n">
        <v>612</v>
      </c>
      <c r="AO252" s="0" t="n">
        <v>1011133</v>
      </c>
      <c r="AP252" s="0" t="n">
        <v>612.1011133</v>
      </c>
      <c r="AQ252" s="0" t="n">
        <v>612</v>
      </c>
      <c r="AR252" s="0" t="n">
        <v>1010220</v>
      </c>
      <c r="AS252" s="0" t="n">
        <v>1011000</v>
      </c>
      <c r="AT252" s="0" t="n">
        <v>2</v>
      </c>
      <c r="AU252" s="25" t="b">
        <f aca="false">FALSE()</f>
        <v>0</v>
      </c>
    </row>
    <row r="253" customFormat="false" ht="11.25" hidden="false" customHeight="false" outlineLevel="0" collapsed="false">
      <c r="A253" s="24" t="n">
        <v>30</v>
      </c>
      <c r="B253" s="0" t="s">
        <v>649</v>
      </c>
      <c r="C253" s="0" t="s">
        <v>676</v>
      </c>
      <c r="D253" s="0" t="s">
        <v>651</v>
      </c>
      <c r="E253" s="0" t="s">
        <v>677</v>
      </c>
      <c r="F253" s="0" t="s">
        <v>2257</v>
      </c>
      <c r="G253" s="0" t="s">
        <v>1264</v>
      </c>
      <c r="H253" s="0" t="s">
        <v>655</v>
      </c>
      <c r="I253" s="0" t="s">
        <v>656</v>
      </c>
      <c r="J253" s="0" t="s">
        <v>2258</v>
      </c>
      <c r="K253" s="0" t="s">
        <v>2089</v>
      </c>
      <c r="L253" s="0" t="s">
        <v>2090</v>
      </c>
      <c r="M253" s="0" t="s">
        <v>660</v>
      </c>
      <c r="N253" s="0" t="s">
        <v>1897</v>
      </c>
      <c r="O253" s="0" t="s">
        <v>1268</v>
      </c>
      <c r="P253" s="0" t="s">
        <v>663</v>
      </c>
      <c r="Q253" s="0" t="s">
        <v>2259</v>
      </c>
      <c r="R253" s="0" t="s">
        <v>2260</v>
      </c>
      <c r="S253" s="0" t="s">
        <v>2261</v>
      </c>
      <c r="T253" s="0" t="s">
        <v>2262</v>
      </c>
      <c r="U253" s="0" t="s">
        <v>933</v>
      </c>
      <c r="V253" s="0" t="s">
        <v>669</v>
      </c>
      <c r="W253" s="0" t="s">
        <v>2263</v>
      </c>
      <c r="X253" s="0" t="s">
        <v>671</v>
      </c>
      <c r="Y253" s="0" t="s">
        <v>672</v>
      </c>
      <c r="Z253" s="0" t="s">
        <v>673</v>
      </c>
      <c r="AA253" s="0" t="s">
        <v>674</v>
      </c>
      <c r="AC253" s="0" t="n">
        <v>24</v>
      </c>
      <c r="AD253" s="0" t="n">
        <v>-1</v>
      </c>
      <c r="AE253" s="0" t="s">
        <v>1275</v>
      </c>
      <c r="AF253" s="0" t="n">
        <v>893.5</v>
      </c>
      <c r="AG253" s="0" t="n">
        <v>1010220</v>
      </c>
      <c r="AH253" s="0" t="n">
        <v>1020597</v>
      </c>
      <c r="AI253" s="0" t="n">
        <v>0</v>
      </c>
      <c r="AJ253" s="0" t="n">
        <v>60</v>
      </c>
      <c r="AK253" s="0" t="n">
        <v>12</v>
      </c>
      <c r="AN253" s="0" t="n">
        <v>612</v>
      </c>
      <c r="AO253" s="0" t="n">
        <v>1011113</v>
      </c>
      <c r="AP253" s="0" t="n">
        <v>612.1011113</v>
      </c>
      <c r="AQ253" s="0" t="n">
        <v>612</v>
      </c>
      <c r="AR253" s="0" t="n">
        <v>1010220</v>
      </c>
      <c r="AS253" s="0" t="n">
        <v>1011000</v>
      </c>
      <c r="AT253" s="0" t="n">
        <v>2</v>
      </c>
      <c r="AU253" s="25" t="b">
        <f aca="false">FALSE()</f>
        <v>0</v>
      </c>
    </row>
    <row r="254" customFormat="false" ht="11.25" hidden="false" customHeight="false" outlineLevel="0" collapsed="false">
      <c r="A254" s="24" t="n">
        <v>31</v>
      </c>
      <c r="B254" s="0" t="s">
        <v>649</v>
      </c>
      <c r="C254" s="0" t="s">
        <v>685</v>
      </c>
      <c r="D254" s="0" t="s">
        <v>651</v>
      </c>
      <c r="E254" s="0" t="s">
        <v>686</v>
      </c>
      <c r="F254" s="0" t="s">
        <v>2264</v>
      </c>
      <c r="G254" s="0" t="s">
        <v>1264</v>
      </c>
      <c r="H254" s="0" t="s">
        <v>655</v>
      </c>
      <c r="I254" s="0" t="s">
        <v>656</v>
      </c>
      <c r="J254" s="0" t="s">
        <v>2265</v>
      </c>
      <c r="K254" s="0" t="s">
        <v>2089</v>
      </c>
      <c r="L254" s="0" t="s">
        <v>2090</v>
      </c>
      <c r="M254" s="0" t="s">
        <v>660</v>
      </c>
      <c r="N254" s="0" t="s">
        <v>1897</v>
      </c>
      <c r="O254" s="0" t="s">
        <v>1268</v>
      </c>
      <c r="P254" s="0" t="s">
        <v>663</v>
      </c>
      <c r="Q254" s="0" t="s">
        <v>2266</v>
      </c>
      <c r="R254" s="0" t="s">
        <v>2267</v>
      </c>
      <c r="S254" s="0" t="s">
        <v>2268</v>
      </c>
      <c r="T254" s="0" t="s">
        <v>2269</v>
      </c>
      <c r="U254" s="0" t="s">
        <v>933</v>
      </c>
      <c r="V254" s="0" t="s">
        <v>669</v>
      </c>
      <c r="W254" s="0" t="s">
        <v>2270</v>
      </c>
      <c r="X254" s="0" t="s">
        <v>671</v>
      </c>
      <c r="Y254" s="0" t="s">
        <v>672</v>
      </c>
      <c r="Z254" s="0" t="s">
        <v>673</v>
      </c>
      <c r="AA254" s="0" t="s">
        <v>674</v>
      </c>
      <c r="AC254" s="0" t="n">
        <v>25</v>
      </c>
      <c r="AD254" s="0" t="n">
        <v>-1</v>
      </c>
      <c r="AE254" s="0" t="s">
        <v>1275</v>
      </c>
      <c r="AF254" s="0" t="n">
        <v>873.3</v>
      </c>
      <c r="AG254" s="0" t="n">
        <v>1010220</v>
      </c>
      <c r="AH254" s="0" t="n">
        <v>1020597</v>
      </c>
      <c r="AI254" s="0" t="n">
        <v>0</v>
      </c>
      <c r="AJ254" s="0" t="n">
        <v>60</v>
      </c>
      <c r="AK254" s="0" t="n">
        <v>12</v>
      </c>
      <c r="AN254" s="0" t="n">
        <v>612</v>
      </c>
      <c r="AO254" s="0" t="n">
        <v>1011093</v>
      </c>
      <c r="AP254" s="0" t="n">
        <v>612.1011093</v>
      </c>
      <c r="AQ254" s="0" t="n">
        <v>612</v>
      </c>
      <c r="AR254" s="0" t="n">
        <v>1010220</v>
      </c>
      <c r="AS254" s="0" t="n">
        <v>1011000</v>
      </c>
      <c r="AT254" s="0" t="n">
        <v>2</v>
      </c>
      <c r="AU254" s="25" t="b">
        <f aca="false">FALSE()</f>
        <v>0</v>
      </c>
    </row>
    <row r="255" customFormat="false" ht="11.25" hidden="false" customHeight="false" outlineLevel="0" collapsed="false">
      <c r="A255" s="24" t="n">
        <v>32</v>
      </c>
      <c r="B255" s="0" t="s">
        <v>649</v>
      </c>
      <c r="C255" s="0" t="s">
        <v>694</v>
      </c>
      <c r="D255" s="0" t="s">
        <v>651</v>
      </c>
      <c r="E255" s="0" t="s">
        <v>695</v>
      </c>
      <c r="F255" s="0" t="s">
        <v>2271</v>
      </c>
      <c r="G255" s="0" t="s">
        <v>1264</v>
      </c>
      <c r="H255" s="0" t="s">
        <v>655</v>
      </c>
      <c r="I255" s="0" t="s">
        <v>656</v>
      </c>
      <c r="J255" s="0" t="s">
        <v>2272</v>
      </c>
      <c r="K255" s="0" t="s">
        <v>2089</v>
      </c>
      <c r="L255" s="0" t="s">
        <v>2090</v>
      </c>
      <c r="M255" s="0" t="s">
        <v>660</v>
      </c>
      <c r="N255" s="0" t="s">
        <v>1897</v>
      </c>
      <c r="O255" s="0" t="s">
        <v>1268</v>
      </c>
      <c r="P255" s="0" t="s">
        <v>663</v>
      </c>
      <c r="Q255" s="0" t="s">
        <v>2273</v>
      </c>
      <c r="R255" s="0" t="s">
        <v>2274</v>
      </c>
      <c r="S255" s="0" t="s">
        <v>2275</v>
      </c>
      <c r="T255" s="0" t="s">
        <v>2276</v>
      </c>
      <c r="U255" s="0" t="s">
        <v>933</v>
      </c>
      <c r="V255" s="0" t="s">
        <v>773</v>
      </c>
      <c r="W255" s="0" t="s">
        <v>2277</v>
      </c>
      <c r="X255" s="0" t="s">
        <v>2193</v>
      </c>
      <c r="Y255" s="0" t="s">
        <v>672</v>
      </c>
      <c r="Z255" s="0" t="s">
        <v>673</v>
      </c>
      <c r="AA255" s="0" t="s">
        <v>674</v>
      </c>
      <c r="AC255" s="0" t="n">
        <v>26</v>
      </c>
      <c r="AD255" s="0" t="n">
        <v>-1</v>
      </c>
      <c r="AE255" s="0" t="s">
        <v>1275</v>
      </c>
      <c r="AF255" s="0" t="n">
        <v>853.2</v>
      </c>
      <c r="AG255" s="0" t="n">
        <v>1010220</v>
      </c>
      <c r="AH255" s="0" t="n">
        <v>1020597</v>
      </c>
      <c r="AI255" s="0" t="n">
        <v>0</v>
      </c>
      <c r="AJ255" s="0" t="n">
        <v>60</v>
      </c>
      <c r="AK255" s="0" t="n">
        <v>12</v>
      </c>
      <c r="AN255" s="0" t="n">
        <v>612</v>
      </c>
      <c r="AO255" s="0" t="n">
        <v>1011073</v>
      </c>
      <c r="AP255" s="0" t="n">
        <v>612.1011073</v>
      </c>
      <c r="AQ255" s="0" t="n">
        <v>612</v>
      </c>
      <c r="AR255" s="0" t="n">
        <v>1010220</v>
      </c>
      <c r="AS255" s="0" t="n">
        <v>1011000</v>
      </c>
      <c r="AT255" s="0" t="n">
        <v>2</v>
      </c>
      <c r="AU255" s="25" t="b">
        <f aca="false">FALSE()</f>
        <v>0</v>
      </c>
    </row>
    <row r="256" customFormat="false" ht="11.25" hidden="false" customHeight="false" outlineLevel="0" collapsed="false">
      <c r="A256" s="24" t="n">
        <v>33</v>
      </c>
      <c r="B256" s="0" t="s">
        <v>649</v>
      </c>
      <c r="C256" s="0" t="s">
        <v>703</v>
      </c>
      <c r="D256" s="0" t="s">
        <v>651</v>
      </c>
      <c r="E256" s="0" t="s">
        <v>704</v>
      </c>
      <c r="F256" s="0" t="s">
        <v>2278</v>
      </c>
      <c r="G256" s="0" t="s">
        <v>1264</v>
      </c>
      <c r="H256" s="0" t="s">
        <v>655</v>
      </c>
      <c r="I256" s="0" t="s">
        <v>656</v>
      </c>
      <c r="J256" s="0" t="s">
        <v>2279</v>
      </c>
      <c r="K256" s="0" t="s">
        <v>2089</v>
      </c>
      <c r="L256" s="0" t="s">
        <v>2090</v>
      </c>
      <c r="M256" s="0" t="s">
        <v>660</v>
      </c>
      <c r="N256" s="0" t="s">
        <v>1897</v>
      </c>
      <c r="O256" s="0" t="s">
        <v>1268</v>
      </c>
      <c r="P256" s="0" t="s">
        <v>663</v>
      </c>
      <c r="Q256" s="0" t="s">
        <v>2280</v>
      </c>
      <c r="R256" s="0" t="s">
        <v>2281</v>
      </c>
      <c r="S256" s="0" t="s">
        <v>2282</v>
      </c>
      <c r="T256" s="0" t="s">
        <v>2283</v>
      </c>
      <c r="U256" s="0" t="s">
        <v>933</v>
      </c>
      <c r="V256" s="0" t="s">
        <v>669</v>
      </c>
      <c r="W256" s="0" t="s">
        <v>2284</v>
      </c>
      <c r="X256" s="0" t="s">
        <v>671</v>
      </c>
      <c r="Y256" s="0" t="s">
        <v>672</v>
      </c>
      <c r="Z256" s="0" t="s">
        <v>673</v>
      </c>
      <c r="AA256" s="0" t="s">
        <v>674</v>
      </c>
      <c r="AC256" s="0" t="n">
        <v>27</v>
      </c>
      <c r="AD256" s="0" t="n">
        <v>-1</v>
      </c>
      <c r="AE256" s="0" t="s">
        <v>1275</v>
      </c>
      <c r="AF256" s="0" t="n">
        <v>832.9</v>
      </c>
      <c r="AG256" s="0" t="n">
        <v>1010220</v>
      </c>
      <c r="AH256" s="0" t="n">
        <v>1020597</v>
      </c>
      <c r="AI256" s="0" t="n">
        <v>0</v>
      </c>
      <c r="AJ256" s="0" t="n">
        <v>60</v>
      </c>
      <c r="AK256" s="0" t="n">
        <v>12</v>
      </c>
      <c r="AN256" s="0" t="n">
        <v>612</v>
      </c>
      <c r="AO256" s="0" t="n">
        <v>1011052</v>
      </c>
      <c r="AP256" s="0" t="n">
        <v>612.1011052</v>
      </c>
      <c r="AQ256" s="0" t="n">
        <v>612</v>
      </c>
      <c r="AR256" s="0" t="n">
        <v>1010220</v>
      </c>
      <c r="AS256" s="0" t="n">
        <v>1011000</v>
      </c>
      <c r="AT256" s="0" t="n">
        <v>2</v>
      </c>
      <c r="AU256" s="25" t="b">
        <f aca="false">FALSE()</f>
        <v>0</v>
      </c>
    </row>
    <row r="257" customFormat="false" ht="11.25" hidden="false" customHeight="false" outlineLevel="0" collapsed="false">
      <c r="A257" s="24" t="n">
        <v>34</v>
      </c>
      <c r="B257" s="0" t="s">
        <v>649</v>
      </c>
      <c r="C257" s="0" t="s">
        <v>712</v>
      </c>
      <c r="D257" s="0" t="s">
        <v>651</v>
      </c>
      <c r="E257" s="0" t="s">
        <v>713</v>
      </c>
      <c r="F257" s="0" t="s">
        <v>2285</v>
      </c>
      <c r="G257" s="0" t="s">
        <v>1264</v>
      </c>
      <c r="H257" s="0" t="s">
        <v>655</v>
      </c>
      <c r="I257" s="0" t="s">
        <v>656</v>
      </c>
      <c r="J257" s="0" t="s">
        <v>2286</v>
      </c>
      <c r="K257" s="0" t="s">
        <v>2089</v>
      </c>
      <c r="L257" s="0" t="s">
        <v>2090</v>
      </c>
      <c r="M257" s="0" t="s">
        <v>660</v>
      </c>
      <c r="N257" s="0" t="s">
        <v>1897</v>
      </c>
      <c r="O257" s="0" t="s">
        <v>1268</v>
      </c>
      <c r="P257" s="0" t="s">
        <v>663</v>
      </c>
      <c r="Q257" s="0" t="s">
        <v>2287</v>
      </c>
      <c r="R257" s="0" t="s">
        <v>2288</v>
      </c>
      <c r="S257" s="0" t="s">
        <v>2289</v>
      </c>
      <c r="T257" s="0" t="s">
        <v>2290</v>
      </c>
      <c r="U257" s="0" t="s">
        <v>954</v>
      </c>
      <c r="V257" s="0" t="s">
        <v>669</v>
      </c>
      <c r="W257" s="0" t="s">
        <v>2291</v>
      </c>
      <c r="X257" s="0" t="s">
        <v>671</v>
      </c>
      <c r="Y257" s="0" t="s">
        <v>672</v>
      </c>
      <c r="Z257" s="0" t="s">
        <v>673</v>
      </c>
      <c r="AA257" s="0" t="s">
        <v>674</v>
      </c>
      <c r="AC257" s="0" t="n">
        <v>28</v>
      </c>
      <c r="AD257" s="0" t="n">
        <v>-1</v>
      </c>
      <c r="AE257" s="0" t="s">
        <v>1275</v>
      </c>
      <c r="AF257" s="0" t="n">
        <v>812.8</v>
      </c>
      <c r="AG257" s="0" t="n">
        <v>1010220</v>
      </c>
      <c r="AH257" s="0" t="n">
        <v>1020597</v>
      </c>
      <c r="AI257" s="0" t="n">
        <v>0</v>
      </c>
      <c r="AJ257" s="0" t="n">
        <v>60</v>
      </c>
      <c r="AK257" s="0" t="n">
        <v>12</v>
      </c>
      <c r="AN257" s="0" t="n">
        <v>612</v>
      </c>
      <c r="AO257" s="0" t="n">
        <v>1011032</v>
      </c>
      <c r="AP257" s="0" t="n">
        <v>612.1011032</v>
      </c>
      <c r="AQ257" s="0" t="n">
        <v>612</v>
      </c>
      <c r="AR257" s="0" t="n">
        <v>1010220</v>
      </c>
      <c r="AS257" s="0" t="n">
        <v>1011000</v>
      </c>
      <c r="AT257" s="0" t="n">
        <v>2</v>
      </c>
      <c r="AU257" s="25" t="b">
        <f aca="false">FALSE()</f>
        <v>0</v>
      </c>
    </row>
    <row r="258" customFormat="false" ht="11.25" hidden="false" customHeight="false" outlineLevel="0" collapsed="false">
      <c r="A258" s="24" t="n">
        <v>35</v>
      </c>
      <c r="B258" s="0" t="s">
        <v>649</v>
      </c>
      <c r="C258" s="0" t="s">
        <v>721</v>
      </c>
      <c r="D258" s="0" t="s">
        <v>651</v>
      </c>
      <c r="E258" s="0" t="s">
        <v>722</v>
      </c>
      <c r="F258" s="0" t="s">
        <v>2292</v>
      </c>
      <c r="G258" s="0" t="s">
        <v>1264</v>
      </c>
      <c r="H258" s="0" t="s">
        <v>655</v>
      </c>
      <c r="I258" s="0" t="s">
        <v>656</v>
      </c>
      <c r="J258" s="0" t="s">
        <v>2293</v>
      </c>
      <c r="K258" s="0" t="s">
        <v>2089</v>
      </c>
      <c r="L258" s="0" t="s">
        <v>2090</v>
      </c>
      <c r="M258" s="0" t="s">
        <v>660</v>
      </c>
      <c r="N258" s="0" t="s">
        <v>1897</v>
      </c>
      <c r="O258" s="0" t="s">
        <v>1268</v>
      </c>
      <c r="P258" s="0" t="s">
        <v>663</v>
      </c>
      <c r="Q258" s="0" t="s">
        <v>2294</v>
      </c>
      <c r="R258" s="0" t="s">
        <v>2295</v>
      </c>
      <c r="S258" s="0" t="s">
        <v>2296</v>
      </c>
      <c r="T258" s="0" t="s">
        <v>2297</v>
      </c>
      <c r="U258" s="0" t="s">
        <v>954</v>
      </c>
      <c r="V258" s="0" t="s">
        <v>669</v>
      </c>
      <c r="W258" s="0" t="s">
        <v>2298</v>
      </c>
      <c r="X258" s="0" t="s">
        <v>671</v>
      </c>
      <c r="Y258" s="0" t="s">
        <v>672</v>
      </c>
      <c r="Z258" s="0" t="s">
        <v>673</v>
      </c>
      <c r="AA258" s="0" t="s">
        <v>674</v>
      </c>
      <c r="AC258" s="0" t="n">
        <v>29</v>
      </c>
      <c r="AD258" s="0" t="n">
        <v>-1</v>
      </c>
      <c r="AE258" s="0" t="s">
        <v>1275</v>
      </c>
      <c r="AF258" s="0" t="n">
        <v>792.7</v>
      </c>
      <c r="AG258" s="0" t="n">
        <v>1010220</v>
      </c>
      <c r="AH258" s="0" t="n">
        <v>1020597</v>
      </c>
      <c r="AI258" s="0" t="n">
        <v>0</v>
      </c>
      <c r="AJ258" s="0" t="n">
        <v>60</v>
      </c>
      <c r="AK258" s="0" t="n">
        <v>12</v>
      </c>
      <c r="AN258" s="0" t="n">
        <v>612</v>
      </c>
      <c r="AO258" s="0" t="n">
        <v>1011012</v>
      </c>
      <c r="AP258" s="0" t="n">
        <v>612.1011012</v>
      </c>
      <c r="AQ258" s="0" t="n">
        <v>612</v>
      </c>
      <c r="AR258" s="0" t="n">
        <v>1010220</v>
      </c>
      <c r="AS258" s="0" t="n">
        <v>1011000</v>
      </c>
      <c r="AT258" s="0" t="n">
        <v>2</v>
      </c>
      <c r="AU258" s="25" t="b">
        <f aca="false">FALSE()</f>
        <v>0</v>
      </c>
    </row>
    <row r="261" customFormat="false" ht="11.25" hidden="false" customHeight="false" outlineLevel="0" collapsed="false">
      <c r="A261" s="24" t="n">
        <v>1</v>
      </c>
      <c r="B261" s="0" t="s">
        <v>2299</v>
      </c>
      <c r="AC261" s="0" t="s">
        <v>629</v>
      </c>
      <c r="AD261" s="0" t="s">
        <v>630</v>
      </c>
      <c r="AE261" s="0" t="s">
        <v>631</v>
      </c>
      <c r="AF261" s="0" t="s">
        <v>632</v>
      </c>
      <c r="AG261" s="0" t="s">
        <v>633</v>
      </c>
      <c r="AH261" s="0" t="s">
        <v>634</v>
      </c>
      <c r="AI261" s="0" t="s">
        <v>635</v>
      </c>
      <c r="AJ261" s="0" t="s">
        <v>636</v>
      </c>
      <c r="AK261" s="0" t="s">
        <v>637</v>
      </c>
      <c r="AL261" s="0" t="s">
        <v>638</v>
      </c>
      <c r="AN261" s="0" t="s">
        <v>639</v>
      </c>
      <c r="AQ261" s="0" t="s">
        <v>640</v>
      </c>
      <c r="AU261" s="25" t="s">
        <v>641</v>
      </c>
    </row>
    <row r="262" customFormat="false" ht="11.25" hidden="false" customHeight="false" outlineLevel="0" collapsed="false">
      <c r="A262" s="24" t="n">
        <v>2</v>
      </c>
      <c r="B262" s="0" t="s">
        <v>642</v>
      </c>
      <c r="AN262" s="0" t="s">
        <v>643</v>
      </c>
      <c r="AO262" s="0" t="s">
        <v>644</v>
      </c>
      <c r="AP262" s="0" t="s">
        <v>645</v>
      </c>
      <c r="AQ262" s="0" t="s">
        <v>643</v>
      </c>
      <c r="AR262" s="0" t="s">
        <v>646</v>
      </c>
      <c r="AS262" s="0" t="s">
        <v>647</v>
      </c>
      <c r="AT262" s="0" t="s">
        <v>648</v>
      </c>
    </row>
    <row r="264" customFormat="false" ht="11.25" hidden="false" customHeight="false" outlineLevel="0" collapsed="false">
      <c r="A264" s="24" t="n">
        <v>44</v>
      </c>
      <c r="B264" s="0" t="s">
        <v>649</v>
      </c>
      <c r="C264" s="0" t="s">
        <v>802</v>
      </c>
      <c r="D264" s="0" t="s">
        <v>651</v>
      </c>
      <c r="E264" s="0" t="s">
        <v>803</v>
      </c>
      <c r="F264" s="0" t="s">
        <v>2300</v>
      </c>
      <c r="G264" s="0" t="s">
        <v>654</v>
      </c>
      <c r="H264" s="0" t="s">
        <v>655</v>
      </c>
      <c r="I264" s="0" t="s">
        <v>656</v>
      </c>
      <c r="J264" s="0" t="s">
        <v>2301</v>
      </c>
      <c r="K264" s="0" t="s">
        <v>2302</v>
      </c>
      <c r="L264" s="0" t="s">
        <v>2303</v>
      </c>
      <c r="M264" s="0" t="s">
        <v>660</v>
      </c>
      <c r="N264" s="0" t="s">
        <v>1897</v>
      </c>
      <c r="O264" s="0" t="s">
        <v>662</v>
      </c>
      <c r="P264" s="0" t="s">
        <v>663</v>
      </c>
      <c r="Q264" s="0" t="s">
        <v>2304</v>
      </c>
      <c r="R264" s="0" t="s">
        <v>2305</v>
      </c>
      <c r="S264" s="0" t="s">
        <v>2306</v>
      </c>
      <c r="T264" s="0" t="s">
        <v>2307</v>
      </c>
      <c r="U264" s="0" t="s">
        <v>933</v>
      </c>
      <c r="V264" s="0" t="s">
        <v>669</v>
      </c>
      <c r="W264" s="0" t="s">
        <v>2308</v>
      </c>
      <c r="X264" s="0" t="s">
        <v>671</v>
      </c>
      <c r="Y264" s="0" t="s">
        <v>672</v>
      </c>
      <c r="Z264" s="0" t="s">
        <v>673</v>
      </c>
      <c r="AA264" s="0" t="s">
        <v>674</v>
      </c>
      <c r="AC264" s="0" t="n">
        <v>38</v>
      </c>
      <c r="AD264" s="0" t="n">
        <v>-1</v>
      </c>
      <c r="AE264" s="0" t="s">
        <v>675</v>
      </c>
      <c r="AF264" s="0" t="n">
        <v>765.4</v>
      </c>
      <c r="AG264" s="0" t="n">
        <v>1010252</v>
      </c>
      <c r="AH264" s="0" t="n">
        <v>1020775</v>
      </c>
      <c r="AI264" s="0" t="n">
        <v>0</v>
      </c>
      <c r="AJ264" s="0" t="n">
        <v>60</v>
      </c>
      <c r="AK264" s="0" t="n">
        <v>11</v>
      </c>
      <c r="AN264" s="0" t="n">
        <v>611</v>
      </c>
      <c r="AO264" s="0" t="n">
        <v>1011017</v>
      </c>
      <c r="AP264" s="0" t="n">
        <v>611.1011017</v>
      </c>
      <c r="AQ264" s="0" t="n">
        <v>611</v>
      </c>
      <c r="AR264" s="0" t="n">
        <v>1010252</v>
      </c>
      <c r="AS264" s="0" t="n">
        <v>1011000</v>
      </c>
      <c r="AT264" s="0" t="n">
        <v>1</v>
      </c>
      <c r="AU264" s="25" t="b">
        <f aca="false">FALSE()</f>
        <v>0</v>
      </c>
    </row>
    <row r="265" customFormat="false" ht="11.25" hidden="false" customHeight="false" outlineLevel="0" collapsed="false">
      <c r="A265" s="24" t="n">
        <v>45</v>
      </c>
      <c r="B265" s="0" t="s">
        <v>649</v>
      </c>
      <c r="C265" s="0" t="s">
        <v>811</v>
      </c>
      <c r="D265" s="0" t="s">
        <v>651</v>
      </c>
      <c r="E265" s="0" t="s">
        <v>812</v>
      </c>
      <c r="F265" s="0" t="s">
        <v>2309</v>
      </c>
      <c r="G265" s="0" t="s">
        <v>654</v>
      </c>
      <c r="H265" s="0" t="s">
        <v>655</v>
      </c>
      <c r="I265" s="0" t="s">
        <v>656</v>
      </c>
      <c r="J265" s="0" t="s">
        <v>2310</v>
      </c>
      <c r="K265" s="0" t="s">
        <v>2302</v>
      </c>
      <c r="L265" s="0" t="s">
        <v>2303</v>
      </c>
      <c r="M265" s="0" t="s">
        <v>660</v>
      </c>
      <c r="N265" s="0" t="s">
        <v>1897</v>
      </c>
      <c r="O265" s="0" t="s">
        <v>662</v>
      </c>
      <c r="P265" s="0" t="s">
        <v>663</v>
      </c>
      <c r="Q265" s="0" t="s">
        <v>2311</v>
      </c>
      <c r="R265" s="0" t="s">
        <v>2312</v>
      </c>
      <c r="S265" s="0" t="s">
        <v>2313</v>
      </c>
      <c r="T265" s="0" t="s">
        <v>2314</v>
      </c>
      <c r="U265" s="0" t="s">
        <v>933</v>
      </c>
      <c r="V265" s="0" t="s">
        <v>669</v>
      </c>
      <c r="W265" s="0" t="s">
        <v>2315</v>
      </c>
      <c r="X265" s="0" t="s">
        <v>671</v>
      </c>
      <c r="Y265" s="0" t="s">
        <v>672</v>
      </c>
      <c r="Z265" s="0" t="s">
        <v>673</v>
      </c>
      <c r="AA265" s="0" t="s">
        <v>674</v>
      </c>
      <c r="AC265" s="0" t="n">
        <v>39</v>
      </c>
      <c r="AD265" s="0" t="n">
        <v>-1</v>
      </c>
      <c r="AE265" s="0" t="s">
        <v>675</v>
      </c>
      <c r="AF265" s="0" t="n">
        <v>785.5</v>
      </c>
      <c r="AG265" s="0" t="n">
        <v>1010252</v>
      </c>
      <c r="AH265" s="0" t="n">
        <v>1020775</v>
      </c>
      <c r="AI265" s="0" t="n">
        <v>0</v>
      </c>
      <c r="AJ265" s="0" t="n">
        <v>60</v>
      </c>
      <c r="AK265" s="0" t="n">
        <v>11</v>
      </c>
      <c r="AN265" s="0" t="n">
        <v>611</v>
      </c>
      <c r="AO265" s="0" t="n">
        <v>1011037</v>
      </c>
      <c r="AP265" s="0" t="n">
        <v>611.1011037</v>
      </c>
      <c r="AQ265" s="0" t="n">
        <v>611</v>
      </c>
      <c r="AR265" s="0" t="n">
        <v>1010252</v>
      </c>
      <c r="AS265" s="0" t="n">
        <v>1011000</v>
      </c>
      <c r="AT265" s="0" t="n">
        <v>1</v>
      </c>
      <c r="AU265" s="25" t="b">
        <f aca="false">FALSE()</f>
        <v>0</v>
      </c>
    </row>
    <row r="266" customFormat="false" ht="11.25" hidden="false" customHeight="false" outlineLevel="0" collapsed="false">
      <c r="A266" s="24" t="n">
        <v>46</v>
      </c>
      <c r="B266" s="0" t="s">
        <v>649</v>
      </c>
      <c r="C266" s="0" t="s">
        <v>820</v>
      </c>
      <c r="D266" s="0" t="s">
        <v>651</v>
      </c>
      <c r="E266" s="0" t="s">
        <v>821</v>
      </c>
      <c r="F266" s="0" t="s">
        <v>2316</v>
      </c>
      <c r="G266" s="0" t="s">
        <v>654</v>
      </c>
      <c r="H266" s="0" t="s">
        <v>655</v>
      </c>
      <c r="I266" s="0" t="s">
        <v>656</v>
      </c>
      <c r="J266" s="0" t="s">
        <v>2317</v>
      </c>
      <c r="K266" s="0" t="s">
        <v>2302</v>
      </c>
      <c r="L266" s="0" t="s">
        <v>2303</v>
      </c>
      <c r="M266" s="0" t="s">
        <v>660</v>
      </c>
      <c r="N266" s="0" t="s">
        <v>1897</v>
      </c>
      <c r="O266" s="0" t="s">
        <v>662</v>
      </c>
      <c r="P266" s="0" t="s">
        <v>663</v>
      </c>
      <c r="Q266" s="0" t="s">
        <v>2318</v>
      </c>
      <c r="R266" s="0" t="s">
        <v>2319</v>
      </c>
      <c r="S266" s="0" t="s">
        <v>2320</v>
      </c>
      <c r="T266" s="0" t="s">
        <v>2321</v>
      </c>
      <c r="U266" s="0" t="s">
        <v>933</v>
      </c>
      <c r="V266" s="0" t="s">
        <v>669</v>
      </c>
      <c r="W266" s="0" t="s">
        <v>2322</v>
      </c>
      <c r="X266" s="0" t="s">
        <v>671</v>
      </c>
      <c r="Y266" s="0" t="s">
        <v>672</v>
      </c>
      <c r="Z266" s="0" t="s">
        <v>673</v>
      </c>
      <c r="AA266" s="0" t="s">
        <v>674</v>
      </c>
      <c r="AC266" s="0" t="n">
        <v>40</v>
      </c>
      <c r="AD266" s="0" t="n">
        <v>-1</v>
      </c>
      <c r="AE266" s="0" t="s">
        <v>675</v>
      </c>
      <c r="AF266" s="0" t="n">
        <v>805.8</v>
      </c>
      <c r="AG266" s="0" t="n">
        <v>1010252</v>
      </c>
      <c r="AH266" s="0" t="n">
        <v>1020775</v>
      </c>
      <c r="AI266" s="0" t="n">
        <v>0</v>
      </c>
      <c r="AJ266" s="0" t="n">
        <v>60</v>
      </c>
      <c r="AK266" s="0" t="n">
        <v>11</v>
      </c>
      <c r="AN266" s="0" t="n">
        <v>611</v>
      </c>
      <c r="AO266" s="0" t="n">
        <v>1011057</v>
      </c>
      <c r="AP266" s="0" t="n">
        <v>611.1011057</v>
      </c>
      <c r="AQ266" s="0" t="n">
        <v>611</v>
      </c>
      <c r="AR266" s="0" t="n">
        <v>1010252</v>
      </c>
      <c r="AS266" s="0" t="n">
        <v>1011000</v>
      </c>
      <c r="AT266" s="0" t="n">
        <v>1</v>
      </c>
      <c r="AU266" s="25" t="b">
        <f aca="false">FALSE()</f>
        <v>0</v>
      </c>
    </row>
    <row r="267" customFormat="false" ht="11.25" hidden="false" customHeight="false" outlineLevel="0" collapsed="false">
      <c r="A267" s="24" t="n">
        <v>47</v>
      </c>
      <c r="B267" s="0" t="s">
        <v>649</v>
      </c>
      <c r="C267" s="0" t="s">
        <v>829</v>
      </c>
      <c r="D267" s="0" t="s">
        <v>651</v>
      </c>
      <c r="E267" s="0" t="s">
        <v>830</v>
      </c>
      <c r="F267" s="0" t="s">
        <v>2323</v>
      </c>
      <c r="G267" s="0" t="s">
        <v>654</v>
      </c>
      <c r="H267" s="0" t="s">
        <v>655</v>
      </c>
      <c r="I267" s="0" t="s">
        <v>656</v>
      </c>
      <c r="J267" s="0" t="s">
        <v>2324</v>
      </c>
      <c r="K267" s="0" t="s">
        <v>2302</v>
      </c>
      <c r="L267" s="0" t="s">
        <v>2303</v>
      </c>
      <c r="M267" s="0" t="s">
        <v>660</v>
      </c>
      <c r="N267" s="0" t="s">
        <v>1897</v>
      </c>
      <c r="O267" s="0" t="s">
        <v>662</v>
      </c>
      <c r="P267" s="0" t="s">
        <v>663</v>
      </c>
      <c r="Q267" s="0" t="s">
        <v>2325</v>
      </c>
      <c r="R267" s="0" t="s">
        <v>2326</v>
      </c>
      <c r="S267" s="0" t="s">
        <v>2327</v>
      </c>
      <c r="T267" s="0" t="s">
        <v>2328</v>
      </c>
      <c r="U267" s="0" t="s">
        <v>933</v>
      </c>
      <c r="V267" s="0" t="s">
        <v>669</v>
      </c>
      <c r="W267" s="0" t="s">
        <v>2329</v>
      </c>
      <c r="X267" s="0" t="s">
        <v>671</v>
      </c>
      <c r="Y267" s="0" t="s">
        <v>672</v>
      </c>
      <c r="Z267" s="0" t="s">
        <v>673</v>
      </c>
      <c r="AA267" s="0" t="s">
        <v>674</v>
      </c>
      <c r="AC267" s="0" t="n">
        <v>41</v>
      </c>
      <c r="AD267" s="0" t="n">
        <v>-1</v>
      </c>
      <c r="AE267" s="0" t="s">
        <v>675</v>
      </c>
      <c r="AF267" s="0" t="n">
        <v>826.1</v>
      </c>
      <c r="AG267" s="0" t="n">
        <v>1010252</v>
      </c>
      <c r="AH267" s="0" t="n">
        <v>1020775</v>
      </c>
      <c r="AI267" s="0" t="n">
        <v>0</v>
      </c>
      <c r="AJ267" s="0" t="n">
        <v>60</v>
      </c>
      <c r="AK267" s="0" t="n">
        <v>11</v>
      </c>
      <c r="AN267" s="0" t="n">
        <v>611</v>
      </c>
      <c r="AO267" s="0" t="n">
        <v>1011078</v>
      </c>
      <c r="AP267" s="0" t="n">
        <v>611.1011078</v>
      </c>
      <c r="AQ267" s="0" t="n">
        <v>611</v>
      </c>
      <c r="AR267" s="0" t="n">
        <v>1010252</v>
      </c>
      <c r="AS267" s="0" t="n">
        <v>1011000</v>
      </c>
      <c r="AT267" s="0" t="n">
        <v>1</v>
      </c>
      <c r="AU267" s="25" t="b">
        <f aca="false">FALSE()</f>
        <v>0</v>
      </c>
    </row>
    <row r="268" customFormat="false" ht="11.25" hidden="false" customHeight="false" outlineLevel="0" collapsed="false">
      <c r="A268" s="24" t="n">
        <v>48</v>
      </c>
      <c r="B268" s="0" t="s">
        <v>649</v>
      </c>
      <c r="C268" s="0" t="s">
        <v>838</v>
      </c>
      <c r="D268" s="0" t="s">
        <v>651</v>
      </c>
      <c r="E268" s="0" t="s">
        <v>839</v>
      </c>
      <c r="F268" s="0" t="s">
        <v>2330</v>
      </c>
      <c r="G268" s="0" t="s">
        <v>654</v>
      </c>
      <c r="H268" s="0" t="s">
        <v>655</v>
      </c>
      <c r="I268" s="0" t="s">
        <v>656</v>
      </c>
      <c r="J268" s="0" t="s">
        <v>2331</v>
      </c>
      <c r="K268" s="0" t="s">
        <v>2302</v>
      </c>
      <c r="L268" s="0" t="s">
        <v>2303</v>
      </c>
      <c r="M268" s="0" t="s">
        <v>660</v>
      </c>
      <c r="N268" s="0" t="s">
        <v>1897</v>
      </c>
      <c r="O268" s="0" t="s">
        <v>662</v>
      </c>
      <c r="P268" s="0" t="s">
        <v>663</v>
      </c>
      <c r="Q268" s="0" t="s">
        <v>2332</v>
      </c>
      <c r="R268" s="0" t="s">
        <v>2333</v>
      </c>
      <c r="S268" s="0" t="s">
        <v>2334</v>
      </c>
      <c r="T268" s="0" t="s">
        <v>2335</v>
      </c>
      <c r="U268" s="0" t="s">
        <v>933</v>
      </c>
      <c r="V268" s="0" t="s">
        <v>669</v>
      </c>
      <c r="W268" s="0" t="s">
        <v>2336</v>
      </c>
      <c r="X268" s="0" t="s">
        <v>671</v>
      </c>
      <c r="Y268" s="0" t="s">
        <v>672</v>
      </c>
      <c r="Z268" s="0" t="s">
        <v>673</v>
      </c>
      <c r="AA268" s="0" t="s">
        <v>674</v>
      </c>
      <c r="AC268" s="0" t="n">
        <v>42</v>
      </c>
      <c r="AD268" s="0" t="n">
        <v>-1</v>
      </c>
      <c r="AE268" s="0" t="s">
        <v>675</v>
      </c>
      <c r="AF268" s="0" t="n">
        <v>846.5</v>
      </c>
      <c r="AG268" s="0" t="n">
        <v>1010252</v>
      </c>
      <c r="AH268" s="0" t="n">
        <v>1020775</v>
      </c>
      <c r="AI268" s="0" t="n">
        <v>0</v>
      </c>
      <c r="AJ268" s="0" t="n">
        <v>60</v>
      </c>
      <c r="AK268" s="0" t="n">
        <v>11</v>
      </c>
      <c r="AN268" s="0" t="n">
        <v>611</v>
      </c>
      <c r="AO268" s="0" t="n">
        <v>1011098</v>
      </c>
      <c r="AP268" s="0" t="n">
        <v>611.1011098</v>
      </c>
      <c r="AQ268" s="0" t="n">
        <v>611</v>
      </c>
      <c r="AR268" s="0" t="n">
        <v>1010252</v>
      </c>
      <c r="AS268" s="0" t="n">
        <v>1011000</v>
      </c>
      <c r="AT268" s="0" t="n">
        <v>1</v>
      </c>
      <c r="AU268" s="25" t="b">
        <f aca="false">FALSE()</f>
        <v>0</v>
      </c>
    </row>
    <row r="269" customFormat="false" ht="11.25" hidden="false" customHeight="false" outlineLevel="0" collapsed="false">
      <c r="A269" s="24" t="n">
        <v>49</v>
      </c>
      <c r="B269" s="0" t="s">
        <v>649</v>
      </c>
      <c r="C269" s="0" t="s">
        <v>847</v>
      </c>
      <c r="D269" s="0" t="s">
        <v>651</v>
      </c>
      <c r="E269" s="0" t="s">
        <v>848</v>
      </c>
      <c r="F269" s="0" t="s">
        <v>2337</v>
      </c>
      <c r="G269" s="0" t="s">
        <v>654</v>
      </c>
      <c r="H269" s="0" t="s">
        <v>655</v>
      </c>
      <c r="I269" s="0" t="s">
        <v>656</v>
      </c>
      <c r="J269" s="0" t="s">
        <v>2338</v>
      </c>
      <c r="K269" s="0" t="s">
        <v>2302</v>
      </c>
      <c r="L269" s="0" t="s">
        <v>2303</v>
      </c>
      <c r="M269" s="0" t="s">
        <v>660</v>
      </c>
      <c r="N269" s="0" t="s">
        <v>1897</v>
      </c>
      <c r="O269" s="0" t="s">
        <v>662</v>
      </c>
      <c r="P269" s="0" t="s">
        <v>663</v>
      </c>
      <c r="Q269" s="0" t="s">
        <v>2339</v>
      </c>
      <c r="R269" s="0" t="s">
        <v>2340</v>
      </c>
      <c r="S269" s="0" t="s">
        <v>2341</v>
      </c>
      <c r="T269" s="0" t="s">
        <v>2342</v>
      </c>
      <c r="U269" s="0" t="s">
        <v>933</v>
      </c>
      <c r="V269" s="0" t="s">
        <v>669</v>
      </c>
      <c r="W269" s="0" t="s">
        <v>2343</v>
      </c>
      <c r="X269" s="0" t="s">
        <v>671</v>
      </c>
      <c r="Y269" s="0" t="s">
        <v>672</v>
      </c>
      <c r="Z269" s="0" t="s">
        <v>673</v>
      </c>
      <c r="AA269" s="0" t="s">
        <v>674</v>
      </c>
      <c r="AC269" s="0" t="n">
        <v>43</v>
      </c>
      <c r="AD269" s="0" t="n">
        <v>-1</v>
      </c>
      <c r="AE269" s="0" t="s">
        <v>675</v>
      </c>
      <c r="AF269" s="0" t="n">
        <v>866.8</v>
      </c>
      <c r="AG269" s="0" t="n">
        <v>1010252</v>
      </c>
      <c r="AH269" s="0" t="n">
        <v>1020775</v>
      </c>
      <c r="AI269" s="0" t="n">
        <v>0</v>
      </c>
      <c r="AJ269" s="0" t="n">
        <v>60</v>
      </c>
      <c r="AK269" s="0" t="n">
        <v>11</v>
      </c>
      <c r="AN269" s="0" t="n">
        <v>611</v>
      </c>
      <c r="AO269" s="0" t="n">
        <v>1011118</v>
      </c>
      <c r="AP269" s="0" t="n">
        <v>611.1011118</v>
      </c>
      <c r="AQ269" s="0" t="n">
        <v>611</v>
      </c>
      <c r="AR269" s="0" t="n">
        <v>1010252</v>
      </c>
      <c r="AS269" s="0" t="n">
        <v>1011000</v>
      </c>
      <c r="AT269" s="0" t="n">
        <v>1</v>
      </c>
      <c r="AU269" s="25" t="b">
        <f aca="false">FALSE()</f>
        <v>0</v>
      </c>
    </row>
    <row r="270" customFormat="false" ht="11.25" hidden="false" customHeight="false" outlineLevel="0" collapsed="false">
      <c r="A270" s="24" t="n">
        <v>50</v>
      </c>
      <c r="B270" s="0" t="s">
        <v>649</v>
      </c>
      <c r="C270" s="0" t="s">
        <v>856</v>
      </c>
      <c r="D270" s="0" t="s">
        <v>651</v>
      </c>
      <c r="E270" s="0" t="s">
        <v>857</v>
      </c>
      <c r="F270" s="0" t="s">
        <v>2344</v>
      </c>
      <c r="G270" s="0" t="s">
        <v>654</v>
      </c>
      <c r="H270" s="0" t="s">
        <v>655</v>
      </c>
      <c r="I270" s="0" t="s">
        <v>656</v>
      </c>
      <c r="J270" s="0" t="s">
        <v>1206</v>
      </c>
      <c r="K270" s="0" t="s">
        <v>2302</v>
      </c>
      <c r="L270" s="0" t="s">
        <v>2303</v>
      </c>
      <c r="M270" s="0" t="s">
        <v>660</v>
      </c>
      <c r="N270" s="0" t="s">
        <v>1897</v>
      </c>
      <c r="O270" s="0" t="s">
        <v>662</v>
      </c>
      <c r="P270" s="0" t="s">
        <v>663</v>
      </c>
      <c r="Q270" s="0" t="s">
        <v>2345</v>
      </c>
      <c r="R270" s="0" t="s">
        <v>2346</v>
      </c>
      <c r="S270" s="0" t="s">
        <v>2347</v>
      </c>
      <c r="T270" s="0" t="s">
        <v>2348</v>
      </c>
      <c r="U270" s="0" t="s">
        <v>933</v>
      </c>
      <c r="V270" s="0" t="s">
        <v>773</v>
      </c>
      <c r="W270" s="0" t="s">
        <v>2349</v>
      </c>
      <c r="X270" s="0" t="s">
        <v>1274</v>
      </c>
      <c r="Y270" s="0" t="s">
        <v>672</v>
      </c>
      <c r="Z270" s="0" t="s">
        <v>673</v>
      </c>
      <c r="AA270" s="0" t="s">
        <v>674</v>
      </c>
      <c r="AC270" s="0" t="n">
        <v>44</v>
      </c>
      <c r="AD270" s="0" t="n">
        <v>-1</v>
      </c>
      <c r="AE270" s="0" t="s">
        <v>675</v>
      </c>
      <c r="AF270" s="0" t="n">
        <v>886.9</v>
      </c>
      <c r="AG270" s="0" t="n">
        <v>1010252</v>
      </c>
      <c r="AH270" s="0" t="n">
        <v>1020775</v>
      </c>
      <c r="AI270" s="0" t="n">
        <v>0</v>
      </c>
      <c r="AJ270" s="0" t="n">
        <v>60</v>
      </c>
      <c r="AK270" s="0" t="n">
        <v>11</v>
      </c>
      <c r="AN270" s="0" t="n">
        <v>611</v>
      </c>
      <c r="AO270" s="0" t="n">
        <v>1011138</v>
      </c>
      <c r="AP270" s="0" t="n">
        <v>611.1011138</v>
      </c>
      <c r="AQ270" s="0" t="n">
        <v>611</v>
      </c>
      <c r="AR270" s="0" t="n">
        <v>1010252</v>
      </c>
      <c r="AS270" s="0" t="n">
        <v>1011000</v>
      </c>
      <c r="AT270" s="0" t="n">
        <v>1</v>
      </c>
      <c r="AU270" s="25" t="b">
        <f aca="false">FALSE()</f>
        <v>0</v>
      </c>
    </row>
    <row r="271" customFormat="false" ht="11.25" hidden="false" customHeight="false" outlineLevel="0" collapsed="false">
      <c r="A271" s="24" t="n">
        <v>51</v>
      </c>
      <c r="B271" s="0" t="s">
        <v>649</v>
      </c>
      <c r="C271" s="0" t="s">
        <v>865</v>
      </c>
      <c r="D271" s="0" t="s">
        <v>651</v>
      </c>
      <c r="E271" s="0" t="s">
        <v>866</v>
      </c>
      <c r="F271" s="0" t="s">
        <v>2350</v>
      </c>
      <c r="G271" s="0" t="s">
        <v>654</v>
      </c>
      <c r="H271" s="0" t="s">
        <v>655</v>
      </c>
      <c r="I271" s="0" t="s">
        <v>656</v>
      </c>
      <c r="J271" s="0" t="s">
        <v>2351</v>
      </c>
      <c r="K271" s="0" t="s">
        <v>2302</v>
      </c>
      <c r="L271" s="0" t="s">
        <v>2303</v>
      </c>
      <c r="M271" s="0" t="s">
        <v>660</v>
      </c>
      <c r="N271" s="0" t="s">
        <v>1897</v>
      </c>
      <c r="O271" s="0" t="s">
        <v>662</v>
      </c>
      <c r="P271" s="0" t="s">
        <v>663</v>
      </c>
      <c r="Q271" s="0" t="s">
        <v>2352</v>
      </c>
      <c r="R271" s="0" t="s">
        <v>2353</v>
      </c>
      <c r="S271" s="0" t="s">
        <v>2354</v>
      </c>
      <c r="T271" s="0" t="s">
        <v>2355</v>
      </c>
      <c r="U271" s="0" t="s">
        <v>1026</v>
      </c>
      <c r="V271" s="0" t="s">
        <v>669</v>
      </c>
      <c r="W271" s="0" t="s">
        <v>2356</v>
      </c>
      <c r="X271" s="0" t="s">
        <v>671</v>
      </c>
      <c r="Y271" s="0" t="s">
        <v>672</v>
      </c>
      <c r="Z271" s="0" t="s">
        <v>673</v>
      </c>
      <c r="AA271" s="0" t="s">
        <v>674</v>
      </c>
      <c r="AC271" s="0" t="n">
        <v>45</v>
      </c>
      <c r="AD271" s="0" t="n">
        <v>-1</v>
      </c>
      <c r="AE271" s="0" t="s">
        <v>675</v>
      </c>
      <c r="AF271" s="0" t="n">
        <v>907</v>
      </c>
      <c r="AG271" s="0" t="n">
        <v>1010252</v>
      </c>
      <c r="AH271" s="0" t="n">
        <v>1020775</v>
      </c>
      <c r="AI271" s="0" t="n">
        <v>0</v>
      </c>
      <c r="AJ271" s="0" t="n">
        <v>60</v>
      </c>
      <c r="AK271" s="0" t="n">
        <v>11</v>
      </c>
      <c r="AN271" s="0" t="n">
        <v>611</v>
      </c>
      <c r="AO271" s="0" t="n">
        <v>1011159</v>
      </c>
      <c r="AP271" s="0" t="n">
        <v>611.1011159</v>
      </c>
      <c r="AQ271" s="0" t="n">
        <v>611</v>
      </c>
      <c r="AR271" s="0" t="n">
        <v>1010252</v>
      </c>
      <c r="AS271" s="0" t="n">
        <v>1011000</v>
      </c>
      <c r="AT271" s="0" t="n">
        <v>1</v>
      </c>
      <c r="AU271" s="25" t="b">
        <f aca="false">FALSE()</f>
        <v>0</v>
      </c>
    </row>
    <row r="272" customFormat="false" ht="11.25" hidden="false" customHeight="false" outlineLevel="0" collapsed="false">
      <c r="A272" s="24" t="n">
        <v>52</v>
      </c>
      <c r="B272" s="0" t="s">
        <v>649</v>
      </c>
      <c r="C272" s="0" t="s">
        <v>874</v>
      </c>
      <c r="D272" s="0" t="s">
        <v>651</v>
      </c>
      <c r="E272" s="0" t="s">
        <v>875</v>
      </c>
      <c r="F272" s="0" t="s">
        <v>2357</v>
      </c>
      <c r="G272" s="0" t="s">
        <v>654</v>
      </c>
      <c r="H272" s="0" t="s">
        <v>655</v>
      </c>
      <c r="I272" s="0" t="s">
        <v>656</v>
      </c>
      <c r="J272" s="0" t="s">
        <v>2358</v>
      </c>
      <c r="K272" s="0" t="s">
        <v>2302</v>
      </c>
      <c r="L272" s="0" t="s">
        <v>2303</v>
      </c>
      <c r="M272" s="0" t="s">
        <v>660</v>
      </c>
      <c r="N272" s="0" t="s">
        <v>1897</v>
      </c>
      <c r="O272" s="0" t="s">
        <v>662</v>
      </c>
      <c r="P272" s="0" t="s">
        <v>663</v>
      </c>
      <c r="Q272" s="0" t="s">
        <v>2359</v>
      </c>
      <c r="R272" s="0" t="s">
        <v>2360</v>
      </c>
      <c r="S272" s="0" t="s">
        <v>2361</v>
      </c>
      <c r="T272" s="0" t="s">
        <v>2342</v>
      </c>
      <c r="U272" s="0" t="s">
        <v>1026</v>
      </c>
      <c r="V272" s="0" t="s">
        <v>669</v>
      </c>
      <c r="W272" s="0" t="s">
        <v>2362</v>
      </c>
      <c r="X272" s="0" t="s">
        <v>671</v>
      </c>
      <c r="Y272" s="0" t="s">
        <v>672</v>
      </c>
      <c r="Z272" s="0" t="s">
        <v>673</v>
      </c>
      <c r="AA272" s="0" t="s">
        <v>674</v>
      </c>
      <c r="AC272" s="0" t="n">
        <v>46</v>
      </c>
      <c r="AD272" s="0" t="n">
        <v>-1</v>
      </c>
      <c r="AE272" s="0" t="s">
        <v>675</v>
      </c>
      <c r="AF272" s="0" t="n">
        <v>927.1</v>
      </c>
      <c r="AG272" s="0" t="n">
        <v>1010252</v>
      </c>
      <c r="AH272" s="0" t="n">
        <v>1020775</v>
      </c>
      <c r="AI272" s="0" t="n">
        <v>0</v>
      </c>
      <c r="AJ272" s="0" t="n">
        <v>60</v>
      </c>
      <c r="AK272" s="0" t="n">
        <v>11</v>
      </c>
      <c r="AN272" s="0" t="n">
        <v>611</v>
      </c>
      <c r="AO272" s="0" t="n">
        <v>1011179</v>
      </c>
      <c r="AP272" s="0" t="n">
        <v>611.1011179</v>
      </c>
      <c r="AQ272" s="0" t="n">
        <v>611</v>
      </c>
      <c r="AR272" s="0" t="n">
        <v>1010252</v>
      </c>
      <c r="AS272" s="0" t="n">
        <v>1011000</v>
      </c>
      <c r="AT272" s="0" t="n">
        <v>1</v>
      </c>
      <c r="AU272" s="25" t="b">
        <f aca="false">FALSE()</f>
        <v>0</v>
      </c>
    </row>
    <row r="273" customFormat="false" ht="11.25" hidden="false" customHeight="false" outlineLevel="0" collapsed="false">
      <c r="A273" s="24" t="n">
        <v>53</v>
      </c>
      <c r="B273" s="0" t="s">
        <v>649</v>
      </c>
      <c r="C273" s="0" t="s">
        <v>882</v>
      </c>
      <c r="D273" s="0" t="s">
        <v>651</v>
      </c>
      <c r="E273" s="0" t="s">
        <v>883</v>
      </c>
      <c r="F273" s="0" t="s">
        <v>2363</v>
      </c>
      <c r="G273" s="0" t="s">
        <v>654</v>
      </c>
      <c r="H273" s="0" t="s">
        <v>655</v>
      </c>
      <c r="I273" s="0" t="s">
        <v>656</v>
      </c>
      <c r="J273" s="0" t="s">
        <v>2364</v>
      </c>
      <c r="K273" s="0" t="s">
        <v>2302</v>
      </c>
      <c r="L273" s="0" t="s">
        <v>2303</v>
      </c>
      <c r="M273" s="0" t="s">
        <v>660</v>
      </c>
      <c r="N273" s="0" t="s">
        <v>1897</v>
      </c>
      <c r="O273" s="0" t="s">
        <v>662</v>
      </c>
      <c r="P273" s="0" t="s">
        <v>663</v>
      </c>
      <c r="Q273" s="0" t="s">
        <v>2365</v>
      </c>
      <c r="R273" s="0" t="s">
        <v>2366</v>
      </c>
      <c r="S273" s="0" t="s">
        <v>2367</v>
      </c>
      <c r="T273" s="0" t="s">
        <v>2368</v>
      </c>
      <c r="U273" s="0" t="s">
        <v>933</v>
      </c>
      <c r="V273" s="0" t="s">
        <v>669</v>
      </c>
      <c r="W273" s="0" t="s">
        <v>2369</v>
      </c>
      <c r="X273" s="0" t="s">
        <v>671</v>
      </c>
      <c r="Y273" s="0" t="s">
        <v>672</v>
      </c>
      <c r="Z273" s="0" t="s">
        <v>673</v>
      </c>
      <c r="AA273" s="0" t="s">
        <v>674</v>
      </c>
      <c r="AC273" s="0" t="n">
        <v>47</v>
      </c>
      <c r="AD273" s="0" t="n">
        <v>-1</v>
      </c>
      <c r="AE273" s="0" t="s">
        <v>675</v>
      </c>
      <c r="AF273" s="0" t="n">
        <v>947.4</v>
      </c>
      <c r="AG273" s="0" t="n">
        <v>1010252</v>
      </c>
      <c r="AH273" s="0" t="n">
        <v>1020775</v>
      </c>
      <c r="AI273" s="0" t="n">
        <v>0</v>
      </c>
      <c r="AJ273" s="0" t="n">
        <v>60</v>
      </c>
      <c r="AK273" s="0" t="n">
        <v>11</v>
      </c>
      <c r="AN273" s="0" t="n">
        <v>611</v>
      </c>
      <c r="AO273" s="0" t="n">
        <v>1011199</v>
      </c>
      <c r="AP273" s="0" t="n">
        <v>611.1011199</v>
      </c>
      <c r="AQ273" s="0" t="n">
        <v>611</v>
      </c>
      <c r="AR273" s="0" t="n">
        <v>1010252</v>
      </c>
      <c r="AS273" s="0" t="n">
        <v>1011000</v>
      </c>
      <c r="AT273" s="0" t="n">
        <v>1</v>
      </c>
      <c r="AU273" s="25" t="b">
        <f aca="false">FALSE()</f>
        <v>0</v>
      </c>
    </row>
    <row r="274" customFormat="false" ht="11.25" hidden="false" customHeight="false" outlineLevel="0" collapsed="false">
      <c r="A274" s="24" t="n">
        <v>54</v>
      </c>
      <c r="B274" s="0" t="s">
        <v>649</v>
      </c>
      <c r="C274" s="0" t="s">
        <v>891</v>
      </c>
      <c r="D274" s="0" t="s">
        <v>651</v>
      </c>
      <c r="E274" s="0" t="s">
        <v>892</v>
      </c>
      <c r="F274" s="0" t="s">
        <v>2370</v>
      </c>
      <c r="G274" s="0" t="s">
        <v>654</v>
      </c>
      <c r="H274" s="0" t="s">
        <v>655</v>
      </c>
      <c r="I274" s="0" t="s">
        <v>656</v>
      </c>
      <c r="J274" s="0" t="s">
        <v>2371</v>
      </c>
      <c r="K274" s="0" t="s">
        <v>2302</v>
      </c>
      <c r="L274" s="0" t="s">
        <v>2303</v>
      </c>
      <c r="M274" s="0" t="s">
        <v>660</v>
      </c>
      <c r="N274" s="0" t="s">
        <v>1897</v>
      </c>
      <c r="O274" s="0" t="s">
        <v>662</v>
      </c>
      <c r="P274" s="0" t="s">
        <v>663</v>
      </c>
      <c r="Q274" s="0" t="s">
        <v>2372</v>
      </c>
      <c r="R274" s="0" t="s">
        <v>2373</v>
      </c>
      <c r="S274" s="0" t="s">
        <v>2374</v>
      </c>
      <c r="T274" s="0" t="s">
        <v>2375</v>
      </c>
      <c r="U274" s="0" t="s">
        <v>933</v>
      </c>
      <c r="V274" s="0" t="s">
        <v>669</v>
      </c>
      <c r="W274" s="0" t="s">
        <v>2376</v>
      </c>
      <c r="X274" s="0" t="s">
        <v>671</v>
      </c>
      <c r="Y274" s="0" t="s">
        <v>672</v>
      </c>
      <c r="Z274" s="0" t="s">
        <v>673</v>
      </c>
      <c r="AA274" s="0" t="s">
        <v>674</v>
      </c>
      <c r="AC274" s="0" t="n">
        <v>48</v>
      </c>
      <c r="AD274" s="0" t="n">
        <v>-1</v>
      </c>
      <c r="AE274" s="0" t="s">
        <v>675</v>
      </c>
      <c r="AF274" s="0" t="n">
        <v>967.6</v>
      </c>
      <c r="AG274" s="0" t="n">
        <v>1010252</v>
      </c>
      <c r="AH274" s="0" t="n">
        <v>1020775</v>
      </c>
      <c r="AI274" s="0" t="n">
        <v>0</v>
      </c>
      <c r="AJ274" s="0" t="n">
        <v>60</v>
      </c>
      <c r="AK274" s="0" t="n">
        <v>11</v>
      </c>
      <c r="AN274" s="0" t="n">
        <v>611</v>
      </c>
      <c r="AO274" s="0" t="n">
        <v>1011219</v>
      </c>
      <c r="AP274" s="0" t="n">
        <v>611.1011219</v>
      </c>
      <c r="AQ274" s="0" t="n">
        <v>611</v>
      </c>
      <c r="AR274" s="0" t="n">
        <v>1010252</v>
      </c>
      <c r="AS274" s="0" t="n">
        <v>1011000</v>
      </c>
      <c r="AT274" s="0" t="n">
        <v>1</v>
      </c>
      <c r="AU274" s="25" t="b">
        <f aca="false">FALSE()</f>
        <v>0</v>
      </c>
    </row>
    <row r="275" customFormat="false" ht="11.25" hidden="false" customHeight="false" outlineLevel="0" collapsed="false">
      <c r="A275" s="24" t="n">
        <v>55</v>
      </c>
      <c r="B275" s="0" t="s">
        <v>649</v>
      </c>
      <c r="C275" s="0" t="s">
        <v>899</v>
      </c>
      <c r="D275" s="0" t="s">
        <v>651</v>
      </c>
      <c r="E275" s="0" t="s">
        <v>900</v>
      </c>
      <c r="F275" s="0" t="s">
        <v>2377</v>
      </c>
      <c r="G275" s="0" t="s">
        <v>654</v>
      </c>
      <c r="H275" s="0" t="s">
        <v>655</v>
      </c>
      <c r="I275" s="0" t="s">
        <v>656</v>
      </c>
      <c r="J275" s="0" t="s">
        <v>2378</v>
      </c>
      <c r="K275" s="0" t="s">
        <v>2302</v>
      </c>
      <c r="L275" s="0" t="s">
        <v>2303</v>
      </c>
      <c r="M275" s="0" t="s">
        <v>660</v>
      </c>
      <c r="N275" s="0" t="s">
        <v>1897</v>
      </c>
      <c r="O275" s="0" t="s">
        <v>662</v>
      </c>
      <c r="P275" s="0" t="s">
        <v>663</v>
      </c>
      <c r="Q275" s="0" t="s">
        <v>2379</v>
      </c>
      <c r="R275" s="0" t="s">
        <v>2380</v>
      </c>
      <c r="S275" s="0" t="s">
        <v>2381</v>
      </c>
      <c r="T275" s="0" t="s">
        <v>2382</v>
      </c>
      <c r="U275" s="0" t="s">
        <v>933</v>
      </c>
      <c r="V275" s="0" t="s">
        <v>669</v>
      </c>
      <c r="W275" s="0" t="s">
        <v>2383</v>
      </c>
      <c r="X275" s="0" t="s">
        <v>671</v>
      </c>
      <c r="Y275" s="0" t="s">
        <v>672</v>
      </c>
      <c r="Z275" s="0" t="s">
        <v>673</v>
      </c>
      <c r="AA275" s="0" t="s">
        <v>674</v>
      </c>
      <c r="AC275" s="0" t="n">
        <v>49</v>
      </c>
      <c r="AD275" s="0" t="n">
        <v>-1</v>
      </c>
      <c r="AE275" s="0" t="s">
        <v>675</v>
      </c>
      <c r="AF275" s="0" t="n">
        <v>987.9</v>
      </c>
      <c r="AG275" s="0" t="n">
        <v>1010252</v>
      </c>
      <c r="AH275" s="0" t="n">
        <v>1020775</v>
      </c>
      <c r="AI275" s="0" t="n">
        <v>0</v>
      </c>
      <c r="AJ275" s="0" t="n">
        <v>60</v>
      </c>
      <c r="AK275" s="0" t="n">
        <v>11</v>
      </c>
      <c r="AN275" s="0" t="n">
        <v>611</v>
      </c>
      <c r="AO275" s="0" t="n">
        <v>1011239</v>
      </c>
      <c r="AP275" s="0" t="n">
        <v>611.1011239</v>
      </c>
      <c r="AQ275" s="0" t="n">
        <v>611</v>
      </c>
      <c r="AR275" s="0" t="n">
        <v>1010252</v>
      </c>
      <c r="AS275" s="0" t="n">
        <v>1011000</v>
      </c>
      <c r="AT275" s="0" t="n">
        <v>1</v>
      </c>
      <c r="AU275" s="25" t="b">
        <f aca="false">FALSE()</f>
        <v>0</v>
      </c>
    </row>
    <row r="276" customFormat="false" ht="11.25" hidden="false" customHeight="false" outlineLevel="0" collapsed="false">
      <c r="A276" s="24" t="n">
        <v>56</v>
      </c>
      <c r="B276" s="0" t="s">
        <v>649</v>
      </c>
      <c r="C276" s="0" t="s">
        <v>908</v>
      </c>
      <c r="D276" s="0" t="s">
        <v>651</v>
      </c>
      <c r="E276" s="0" t="s">
        <v>909</v>
      </c>
      <c r="F276" s="0" t="s">
        <v>2384</v>
      </c>
      <c r="G276" s="0" t="s">
        <v>654</v>
      </c>
      <c r="H276" s="0" t="s">
        <v>655</v>
      </c>
      <c r="I276" s="0" t="s">
        <v>656</v>
      </c>
      <c r="J276" s="0" t="s">
        <v>2385</v>
      </c>
      <c r="K276" s="0" t="s">
        <v>2302</v>
      </c>
      <c r="L276" s="0" t="s">
        <v>2303</v>
      </c>
      <c r="M276" s="0" t="s">
        <v>660</v>
      </c>
      <c r="N276" s="0" t="s">
        <v>1897</v>
      </c>
      <c r="O276" s="0" t="s">
        <v>662</v>
      </c>
      <c r="P276" s="0" t="s">
        <v>663</v>
      </c>
      <c r="Q276" s="0" t="s">
        <v>2386</v>
      </c>
      <c r="R276" s="0" t="s">
        <v>2387</v>
      </c>
      <c r="S276" s="0" t="s">
        <v>2388</v>
      </c>
      <c r="T276" s="0" t="s">
        <v>2389</v>
      </c>
      <c r="U276" s="0" t="s">
        <v>933</v>
      </c>
      <c r="V276" s="0" t="s">
        <v>669</v>
      </c>
      <c r="W276" s="0" t="s">
        <v>2390</v>
      </c>
      <c r="X276" s="0" t="s">
        <v>671</v>
      </c>
      <c r="Y276" s="0" t="s">
        <v>672</v>
      </c>
      <c r="Z276" s="0" t="s">
        <v>673</v>
      </c>
      <c r="AA276" s="0" t="s">
        <v>674</v>
      </c>
      <c r="AC276" s="0" t="n">
        <v>50</v>
      </c>
      <c r="AD276" s="0" t="n">
        <v>-1</v>
      </c>
      <c r="AE276" s="0" t="s">
        <v>675</v>
      </c>
      <c r="AF276" s="0" t="n">
        <v>1008.3</v>
      </c>
      <c r="AG276" s="0" t="n">
        <v>1010252</v>
      </c>
      <c r="AH276" s="0" t="n">
        <v>1020775</v>
      </c>
      <c r="AI276" s="0" t="n">
        <v>0</v>
      </c>
      <c r="AJ276" s="0" t="n">
        <v>60</v>
      </c>
      <c r="AK276" s="0" t="n">
        <v>11</v>
      </c>
      <c r="AN276" s="0" t="n">
        <v>611</v>
      </c>
      <c r="AO276" s="0" t="n">
        <v>1011260</v>
      </c>
      <c r="AP276" s="0" t="n">
        <v>611.101126</v>
      </c>
      <c r="AQ276" s="0" t="n">
        <v>611</v>
      </c>
      <c r="AR276" s="0" t="n">
        <v>1010252</v>
      </c>
      <c r="AS276" s="0" t="n">
        <v>1011000</v>
      </c>
      <c r="AT276" s="0" t="n">
        <v>1</v>
      </c>
      <c r="AU276" s="25" t="b">
        <f aca="false">FALSE()</f>
        <v>0</v>
      </c>
    </row>
    <row r="277" customFormat="false" ht="11.25" hidden="false" customHeight="false" outlineLevel="0" collapsed="false">
      <c r="A277" s="24" t="n">
        <v>57</v>
      </c>
      <c r="B277" s="0" t="s">
        <v>649</v>
      </c>
      <c r="C277" s="0" t="s">
        <v>917</v>
      </c>
      <c r="D277" s="0" t="s">
        <v>651</v>
      </c>
      <c r="E277" s="0" t="s">
        <v>918</v>
      </c>
      <c r="F277" s="0" t="s">
        <v>2391</v>
      </c>
      <c r="G277" s="0" t="s">
        <v>654</v>
      </c>
      <c r="H277" s="0" t="s">
        <v>655</v>
      </c>
      <c r="I277" s="0" t="s">
        <v>656</v>
      </c>
      <c r="J277" s="0" t="s">
        <v>2392</v>
      </c>
      <c r="K277" s="0" t="s">
        <v>2302</v>
      </c>
      <c r="L277" s="0" t="s">
        <v>2303</v>
      </c>
      <c r="M277" s="0" t="s">
        <v>660</v>
      </c>
      <c r="N277" s="0" t="s">
        <v>1897</v>
      </c>
      <c r="O277" s="0" t="s">
        <v>662</v>
      </c>
      <c r="P277" s="0" t="s">
        <v>663</v>
      </c>
      <c r="Q277" s="0" t="s">
        <v>2393</v>
      </c>
      <c r="R277" s="0" t="s">
        <v>2394</v>
      </c>
      <c r="S277" s="0" t="s">
        <v>2395</v>
      </c>
      <c r="T277" s="0" t="s">
        <v>2396</v>
      </c>
      <c r="U277" s="0" t="s">
        <v>933</v>
      </c>
      <c r="V277" s="0" t="s">
        <v>669</v>
      </c>
      <c r="W277" s="0" t="s">
        <v>2397</v>
      </c>
      <c r="X277" s="0" t="s">
        <v>671</v>
      </c>
      <c r="Y277" s="0" t="s">
        <v>672</v>
      </c>
      <c r="Z277" s="0" t="s">
        <v>673</v>
      </c>
      <c r="AA277" s="0" t="s">
        <v>674</v>
      </c>
      <c r="AC277" s="0" t="n">
        <v>51</v>
      </c>
      <c r="AD277" s="0" t="n">
        <v>-1</v>
      </c>
      <c r="AE277" s="0" t="s">
        <v>675</v>
      </c>
      <c r="AF277" s="0" t="n">
        <v>1028.6</v>
      </c>
      <c r="AG277" s="0" t="n">
        <v>1010252</v>
      </c>
      <c r="AH277" s="0" t="n">
        <v>1020775</v>
      </c>
      <c r="AI277" s="0" t="n">
        <v>0</v>
      </c>
      <c r="AJ277" s="0" t="n">
        <v>60</v>
      </c>
      <c r="AK277" s="0" t="n">
        <v>11</v>
      </c>
      <c r="AN277" s="0" t="n">
        <v>611</v>
      </c>
      <c r="AO277" s="0" t="n">
        <v>1011280</v>
      </c>
      <c r="AP277" s="0" t="n">
        <v>611.101128</v>
      </c>
      <c r="AQ277" s="0" t="n">
        <v>611</v>
      </c>
      <c r="AR277" s="0" t="n">
        <v>1010252</v>
      </c>
      <c r="AS277" s="0" t="n">
        <v>1011000</v>
      </c>
      <c r="AT277" s="0" t="n">
        <v>1</v>
      </c>
      <c r="AU277" s="25" t="b">
        <f aca="false">FALSE()</f>
        <v>0</v>
      </c>
    </row>
    <row r="278" customFormat="false" ht="11.25" hidden="false" customHeight="false" outlineLevel="0" collapsed="false">
      <c r="A278" s="24" t="n">
        <v>58</v>
      </c>
      <c r="B278" s="0" t="s">
        <v>649</v>
      </c>
      <c r="C278" s="0" t="s">
        <v>925</v>
      </c>
      <c r="D278" s="0" t="s">
        <v>651</v>
      </c>
      <c r="E278" s="0" t="s">
        <v>926</v>
      </c>
      <c r="F278" s="0" t="s">
        <v>2398</v>
      </c>
      <c r="G278" s="0" t="s">
        <v>654</v>
      </c>
      <c r="H278" s="0" t="s">
        <v>655</v>
      </c>
      <c r="I278" s="0" t="s">
        <v>656</v>
      </c>
      <c r="J278" s="0" t="s">
        <v>2399</v>
      </c>
      <c r="K278" s="0" t="s">
        <v>2302</v>
      </c>
      <c r="L278" s="0" t="s">
        <v>2303</v>
      </c>
      <c r="M278" s="0" t="s">
        <v>660</v>
      </c>
      <c r="N278" s="0" t="s">
        <v>1897</v>
      </c>
      <c r="O278" s="0" t="s">
        <v>662</v>
      </c>
      <c r="P278" s="0" t="s">
        <v>663</v>
      </c>
      <c r="Q278" s="0" t="s">
        <v>2400</v>
      </c>
      <c r="R278" s="0" t="s">
        <v>2401</v>
      </c>
      <c r="S278" s="0" t="s">
        <v>2402</v>
      </c>
      <c r="T278" s="0" t="s">
        <v>2403</v>
      </c>
      <c r="U278" s="0" t="s">
        <v>933</v>
      </c>
      <c r="V278" s="0" t="s">
        <v>669</v>
      </c>
      <c r="W278" s="0" t="s">
        <v>2404</v>
      </c>
      <c r="X278" s="0" t="s">
        <v>671</v>
      </c>
      <c r="Y278" s="0" t="s">
        <v>672</v>
      </c>
      <c r="Z278" s="0" t="s">
        <v>673</v>
      </c>
      <c r="AA278" s="0" t="s">
        <v>674</v>
      </c>
      <c r="AC278" s="0" t="n">
        <v>52</v>
      </c>
      <c r="AD278" s="0" t="n">
        <v>-1</v>
      </c>
      <c r="AE278" s="0" t="s">
        <v>675</v>
      </c>
      <c r="AF278" s="0" t="n">
        <v>1048.8</v>
      </c>
      <c r="AG278" s="0" t="n">
        <v>1010252</v>
      </c>
      <c r="AH278" s="0" t="n">
        <v>1020775</v>
      </c>
      <c r="AI278" s="0" t="n">
        <v>0</v>
      </c>
      <c r="AJ278" s="0" t="n">
        <v>60</v>
      </c>
      <c r="AK278" s="0" t="n">
        <v>11</v>
      </c>
      <c r="AN278" s="0" t="n">
        <v>611</v>
      </c>
      <c r="AO278" s="0" t="n">
        <v>1011300</v>
      </c>
      <c r="AP278" s="0" t="n">
        <v>611.10113</v>
      </c>
      <c r="AQ278" s="0" t="n">
        <v>611</v>
      </c>
      <c r="AR278" s="0" t="n">
        <v>1010252</v>
      </c>
      <c r="AS278" s="0" t="n">
        <v>1011000</v>
      </c>
      <c r="AT278" s="0" t="n">
        <v>1</v>
      </c>
      <c r="AU278" s="25" t="b">
        <f aca="false">FALSE()</f>
        <v>0</v>
      </c>
    </row>
    <row r="279" customFormat="false" ht="11.25" hidden="false" customHeight="false" outlineLevel="0" collapsed="false">
      <c r="A279" s="24" t="n">
        <v>59</v>
      </c>
      <c r="B279" s="0" t="s">
        <v>649</v>
      </c>
      <c r="C279" s="0" t="s">
        <v>936</v>
      </c>
      <c r="D279" s="0" t="s">
        <v>651</v>
      </c>
      <c r="E279" s="0" t="s">
        <v>937</v>
      </c>
      <c r="F279" s="0" t="s">
        <v>2405</v>
      </c>
      <c r="G279" s="0" t="s">
        <v>654</v>
      </c>
      <c r="H279" s="0" t="s">
        <v>655</v>
      </c>
      <c r="I279" s="0" t="s">
        <v>656</v>
      </c>
      <c r="J279" s="0" t="s">
        <v>2406</v>
      </c>
      <c r="K279" s="0" t="s">
        <v>2302</v>
      </c>
      <c r="L279" s="0" t="s">
        <v>2303</v>
      </c>
      <c r="M279" s="0" t="s">
        <v>660</v>
      </c>
      <c r="N279" s="0" t="s">
        <v>1897</v>
      </c>
      <c r="O279" s="0" t="s">
        <v>662</v>
      </c>
      <c r="P279" s="0" t="s">
        <v>663</v>
      </c>
      <c r="Q279" s="0" t="s">
        <v>2407</v>
      </c>
      <c r="R279" s="0" t="s">
        <v>2408</v>
      </c>
      <c r="S279" s="0" t="s">
        <v>2409</v>
      </c>
      <c r="T279" s="0" t="s">
        <v>2136</v>
      </c>
      <c r="U279" s="0" t="s">
        <v>933</v>
      </c>
      <c r="V279" s="0" t="s">
        <v>669</v>
      </c>
      <c r="W279" s="0" t="s">
        <v>2410</v>
      </c>
      <c r="X279" s="0" t="s">
        <v>671</v>
      </c>
      <c r="Y279" s="0" t="s">
        <v>672</v>
      </c>
      <c r="Z279" s="0" t="s">
        <v>673</v>
      </c>
      <c r="AA279" s="0" t="s">
        <v>674</v>
      </c>
      <c r="AC279" s="0" t="n">
        <v>53</v>
      </c>
      <c r="AD279" s="0" t="n">
        <v>-1</v>
      </c>
      <c r="AE279" s="0" t="s">
        <v>675</v>
      </c>
      <c r="AF279" s="0" t="n">
        <v>1069.1</v>
      </c>
      <c r="AG279" s="0" t="n">
        <v>1010252</v>
      </c>
      <c r="AH279" s="0" t="n">
        <v>1020775</v>
      </c>
      <c r="AI279" s="0" t="n">
        <v>0</v>
      </c>
      <c r="AJ279" s="0" t="n">
        <v>60</v>
      </c>
      <c r="AK279" s="0" t="n">
        <v>11</v>
      </c>
      <c r="AN279" s="0" t="n">
        <v>611</v>
      </c>
      <c r="AO279" s="0" t="n">
        <v>1011321</v>
      </c>
      <c r="AP279" s="0" t="n">
        <v>611.1011321</v>
      </c>
      <c r="AQ279" s="0" t="n">
        <v>611</v>
      </c>
      <c r="AR279" s="0" t="n">
        <v>1010252</v>
      </c>
      <c r="AS279" s="0" t="n">
        <v>1011000</v>
      </c>
      <c r="AT279" s="0" t="n">
        <v>1</v>
      </c>
      <c r="AU279" s="25" t="b">
        <f aca="false">FALSE()</f>
        <v>0</v>
      </c>
    </row>
    <row r="280" customFormat="false" ht="11.25" hidden="false" customHeight="false" outlineLevel="0" collapsed="false">
      <c r="A280" s="24" t="n">
        <v>60</v>
      </c>
      <c r="B280" s="0" t="s">
        <v>649</v>
      </c>
      <c r="C280" s="0" t="s">
        <v>946</v>
      </c>
      <c r="D280" s="0" t="s">
        <v>651</v>
      </c>
      <c r="E280" s="0" t="s">
        <v>947</v>
      </c>
      <c r="F280" s="0" t="s">
        <v>2411</v>
      </c>
      <c r="G280" s="0" t="s">
        <v>654</v>
      </c>
      <c r="H280" s="0" t="s">
        <v>655</v>
      </c>
      <c r="I280" s="0" t="s">
        <v>656</v>
      </c>
      <c r="J280" s="0" t="s">
        <v>2412</v>
      </c>
      <c r="K280" s="0" t="s">
        <v>2302</v>
      </c>
      <c r="L280" s="0" t="s">
        <v>2303</v>
      </c>
      <c r="M280" s="0" t="s">
        <v>660</v>
      </c>
      <c r="N280" s="0" t="s">
        <v>1897</v>
      </c>
      <c r="O280" s="0" t="s">
        <v>662</v>
      </c>
      <c r="P280" s="0" t="s">
        <v>663</v>
      </c>
      <c r="Q280" s="0" t="s">
        <v>2413</v>
      </c>
      <c r="R280" s="0" t="s">
        <v>2414</v>
      </c>
      <c r="S280" s="0" t="s">
        <v>2415</v>
      </c>
      <c r="T280" s="0" t="s">
        <v>2115</v>
      </c>
      <c r="U280" s="0" t="s">
        <v>933</v>
      </c>
      <c r="V280" s="0" t="s">
        <v>669</v>
      </c>
      <c r="W280" s="0" t="s">
        <v>2416</v>
      </c>
      <c r="X280" s="0" t="s">
        <v>671</v>
      </c>
      <c r="Y280" s="0" t="s">
        <v>672</v>
      </c>
      <c r="Z280" s="0" t="s">
        <v>673</v>
      </c>
      <c r="AA280" s="0" t="s">
        <v>674</v>
      </c>
      <c r="AC280" s="0" t="n">
        <v>54</v>
      </c>
      <c r="AD280" s="0" t="n">
        <v>-1</v>
      </c>
      <c r="AE280" s="0" t="s">
        <v>675</v>
      </c>
      <c r="AF280" s="0" t="n">
        <v>1089.4</v>
      </c>
      <c r="AG280" s="0" t="n">
        <v>1010252</v>
      </c>
      <c r="AH280" s="0" t="n">
        <v>1020775</v>
      </c>
      <c r="AI280" s="0" t="n">
        <v>0</v>
      </c>
      <c r="AJ280" s="0" t="n">
        <v>60</v>
      </c>
      <c r="AK280" s="0" t="n">
        <v>11</v>
      </c>
      <c r="AN280" s="0" t="n">
        <v>611</v>
      </c>
      <c r="AO280" s="0" t="n">
        <v>1011341</v>
      </c>
      <c r="AP280" s="0" t="n">
        <v>611.1011341</v>
      </c>
      <c r="AQ280" s="0" t="n">
        <v>611</v>
      </c>
      <c r="AR280" s="0" t="n">
        <v>1010252</v>
      </c>
      <c r="AS280" s="0" t="n">
        <v>1011000</v>
      </c>
      <c r="AT280" s="0" t="n">
        <v>1</v>
      </c>
      <c r="AU280" s="25" t="b">
        <f aca="false">FALSE()</f>
        <v>0</v>
      </c>
    </row>
    <row r="281" customFormat="false" ht="11.25" hidden="false" customHeight="false" outlineLevel="0" collapsed="false">
      <c r="A281" s="24" t="n">
        <v>61</v>
      </c>
      <c r="B281" s="0" t="s">
        <v>649</v>
      </c>
      <c r="C281" s="0" t="s">
        <v>956</v>
      </c>
      <c r="D281" s="0" t="s">
        <v>651</v>
      </c>
      <c r="E281" s="0" t="s">
        <v>957</v>
      </c>
      <c r="F281" s="0" t="s">
        <v>2417</v>
      </c>
      <c r="G281" s="0" t="s">
        <v>654</v>
      </c>
      <c r="H281" s="0" t="s">
        <v>655</v>
      </c>
      <c r="I281" s="0" t="s">
        <v>656</v>
      </c>
      <c r="J281" s="0" t="s">
        <v>2418</v>
      </c>
      <c r="K281" s="0" t="s">
        <v>2302</v>
      </c>
      <c r="L281" s="0" t="s">
        <v>2303</v>
      </c>
      <c r="M281" s="0" t="s">
        <v>660</v>
      </c>
      <c r="N281" s="0" t="s">
        <v>1897</v>
      </c>
      <c r="O281" s="0" t="s">
        <v>662</v>
      </c>
      <c r="P281" s="0" t="s">
        <v>663</v>
      </c>
      <c r="Q281" s="0" t="s">
        <v>2419</v>
      </c>
      <c r="R281" s="0" t="s">
        <v>2420</v>
      </c>
      <c r="S281" s="0" t="s">
        <v>2421</v>
      </c>
      <c r="T281" s="0" t="s">
        <v>2422</v>
      </c>
      <c r="U281" s="0" t="s">
        <v>933</v>
      </c>
      <c r="V281" s="0" t="s">
        <v>669</v>
      </c>
      <c r="W281" s="0" t="s">
        <v>2423</v>
      </c>
      <c r="X281" s="0" t="s">
        <v>671</v>
      </c>
      <c r="Y281" s="0" t="s">
        <v>672</v>
      </c>
      <c r="Z281" s="0" t="s">
        <v>673</v>
      </c>
      <c r="AA281" s="0" t="s">
        <v>674</v>
      </c>
      <c r="AC281" s="0" t="n">
        <v>55</v>
      </c>
      <c r="AD281" s="0" t="n">
        <v>-1</v>
      </c>
      <c r="AE281" s="0" t="s">
        <v>675</v>
      </c>
      <c r="AF281" s="0" t="n">
        <v>1109.6</v>
      </c>
      <c r="AG281" s="0" t="n">
        <v>1010252</v>
      </c>
      <c r="AH281" s="0" t="n">
        <v>1020775</v>
      </c>
      <c r="AI281" s="0" t="n">
        <v>0</v>
      </c>
      <c r="AJ281" s="0" t="n">
        <v>60</v>
      </c>
      <c r="AK281" s="0" t="n">
        <v>11</v>
      </c>
      <c r="AN281" s="0" t="n">
        <v>611</v>
      </c>
      <c r="AO281" s="0" t="n">
        <v>1011361</v>
      </c>
      <c r="AP281" s="0" t="n">
        <v>611.1011361</v>
      </c>
      <c r="AQ281" s="0" t="n">
        <v>611</v>
      </c>
      <c r="AR281" s="0" t="n">
        <v>1010252</v>
      </c>
      <c r="AS281" s="0" t="n">
        <v>1011000</v>
      </c>
      <c r="AT281" s="0" t="n">
        <v>1</v>
      </c>
      <c r="AU281" s="25" t="b">
        <f aca="false">FALSE()</f>
        <v>0</v>
      </c>
    </row>
    <row r="282" customFormat="false" ht="11.25" hidden="false" customHeight="false" outlineLevel="0" collapsed="false">
      <c r="A282" s="24" t="n">
        <v>62</v>
      </c>
      <c r="B282" s="0" t="s">
        <v>649</v>
      </c>
      <c r="C282" s="0" t="s">
        <v>965</v>
      </c>
      <c r="D282" s="0" t="s">
        <v>651</v>
      </c>
      <c r="E282" s="0" t="s">
        <v>966</v>
      </c>
      <c r="F282" s="0" t="s">
        <v>2424</v>
      </c>
      <c r="G282" s="0" t="s">
        <v>654</v>
      </c>
      <c r="H282" s="0" t="s">
        <v>655</v>
      </c>
      <c r="I282" s="0" t="s">
        <v>656</v>
      </c>
      <c r="J282" s="0" t="s">
        <v>2425</v>
      </c>
      <c r="K282" s="0" t="s">
        <v>2302</v>
      </c>
      <c r="L282" s="0" t="s">
        <v>2303</v>
      </c>
      <c r="M282" s="0" t="s">
        <v>660</v>
      </c>
      <c r="N282" s="0" t="s">
        <v>1897</v>
      </c>
      <c r="O282" s="0" t="s">
        <v>662</v>
      </c>
      <c r="P282" s="0" t="s">
        <v>663</v>
      </c>
      <c r="Q282" s="0" t="s">
        <v>2426</v>
      </c>
      <c r="R282" s="0" t="s">
        <v>2427</v>
      </c>
      <c r="S282" s="0" t="s">
        <v>2428</v>
      </c>
      <c r="T282" s="0" t="s">
        <v>2429</v>
      </c>
      <c r="U282" s="0" t="s">
        <v>933</v>
      </c>
      <c r="V282" s="0" t="s">
        <v>669</v>
      </c>
      <c r="W282" s="0" t="s">
        <v>2430</v>
      </c>
      <c r="X282" s="0" t="s">
        <v>671</v>
      </c>
      <c r="Y282" s="0" t="s">
        <v>672</v>
      </c>
      <c r="Z282" s="0" t="s">
        <v>673</v>
      </c>
      <c r="AA282" s="0" t="s">
        <v>674</v>
      </c>
      <c r="AC282" s="0" t="n">
        <v>56</v>
      </c>
      <c r="AD282" s="0" t="n">
        <v>-1</v>
      </c>
      <c r="AE282" s="0" t="s">
        <v>675</v>
      </c>
      <c r="AF282" s="0" t="n">
        <v>1129.9</v>
      </c>
      <c r="AG282" s="0" t="n">
        <v>1010252</v>
      </c>
      <c r="AH282" s="0" t="n">
        <v>1020775</v>
      </c>
      <c r="AI282" s="0" t="n">
        <v>0</v>
      </c>
      <c r="AJ282" s="0" t="n">
        <v>60</v>
      </c>
      <c r="AK282" s="0" t="n">
        <v>11</v>
      </c>
      <c r="AN282" s="0" t="n">
        <v>611</v>
      </c>
      <c r="AO282" s="0" t="n">
        <v>1011381</v>
      </c>
      <c r="AP282" s="0" t="n">
        <v>611.1011381</v>
      </c>
      <c r="AQ282" s="0" t="n">
        <v>611</v>
      </c>
      <c r="AR282" s="0" t="n">
        <v>1010252</v>
      </c>
      <c r="AS282" s="0" t="n">
        <v>1011000</v>
      </c>
      <c r="AT282" s="0" t="n">
        <v>1</v>
      </c>
      <c r="AU282" s="25" t="b">
        <f aca="false">FALSE()</f>
        <v>0</v>
      </c>
    </row>
    <row r="283" customFormat="false" ht="11.25" hidden="false" customHeight="false" outlineLevel="0" collapsed="false">
      <c r="A283" s="24" t="n">
        <v>63</v>
      </c>
      <c r="B283" s="0" t="s">
        <v>649</v>
      </c>
      <c r="C283" s="0" t="s">
        <v>974</v>
      </c>
      <c r="D283" s="0" t="s">
        <v>651</v>
      </c>
      <c r="E283" s="0" t="s">
        <v>975</v>
      </c>
      <c r="F283" s="0" t="s">
        <v>2431</v>
      </c>
      <c r="G283" s="0" t="s">
        <v>654</v>
      </c>
      <c r="H283" s="0" t="s">
        <v>655</v>
      </c>
      <c r="I283" s="0" t="s">
        <v>656</v>
      </c>
      <c r="J283" s="0" t="s">
        <v>2432</v>
      </c>
      <c r="K283" s="0" t="s">
        <v>2302</v>
      </c>
      <c r="L283" s="0" t="s">
        <v>2303</v>
      </c>
      <c r="M283" s="0" t="s">
        <v>660</v>
      </c>
      <c r="N283" s="0" t="s">
        <v>1897</v>
      </c>
      <c r="O283" s="0" t="s">
        <v>662</v>
      </c>
      <c r="P283" s="0" t="s">
        <v>663</v>
      </c>
      <c r="Q283" s="0" t="s">
        <v>2433</v>
      </c>
      <c r="R283" s="0" t="s">
        <v>2434</v>
      </c>
      <c r="S283" s="0" t="s">
        <v>2435</v>
      </c>
      <c r="T283" s="0" t="s">
        <v>2436</v>
      </c>
      <c r="U283" s="0" t="s">
        <v>1026</v>
      </c>
      <c r="V283" s="0" t="s">
        <v>669</v>
      </c>
      <c r="W283" s="0" t="s">
        <v>2437</v>
      </c>
      <c r="X283" s="0" t="s">
        <v>671</v>
      </c>
      <c r="Y283" s="0" t="s">
        <v>672</v>
      </c>
      <c r="Z283" s="0" t="s">
        <v>673</v>
      </c>
      <c r="AA283" s="0" t="s">
        <v>674</v>
      </c>
      <c r="AC283" s="0" t="n">
        <v>57</v>
      </c>
      <c r="AD283" s="0" t="n">
        <v>-1</v>
      </c>
      <c r="AE283" s="0" t="s">
        <v>675</v>
      </c>
      <c r="AF283" s="0" t="n">
        <v>1150</v>
      </c>
      <c r="AG283" s="0" t="n">
        <v>1010252</v>
      </c>
      <c r="AH283" s="0" t="n">
        <v>1020775</v>
      </c>
      <c r="AI283" s="0" t="n">
        <v>0</v>
      </c>
      <c r="AJ283" s="0" t="n">
        <v>60</v>
      </c>
      <c r="AK283" s="0" t="n">
        <v>11</v>
      </c>
      <c r="AN283" s="0" t="n">
        <v>611</v>
      </c>
      <c r="AO283" s="0" t="n">
        <v>1011402</v>
      </c>
      <c r="AP283" s="0" t="n">
        <v>611.1011402</v>
      </c>
      <c r="AQ283" s="0" t="n">
        <v>611</v>
      </c>
      <c r="AR283" s="0" t="n">
        <v>1010252</v>
      </c>
      <c r="AS283" s="0" t="n">
        <v>1011000</v>
      </c>
      <c r="AT283" s="0" t="n">
        <v>1</v>
      </c>
      <c r="AU283" s="25" t="b">
        <f aca="false">FALSE()</f>
        <v>0</v>
      </c>
    </row>
    <row r="284" customFormat="false" ht="11.25" hidden="false" customHeight="false" outlineLevel="0" collapsed="false">
      <c r="A284" s="24" t="n">
        <v>64</v>
      </c>
      <c r="B284" s="0" t="s">
        <v>649</v>
      </c>
      <c r="C284" s="0" t="s">
        <v>982</v>
      </c>
      <c r="D284" s="0" t="s">
        <v>651</v>
      </c>
      <c r="E284" s="0" t="s">
        <v>983</v>
      </c>
      <c r="F284" s="0" t="s">
        <v>2438</v>
      </c>
      <c r="G284" s="0" t="s">
        <v>654</v>
      </c>
      <c r="H284" s="0" t="s">
        <v>655</v>
      </c>
      <c r="I284" s="0" t="s">
        <v>656</v>
      </c>
      <c r="J284" s="0" t="s">
        <v>2439</v>
      </c>
      <c r="K284" s="0" t="s">
        <v>2302</v>
      </c>
      <c r="L284" s="0" t="s">
        <v>2303</v>
      </c>
      <c r="M284" s="0" t="s">
        <v>660</v>
      </c>
      <c r="N284" s="0" t="s">
        <v>1897</v>
      </c>
      <c r="O284" s="0" t="s">
        <v>662</v>
      </c>
      <c r="P284" s="0" t="s">
        <v>663</v>
      </c>
      <c r="Q284" s="0" t="s">
        <v>2440</v>
      </c>
      <c r="R284" s="0" t="s">
        <v>2441</v>
      </c>
      <c r="S284" s="0" t="s">
        <v>2442</v>
      </c>
      <c r="T284" s="0" t="s">
        <v>2443</v>
      </c>
      <c r="U284" s="0" t="s">
        <v>933</v>
      </c>
      <c r="V284" s="0" t="s">
        <v>669</v>
      </c>
      <c r="W284" s="0" t="s">
        <v>2444</v>
      </c>
      <c r="X284" s="0" t="s">
        <v>671</v>
      </c>
      <c r="Y284" s="0" t="s">
        <v>672</v>
      </c>
      <c r="Z284" s="0" t="s">
        <v>673</v>
      </c>
      <c r="AA284" s="0" t="s">
        <v>674</v>
      </c>
      <c r="AC284" s="0" t="n">
        <v>58</v>
      </c>
      <c r="AD284" s="0" t="n">
        <v>-1</v>
      </c>
      <c r="AE284" s="0" t="s">
        <v>675</v>
      </c>
      <c r="AF284" s="0" t="n">
        <v>1170.3</v>
      </c>
      <c r="AG284" s="0" t="n">
        <v>1010252</v>
      </c>
      <c r="AH284" s="0" t="n">
        <v>1020775</v>
      </c>
      <c r="AI284" s="0" t="n">
        <v>0</v>
      </c>
      <c r="AJ284" s="0" t="n">
        <v>60</v>
      </c>
      <c r="AK284" s="0" t="n">
        <v>11</v>
      </c>
      <c r="AN284" s="0" t="n">
        <v>611</v>
      </c>
      <c r="AO284" s="0" t="n">
        <v>1011422</v>
      </c>
      <c r="AP284" s="0" t="n">
        <v>611.1011422</v>
      </c>
      <c r="AQ284" s="0" t="n">
        <v>611</v>
      </c>
      <c r="AR284" s="0" t="n">
        <v>1010252</v>
      </c>
      <c r="AS284" s="0" t="n">
        <v>1011000</v>
      </c>
      <c r="AT284" s="0" t="n">
        <v>1</v>
      </c>
      <c r="AU284" s="25" t="b">
        <f aca="false">FALSE()</f>
        <v>0</v>
      </c>
    </row>
    <row r="285" customFormat="false" ht="11.25" hidden="false" customHeight="false" outlineLevel="0" collapsed="false">
      <c r="A285" s="24" t="n">
        <v>65</v>
      </c>
      <c r="B285" s="0" t="s">
        <v>649</v>
      </c>
      <c r="C285" s="0" t="s">
        <v>991</v>
      </c>
      <c r="D285" s="0" t="s">
        <v>651</v>
      </c>
      <c r="E285" s="0" t="s">
        <v>992</v>
      </c>
      <c r="F285" s="0" t="s">
        <v>2445</v>
      </c>
      <c r="G285" s="0" t="s">
        <v>654</v>
      </c>
      <c r="H285" s="0" t="s">
        <v>655</v>
      </c>
      <c r="I285" s="0" t="s">
        <v>656</v>
      </c>
      <c r="J285" s="0" t="s">
        <v>2446</v>
      </c>
      <c r="K285" s="0" t="s">
        <v>2302</v>
      </c>
      <c r="L285" s="0" t="s">
        <v>2303</v>
      </c>
      <c r="M285" s="0" t="s">
        <v>660</v>
      </c>
      <c r="N285" s="0" t="s">
        <v>1897</v>
      </c>
      <c r="O285" s="0" t="s">
        <v>662</v>
      </c>
      <c r="P285" s="0" t="s">
        <v>663</v>
      </c>
      <c r="Q285" s="0" t="s">
        <v>2447</v>
      </c>
      <c r="R285" s="0" t="s">
        <v>2448</v>
      </c>
      <c r="S285" s="0" t="s">
        <v>2449</v>
      </c>
      <c r="T285" s="0" t="s">
        <v>2450</v>
      </c>
      <c r="U285" s="0" t="s">
        <v>1026</v>
      </c>
      <c r="V285" s="0" t="s">
        <v>669</v>
      </c>
      <c r="W285" s="0" t="s">
        <v>2451</v>
      </c>
      <c r="X285" s="0" t="s">
        <v>671</v>
      </c>
      <c r="Y285" s="0" t="s">
        <v>672</v>
      </c>
      <c r="Z285" s="0" t="s">
        <v>673</v>
      </c>
      <c r="AA285" s="0" t="s">
        <v>674</v>
      </c>
      <c r="AC285" s="0" t="n">
        <v>59</v>
      </c>
      <c r="AD285" s="0" t="n">
        <v>-1</v>
      </c>
      <c r="AE285" s="0" t="s">
        <v>675</v>
      </c>
      <c r="AF285" s="0" t="n">
        <v>1190.6</v>
      </c>
      <c r="AG285" s="0" t="n">
        <v>1010252</v>
      </c>
      <c r="AH285" s="0" t="n">
        <v>1020775</v>
      </c>
      <c r="AI285" s="0" t="n">
        <v>0</v>
      </c>
      <c r="AJ285" s="0" t="n">
        <v>60</v>
      </c>
      <c r="AK285" s="0" t="n">
        <v>11</v>
      </c>
      <c r="AN285" s="0" t="n">
        <v>611</v>
      </c>
      <c r="AO285" s="0" t="n">
        <v>1011442</v>
      </c>
      <c r="AP285" s="0" t="n">
        <v>611.1011442</v>
      </c>
      <c r="AQ285" s="0" t="n">
        <v>611</v>
      </c>
      <c r="AR285" s="0" t="n">
        <v>1010252</v>
      </c>
      <c r="AS285" s="0" t="n">
        <v>1011000</v>
      </c>
      <c r="AT285" s="0" t="n">
        <v>1</v>
      </c>
      <c r="AU285" s="25" t="b">
        <f aca="false">FALSE()</f>
        <v>0</v>
      </c>
    </row>
    <row r="286" customFormat="false" ht="11.25" hidden="false" customHeight="false" outlineLevel="0" collapsed="false">
      <c r="A286" s="24" t="n">
        <v>66</v>
      </c>
      <c r="B286" s="0" t="s">
        <v>649</v>
      </c>
      <c r="C286" s="0" t="s">
        <v>1000</v>
      </c>
      <c r="D286" s="0" t="s">
        <v>651</v>
      </c>
      <c r="E286" s="0" t="s">
        <v>1001</v>
      </c>
      <c r="F286" s="0" t="s">
        <v>2452</v>
      </c>
      <c r="G286" s="0" t="s">
        <v>654</v>
      </c>
      <c r="H286" s="0" t="s">
        <v>655</v>
      </c>
      <c r="I286" s="0" t="s">
        <v>656</v>
      </c>
      <c r="J286" s="0" t="s">
        <v>2453</v>
      </c>
      <c r="K286" s="0" t="s">
        <v>2302</v>
      </c>
      <c r="L286" s="0" t="s">
        <v>2303</v>
      </c>
      <c r="M286" s="0" t="s">
        <v>660</v>
      </c>
      <c r="N286" s="0" t="s">
        <v>1897</v>
      </c>
      <c r="O286" s="0" t="s">
        <v>662</v>
      </c>
      <c r="P286" s="0" t="s">
        <v>663</v>
      </c>
      <c r="Q286" s="0" t="s">
        <v>2454</v>
      </c>
      <c r="R286" s="0" t="s">
        <v>2455</v>
      </c>
      <c r="S286" s="0" t="s">
        <v>2456</v>
      </c>
      <c r="T286" s="0" t="s">
        <v>2457</v>
      </c>
      <c r="U286" s="0" t="s">
        <v>1026</v>
      </c>
      <c r="V286" s="0" t="s">
        <v>669</v>
      </c>
      <c r="W286" s="0" t="s">
        <v>2458</v>
      </c>
      <c r="X286" s="0" t="s">
        <v>671</v>
      </c>
      <c r="Y286" s="0" t="s">
        <v>672</v>
      </c>
      <c r="Z286" s="0" t="s">
        <v>673</v>
      </c>
      <c r="AA286" s="0" t="s">
        <v>674</v>
      </c>
      <c r="AC286" s="0" t="n">
        <v>60</v>
      </c>
      <c r="AD286" s="0" t="n">
        <v>-1</v>
      </c>
      <c r="AE286" s="0" t="s">
        <v>675</v>
      </c>
      <c r="AF286" s="0" t="n">
        <v>1210.7</v>
      </c>
      <c r="AG286" s="0" t="n">
        <v>1010252</v>
      </c>
      <c r="AH286" s="0" t="n">
        <v>1020775</v>
      </c>
      <c r="AI286" s="0" t="n">
        <v>0</v>
      </c>
      <c r="AJ286" s="0" t="n">
        <v>60</v>
      </c>
      <c r="AK286" s="0" t="n">
        <v>11</v>
      </c>
      <c r="AN286" s="0" t="n">
        <v>611</v>
      </c>
      <c r="AO286" s="0" t="n">
        <v>1011462</v>
      </c>
      <c r="AP286" s="0" t="n">
        <v>611.1011462</v>
      </c>
      <c r="AQ286" s="0" t="n">
        <v>611</v>
      </c>
      <c r="AR286" s="0" t="n">
        <v>1010252</v>
      </c>
      <c r="AS286" s="0" t="n">
        <v>1011000</v>
      </c>
      <c r="AT286" s="0" t="n">
        <v>1</v>
      </c>
      <c r="AU286" s="25" t="b">
        <f aca="false">FALSE()</f>
        <v>0</v>
      </c>
    </row>
    <row r="287" customFormat="false" ht="11.25" hidden="false" customHeight="false" outlineLevel="0" collapsed="false">
      <c r="A287" s="24" t="n">
        <v>67</v>
      </c>
      <c r="B287" s="0" t="s">
        <v>649</v>
      </c>
      <c r="C287" s="0" t="s">
        <v>1009</v>
      </c>
      <c r="D287" s="0" t="s">
        <v>651</v>
      </c>
      <c r="E287" s="0" t="s">
        <v>1010</v>
      </c>
      <c r="F287" s="0" t="s">
        <v>2459</v>
      </c>
      <c r="G287" s="0" t="s">
        <v>654</v>
      </c>
      <c r="H287" s="0" t="s">
        <v>655</v>
      </c>
      <c r="I287" s="0" t="s">
        <v>656</v>
      </c>
      <c r="J287" s="0" t="s">
        <v>2460</v>
      </c>
      <c r="K287" s="0" t="s">
        <v>2302</v>
      </c>
      <c r="L287" s="0" t="s">
        <v>2303</v>
      </c>
      <c r="M287" s="0" t="s">
        <v>660</v>
      </c>
      <c r="N287" s="0" t="s">
        <v>1897</v>
      </c>
      <c r="O287" s="0" t="s">
        <v>662</v>
      </c>
      <c r="P287" s="0" t="s">
        <v>663</v>
      </c>
      <c r="Q287" s="0" t="s">
        <v>2461</v>
      </c>
      <c r="R287" s="0" t="s">
        <v>2462</v>
      </c>
      <c r="S287" s="0" t="s">
        <v>2463</v>
      </c>
      <c r="T287" s="0" t="s">
        <v>2464</v>
      </c>
      <c r="U287" s="0" t="s">
        <v>1026</v>
      </c>
      <c r="V287" s="0" t="s">
        <v>669</v>
      </c>
      <c r="W287" s="0" t="s">
        <v>2465</v>
      </c>
      <c r="X287" s="0" t="s">
        <v>671</v>
      </c>
      <c r="Y287" s="0" t="s">
        <v>672</v>
      </c>
      <c r="Z287" s="0" t="s">
        <v>673</v>
      </c>
      <c r="AA287" s="0" t="s">
        <v>674</v>
      </c>
      <c r="AC287" s="0" t="n">
        <v>61</v>
      </c>
      <c r="AD287" s="0" t="n">
        <v>-1</v>
      </c>
      <c r="AE287" s="0" t="s">
        <v>675</v>
      </c>
      <c r="AF287" s="0" t="n">
        <v>1231</v>
      </c>
      <c r="AG287" s="0" t="n">
        <v>1010252</v>
      </c>
      <c r="AH287" s="0" t="n">
        <v>1020775</v>
      </c>
      <c r="AI287" s="0" t="n">
        <v>0</v>
      </c>
      <c r="AJ287" s="0" t="n">
        <v>60</v>
      </c>
      <c r="AK287" s="0" t="n">
        <v>11</v>
      </c>
      <c r="AN287" s="0" t="n">
        <v>611</v>
      </c>
      <c r="AO287" s="0" t="n">
        <v>1011483</v>
      </c>
      <c r="AP287" s="0" t="n">
        <v>611.1011483</v>
      </c>
      <c r="AQ287" s="0" t="n">
        <v>611</v>
      </c>
      <c r="AR287" s="0" t="n">
        <v>1010252</v>
      </c>
      <c r="AS287" s="0" t="n">
        <v>1011000</v>
      </c>
      <c r="AT287" s="0" t="n">
        <v>1</v>
      </c>
      <c r="AU287" s="25" t="b">
        <f aca="false">FALSE()</f>
        <v>0</v>
      </c>
    </row>
    <row r="288" customFormat="false" ht="11.25" hidden="false" customHeight="false" outlineLevel="0" collapsed="false">
      <c r="A288" s="24" t="n">
        <v>68</v>
      </c>
      <c r="B288" s="0" t="s">
        <v>649</v>
      </c>
      <c r="C288" s="0" t="s">
        <v>1018</v>
      </c>
      <c r="D288" s="0" t="s">
        <v>651</v>
      </c>
      <c r="E288" s="0" t="s">
        <v>1019</v>
      </c>
      <c r="F288" s="0" t="s">
        <v>2466</v>
      </c>
      <c r="G288" s="0" t="s">
        <v>654</v>
      </c>
      <c r="H288" s="0" t="s">
        <v>655</v>
      </c>
      <c r="I288" s="0" t="s">
        <v>656</v>
      </c>
      <c r="J288" s="0" t="s">
        <v>2467</v>
      </c>
      <c r="K288" s="0" t="s">
        <v>2302</v>
      </c>
      <c r="L288" s="0" t="s">
        <v>2303</v>
      </c>
      <c r="M288" s="0" t="s">
        <v>660</v>
      </c>
      <c r="N288" s="0" t="s">
        <v>1897</v>
      </c>
      <c r="O288" s="0" t="s">
        <v>662</v>
      </c>
      <c r="P288" s="0" t="s">
        <v>663</v>
      </c>
      <c r="Q288" s="0" t="s">
        <v>2468</v>
      </c>
      <c r="R288" s="0" t="s">
        <v>2469</v>
      </c>
      <c r="S288" s="0" t="s">
        <v>2470</v>
      </c>
      <c r="T288" s="0" t="s">
        <v>2471</v>
      </c>
      <c r="U288" s="0" t="s">
        <v>933</v>
      </c>
      <c r="V288" s="0" t="s">
        <v>669</v>
      </c>
      <c r="W288" s="0" t="s">
        <v>2472</v>
      </c>
      <c r="X288" s="0" t="s">
        <v>671</v>
      </c>
      <c r="Y288" s="0" t="s">
        <v>672</v>
      </c>
      <c r="Z288" s="0" t="s">
        <v>673</v>
      </c>
      <c r="AA288" s="0" t="s">
        <v>674</v>
      </c>
      <c r="AC288" s="0" t="n">
        <v>62</v>
      </c>
      <c r="AD288" s="0" t="n">
        <v>-1</v>
      </c>
      <c r="AE288" s="0" t="s">
        <v>675</v>
      </c>
      <c r="AF288" s="0" t="n">
        <v>1251.2</v>
      </c>
      <c r="AG288" s="0" t="n">
        <v>1010252</v>
      </c>
      <c r="AH288" s="0" t="n">
        <v>1020775</v>
      </c>
      <c r="AI288" s="0" t="n">
        <v>0</v>
      </c>
      <c r="AJ288" s="0" t="n">
        <v>60</v>
      </c>
      <c r="AK288" s="0" t="n">
        <v>11</v>
      </c>
      <c r="AN288" s="0" t="n">
        <v>611</v>
      </c>
      <c r="AO288" s="0" t="n">
        <v>1011503</v>
      </c>
      <c r="AP288" s="0" t="n">
        <v>611.1011503</v>
      </c>
      <c r="AQ288" s="0" t="n">
        <v>611</v>
      </c>
      <c r="AR288" s="0" t="n">
        <v>1010252</v>
      </c>
      <c r="AS288" s="0" t="n">
        <v>1011000</v>
      </c>
      <c r="AT288" s="0" t="n">
        <v>1</v>
      </c>
      <c r="AU288" s="25" t="b">
        <f aca="false">FALSE()</f>
        <v>0</v>
      </c>
    </row>
    <row r="289" customFormat="false" ht="11.25" hidden="false" customHeight="false" outlineLevel="0" collapsed="false">
      <c r="A289" s="24" t="n">
        <v>69</v>
      </c>
      <c r="B289" s="0" t="s">
        <v>649</v>
      </c>
      <c r="C289" s="0" t="s">
        <v>1028</v>
      </c>
      <c r="D289" s="0" t="s">
        <v>651</v>
      </c>
      <c r="E289" s="0" t="s">
        <v>1029</v>
      </c>
      <c r="F289" s="0" t="s">
        <v>2473</v>
      </c>
      <c r="G289" s="0" t="s">
        <v>654</v>
      </c>
      <c r="H289" s="0" t="s">
        <v>655</v>
      </c>
      <c r="I289" s="0" t="s">
        <v>656</v>
      </c>
      <c r="J289" s="0" t="s">
        <v>2474</v>
      </c>
      <c r="K289" s="0" t="s">
        <v>2302</v>
      </c>
      <c r="L289" s="0" t="s">
        <v>2303</v>
      </c>
      <c r="M289" s="0" t="s">
        <v>660</v>
      </c>
      <c r="N289" s="0" t="s">
        <v>1897</v>
      </c>
      <c r="O289" s="0" t="s">
        <v>662</v>
      </c>
      <c r="P289" s="0" t="s">
        <v>663</v>
      </c>
      <c r="Q289" s="0" t="s">
        <v>2475</v>
      </c>
      <c r="R289" s="0" t="s">
        <v>2476</v>
      </c>
      <c r="S289" s="0" t="s">
        <v>2477</v>
      </c>
      <c r="T289" s="0" t="s">
        <v>2478</v>
      </c>
      <c r="U289" s="0" t="s">
        <v>933</v>
      </c>
      <c r="V289" s="0" t="s">
        <v>669</v>
      </c>
      <c r="W289" s="0" t="s">
        <v>2479</v>
      </c>
      <c r="X289" s="0" t="s">
        <v>671</v>
      </c>
      <c r="Y289" s="0" t="s">
        <v>672</v>
      </c>
      <c r="Z289" s="0" t="s">
        <v>673</v>
      </c>
      <c r="AA289" s="0" t="s">
        <v>674</v>
      </c>
      <c r="AC289" s="0" t="n">
        <v>63</v>
      </c>
      <c r="AD289" s="0" t="n">
        <v>-1</v>
      </c>
      <c r="AE289" s="0" t="s">
        <v>675</v>
      </c>
      <c r="AF289" s="0" t="n">
        <v>1271.4</v>
      </c>
      <c r="AG289" s="0" t="n">
        <v>1010252</v>
      </c>
      <c r="AH289" s="0" t="n">
        <v>1020775</v>
      </c>
      <c r="AI289" s="0" t="n">
        <v>0</v>
      </c>
      <c r="AJ289" s="0" t="n">
        <v>60</v>
      </c>
      <c r="AK289" s="0" t="n">
        <v>11</v>
      </c>
      <c r="AN289" s="0" t="n">
        <v>611</v>
      </c>
      <c r="AO289" s="0" t="n">
        <v>1011523</v>
      </c>
      <c r="AP289" s="0" t="n">
        <v>611.1011523</v>
      </c>
      <c r="AQ289" s="0" t="n">
        <v>611</v>
      </c>
      <c r="AR289" s="0" t="n">
        <v>1010252</v>
      </c>
      <c r="AS289" s="0" t="n">
        <v>1011000</v>
      </c>
      <c r="AT289" s="0" t="n">
        <v>1</v>
      </c>
      <c r="AU289" s="25" t="b">
        <f aca="false">FALSE()</f>
        <v>0</v>
      </c>
    </row>
    <row r="290" customFormat="false" ht="11.25" hidden="false" customHeight="false" outlineLevel="0" collapsed="false">
      <c r="A290" s="24" t="n">
        <v>70</v>
      </c>
      <c r="B290" s="0" t="s">
        <v>649</v>
      </c>
      <c r="C290" s="0" t="s">
        <v>1037</v>
      </c>
      <c r="D290" s="0" t="s">
        <v>651</v>
      </c>
      <c r="E290" s="0" t="s">
        <v>1038</v>
      </c>
      <c r="F290" s="0" t="s">
        <v>2480</v>
      </c>
      <c r="G290" s="0" t="s">
        <v>654</v>
      </c>
      <c r="H290" s="0" t="s">
        <v>655</v>
      </c>
      <c r="I290" s="0" t="s">
        <v>656</v>
      </c>
      <c r="J290" s="0" t="s">
        <v>2481</v>
      </c>
      <c r="K290" s="0" t="s">
        <v>2302</v>
      </c>
      <c r="L290" s="0" t="s">
        <v>2303</v>
      </c>
      <c r="M290" s="0" t="s">
        <v>660</v>
      </c>
      <c r="N290" s="0" t="s">
        <v>1897</v>
      </c>
      <c r="O290" s="0" t="s">
        <v>662</v>
      </c>
      <c r="P290" s="0" t="s">
        <v>663</v>
      </c>
      <c r="Q290" s="0" t="s">
        <v>2482</v>
      </c>
      <c r="R290" s="0" t="s">
        <v>2483</v>
      </c>
      <c r="S290" s="0" t="s">
        <v>2484</v>
      </c>
      <c r="T290" s="0" t="s">
        <v>2485</v>
      </c>
      <c r="U290" s="0" t="s">
        <v>933</v>
      </c>
      <c r="V290" s="0" t="s">
        <v>669</v>
      </c>
      <c r="W290" s="0" t="s">
        <v>2486</v>
      </c>
      <c r="X290" s="0" t="s">
        <v>671</v>
      </c>
      <c r="Y290" s="0" t="s">
        <v>672</v>
      </c>
      <c r="Z290" s="0" t="s">
        <v>673</v>
      </c>
      <c r="AA290" s="0" t="s">
        <v>674</v>
      </c>
      <c r="AC290" s="0" t="n">
        <v>64</v>
      </c>
      <c r="AD290" s="0" t="n">
        <v>-1</v>
      </c>
      <c r="AE290" s="0" t="s">
        <v>675</v>
      </c>
      <c r="AF290" s="0" t="n">
        <v>1291.4</v>
      </c>
      <c r="AG290" s="0" t="n">
        <v>1010252</v>
      </c>
      <c r="AH290" s="0" t="n">
        <v>1020775</v>
      </c>
      <c r="AI290" s="0" t="n">
        <v>0</v>
      </c>
      <c r="AJ290" s="0" t="n">
        <v>60</v>
      </c>
      <c r="AK290" s="0" t="n">
        <v>11</v>
      </c>
      <c r="AN290" s="0" t="n">
        <v>611</v>
      </c>
      <c r="AO290" s="0" t="n">
        <v>1011543</v>
      </c>
      <c r="AP290" s="0" t="n">
        <v>611.1011543</v>
      </c>
      <c r="AQ290" s="0" t="n">
        <v>611</v>
      </c>
      <c r="AR290" s="0" t="n">
        <v>1010252</v>
      </c>
      <c r="AS290" s="0" t="n">
        <v>1011000</v>
      </c>
      <c r="AT290" s="0" t="n">
        <v>1</v>
      </c>
      <c r="AU290" s="25" t="b">
        <f aca="false">FALSE()</f>
        <v>0</v>
      </c>
    </row>
    <row r="291" customFormat="false" ht="11.25" hidden="false" customHeight="false" outlineLevel="0" collapsed="false">
      <c r="A291" s="24" t="n">
        <v>71</v>
      </c>
      <c r="B291" s="0" t="s">
        <v>649</v>
      </c>
      <c r="C291" s="0" t="s">
        <v>1046</v>
      </c>
      <c r="D291" s="0" t="s">
        <v>651</v>
      </c>
      <c r="E291" s="0" t="s">
        <v>1047</v>
      </c>
      <c r="F291" s="0" t="s">
        <v>2487</v>
      </c>
      <c r="G291" s="0" t="s">
        <v>654</v>
      </c>
      <c r="H291" s="0" t="s">
        <v>655</v>
      </c>
      <c r="I291" s="0" t="s">
        <v>656</v>
      </c>
      <c r="J291" s="0" t="s">
        <v>2488</v>
      </c>
      <c r="K291" s="0" t="s">
        <v>2302</v>
      </c>
      <c r="L291" s="0" t="s">
        <v>2303</v>
      </c>
      <c r="M291" s="0" t="s">
        <v>660</v>
      </c>
      <c r="N291" s="0" t="s">
        <v>1897</v>
      </c>
      <c r="O291" s="0" t="s">
        <v>662</v>
      </c>
      <c r="P291" s="0" t="s">
        <v>663</v>
      </c>
      <c r="Q291" s="0" t="s">
        <v>2489</v>
      </c>
      <c r="R291" s="0" t="s">
        <v>2490</v>
      </c>
      <c r="S291" s="0" t="s">
        <v>2491</v>
      </c>
      <c r="T291" s="0" t="s">
        <v>2492</v>
      </c>
      <c r="U291" s="0" t="s">
        <v>933</v>
      </c>
      <c r="V291" s="0" t="s">
        <v>669</v>
      </c>
      <c r="W291" s="0" t="s">
        <v>2493</v>
      </c>
      <c r="X291" s="0" t="s">
        <v>671</v>
      </c>
      <c r="Y291" s="0" t="s">
        <v>672</v>
      </c>
      <c r="Z291" s="0" t="s">
        <v>673</v>
      </c>
      <c r="AA291" s="0" t="s">
        <v>674</v>
      </c>
      <c r="AC291" s="0" t="n">
        <v>65</v>
      </c>
      <c r="AD291" s="0" t="n">
        <v>-1</v>
      </c>
      <c r="AE291" s="0" t="s">
        <v>675</v>
      </c>
      <c r="AF291" s="0" t="n">
        <v>1311.5</v>
      </c>
      <c r="AG291" s="0" t="n">
        <v>1010252</v>
      </c>
      <c r="AH291" s="0" t="n">
        <v>1020775</v>
      </c>
      <c r="AI291" s="0" t="n">
        <v>0</v>
      </c>
      <c r="AJ291" s="0" t="n">
        <v>60</v>
      </c>
      <c r="AK291" s="0" t="n">
        <v>11</v>
      </c>
      <c r="AN291" s="0" t="n">
        <v>611</v>
      </c>
      <c r="AO291" s="0" t="n">
        <v>1011563</v>
      </c>
      <c r="AP291" s="0" t="n">
        <v>611.1011563</v>
      </c>
      <c r="AQ291" s="0" t="n">
        <v>611</v>
      </c>
      <c r="AR291" s="0" t="n">
        <v>1010252</v>
      </c>
      <c r="AS291" s="0" t="n">
        <v>1011000</v>
      </c>
      <c r="AT291" s="0" t="n">
        <v>1</v>
      </c>
      <c r="AU291" s="25" t="b">
        <f aca="false">FALSE()</f>
        <v>0</v>
      </c>
    </row>
    <row r="292" customFormat="false" ht="11.25" hidden="false" customHeight="false" outlineLevel="0" collapsed="false">
      <c r="A292" s="24" t="n">
        <v>72</v>
      </c>
      <c r="B292" s="0" t="s">
        <v>649</v>
      </c>
      <c r="C292" s="0" t="s">
        <v>1055</v>
      </c>
      <c r="D292" s="0" t="s">
        <v>651</v>
      </c>
      <c r="E292" s="0" t="s">
        <v>1056</v>
      </c>
      <c r="F292" s="0" t="s">
        <v>2494</v>
      </c>
      <c r="G292" s="0" t="s">
        <v>654</v>
      </c>
      <c r="H292" s="0" t="s">
        <v>655</v>
      </c>
      <c r="I292" s="0" t="s">
        <v>656</v>
      </c>
      <c r="J292" s="0" t="s">
        <v>2495</v>
      </c>
      <c r="K292" s="0" t="s">
        <v>2302</v>
      </c>
      <c r="L292" s="0" t="s">
        <v>2303</v>
      </c>
      <c r="M292" s="0" t="s">
        <v>660</v>
      </c>
      <c r="N292" s="0" t="s">
        <v>1897</v>
      </c>
      <c r="O292" s="0" t="s">
        <v>662</v>
      </c>
      <c r="P292" s="0" t="s">
        <v>663</v>
      </c>
      <c r="Q292" s="0" t="s">
        <v>2496</v>
      </c>
      <c r="R292" s="0" t="s">
        <v>2497</v>
      </c>
      <c r="S292" s="0" t="s">
        <v>2498</v>
      </c>
      <c r="T292" s="0" t="s">
        <v>2499</v>
      </c>
      <c r="U292" s="0" t="s">
        <v>933</v>
      </c>
      <c r="V292" s="0" t="s">
        <v>669</v>
      </c>
      <c r="W292" s="0" t="s">
        <v>2500</v>
      </c>
      <c r="X292" s="0" t="s">
        <v>671</v>
      </c>
      <c r="Y292" s="0" t="s">
        <v>672</v>
      </c>
      <c r="Z292" s="0" t="s">
        <v>673</v>
      </c>
      <c r="AA292" s="0" t="s">
        <v>674</v>
      </c>
      <c r="AC292" s="0" t="n">
        <v>66</v>
      </c>
      <c r="AD292" s="0" t="n">
        <v>-1</v>
      </c>
      <c r="AE292" s="0" t="s">
        <v>675</v>
      </c>
      <c r="AF292" s="0" t="n">
        <v>1331.9</v>
      </c>
      <c r="AG292" s="0" t="n">
        <v>1010252</v>
      </c>
      <c r="AH292" s="0" t="n">
        <v>1020775</v>
      </c>
      <c r="AI292" s="0" t="n">
        <v>0</v>
      </c>
      <c r="AJ292" s="0" t="n">
        <v>60</v>
      </c>
      <c r="AK292" s="0" t="n">
        <v>11</v>
      </c>
      <c r="AN292" s="0" t="n">
        <v>611</v>
      </c>
      <c r="AO292" s="0" t="n">
        <v>1011583</v>
      </c>
      <c r="AP292" s="0" t="n">
        <v>611.1011583</v>
      </c>
      <c r="AQ292" s="0" t="n">
        <v>611</v>
      </c>
      <c r="AR292" s="0" t="n">
        <v>1010252</v>
      </c>
      <c r="AS292" s="0" t="n">
        <v>1011000</v>
      </c>
      <c r="AT292" s="0" t="n">
        <v>1</v>
      </c>
      <c r="AU292" s="25" t="b">
        <f aca="false">FALSE()</f>
        <v>0</v>
      </c>
    </row>
    <row r="293" customFormat="false" ht="11.25" hidden="false" customHeight="false" outlineLevel="0" collapsed="false">
      <c r="A293" s="24" t="n">
        <v>73</v>
      </c>
      <c r="B293" s="0" t="s">
        <v>649</v>
      </c>
      <c r="C293" s="0" t="s">
        <v>1064</v>
      </c>
      <c r="D293" s="0" t="s">
        <v>651</v>
      </c>
      <c r="E293" s="0" t="s">
        <v>1065</v>
      </c>
      <c r="F293" s="0" t="s">
        <v>2501</v>
      </c>
      <c r="G293" s="0" t="s">
        <v>654</v>
      </c>
      <c r="H293" s="0" t="s">
        <v>655</v>
      </c>
      <c r="I293" s="0" t="s">
        <v>656</v>
      </c>
      <c r="J293" s="0" t="s">
        <v>2502</v>
      </c>
      <c r="K293" s="0" t="s">
        <v>2302</v>
      </c>
      <c r="L293" s="0" t="s">
        <v>2303</v>
      </c>
      <c r="M293" s="0" t="s">
        <v>660</v>
      </c>
      <c r="N293" s="0" t="s">
        <v>1897</v>
      </c>
      <c r="O293" s="0" t="s">
        <v>662</v>
      </c>
      <c r="P293" s="0" t="s">
        <v>663</v>
      </c>
      <c r="Q293" s="0" t="s">
        <v>2503</v>
      </c>
      <c r="R293" s="0" t="s">
        <v>2504</v>
      </c>
      <c r="S293" s="0" t="s">
        <v>2505</v>
      </c>
      <c r="T293" s="0" t="s">
        <v>2506</v>
      </c>
      <c r="U293" s="0" t="s">
        <v>933</v>
      </c>
      <c r="V293" s="0" t="s">
        <v>669</v>
      </c>
      <c r="W293" s="0" t="s">
        <v>2507</v>
      </c>
      <c r="X293" s="0" t="s">
        <v>671</v>
      </c>
      <c r="Y293" s="0" t="s">
        <v>672</v>
      </c>
      <c r="Z293" s="0" t="s">
        <v>673</v>
      </c>
      <c r="AA293" s="0" t="s">
        <v>674</v>
      </c>
      <c r="AC293" s="0" t="n">
        <v>67</v>
      </c>
      <c r="AD293" s="0" t="n">
        <v>-1</v>
      </c>
      <c r="AE293" s="0" t="s">
        <v>675</v>
      </c>
      <c r="AF293" s="0" t="n">
        <v>1352.1</v>
      </c>
      <c r="AG293" s="0" t="n">
        <v>1010252</v>
      </c>
      <c r="AH293" s="0" t="n">
        <v>1020775</v>
      </c>
      <c r="AI293" s="0" t="n">
        <v>0</v>
      </c>
      <c r="AJ293" s="0" t="n">
        <v>60</v>
      </c>
      <c r="AK293" s="0" t="n">
        <v>11</v>
      </c>
      <c r="AN293" s="0" t="n">
        <v>611</v>
      </c>
      <c r="AO293" s="0" t="n">
        <v>1011604</v>
      </c>
      <c r="AP293" s="0" t="n">
        <v>611.1011604</v>
      </c>
      <c r="AQ293" s="0" t="n">
        <v>611</v>
      </c>
      <c r="AR293" s="0" t="n">
        <v>1010252</v>
      </c>
      <c r="AS293" s="0" t="n">
        <v>1011000</v>
      </c>
      <c r="AT293" s="0" t="n">
        <v>1</v>
      </c>
      <c r="AU293" s="25" t="b">
        <f aca="false">FALSE()</f>
        <v>0</v>
      </c>
    </row>
    <row r="294" customFormat="false" ht="11.25" hidden="false" customHeight="false" outlineLevel="0" collapsed="false">
      <c r="A294" s="24" t="n">
        <v>74</v>
      </c>
      <c r="B294" s="0" t="s">
        <v>649</v>
      </c>
      <c r="C294" s="0" t="s">
        <v>1073</v>
      </c>
      <c r="D294" s="0" t="s">
        <v>651</v>
      </c>
      <c r="E294" s="0" t="s">
        <v>1074</v>
      </c>
      <c r="F294" s="0" t="s">
        <v>2508</v>
      </c>
      <c r="G294" s="0" t="s">
        <v>654</v>
      </c>
      <c r="H294" s="0" t="s">
        <v>655</v>
      </c>
      <c r="I294" s="0" t="s">
        <v>656</v>
      </c>
      <c r="J294" s="0" t="s">
        <v>2509</v>
      </c>
      <c r="K294" s="0" t="s">
        <v>2302</v>
      </c>
      <c r="L294" s="0" t="s">
        <v>2303</v>
      </c>
      <c r="M294" s="0" t="s">
        <v>660</v>
      </c>
      <c r="N294" s="0" t="s">
        <v>1897</v>
      </c>
      <c r="O294" s="0" t="s">
        <v>662</v>
      </c>
      <c r="P294" s="0" t="s">
        <v>663</v>
      </c>
      <c r="Q294" s="0" t="s">
        <v>2510</v>
      </c>
      <c r="R294" s="0" t="s">
        <v>2511</v>
      </c>
      <c r="S294" s="0" t="s">
        <v>2512</v>
      </c>
      <c r="T294" s="0" t="s">
        <v>2513</v>
      </c>
      <c r="U294" s="0" t="s">
        <v>933</v>
      </c>
      <c r="V294" s="0" t="s">
        <v>669</v>
      </c>
      <c r="W294" s="0" t="s">
        <v>2507</v>
      </c>
      <c r="X294" s="0" t="s">
        <v>671</v>
      </c>
      <c r="Y294" s="0" t="s">
        <v>672</v>
      </c>
      <c r="Z294" s="0" t="s">
        <v>673</v>
      </c>
      <c r="AA294" s="0" t="s">
        <v>674</v>
      </c>
      <c r="AC294" s="0" t="n">
        <v>68</v>
      </c>
      <c r="AD294" s="0" t="n">
        <v>-1</v>
      </c>
      <c r="AE294" s="0" t="s">
        <v>675</v>
      </c>
      <c r="AF294" s="0" t="n">
        <v>1372.2</v>
      </c>
      <c r="AG294" s="0" t="n">
        <v>1010252</v>
      </c>
      <c r="AH294" s="0" t="n">
        <v>1020775</v>
      </c>
      <c r="AI294" s="0" t="n">
        <v>0</v>
      </c>
      <c r="AJ294" s="0" t="n">
        <v>60</v>
      </c>
      <c r="AK294" s="0" t="n">
        <v>11</v>
      </c>
      <c r="AN294" s="0" t="n">
        <v>611</v>
      </c>
      <c r="AO294" s="0" t="n">
        <v>1011624</v>
      </c>
      <c r="AP294" s="0" t="n">
        <v>611.1011624</v>
      </c>
      <c r="AQ294" s="0" t="n">
        <v>611</v>
      </c>
      <c r="AR294" s="0" t="n">
        <v>1010252</v>
      </c>
      <c r="AS294" s="0" t="n">
        <v>1011000</v>
      </c>
      <c r="AT294" s="0" t="n">
        <v>1</v>
      </c>
      <c r="AU294" s="25" t="b">
        <f aca="false">FALSE()</f>
        <v>0</v>
      </c>
    </row>
    <row r="295" customFormat="false" ht="11.25" hidden="false" customHeight="false" outlineLevel="0" collapsed="false">
      <c r="A295" s="24" t="n">
        <v>75</v>
      </c>
      <c r="B295" s="0" t="s">
        <v>649</v>
      </c>
      <c r="C295" s="0" t="s">
        <v>1082</v>
      </c>
      <c r="D295" s="0" t="s">
        <v>651</v>
      </c>
      <c r="E295" s="0" t="s">
        <v>1083</v>
      </c>
      <c r="F295" s="0" t="s">
        <v>2514</v>
      </c>
      <c r="G295" s="0" t="s">
        <v>654</v>
      </c>
      <c r="H295" s="0" t="s">
        <v>655</v>
      </c>
      <c r="I295" s="0" t="s">
        <v>656</v>
      </c>
      <c r="J295" s="0" t="s">
        <v>2515</v>
      </c>
      <c r="K295" s="0" t="s">
        <v>2302</v>
      </c>
      <c r="L295" s="0" t="s">
        <v>2303</v>
      </c>
      <c r="M295" s="0" t="s">
        <v>660</v>
      </c>
      <c r="N295" s="0" t="s">
        <v>1897</v>
      </c>
      <c r="O295" s="0" t="s">
        <v>662</v>
      </c>
      <c r="P295" s="0" t="s">
        <v>663</v>
      </c>
      <c r="Q295" s="0" t="s">
        <v>2516</v>
      </c>
      <c r="R295" s="0" t="s">
        <v>2517</v>
      </c>
      <c r="S295" s="0" t="s">
        <v>2518</v>
      </c>
      <c r="T295" s="0" t="s">
        <v>2519</v>
      </c>
      <c r="U295" s="0" t="s">
        <v>933</v>
      </c>
      <c r="V295" s="0" t="s">
        <v>669</v>
      </c>
      <c r="W295" s="0" t="s">
        <v>2520</v>
      </c>
      <c r="X295" s="0" t="s">
        <v>671</v>
      </c>
      <c r="Y295" s="0" t="s">
        <v>672</v>
      </c>
      <c r="Z295" s="0" t="s">
        <v>673</v>
      </c>
      <c r="AA295" s="0" t="s">
        <v>674</v>
      </c>
      <c r="AC295" s="0" t="n">
        <v>69</v>
      </c>
      <c r="AD295" s="0" t="n">
        <v>-1</v>
      </c>
      <c r="AE295" s="0" t="s">
        <v>675</v>
      </c>
      <c r="AF295" s="0" t="n">
        <v>1392.4</v>
      </c>
      <c r="AG295" s="0" t="n">
        <v>1010252</v>
      </c>
      <c r="AH295" s="0" t="n">
        <v>1020775</v>
      </c>
      <c r="AI295" s="0" t="n">
        <v>0</v>
      </c>
      <c r="AJ295" s="0" t="n">
        <v>60</v>
      </c>
      <c r="AK295" s="0" t="n">
        <v>11</v>
      </c>
      <c r="AN295" s="0" t="n">
        <v>611</v>
      </c>
      <c r="AO295" s="0" t="n">
        <v>1011644</v>
      </c>
      <c r="AP295" s="0" t="n">
        <v>611.1011644</v>
      </c>
      <c r="AQ295" s="0" t="n">
        <v>611</v>
      </c>
      <c r="AR295" s="0" t="n">
        <v>1010252</v>
      </c>
      <c r="AS295" s="0" t="n">
        <v>1011000</v>
      </c>
      <c r="AT295" s="0" t="n">
        <v>1</v>
      </c>
      <c r="AU295" s="25" t="b">
        <f aca="false">FALSE()</f>
        <v>0</v>
      </c>
    </row>
    <row r="296" customFormat="false" ht="11.25" hidden="false" customHeight="false" outlineLevel="0" collapsed="false">
      <c r="A296" s="24" t="n">
        <v>76</v>
      </c>
      <c r="B296" s="0" t="s">
        <v>649</v>
      </c>
      <c r="C296" s="0" t="s">
        <v>1090</v>
      </c>
      <c r="D296" s="0" t="s">
        <v>651</v>
      </c>
      <c r="E296" s="0" t="s">
        <v>1091</v>
      </c>
      <c r="F296" s="0" t="s">
        <v>2521</v>
      </c>
      <c r="G296" s="0" t="s">
        <v>654</v>
      </c>
      <c r="H296" s="0" t="s">
        <v>655</v>
      </c>
      <c r="I296" s="0" t="s">
        <v>656</v>
      </c>
      <c r="J296" s="0" t="s">
        <v>2522</v>
      </c>
      <c r="K296" s="0" t="s">
        <v>2302</v>
      </c>
      <c r="L296" s="0" t="s">
        <v>2303</v>
      </c>
      <c r="M296" s="0" t="s">
        <v>660</v>
      </c>
      <c r="N296" s="0" t="s">
        <v>1897</v>
      </c>
      <c r="O296" s="0" t="s">
        <v>662</v>
      </c>
      <c r="P296" s="0" t="s">
        <v>663</v>
      </c>
      <c r="Q296" s="0" t="s">
        <v>2523</v>
      </c>
      <c r="R296" s="0" t="s">
        <v>2524</v>
      </c>
      <c r="S296" s="0" t="s">
        <v>2525</v>
      </c>
      <c r="T296" s="0" t="s">
        <v>2526</v>
      </c>
      <c r="U296" s="0" t="s">
        <v>1026</v>
      </c>
      <c r="V296" s="0" t="s">
        <v>669</v>
      </c>
      <c r="W296" s="0" t="s">
        <v>2527</v>
      </c>
      <c r="X296" s="0" t="s">
        <v>671</v>
      </c>
      <c r="Y296" s="0" t="s">
        <v>672</v>
      </c>
      <c r="Z296" s="0" t="s">
        <v>673</v>
      </c>
      <c r="AA296" s="0" t="s">
        <v>674</v>
      </c>
      <c r="AC296" s="0" t="n">
        <v>70</v>
      </c>
      <c r="AD296" s="0" t="n">
        <v>-1</v>
      </c>
      <c r="AE296" s="0" t="s">
        <v>675</v>
      </c>
      <c r="AF296" s="0" t="n">
        <v>1412.5</v>
      </c>
      <c r="AG296" s="0" t="n">
        <v>1010252</v>
      </c>
      <c r="AH296" s="0" t="n">
        <v>1020775</v>
      </c>
      <c r="AI296" s="0" t="n">
        <v>0</v>
      </c>
      <c r="AJ296" s="0" t="n">
        <v>60</v>
      </c>
      <c r="AK296" s="0" t="n">
        <v>11</v>
      </c>
      <c r="AN296" s="0" t="n">
        <v>611</v>
      </c>
      <c r="AO296" s="0" t="n">
        <v>1011664</v>
      </c>
      <c r="AP296" s="0" t="n">
        <v>611.1011664</v>
      </c>
      <c r="AQ296" s="0" t="n">
        <v>611</v>
      </c>
      <c r="AR296" s="0" t="n">
        <v>1010252</v>
      </c>
      <c r="AS296" s="0" t="n">
        <v>1011000</v>
      </c>
      <c r="AT296" s="0" t="n">
        <v>1</v>
      </c>
      <c r="AU296" s="25" t="b">
        <f aca="false">FALSE()</f>
        <v>0</v>
      </c>
    </row>
    <row r="297" customFormat="false" ht="11.25" hidden="false" customHeight="false" outlineLevel="0" collapsed="false">
      <c r="A297" s="24" t="n">
        <v>77</v>
      </c>
      <c r="B297" s="0" t="s">
        <v>649</v>
      </c>
      <c r="C297" s="0" t="s">
        <v>1099</v>
      </c>
      <c r="D297" s="0" t="s">
        <v>651</v>
      </c>
      <c r="E297" s="0" t="s">
        <v>1100</v>
      </c>
      <c r="F297" s="0" t="s">
        <v>2528</v>
      </c>
      <c r="G297" s="0" t="s">
        <v>654</v>
      </c>
      <c r="H297" s="0" t="s">
        <v>655</v>
      </c>
      <c r="I297" s="0" t="s">
        <v>656</v>
      </c>
      <c r="J297" s="0" t="s">
        <v>2529</v>
      </c>
      <c r="K297" s="0" t="s">
        <v>2302</v>
      </c>
      <c r="L297" s="0" t="s">
        <v>2303</v>
      </c>
      <c r="M297" s="0" t="s">
        <v>660</v>
      </c>
      <c r="N297" s="0" t="s">
        <v>1897</v>
      </c>
      <c r="O297" s="0" t="s">
        <v>662</v>
      </c>
      <c r="P297" s="0" t="s">
        <v>663</v>
      </c>
      <c r="Q297" s="0" t="s">
        <v>2530</v>
      </c>
      <c r="R297" s="0" t="s">
        <v>2531</v>
      </c>
      <c r="S297" s="0" t="s">
        <v>2532</v>
      </c>
      <c r="T297" s="0" t="s">
        <v>1723</v>
      </c>
      <c r="U297" s="0" t="s">
        <v>2533</v>
      </c>
      <c r="V297" s="0" t="s">
        <v>669</v>
      </c>
      <c r="W297" s="0" t="s">
        <v>2534</v>
      </c>
      <c r="X297" s="0" t="s">
        <v>671</v>
      </c>
      <c r="Y297" s="0" t="s">
        <v>1726</v>
      </c>
      <c r="Z297" s="0" t="s">
        <v>673</v>
      </c>
      <c r="AA297" s="0" t="s">
        <v>674</v>
      </c>
      <c r="AC297" s="0" t="n">
        <v>71</v>
      </c>
      <c r="AD297" s="0" t="n">
        <v>-1</v>
      </c>
      <c r="AE297" s="0" t="s">
        <v>675</v>
      </c>
      <c r="AF297" s="0" t="n">
        <v>1432.8</v>
      </c>
      <c r="AG297" s="0" t="n">
        <v>1010252</v>
      </c>
      <c r="AH297" s="0" t="n">
        <v>1020775</v>
      </c>
      <c r="AI297" s="0" t="n">
        <v>0</v>
      </c>
      <c r="AJ297" s="0" t="n">
        <v>60</v>
      </c>
      <c r="AK297" s="0" t="n">
        <v>11</v>
      </c>
      <c r="AN297" s="0" t="n">
        <v>611</v>
      </c>
      <c r="AO297" s="0" t="n">
        <v>1011684</v>
      </c>
      <c r="AP297" s="0" t="n">
        <v>611.1011684</v>
      </c>
      <c r="AQ297" s="0" t="n">
        <v>611</v>
      </c>
      <c r="AR297" s="0" t="n">
        <v>1010252</v>
      </c>
      <c r="AS297" s="0" t="n">
        <v>1011000</v>
      </c>
      <c r="AT297" s="0" t="n">
        <v>1</v>
      </c>
      <c r="AU297" s="25" t="b">
        <f aca="false">FALSE()</f>
        <v>0</v>
      </c>
    </row>
    <row r="298" customFormat="false" ht="11.25" hidden="false" customHeight="false" outlineLevel="0" collapsed="false">
      <c r="A298" s="24" t="n">
        <v>78</v>
      </c>
      <c r="B298" s="0" t="s">
        <v>649</v>
      </c>
      <c r="C298" s="0" t="s">
        <v>1107</v>
      </c>
      <c r="D298" s="0" t="s">
        <v>651</v>
      </c>
      <c r="E298" s="0" t="s">
        <v>1108</v>
      </c>
      <c r="F298" s="0" t="s">
        <v>2535</v>
      </c>
      <c r="G298" s="0" t="s">
        <v>654</v>
      </c>
      <c r="H298" s="0" t="s">
        <v>655</v>
      </c>
      <c r="I298" s="0" t="s">
        <v>656</v>
      </c>
      <c r="J298" s="0" t="s">
        <v>2536</v>
      </c>
      <c r="K298" s="0" t="s">
        <v>2302</v>
      </c>
      <c r="L298" s="0" t="s">
        <v>2303</v>
      </c>
      <c r="M298" s="0" t="s">
        <v>660</v>
      </c>
      <c r="N298" s="0" t="s">
        <v>1897</v>
      </c>
      <c r="O298" s="0" t="s">
        <v>662</v>
      </c>
      <c r="P298" s="0" t="s">
        <v>663</v>
      </c>
      <c r="Q298" s="0" t="s">
        <v>2537</v>
      </c>
      <c r="R298" s="0" t="s">
        <v>2538</v>
      </c>
      <c r="S298" s="0" t="s">
        <v>2539</v>
      </c>
      <c r="T298" s="0" t="s">
        <v>2540</v>
      </c>
      <c r="U298" s="0" t="s">
        <v>1648</v>
      </c>
      <c r="V298" s="0" t="s">
        <v>669</v>
      </c>
      <c r="W298" s="0" t="s">
        <v>2541</v>
      </c>
      <c r="X298" s="0" t="s">
        <v>671</v>
      </c>
      <c r="Y298" s="0" t="s">
        <v>672</v>
      </c>
      <c r="Z298" s="0" t="s">
        <v>673</v>
      </c>
      <c r="AA298" s="0" t="s">
        <v>674</v>
      </c>
      <c r="AC298" s="0" t="n">
        <v>72</v>
      </c>
      <c r="AD298" s="0" t="n">
        <v>-1</v>
      </c>
      <c r="AE298" s="0" t="s">
        <v>675</v>
      </c>
      <c r="AF298" s="0" t="n">
        <v>1453</v>
      </c>
      <c r="AG298" s="0" t="n">
        <v>1010252</v>
      </c>
      <c r="AH298" s="0" t="n">
        <v>1020775</v>
      </c>
      <c r="AI298" s="0" t="n">
        <v>0</v>
      </c>
      <c r="AJ298" s="0" t="n">
        <v>60</v>
      </c>
      <c r="AK298" s="0" t="n">
        <v>11</v>
      </c>
      <c r="AN298" s="0" t="n">
        <v>611</v>
      </c>
      <c r="AO298" s="0" t="n">
        <v>1011705</v>
      </c>
      <c r="AP298" s="0" t="n">
        <v>611.1011705</v>
      </c>
      <c r="AQ298" s="0" t="n">
        <v>611</v>
      </c>
      <c r="AR298" s="0" t="n">
        <v>1010252</v>
      </c>
      <c r="AS298" s="0" t="n">
        <v>1011000</v>
      </c>
      <c r="AT298" s="0" t="n">
        <v>1</v>
      </c>
      <c r="AU298" s="25" t="b">
        <f aca="false">FALSE()</f>
        <v>0</v>
      </c>
    </row>
    <row r="299" customFormat="false" ht="11.25" hidden="false" customHeight="false" outlineLevel="0" collapsed="false">
      <c r="A299" s="24" t="n">
        <v>79</v>
      </c>
      <c r="B299" s="0" t="s">
        <v>649</v>
      </c>
      <c r="C299" s="0" t="s">
        <v>1116</v>
      </c>
      <c r="D299" s="0" t="s">
        <v>651</v>
      </c>
      <c r="E299" s="0" t="s">
        <v>1117</v>
      </c>
      <c r="F299" s="0" t="s">
        <v>2542</v>
      </c>
      <c r="G299" s="0" t="s">
        <v>654</v>
      </c>
      <c r="H299" s="0" t="s">
        <v>655</v>
      </c>
      <c r="I299" s="0" t="s">
        <v>656</v>
      </c>
      <c r="J299" s="0" t="s">
        <v>2543</v>
      </c>
      <c r="K299" s="0" t="s">
        <v>2302</v>
      </c>
      <c r="L299" s="0" t="s">
        <v>2303</v>
      </c>
      <c r="M299" s="0" t="s">
        <v>660</v>
      </c>
      <c r="N299" s="0" t="s">
        <v>1897</v>
      </c>
      <c r="O299" s="0" t="s">
        <v>662</v>
      </c>
      <c r="P299" s="0" t="s">
        <v>663</v>
      </c>
      <c r="Q299" s="0" t="s">
        <v>2544</v>
      </c>
      <c r="R299" s="0" t="s">
        <v>2545</v>
      </c>
      <c r="S299" s="0" t="s">
        <v>2546</v>
      </c>
      <c r="T299" s="0" t="s">
        <v>2547</v>
      </c>
      <c r="U299" s="0" t="s">
        <v>933</v>
      </c>
      <c r="V299" s="0" t="s">
        <v>669</v>
      </c>
      <c r="W299" s="0" t="s">
        <v>2548</v>
      </c>
      <c r="X299" s="0" t="s">
        <v>671</v>
      </c>
      <c r="Y299" s="0" t="s">
        <v>672</v>
      </c>
      <c r="Z299" s="0" t="s">
        <v>673</v>
      </c>
      <c r="AA299" s="0" t="s">
        <v>674</v>
      </c>
      <c r="AC299" s="0" t="n">
        <v>73</v>
      </c>
      <c r="AD299" s="0" t="n">
        <v>-1</v>
      </c>
      <c r="AE299" s="0" t="s">
        <v>675</v>
      </c>
      <c r="AF299" s="0" t="n">
        <v>1473.2</v>
      </c>
      <c r="AG299" s="0" t="n">
        <v>1010252</v>
      </c>
      <c r="AH299" s="0" t="n">
        <v>1020775</v>
      </c>
      <c r="AI299" s="0" t="n">
        <v>0</v>
      </c>
      <c r="AJ299" s="0" t="n">
        <v>60</v>
      </c>
      <c r="AK299" s="0" t="n">
        <v>11</v>
      </c>
      <c r="AN299" s="0" t="n">
        <v>611</v>
      </c>
      <c r="AO299" s="0" t="n">
        <v>1011725</v>
      </c>
      <c r="AP299" s="0" t="n">
        <v>611.1011725</v>
      </c>
      <c r="AQ299" s="0" t="n">
        <v>611</v>
      </c>
      <c r="AR299" s="0" t="n">
        <v>1010252</v>
      </c>
      <c r="AS299" s="0" t="n">
        <v>1011000</v>
      </c>
      <c r="AT299" s="0" t="n">
        <v>1</v>
      </c>
      <c r="AU299" s="25" t="b">
        <f aca="false">FALSE()</f>
        <v>0</v>
      </c>
    </row>
    <row r="300" customFormat="false" ht="11.25" hidden="false" customHeight="false" outlineLevel="0" collapsed="false">
      <c r="A300" s="24" t="n">
        <v>80</v>
      </c>
      <c r="B300" s="0" t="s">
        <v>649</v>
      </c>
      <c r="C300" s="0" t="s">
        <v>1125</v>
      </c>
      <c r="D300" s="0" t="s">
        <v>651</v>
      </c>
      <c r="E300" s="0" t="s">
        <v>1126</v>
      </c>
      <c r="F300" s="0" t="s">
        <v>2549</v>
      </c>
      <c r="G300" s="0" t="s">
        <v>654</v>
      </c>
      <c r="H300" s="0" t="s">
        <v>655</v>
      </c>
      <c r="I300" s="0" t="s">
        <v>656</v>
      </c>
      <c r="J300" s="0" t="s">
        <v>2550</v>
      </c>
      <c r="K300" s="0" t="s">
        <v>2302</v>
      </c>
      <c r="L300" s="0" t="s">
        <v>2303</v>
      </c>
      <c r="M300" s="0" t="s">
        <v>660</v>
      </c>
      <c r="N300" s="0" t="s">
        <v>1897</v>
      </c>
      <c r="O300" s="0" t="s">
        <v>662</v>
      </c>
      <c r="P300" s="0" t="s">
        <v>663</v>
      </c>
      <c r="Q300" s="0" t="s">
        <v>2551</v>
      </c>
      <c r="R300" s="0" t="s">
        <v>2552</v>
      </c>
      <c r="S300" s="0" t="s">
        <v>2553</v>
      </c>
      <c r="T300" s="0" t="s">
        <v>2554</v>
      </c>
      <c r="U300" s="0" t="s">
        <v>933</v>
      </c>
      <c r="V300" s="0" t="s">
        <v>669</v>
      </c>
      <c r="W300" s="0" t="s">
        <v>2555</v>
      </c>
      <c r="X300" s="0" t="s">
        <v>671</v>
      </c>
      <c r="Y300" s="0" t="s">
        <v>672</v>
      </c>
      <c r="Z300" s="0" t="s">
        <v>673</v>
      </c>
      <c r="AA300" s="0" t="s">
        <v>674</v>
      </c>
      <c r="AC300" s="0" t="n">
        <v>74</v>
      </c>
      <c r="AD300" s="0" t="n">
        <v>-1</v>
      </c>
      <c r="AE300" s="0" t="s">
        <v>675</v>
      </c>
      <c r="AF300" s="0" t="n">
        <v>1493.3</v>
      </c>
      <c r="AG300" s="0" t="n">
        <v>1010252</v>
      </c>
      <c r="AH300" s="0" t="n">
        <v>1020775</v>
      </c>
      <c r="AI300" s="0" t="n">
        <v>0</v>
      </c>
      <c r="AJ300" s="0" t="n">
        <v>60</v>
      </c>
      <c r="AK300" s="0" t="n">
        <v>11</v>
      </c>
      <c r="AN300" s="0" t="n">
        <v>611</v>
      </c>
      <c r="AO300" s="0" t="n">
        <v>1011745</v>
      </c>
      <c r="AP300" s="0" t="n">
        <v>611.1011745</v>
      </c>
      <c r="AQ300" s="0" t="n">
        <v>611</v>
      </c>
      <c r="AR300" s="0" t="n">
        <v>1010252</v>
      </c>
      <c r="AS300" s="0" t="n">
        <v>1011000</v>
      </c>
      <c r="AT300" s="0" t="n">
        <v>1</v>
      </c>
      <c r="AU300" s="25" t="b">
        <f aca="false">FALSE()</f>
        <v>0</v>
      </c>
    </row>
    <row r="301" customFormat="false" ht="11.25" hidden="false" customHeight="false" outlineLevel="0" collapsed="false">
      <c r="A301" s="24" t="n">
        <v>81</v>
      </c>
      <c r="B301" s="0" t="s">
        <v>649</v>
      </c>
      <c r="C301" s="0" t="s">
        <v>1134</v>
      </c>
      <c r="D301" s="0" t="s">
        <v>651</v>
      </c>
      <c r="E301" s="0" t="s">
        <v>1135</v>
      </c>
      <c r="F301" s="0" t="s">
        <v>2556</v>
      </c>
      <c r="G301" s="0" t="s">
        <v>654</v>
      </c>
      <c r="H301" s="0" t="s">
        <v>655</v>
      </c>
      <c r="I301" s="0" t="s">
        <v>656</v>
      </c>
      <c r="J301" s="0" t="s">
        <v>2557</v>
      </c>
      <c r="K301" s="0" t="s">
        <v>2302</v>
      </c>
      <c r="L301" s="0" t="s">
        <v>2303</v>
      </c>
      <c r="M301" s="0" t="s">
        <v>660</v>
      </c>
      <c r="N301" s="0" t="s">
        <v>1897</v>
      </c>
      <c r="O301" s="0" t="s">
        <v>662</v>
      </c>
      <c r="P301" s="0" t="s">
        <v>663</v>
      </c>
      <c r="Q301" s="0" t="s">
        <v>2558</v>
      </c>
      <c r="R301" s="0" t="s">
        <v>2559</v>
      </c>
      <c r="S301" s="0" t="s">
        <v>2560</v>
      </c>
      <c r="T301" s="0" t="s">
        <v>2561</v>
      </c>
      <c r="U301" s="0" t="s">
        <v>933</v>
      </c>
      <c r="V301" s="0" t="s">
        <v>773</v>
      </c>
      <c r="W301" s="0" t="s">
        <v>2562</v>
      </c>
      <c r="X301" s="0" t="s">
        <v>2563</v>
      </c>
      <c r="Y301" s="0" t="s">
        <v>672</v>
      </c>
      <c r="Z301" s="0" t="s">
        <v>673</v>
      </c>
      <c r="AA301" s="0" t="s">
        <v>674</v>
      </c>
      <c r="AC301" s="0" t="n">
        <v>75</v>
      </c>
      <c r="AD301" s="0" t="n">
        <v>-1</v>
      </c>
      <c r="AE301" s="0" t="s">
        <v>675</v>
      </c>
      <c r="AF301" s="0" t="n">
        <v>1513.6</v>
      </c>
      <c r="AG301" s="0" t="n">
        <v>1010252</v>
      </c>
      <c r="AH301" s="0" t="n">
        <v>1020775</v>
      </c>
      <c r="AI301" s="0" t="n">
        <v>0</v>
      </c>
      <c r="AJ301" s="0" t="n">
        <v>60</v>
      </c>
      <c r="AK301" s="0" t="n">
        <v>11</v>
      </c>
      <c r="AN301" s="0" t="n">
        <v>611</v>
      </c>
      <c r="AO301" s="0" t="n">
        <v>1011765</v>
      </c>
      <c r="AP301" s="0" t="n">
        <v>611.1011765</v>
      </c>
      <c r="AQ301" s="0" t="n">
        <v>611</v>
      </c>
      <c r="AR301" s="0" t="n">
        <v>1010252</v>
      </c>
      <c r="AS301" s="0" t="n">
        <v>1011000</v>
      </c>
      <c r="AT301" s="0" t="n">
        <v>1</v>
      </c>
      <c r="AU301" s="25" t="b">
        <f aca="false">FALSE()</f>
        <v>0</v>
      </c>
    </row>
    <row r="304" customFormat="false" ht="11.25" hidden="false" customHeight="false" outlineLevel="0" collapsed="false">
      <c r="A304" s="24" t="n">
        <v>1</v>
      </c>
      <c r="B304" s="0" t="s">
        <v>2564</v>
      </c>
      <c r="AC304" s="0" t="s">
        <v>629</v>
      </c>
      <c r="AD304" s="0" t="s">
        <v>630</v>
      </c>
      <c r="AE304" s="0" t="s">
        <v>631</v>
      </c>
      <c r="AF304" s="0" t="s">
        <v>632</v>
      </c>
      <c r="AG304" s="0" t="s">
        <v>633</v>
      </c>
      <c r="AH304" s="0" t="s">
        <v>634</v>
      </c>
      <c r="AI304" s="0" t="s">
        <v>635</v>
      </c>
      <c r="AJ304" s="0" t="s">
        <v>636</v>
      </c>
      <c r="AK304" s="0" t="s">
        <v>637</v>
      </c>
      <c r="AL304" s="0" t="s">
        <v>638</v>
      </c>
      <c r="AN304" s="0" t="s">
        <v>639</v>
      </c>
      <c r="AQ304" s="0" t="s">
        <v>640</v>
      </c>
      <c r="AU304" s="25" t="s">
        <v>641</v>
      </c>
    </row>
    <row r="305" customFormat="false" ht="11.25" hidden="false" customHeight="false" outlineLevel="0" collapsed="false">
      <c r="A305" s="24" t="n">
        <v>2</v>
      </c>
      <c r="B305" s="0" t="s">
        <v>642</v>
      </c>
      <c r="AN305" s="0" t="s">
        <v>643</v>
      </c>
      <c r="AO305" s="0" t="s">
        <v>644</v>
      </c>
      <c r="AP305" s="0" t="s">
        <v>645</v>
      </c>
      <c r="AQ305" s="0" t="s">
        <v>643</v>
      </c>
      <c r="AR305" s="0" t="s">
        <v>646</v>
      </c>
      <c r="AS305" s="0" t="s">
        <v>647</v>
      </c>
      <c r="AT305" s="0" t="s">
        <v>648</v>
      </c>
    </row>
    <row r="307" customFormat="false" ht="11.25" hidden="false" customHeight="false" outlineLevel="0" collapsed="false">
      <c r="A307" s="24" t="n">
        <v>23</v>
      </c>
      <c r="B307" s="0" t="s">
        <v>649</v>
      </c>
      <c r="C307" s="0" t="s">
        <v>1415</v>
      </c>
      <c r="D307" s="0" t="s">
        <v>651</v>
      </c>
      <c r="E307" s="0" t="s">
        <v>1416</v>
      </c>
      <c r="F307" s="0" t="s">
        <v>2565</v>
      </c>
      <c r="G307" s="0" t="s">
        <v>654</v>
      </c>
      <c r="H307" s="0" t="s">
        <v>2566</v>
      </c>
      <c r="I307" s="0" t="s">
        <v>1893</v>
      </c>
      <c r="J307" s="0" t="s">
        <v>2567</v>
      </c>
      <c r="K307" s="0" t="s">
        <v>2568</v>
      </c>
      <c r="L307" s="0" t="s">
        <v>2569</v>
      </c>
      <c r="M307" s="0" t="s">
        <v>660</v>
      </c>
      <c r="N307" s="0" t="s">
        <v>1897</v>
      </c>
      <c r="O307" s="0" t="s">
        <v>1941</v>
      </c>
      <c r="P307" s="0" t="s">
        <v>1899</v>
      </c>
      <c r="Q307" s="0" t="s">
        <v>2570</v>
      </c>
      <c r="R307" s="0" t="s">
        <v>2571</v>
      </c>
      <c r="S307" s="0" t="s">
        <v>2572</v>
      </c>
      <c r="T307" s="0" t="s">
        <v>2573</v>
      </c>
      <c r="U307" s="0" t="s">
        <v>1026</v>
      </c>
      <c r="V307" s="0" t="s">
        <v>669</v>
      </c>
      <c r="W307" s="0" t="s">
        <v>2574</v>
      </c>
      <c r="X307" s="0" t="s">
        <v>671</v>
      </c>
      <c r="Y307" s="0" t="s">
        <v>672</v>
      </c>
      <c r="Z307" s="0" t="s">
        <v>673</v>
      </c>
      <c r="AA307" s="0" t="s">
        <v>674</v>
      </c>
      <c r="AC307" s="0" t="n">
        <v>17</v>
      </c>
      <c r="AD307" s="0" t="n">
        <v>-1</v>
      </c>
      <c r="AE307" s="0" t="s">
        <v>675</v>
      </c>
      <c r="AF307" s="0" t="n">
        <v>343.1</v>
      </c>
      <c r="AG307" s="0" t="n">
        <v>1210671</v>
      </c>
      <c r="AH307" s="0" t="n">
        <v>1220000</v>
      </c>
      <c r="AI307" s="0" t="n">
        <v>0</v>
      </c>
      <c r="AJ307" s="0" t="n">
        <v>60</v>
      </c>
      <c r="AK307" s="0" t="n">
        <v>5</v>
      </c>
      <c r="AN307" s="0" t="n">
        <v>605</v>
      </c>
      <c r="AO307" s="0" t="n">
        <v>1211014</v>
      </c>
      <c r="AP307" s="0" t="n">
        <v>605.1211014</v>
      </c>
      <c r="AQ307" s="0" t="n">
        <v>605</v>
      </c>
      <c r="AR307" s="0" t="n">
        <v>1210671</v>
      </c>
      <c r="AS307" s="0" t="n">
        <v>1211000</v>
      </c>
      <c r="AT307" s="0" t="n">
        <v>1</v>
      </c>
      <c r="AU307" s="25" t="b">
        <f aca="false">FALSE()</f>
        <v>0</v>
      </c>
    </row>
    <row r="310" customFormat="false" ht="11.25" hidden="false" customHeight="false" outlineLevel="0" collapsed="false">
      <c r="A310" s="24" t="n">
        <v>1</v>
      </c>
      <c r="B310" s="0" t="s">
        <v>2575</v>
      </c>
      <c r="AC310" s="0" t="s">
        <v>629</v>
      </c>
      <c r="AD310" s="0" t="s">
        <v>630</v>
      </c>
      <c r="AE310" s="0" t="s">
        <v>631</v>
      </c>
      <c r="AF310" s="0" t="s">
        <v>632</v>
      </c>
      <c r="AG310" s="0" t="s">
        <v>633</v>
      </c>
      <c r="AH310" s="0" t="s">
        <v>634</v>
      </c>
      <c r="AI310" s="0" t="s">
        <v>635</v>
      </c>
      <c r="AJ310" s="0" t="s">
        <v>636</v>
      </c>
      <c r="AK310" s="0" t="s">
        <v>637</v>
      </c>
      <c r="AL310" s="0" t="s">
        <v>638</v>
      </c>
      <c r="AN310" s="0" t="s">
        <v>639</v>
      </c>
      <c r="AQ310" s="0" t="s">
        <v>640</v>
      </c>
      <c r="AU310" s="25" t="s">
        <v>641</v>
      </c>
    </row>
    <row r="311" customFormat="false" ht="11.25" hidden="false" customHeight="false" outlineLevel="0" collapsed="false">
      <c r="A311" s="24" t="n">
        <v>2</v>
      </c>
      <c r="B311" s="0" t="s">
        <v>642</v>
      </c>
      <c r="AN311" s="0" t="s">
        <v>643</v>
      </c>
      <c r="AO311" s="0" t="s">
        <v>644</v>
      </c>
      <c r="AP311" s="0" t="s">
        <v>645</v>
      </c>
      <c r="AQ311" s="0" t="s">
        <v>643</v>
      </c>
      <c r="AR311" s="0" t="s">
        <v>646</v>
      </c>
      <c r="AS311" s="0" t="s">
        <v>647</v>
      </c>
      <c r="AT311" s="0" t="s">
        <v>648</v>
      </c>
    </row>
    <row r="313" customFormat="false" ht="11.25" hidden="false" customHeight="false" outlineLevel="0" collapsed="false">
      <c r="A313" s="24" t="n">
        <v>48</v>
      </c>
      <c r="B313" s="0" t="s">
        <v>649</v>
      </c>
      <c r="C313" s="0" t="s">
        <v>838</v>
      </c>
      <c r="D313" s="0" t="s">
        <v>651</v>
      </c>
      <c r="E313" s="0" t="s">
        <v>839</v>
      </c>
      <c r="F313" s="0" t="s">
        <v>2576</v>
      </c>
      <c r="G313" s="0" t="s">
        <v>654</v>
      </c>
      <c r="H313" s="0" t="s">
        <v>655</v>
      </c>
      <c r="I313" s="0" t="s">
        <v>656</v>
      </c>
      <c r="J313" s="0" t="s">
        <v>2577</v>
      </c>
      <c r="K313" s="0" t="s">
        <v>2578</v>
      </c>
      <c r="L313" s="0" t="s">
        <v>2579</v>
      </c>
      <c r="M313" s="0" t="s">
        <v>660</v>
      </c>
      <c r="N313" s="0" t="s">
        <v>1897</v>
      </c>
      <c r="O313" s="0" t="s">
        <v>662</v>
      </c>
      <c r="P313" s="0" t="s">
        <v>663</v>
      </c>
      <c r="Q313" s="0" t="s">
        <v>2580</v>
      </c>
      <c r="R313" s="0" t="s">
        <v>2581</v>
      </c>
      <c r="S313" s="0" t="s">
        <v>2582</v>
      </c>
      <c r="T313" s="0" t="s">
        <v>2583</v>
      </c>
      <c r="U313" s="0" t="s">
        <v>933</v>
      </c>
      <c r="V313" s="0" t="s">
        <v>669</v>
      </c>
      <c r="W313" s="0" t="s">
        <v>2584</v>
      </c>
      <c r="X313" s="0" t="s">
        <v>671</v>
      </c>
      <c r="Y313" s="0" t="s">
        <v>672</v>
      </c>
      <c r="Z313" s="0" t="s">
        <v>673</v>
      </c>
      <c r="AA313" s="0" t="s">
        <v>674</v>
      </c>
      <c r="AC313" s="0" t="n">
        <v>42</v>
      </c>
      <c r="AD313" s="0" t="n">
        <v>-1</v>
      </c>
      <c r="AE313" s="0" t="s">
        <v>675</v>
      </c>
      <c r="AF313" s="0" t="n">
        <v>840.6</v>
      </c>
      <c r="AG313" s="0" t="n">
        <v>1250171</v>
      </c>
      <c r="AH313" s="0" t="n">
        <v>1260391</v>
      </c>
      <c r="AI313" s="0" t="n">
        <v>0</v>
      </c>
      <c r="AJ313" s="0" t="n">
        <v>60</v>
      </c>
      <c r="AK313" s="0" t="n">
        <v>11</v>
      </c>
      <c r="AN313" s="0" t="n">
        <v>611</v>
      </c>
      <c r="AO313" s="0" t="n">
        <v>1251011</v>
      </c>
      <c r="AP313" s="0" t="n">
        <v>611.1251011</v>
      </c>
      <c r="AQ313" s="0" t="n">
        <v>611</v>
      </c>
      <c r="AR313" s="0" t="n">
        <v>1250171</v>
      </c>
      <c r="AS313" s="0" t="n">
        <v>1251000</v>
      </c>
      <c r="AT313" s="0" t="n">
        <v>1</v>
      </c>
      <c r="AU313" s="25" t="b">
        <f aca="false">FALSE()</f>
        <v>0</v>
      </c>
    </row>
    <row r="314" customFormat="false" ht="11.25" hidden="false" customHeight="false" outlineLevel="0" collapsed="false">
      <c r="A314" s="24" t="n">
        <v>49</v>
      </c>
      <c r="B314" s="0" t="s">
        <v>649</v>
      </c>
      <c r="C314" s="0" t="s">
        <v>847</v>
      </c>
      <c r="D314" s="0" t="s">
        <v>651</v>
      </c>
      <c r="E314" s="0" t="s">
        <v>848</v>
      </c>
      <c r="F314" s="0" t="s">
        <v>2585</v>
      </c>
      <c r="G314" s="0" t="s">
        <v>654</v>
      </c>
      <c r="H314" s="0" t="s">
        <v>655</v>
      </c>
      <c r="I314" s="0" t="s">
        <v>656</v>
      </c>
      <c r="J314" s="0" t="s">
        <v>2586</v>
      </c>
      <c r="K314" s="0" t="s">
        <v>2578</v>
      </c>
      <c r="L314" s="0" t="s">
        <v>2579</v>
      </c>
      <c r="M314" s="0" t="s">
        <v>660</v>
      </c>
      <c r="N314" s="0" t="s">
        <v>1897</v>
      </c>
      <c r="O314" s="0" t="s">
        <v>662</v>
      </c>
      <c r="P314" s="0" t="s">
        <v>663</v>
      </c>
      <c r="Q314" s="0" t="s">
        <v>2587</v>
      </c>
      <c r="R314" s="0" t="s">
        <v>2588</v>
      </c>
      <c r="S314" s="0" t="s">
        <v>2589</v>
      </c>
      <c r="T314" s="0" t="s">
        <v>2590</v>
      </c>
      <c r="U314" s="0" t="s">
        <v>933</v>
      </c>
      <c r="V314" s="0" t="s">
        <v>669</v>
      </c>
      <c r="W314" s="0" t="s">
        <v>2591</v>
      </c>
      <c r="X314" s="0" t="s">
        <v>671</v>
      </c>
      <c r="Y314" s="0" t="s">
        <v>672</v>
      </c>
      <c r="Z314" s="0" t="s">
        <v>673</v>
      </c>
      <c r="AA314" s="0" t="s">
        <v>674</v>
      </c>
      <c r="AC314" s="0" t="n">
        <v>43</v>
      </c>
      <c r="AD314" s="0" t="n">
        <v>-1</v>
      </c>
      <c r="AE314" s="0" t="s">
        <v>675</v>
      </c>
      <c r="AF314" s="0" t="n">
        <v>860.8</v>
      </c>
      <c r="AG314" s="0" t="n">
        <v>1250171</v>
      </c>
      <c r="AH314" s="0" t="n">
        <v>1260391</v>
      </c>
      <c r="AI314" s="0" t="n">
        <v>0</v>
      </c>
      <c r="AJ314" s="0" t="n">
        <v>60</v>
      </c>
      <c r="AK314" s="0" t="n">
        <v>11</v>
      </c>
      <c r="AN314" s="0" t="n">
        <v>611</v>
      </c>
      <c r="AO314" s="0" t="n">
        <v>1251031</v>
      </c>
      <c r="AP314" s="0" t="n">
        <v>611.1251031</v>
      </c>
      <c r="AQ314" s="0" t="n">
        <v>611</v>
      </c>
      <c r="AR314" s="0" t="n">
        <v>1250171</v>
      </c>
      <c r="AS314" s="0" t="n">
        <v>1251000</v>
      </c>
      <c r="AT314" s="0" t="n">
        <v>1</v>
      </c>
      <c r="AU314" s="25" t="b">
        <f aca="false">FALSE()</f>
        <v>0</v>
      </c>
    </row>
    <row r="315" customFormat="false" ht="11.25" hidden="false" customHeight="false" outlineLevel="0" collapsed="false">
      <c r="A315" s="24" t="n">
        <v>50</v>
      </c>
      <c r="B315" s="0" t="s">
        <v>649</v>
      </c>
      <c r="C315" s="0" t="s">
        <v>856</v>
      </c>
      <c r="D315" s="0" t="s">
        <v>651</v>
      </c>
      <c r="E315" s="0" t="s">
        <v>857</v>
      </c>
      <c r="F315" s="0" t="s">
        <v>2592</v>
      </c>
      <c r="G315" s="0" t="s">
        <v>654</v>
      </c>
      <c r="H315" s="0" t="s">
        <v>655</v>
      </c>
      <c r="I315" s="0" t="s">
        <v>656</v>
      </c>
      <c r="J315" s="0" t="s">
        <v>2593</v>
      </c>
      <c r="K315" s="0" t="s">
        <v>2578</v>
      </c>
      <c r="L315" s="0" t="s">
        <v>2579</v>
      </c>
      <c r="M315" s="0" t="s">
        <v>660</v>
      </c>
      <c r="N315" s="0" t="s">
        <v>1897</v>
      </c>
      <c r="O315" s="0" t="s">
        <v>662</v>
      </c>
      <c r="P315" s="0" t="s">
        <v>663</v>
      </c>
      <c r="Q315" s="0" t="s">
        <v>2594</v>
      </c>
      <c r="R315" s="0" t="s">
        <v>2595</v>
      </c>
      <c r="S315" s="0" t="s">
        <v>2596</v>
      </c>
      <c r="T315" s="0" t="s">
        <v>2597</v>
      </c>
      <c r="U315" s="0" t="s">
        <v>933</v>
      </c>
      <c r="V315" s="0" t="s">
        <v>669</v>
      </c>
      <c r="W315" s="0" t="s">
        <v>2584</v>
      </c>
      <c r="X315" s="0" t="s">
        <v>671</v>
      </c>
      <c r="Y315" s="0" t="s">
        <v>672</v>
      </c>
      <c r="Z315" s="0" t="s">
        <v>673</v>
      </c>
      <c r="AA315" s="0" t="s">
        <v>674</v>
      </c>
      <c r="AC315" s="0" t="n">
        <v>44</v>
      </c>
      <c r="AD315" s="0" t="n">
        <v>-1</v>
      </c>
      <c r="AE315" s="0" t="s">
        <v>675</v>
      </c>
      <c r="AF315" s="0" t="n">
        <v>880.8</v>
      </c>
      <c r="AG315" s="0" t="n">
        <v>1250171</v>
      </c>
      <c r="AH315" s="0" t="n">
        <v>1260391</v>
      </c>
      <c r="AI315" s="0" t="n">
        <v>0</v>
      </c>
      <c r="AJ315" s="0" t="n">
        <v>60</v>
      </c>
      <c r="AK315" s="0" t="n">
        <v>11</v>
      </c>
      <c r="AN315" s="0" t="n">
        <v>611</v>
      </c>
      <c r="AO315" s="0" t="n">
        <v>1251051</v>
      </c>
      <c r="AP315" s="0" t="n">
        <v>611.1251051</v>
      </c>
      <c r="AQ315" s="0" t="n">
        <v>611</v>
      </c>
      <c r="AR315" s="0" t="n">
        <v>1250171</v>
      </c>
      <c r="AS315" s="0" t="n">
        <v>1251000</v>
      </c>
      <c r="AT315" s="0" t="n">
        <v>1</v>
      </c>
      <c r="AU315" s="25" t="b">
        <f aca="false">FALSE()</f>
        <v>0</v>
      </c>
    </row>
    <row r="316" customFormat="false" ht="11.25" hidden="false" customHeight="false" outlineLevel="0" collapsed="false">
      <c r="A316" s="24" t="n">
        <v>51</v>
      </c>
      <c r="B316" s="0" t="s">
        <v>649</v>
      </c>
      <c r="C316" s="0" t="s">
        <v>865</v>
      </c>
      <c r="D316" s="0" t="s">
        <v>651</v>
      </c>
      <c r="E316" s="0" t="s">
        <v>866</v>
      </c>
      <c r="F316" s="0" t="s">
        <v>2598</v>
      </c>
      <c r="G316" s="0" t="s">
        <v>654</v>
      </c>
      <c r="H316" s="0" t="s">
        <v>655</v>
      </c>
      <c r="I316" s="0" t="s">
        <v>656</v>
      </c>
      <c r="J316" s="0" t="s">
        <v>2599</v>
      </c>
      <c r="K316" s="0" t="s">
        <v>2578</v>
      </c>
      <c r="L316" s="0" t="s">
        <v>2579</v>
      </c>
      <c r="M316" s="0" t="s">
        <v>660</v>
      </c>
      <c r="N316" s="0" t="s">
        <v>1897</v>
      </c>
      <c r="O316" s="0" t="s">
        <v>662</v>
      </c>
      <c r="P316" s="0" t="s">
        <v>663</v>
      </c>
      <c r="Q316" s="0" t="s">
        <v>2600</v>
      </c>
      <c r="R316" s="0" t="s">
        <v>2601</v>
      </c>
      <c r="S316" s="0" t="s">
        <v>2602</v>
      </c>
      <c r="T316" s="0" t="s">
        <v>2603</v>
      </c>
      <c r="U316" s="0" t="s">
        <v>933</v>
      </c>
      <c r="V316" s="0" t="s">
        <v>669</v>
      </c>
      <c r="W316" s="0" t="s">
        <v>2604</v>
      </c>
      <c r="X316" s="0" t="s">
        <v>671</v>
      </c>
      <c r="Y316" s="0" t="s">
        <v>672</v>
      </c>
      <c r="Z316" s="0" t="s">
        <v>673</v>
      </c>
      <c r="AA316" s="0" t="s">
        <v>674</v>
      </c>
      <c r="AC316" s="0" t="n">
        <v>45</v>
      </c>
      <c r="AD316" s="0" t="n">
        <v>-1</v>
      </c>
      <c r="AE316" s="0" t="s">
        <v>675</v>
      </c>
      <c r="AF316" s="0" t="n">
        <v>901.1</v>
      </c>
      <c r="AG316" s="0" t="n">
        <v>1250171</v>
      </c>
      <c r="AH316" s="0" t="n">
        <v>1260391</v>
      </c>
      <c r="AI316" s="0" t="n">
        <v>0</v>
      </c>
      <c r="AJ316" s="0" t="n">
        <v>60</v>
      </c>
      <c r="AK316" s="0" t="n">
        <v>11</v>
      </c>
      <c r="AN316" s="0" t="n">
        <v>611</v>
      </c>
      <c r="AO316" s="0" t="n">
        <v>1251072</v>
      </c>
      <c r="AP316" s="0" t="n">
        <v>611.1251072</v>
      </c>
      <c r="AQ316" s="0" t="n">
        <v>611</v>
      </c>
      <c r="AR316" s="0" t="n">
        <v>1250171</v>
      </c>
      <c r="AS316" s="0" t="n">
        <v>1251000</v>
      </c>
      <c r="AT316" s="0" t="n">
        <v>1</v>
      </c>
      <c r="AU316" s="25" t="b">
        <f aca="false">FALSE()</f>
        <v>0</v>
      </c>
    </row>
    <row r="317" customFormat="false" ht="11.25" hidden="false" customHeight="false" outlineLevel="0" collapsed="false">
      <c r="A317" s="24" t="n">
        <v>52</v>
      </c>
      <c r="B317" s="0" t="s">
        <v>649</v>
      </c>
      <c r="C317" s="0" t="s">
        <v>874</v>
      </c>
      <c r="D317" s="0" t="s">
        <v>651</v>
      </c>
      <c r="E317" s="0" t="s">
        <v>875</v>
      </c>
      <c r="F317" s="0" t="s">
        <v>2605</v>
      </c>
      <c r="G317" s="0" t="s">
        <v>654</v>
      </c>
      <c r="H317" s="0" t="s">
        <v>655</v>
      </c>
      <c r="I317" s="0" t="s">
        <v>656</v>
      </c>
      <c r="J317" s="0" t="s">
        <v>2606</v>
      </c>
      <c r="K317" s="0" t="s">
        <v>2578</v>
      </c>
      <c r="L317" s="0" t="s">
        <v>2579</v>
      </c>
      <c r="M317" s="0" t="s">
        <v>660</v>
      </c>
      <c r="N317" s="0" t="s">
        <v>1897</v>
      </c>
      <c r="O317" s="0" t="s">
        <v>662</v>
      </c>
      <c r="P317" s="0" t="s">
        <v>663</v>
      </c>
      <c r="Q317" s="0" t="s">
        <v>2607</v>
      </c>
      <c r="R317" s="0" t="s">
        <v>2608</v>
      </c>
      <c r="S317" s="0" t="s">
        <v>2609</v>
      </c>
      <c r="T317" s="0" t="s">
        <v>2610</v>
      </c>
      <c r="U317" s="0" t="s">
        <v>933</v>
      </c>
      <c r="V317" s="0" t="s">
        <v>669</v>
      </c>
      <c r="W317" s="0" t="s">
        <v>2611</v>
      </c>
      <c r="X317" s="0" t="s">
        <v>671</v>
      </c>
      <c r="Y317" s="0" t="s">
        <v>672</v>
      </c>
      <c r="Z317" s="0" t="s">
        <v>673</v>
      </c>
      <c r="AA317" s="0" t="s">
        <v>674</v>
      </c>
      <c r="AC317" s="0" t="n">
        <v>46</v>
      </c>
      <c r="AD317" s="0" t="n">
        <v>-1</v>
      </c>
      <c r="AE317" s="0" t="s">
        <v>675</v>
      </c>
      <c r="AF317" s="0" t="n">
        <v>921.3</v>
      </c>
      <c r="AG317" s="0" t="n">
        <v>1250171</v>
      </c>
      <c r="AH317" s="0" t="n">
        <v>1260391</v>
      </c>
      <c r="AI317" s="0" t="n">
        <v>0</v>
      </c>
      <c r="AJ317" s="0" t="n">
        <v>60</v>
      </c>
      <c r="AK317" s="0" t="n">
        <v>11</v>
      </c>
      <c r="AN317" s="0" t="n">
        <v>611</v>
      </c>
      <c r="AO317" s="0" t="n">
        <v>1251092</v>
      </c>
      <c r="AP317" s="0" t="n">
        <v>611.1251092</v>
      </c>
      <c r="AQ317" s="0" t="n">
        <v>611</v>
      </c>
      <c r="AR317" s="0" t="n">
        <v>1250171</v>
      </c>
      <c r="AS317" s="0" t="n">
        <v>1251000</v>
      </c>
      <c r="AT317" s="0" t="n">
        <v>1</v>
      </c>
      <c r="AU317" s="25" t="b">
        <f aca="false">FALSE()</f>
        <v>0</v>
      </c>
    </row>
    <row r="318" customFormat="false" ht="11.25" hidden="false" customHeight="false" outlineLevel="0" collapsed="false">
      <c r="A318" s="24" t="n">
        <v>53</v>
      </c>
      <c r="B318" s="0" t="s">
        <v>649</v>
      </c>
      <c r="C318" s="0" t="s">
        <v>882</v>
      </c>
      <c r="D318" s="0" t="s">
        <v>651</v>
      </c>
      <c r="E318" s="0" t="s">
        <v>883</v>
      </c>
      <c r="F318" s="0" t="s">
        <v>2612</v>
      </c>
      <c r="G318" s="0" t="s">
        <v>654</v>
      </c>
      <c r="H318" s="0" t="s">
        <v>655</v>
      </c>
      <c r="I318" s="0" t="s">
        <v>656</v>
      </c>
      <c r="J318" s="0" t="s">
        <v>2613</v>
      </c>
      <c r="K318" s="0" t="s">
        <v>2578</v>
      </c>
      <c r="L318" s="0" t="s">
        <v>2579</v>
      </c>
      <c r="M318" s="0" t="s">
        <v>660</v>
      </c>
      <c r="N318" s="0" t="s">
        <v>1897</v>
      </c>
      <c r="O318" s="0" t="s">
        <v>662</v>
      </c>
      <c r="P318" s="0" t="s">
        <v>663</v>
      </c>
      <c r="Q318" s="0" t="s">
        <v>2614</v>
      </c>
      <c r="R318" s="0" t="s">
        <v>2615</v>
      </c>
      <c r="S318" s="0" t="s">
        <v>2616</v>
      </c>
      <c r="T318" s="0" t="s">
        <v>2617</v>
      </c>
      <c r="U318" s="0" t="s">
        <v>933</v>
      </c>
      <c r="V318" s="0" t="s">
        <v>669</v>
      </c>
      <c r="W318" s="0" t="s">
        <v>2611</v>
      </c>
      <c r="X318" s="0" t="s">
        <v>671</v>
      </c>
      <c r="Y318" s="0" t="s">
        <v>672</v>
      </c>
      <c r="Z318" s="0" t="s">
        <v>673</v>
      </c>
      <c r="AA318" s="0" t="s">
        <v>674</v>
      </c>
      <c r="AC318" s="0" t="n">
        <v>47</v>
      </c>
      <c r="AD318" s="0" t="n">
        <v>-1</v>
      </c>
      <c r="AE318" s="0" t="s">
        <v>675</v>
      </c>
      <c r="AF318" s="0" t="n">
        <v>941.6</v>
      </c>
      <c r="AG318" s="0" t="n">
        <v>1250171</v>
      </c>
      <c r="AH318" s="0" t="n">
        <v>1260391</v>
      </c>
      <c r="AI318" s="0" t="n">
        <v>0</v>
      </c>
      <c r="AJ318" s="0" t="n">
        <v>60</v>
      </c>
      <c r="AK318" s="0" t="n">
        <v>11</v>
      </c>
      <c r="AN318" s="0" t="n">
        <v>611</v>
      </c>
      <c r="AO318" s="0" t="n">
        <v>1251112</v>
      </c>
      <c r="AP318" s="0" t="n">
        <v>611.1251112</v>
      </c>
      <c r="AQ318" s="0" t="n">
        <v>611</v>
      </c>
      <c r="AR318" s="0" t="n">
        <v>1250171</v>
      </c>
      <c r="AS318" s="0" t="n">
        <v>1251000</v>
      </c>
      <c r="AT318" s="0" t="n">
        <v>1</v>
      </c>
      <c r="AU318" s="25" t="b">
        <f aca="false">FALSE()</f>
        <v>0</v>
      </c>
    </row>
    <row r="319" customFormat="false" ht="11.25" hidden="false" customHeight="false" outlineLevel="0" collapsed="false">
      <c r="A319" s="24" t="n">
        <v>54</v>
      </c>
      <c r="B319" s="0" t="s">
        <v>649</v>
      </c>
      <c r="C319" s="0" t="s">
        <v>891</v>
      </c>
      <c r="D319" s="0" t="s">
        <v>651</v>
      </c>
      <c r="E319" s="0" t="s">
        <v>892</v>
      </c>
      <c r="F319" s="0" t="s">
        <v>2618</v>
      </c>
      <c r="G319" s="0" t="s">
        <v>654</v>
      </c>
      <c r="H319" s="0" t="s">
        <v>655</v>
      </c>
      <c r="I319" s="0" t="s">
        <v>656</v>
      </c>
      <c r="J319" s="0" t="s">
        <v>2619</v>
      </c>
      <c r="K319" s="0" t="s">
        <v>2578</v>
      </c>
      <c r="L319" s="0" t="s">
        <v>2579</v>
      </c>
      <c r="M319" s="0" t="s">
        <v>660</v>
      </c>
      <c r="N319" s="0" t="s">
        <v>1897</v>
      </c>
      <c r="O319" s="0" t="s">
        <v>662</v>
      </c>
      <c r="P319" s="0" t="s">
        <v>663</v>
      </c>
      <c r="Q319" s="0" t="s">
        <v>2620</v>
      </c>
      <c r="R319" s="0" t="s">
        <v>2621</v>
      </c>
      <c r="S319" s="0" t="s">
        <v>2622</v>
      </c>
      <c r="T319" s="0" t="s">
        <v>2623</v>
      </c>
      <c r="U319" s="0" t="s">
        <v>933</v>
      </c>
      <c r="V319" s="0" t="s">
        <v>669</v>
      </c>
      <c r="W319" s="0" t="s">
        <v>2624</v>
      </c>
      <c r="X319" s="0" t="s">
        <v>671</v>
      </c>
      <c r="Y319" s="0" t="s">
        <v>672</v>
      </c>
      <c r="Z319" s="0" t="s">
        <v>673</v>
      </c>
      <c r="AA319" s="0" t="s">
        <v>674</v>
      </c>
      <c r="AC319" s="0" t="n">
        <v>48</v>
      </c>
      <c r="AD319" s="0" t="n">
        <v>-1</v>
      </c>
      <c r="AE319" s="0" t="s">
        <v>675</v>
      </c>
      <c r="AF319" s="0" t="n">
        <v>961.6</v>
      </c>
      <c r="AG319" s="0" t="n">
        <v>1250171</v>
      </c>
      <c r="AH319" s="0" t="n">
        <v>1260391</v>
      </c>
      <c r="AI319" s="0" t="n">
        <v>0</v>
      </c>
      <c r="AJ319" s="0" t="n">
        <v>60</v>
      </c>
      <c r="AK319" s="0" t="n">
        <v>11</v>
      </c>
      <c r="AN319" s="0" t="n">
        <v>611</v>
      </c>
      <c r="AO319" s="0" t="n">
        <v>1251132</v>
      </c>
      <c r="AP319" s="0" t="n">
        <v>611.1251132</v>
      </c>
      <c r="AQ319" s="0" t="n">
        <v>611</v>
      </c>
      <c r="AR319" s="0" t="n">
        <v>1250171</v>
      </c>
      <c r="AS319" s="0" t="n">
        <v>1251000</v>
      </c>
      <c r="AT319" s="0" t="n">
        <v>1</v>
      </c>
      <c r="AU319" s="25" t="b">
        <f aca="false">FALSE()</f>
        <v>0</v>
      </c>
    </row>
    <row r="320" customFormat="false" ht="11.25" hidden="false" customHeight="false" outlineLevel="0" collapsed="false">
      <c r="A320" s="24" t="n">
        <v>55</v>
      </c>
      <c r="B320" s="0" t="s">
        <v>649</v>
      </c>
      <c r="C320" s="0" t="s">
        <v>899</v>
      </c>
      <c r="D320" s="0" t="s">
        <v>651</v>
      </c>
      <c r="E320" s="0" t="s">
        <v>900</v>
      </c>
      <c r="F320" s="0" t="s">
        <v>2625</v>
      </c>
      <c r="G320" s="0" t="s">
        <v>654</v>
      </c>
      <c r="H320" s="0" t="s">
        <v>655</v>
      </c>
      <c r="I320" s="0" t="s">
        <v>656</v>
      </c>
      <c r="J320" s="0" t="s">
        <v>2626</v>
      </c>
      <c r="K320" s="0" t="s">
        <v>2578</v>
      </c>
      <c r="L320" s="0" t="s">
        <v>2579</v>
      </c>
      <c r="M320" s="0" t="s">
        <v>660</v>
      </c>
      <c r="N320" s="0" t="s">
        <v>1897</v>
      </c>
      <c r="O320" s="0" t="s">
        <v>662</v>
      </c>
      <c r="P320" s="0" t="s">
        <v>663</v>
      </c>
      <c r="Q320" s="0" t="s">
        <v>2627</v>
      </c>
      <c r="R320" s="0" t="s">
        <v>2628</v>
      </c>
      <c r="S320" s="0" t="s">
        <v>2629</v>
      </c>
      <c r="T320" s="0" t="s">
        <v>2630</v>
      </c>
      <c r="U320" s="0" t="s">
        <v>933</v>
      </c>
      <c r="V320" s="0" t="s">
        <v>773</v>
      </c>
      <c r="W320" s="0" t="s">
        <v>2611</v>
      </c>
      <c r="X320" s="0" t="s">
        <v>1274</v>
      </c>
      <c r="Y320" s="0" t="s">
        <v>672</v>
      </c>
      <c r="Z320" s="0" t="s">
        <v>673</v>
      </c>
      <c r="AA320" s="0" t="s">
        <v>674</v>
      </c>
      <c r="AC320" s="0" t="n">
        <v>49</v>
      </c>
      <c r="AD320" s="0" t="n">
        <v>-1</v>
      </c>
      <c r="AE320" s="0" t="s">
        <v>675</v>
      </c>
      <c r="AF320" s="0" t="n">
        <v>982</v>
      </c>
      <c r="AG320" s="0" t="n">
        <v>1250171</v>
      </c>
      <c r="AH320" s="0" t="n">
        <v>1260391</v>
      </c>
      <c r="AI320" s="0" t="n">
        <v>0</v>
      </c>
      <c r="AJ320" s="0" t="n">
        <v>60</v>
      </c>
      <c r="AK320" s="0" t="n">
        <v>11</v>
      </c>
      <c r="AN320" s="0" t="n">
        <v>611</v>
      </c>
      <c r="AO320" s="0" t="n">
        <v>1251153</v>
      </c>
      <c r="AP320" s="0" t="n">
        <v>611.1251153</v>
      </c>
      <c r="AQ320" s="0" t="n">
        <v>611</v>
      </c>
      <c r="AR320" s="0" t="n">
        <v>1250171</v>
      </c>
      <c r="AS320" s="0" t="n">
        <v>1251000</v>
      </c>
      <c r="AT320" s="0" t="n">
        <v>1</v>
      </c>
      <c r="AU320" s="25" t="b">
        <f aca="false">FALSE()</f>
        <v>0</v>
      </c>
    </row>
    <row r="321" customFormat="false" ht="11.25" hidden="false" customHeight="false" outlineLevel="0" collapsed="false">
      <c r="A321" s="24" t="n">
        <v>56</v>
      </c>
      <c r="B321" s="0" t="s">
        <v>649</v>
      </c>
      <c r="C321" s="0" t="s">
        <v>908</v>
      </c>
      <c r="D321" s="0" t="s">
        <v>651</v>
      </c>
      <c r="E321" s="0" t="s">
        <v>909</v>
      </c>
      <c r="F321" s="0" t="s">
        <v>2631</v>
      </c>
      <c r="G321" s="0" t="s">
        <v>654</v>
      </c>
      <c r="H321" s="0" t="s">
        <v>655</v>
      </c>
      <c r="I321" s="0" t="s">
        <v>656</v>
      </c>
      <c r="J321" s="0" t="s">
        <v>2632</v>
      </c>
      <c r="K321" s="0" t="s">
        <v>2578</v>
      </c>
      <c r="L321" s="0" t="s">
        <v>2579</v>
      </c>
      <c r="M321" s="0" t="s">
        <v>660</v>
      </c>
      <c r="N321" s="0" t="s">
        <v>1897</v>
      </c>
      <c r="O321" s="0" t="s">
        <v>662</v>
      </c>
      <c r="P321" s="0" t="s">
        <v>663</v>
      </c>
      <c r="Q321" s="0" t="s">
        <v>2633</v>
      </c>
      <c r="R321" s="0" t="s">
        <v>2634</v>
      </c>
      <c r="S321" s="0" t="s">
        <v>2635</v>
      </c>
      <c r="T321" s="0" t="s">
        <v>2636</v>
      </c>
      <c r="U321" s="0" t="s">
        <v>933</v>
      </c>
      <c r="V321" s="0" t="s">
        <v>669</v>
      </c>
      <c r="W321" s="0" t="s">
        <v>2637</v>
      </c>
      <c r="X321" s="0" t="s">
        <v>671</v>
      </c>
      <c r="Y321" s="0" t="s">
        <v>672</v>
      </c>
      <c r="Z321" s="0" t="s">
        <v>673</v>
      </c>
      <c r="AA321" s="0" t="s">
        <v>674</v>
      </c>
      <c r="AC321" s="0" t="n">
        <v>50</v>
      </c>
      <c r="AD321" s="0" t="n">
        <v>-1</v>
      </c>
      <c r="AE321" s="0" t="s">
        <v>675</v>
      </c>
      <c r="AF321" s="0" t="n">
        <v>1002.3</v>
      </c>
      <c r="AG321" s="0" t="n">
        <v>1250171</v>
      </c>
      <c r="AH321" s="0" t="n">
        <v>1260391</v>
      </c>
      <c r="AI321" s="0" t="n">
        <v>0</v>
      </c>
      <c r="AJ321" s="0" t="n">
        <v>60</v>
      </c>
      <c r="AK321" s="0" t="n">
        <v>11</v>
      </c>
      <c r="AN321" s="0" t="n">
        <v>611</v>
      </c>
      <c r="AO321" s="0" t="n">
        <v>1251173</v>
      </c>
      <c r="AP321" s="0" t="n">
        <v>611.1251173</v>
      </c>
      <c r="AQ321" s="0" t="n">
        <v>611</v>
      </c>
      <c r="AR321" s="0" t="n">
        <v>1250171</v>
      </c>
      <c r="AS321" s="0" t="n">
        <v>1251000</v>
      </c>
      <c r="AT321" s="0" t="n">
        <v>1</v>
      </c>
      <c r="AU321" s="25" t="b">
        <f aca="false">FALSE()</f>
        <v>0</v>
      </c>
    </row>
    <row r="322" customFormat="false" ht="11.25" hidden="false" customHeight="false" outlineLevel="0" collapsed="false">
      <c r="A322" s="24" t="n">
        <v>57</v>
      </c>
      <c r="B322" s="0" t="s">
        <v>649</v>
      </c>
      <c r="C322" s="0" t="s">
        <v>917</v>
      </c>
      <c r="D322" s="0" t="s">
        <v>651</v>
      </c>
      <c r="E322" s="0" t="s">
        <v>918</v>
      </c>
      <c r="F322" s="0" t="s">
        <v>2638</v>
      </c>
      <c r="G322" s="0" t="s">
        <v>654</v>
      </c>
      <c r="H322" s="0" t="s">
        <v>655</v>
      </c>
      <c r="I322" s="0" t="s">
        <v>656</v>
      </c>
      <c r="J322" s="0" t="s">
        <v>2639</v>
      </c>
      <c r="K322" s="0" t="s">
        <v>2578</v>
      </c>
      <c r="L322" s="0" t="s">
        <v>2579</v>
      </c>
      <c r="M322" s="0" t="s">
        <v>660</v>
      </c>
      <c r="N322" s="0" t="s">
        <v>1897</v>
      </c>
      <c r="O322" s="0" t="s">
        <v>662</v>
      </c>
      <c r="P322" s="0" t="s">
        <v>663</v>
      </c>
      <c r="Q322" s="0" t="s">
        <v>2640</v>
      </c>
      <c r="R322" s="0" t="s">
        <v>2641</v>
      </c>
      <c r="S322" s="0" t="s">
        <v>2642</v>
      </c>
      <c r="T322" s="0" t="s">
        <v>2643</v>
      </c>
      <c r="U322" s="0" t="s">
        <v>933</v>
      </c>
      <c r="V322" s="0" t="s">
        <v>669</v>
      </c>
      <c r="W322" s="0" t="s">
        <v>2644</v>
      </c>
      <c r="X322" s="0" t="s">
        <v>671</v>
      </c>
      <c r="Y322" s="0" t="s">
        <v>672</v>
      </c>
      <c r="Z322" s="0" t="s">
        <v>673</v>
      </c>
      <c r="AA322" s="0" t="s">
        <v>674</v>
      </c>
      <c r="AC322" s="0" t="n">
        <v>51</v>
      </c>
      <c r="AD322" s="0" t="n">
        <v>-1</v>
      </c>
      <c r="AE322" s="0" t="s">
        <v>675</v>
      </c>
      <c r="AF322" s="0" t="n">
        <v>1022.4</v>
      </c>
      <c r="AG322" s="0" t="n">
        <v>1250171</v>
      </c>
      <c r="AH322" s="0" t="n">
        <v>1260391</v>
      </c>
      <c r="AI322" s="0" t="n">
        <v>0</v>
      </c>
      <c r="AJ322" s="0" t="n">
        <v>60</v>
      </c>
      <c r="AK322" s="0" t="n">
        <v>11</v>
      </c>
      <c r="AN322" s="0" t="n">
        <v>611</v>
      </c>
      <c r="AO322" s="0" t="n">
        <v>1251193</v>
      </c>
      <c r="AP322" s="0" t="n">
        <v>611.1251193</v>
      </c>
      <c r="AQ322" s="0" t="n">
        <v>611</v>
      </c>
      <c r="AR322" s="0" t="n">
        <v>1250171</v>
      </c>
      <c r="AS322" s="0" t="n">
        <v>1251000</v>
      </c>
      <c r="AT322" s="0" t="n">
        <v>1</v>
      </c>
      <c r="AU322" s="25" t="b">
        <f aca="false">FALSE()</f>
        <v>0</v>
      </c>
    </row>
    <row r="323" customFormat="false" ht="11.25" hidden="false" customHeight="false" outlineLevel="0" collapsed="false">
      <c r="A323" s="24" t="n">
        <v>58</v>
      </c>
      <c r="B323" s="0" t="s">
        <v>649</v>
      </c>
      <c r="C323" s="0" t="s">
        <v>925</v>
      </c>
      <c r="D323" s="0" t="s">
        <v>651</v>
      </c>
      <c r="E323" s="0" t="s">
        <v>926</v>
      </c>
      <c r="F323" s="0" t="s">
        <v>2645</v>
      </c>
      <c r="G323" s="0" t="s">
        <v>654</v>
      </c>
      <c r="H323" s="0" t="s">
        <v>655</v>
      </c>
      <c r="I323" s="0" t="s">
        <v>656</v>
      </c>
      <c r="J323" s="0" t="s">
        <v>2646</v>
      </c>
      <c r="K323" s="0" t="s">
        <v>2578</v>
      </c>
      <c r="L323" s="0" t="s">
        <v>2579</v>
      </c>
      <c r="M323" s="0" t="s">
        <v>660</v>
      </c>
      <c r="N323" s="0" t="s">
        <v>1897</v>
      </c>
      <c r="O323" s="0" t="s">
        <v>662</v>
      </c>
      <c r="P323" s="0" t="s">
        <v>663</v>
      </c>
      <c r="Q323" s="0" t="s">
        <v>2647</v>
      </c>
      <c r="R323" s="0" t="s">
        <v>2648</v>
      </c>
      <c r="S323" s="0" t="s">
        <v>2649</v>
      </c>
      <c r="T323" s="0" t="s">
        <v>2650</v>
      </c>
      <c r="U323" s="0" t="s">
        <v>933</v>
      </c>
      <c r="V323" s="0" t="s">
        <v>669</v>
      </c>
      <c r="W323" s="0" t="s">
        <v>2651</v>
      </c>
      <c r="X323" s="0" t="s">
        <v>671</v>
      </c>
      <c r="Y323" s="0" t="s">
        <v>672</v>
      </c>
      <c r="Z323" s="0" t="s">
        <v>673</v>
      </c>
      <c r="AA323" s="0" t="s">
        <v>674</v>
      </c>
      <c r="AC323" s="0" t="n">
        <v>52</v>
      </c>
      <c r="AD323" s="0" t="n">
        <v>-1</v>
      </c>
      <c r="AE323" s="0" t="s">
        <v>675</v>
      </c>
      <c r="AF323" s="0" t="n">
        <v>1042.5</v>
      </c>
      <c r="AG323" s="0" t="n">
        <v>1250171</v>
      </c>
      <c r="AH323" s="0" t="n">
        <v>1260391</v>
      </c>
      <c r="AI323" s="0" t="n">
        <v>0</v>
      </c>
      <c r="AJ323" s="0" t="n">
        <v>60</v>
      </c>
      <c r="AK323" s="0" t="n">
        <v>11</v>
      </c>
      <c r="AN323" s="0" t="n">
        <v>611</v>
      </c>
      <c r="AO323" s="0" t="n">
        <v>1251213</v>
      </c>
      <c r="AP323" s="0" t="n">
        <v>611.1251213</v>
      </c>
      <c r="AQ323" s="0" t="n">
        <v>611</v>
      </c>
      <c r="AR323" s="0" t="n">
        <v>1250171</v>
      </c>
      <c r="AS323" s="0" t="n">
        <v>1251000</v>
      </c>
      <c r="AT323" s="0" t="n">
        <v>1</v>
      </c>
      <c r="AU323" s="25" t="b">
        <f aca="false">FALSE()</f>
        <v>0</v>
      </c>
    </row>
    <row r="324" customFormat="false" ht="11.25" hidden="false" customHeight="false" outlineLevel="0" collapsed="false">
      <c r="A324" s="24" t="n">
        <v>59</v>
      </c>
      <c r="B324" s="0" t="s">
        <v>649</v>
      </c>
      <c r="C324" s="0" t="s">
        <v>936</v>
      </c>
      <c r="D324" s="0" t="s">
        <v>651</v>
      </c>
      <c r="E324" s="0" t="s">
        <v>937</v>
      </c>
      <c r="F324" s="0" t="s">
        <v>2652</v>
      </c>
      <c r="G324" s="0" t="s">
        <v>654</v>
      </c>
      <c r="H324" s="0" t="s">
        <v>655</v>
      </c>
      <c r="I324" s="0" t="s">
        <v>656</v>
      </c>
      <c r="J324" s="0" t="s">
        <v>2653</v>
      </c>
      <c r="K324" s="0" t="s">
        <v>2578</v>
      </c>
      <c r="L324" s="0" t="s">
        <v>2579</v>
      </c>
      <c r="M324" s="0" t="s">
        <v>660</v>
      </c>
      <c r="N324" s="0" t="s">
        <v>1897</v>
      </c>
      <c r="O324" s="0" t="s">
        <v>662</v>
      </c>
      <c r="P324" s="0" t="s">
        <v>663</v>
      </c>
      <c r="Q324" s="0" t="s">
        <v>2654</v>
      </c>
      <c r="R324" s="0" t="s">
        <v>2655</v>
      </c>
      <c r="S324" s="0" t="s">
        <v>2656</v>
      </c>
      <c r="T324" s="0" t="s">
        <v>2657</v>
      </c>
      <c r="U324" s="0" t="s">
        <v>933</v>
      </c>
      <c r="V324" s="0" t="s">
        <v>669</v>
      </c>
      <c r="W324" s="0" t="s">
        <v>2658</v>
      </c>
      <c r="X324" s="0" t="s">
        <v>671</v>
      </c>
      <c r="Y324" s="0" t="s">
        <v>672</v>
      </c>
      <c r="Z324" s="0" t="s">
        <v>673</v>
      </c>
      <c r="AA324" s="0" t="s">
        <v>674</v>
      </c>
      <c r="AC324" s="0" t="n">
        <v>53</v>
      </c>
      <c r="AD324" s="0" t="n">
        <v>-1</v>
      </c>
      <c r="AE324" s="0" t="s">
        <v>675</v>
      </c>
      <c r="AF324" s="0" t="n">
        <v>1062.6</v>
      </c>
      <c r="AG324" s="0" t="n">
        <v>1250171</v>
      </c>
      <c r="AH324" s="0" t="n">
        <v>1260391</v>
      </c>
      <c r="AI324" s="0" t="n">
        <v>0</v>
      </c>
      <c r="AJ324" s="0" t="n">
        <v>60</v>
      </c>
      <c r="AK324" s="0" t="n">
        <v>11</v>
      </c>
      <c r="AN324" s="0" t="n">
        <v>611</v>
      </c>
      <c r="AO324" s="0" t="n">
        <v>1251233</v>
      </c>
      <c r="AP324" s="0" t="n">
        <v>611.1251233</v>
      </c>
      <c r="AQ324" s="0" t="n">
        <v>611</v>
      </c>
      <c r="AR324" s="0" t="n">
        <v>1250171</v>
      </c>
      <c r="AS324" s="0" t="n">
        <v>1251000</v>
      </c>
      <c r="AT324" s="0" t="n">
        <v>1</v>
      </c>
      <c r="AU324" s="25" t="b">
        <f aca="false">FALSE()</f>
        <v>0</v>
      </c>
    </row>
    <row r="325" customFormat="false" ht="11.25" hidden="false" customHeight="false" outlineLevel="0" collapsed="false">
      <c r="A325" s="24" t="n">
        <v>60</v>
      </c>
      <c r="B325" s="0" t="s">
        <v>649</v>
      </c>
      <c r="C325" s="0" t="s">
        <v>946</v>
      </c>
      <c r="D325" s="0" t="s">
        <v>651</v>
      </c>
      <c r="E325" s="0" t="s">
        <v>947</v>
      </c>
      <c r="F325" s="0" t="s">
        <v>2659</v>
      </c>
      <c r="G325" s="0" t="s">
        <v>654</v>
      </c>
      <c r="H325" s="0" t="s">
        <v>655</v>
      </c>
      <c r="I325" s="0" t="s">
        <v>656</v>
      </c>
      <c r="J325" s="0" t="s">
        <v>2660</v>
      </c>
      <c r="K325" s="0" t="s">
        <v>2578</v>
      </c>
      <c r="L325" s="0" t="s">
        <v>2579</v>
      </c>
      <c r="M325" s="0" t="s">
        <v>660</v>
      </c>
      <c r="N325" s="0" t="s">
        <v>1897</v>
      </c>
      <c r="O325" s="0" t="s">
        <v>662</v>
      </c>
      <c r="P325" s="0" t="s">
        <v>663</v>
      </c>
      <c r="Q325" s="0" t="s">
        <v>2661</v>
      </c>
      <c r="R325" s="0" t="s">
        <v>2662</v>
      </c>
      <c r="S325" s="0" t="s">
        <v>2663</v>
      </c>
      <c r="T325" s="0" t="s">
        <v>2664</v>
      </c>
      <c r="U325" s="0" t="s">
        <v>933</v>
      </c>
      <c r="V325" s="0" t="s">
        <v>669</v>
      </c>
      <c r="W325" s="0" t="s">
        <v>810</v>
      </c>
      <c r="X325" s="0" t="s">
        <v>671</v>
      </c>
      <c r="Y325" s="0" t="s">
        <v>672</v>
      </c>
      <c r="Z325" s="0" t="s">
        <v>673</v>
      </c>
      <c r="AA325" s="0" t="s">
        <v>674</v>
      </c>
      <c r="AC325" s="0" t="n">
        <v>54</v>
      </c>
      <c r="AD325" s="0" t="n">
        <v>-1</v>
      </c>
      <c r="AE325" s="0" t="s">
        <v>675</v>
      </c>
      <c r="AF325" s="0" t="n">
        <v>1082.6</v>
      </c>
      <c r="AG325" s="0" t="n">
        <v>1250171</v>
      </c>
      <c r="AH325" s="0" t="n">
        <v>1260391</v>
      </c>
      <c r="AI325" s="0" t="n">
        <v>0</v>
      </c>
      <c r="AJ325" s="0" t="n">
        <v>60</v>
      </c>
      <c r="AK325" s="0" t="n">
        <v>11</v>
      </c>
      <c r="AN325" s="0" t="n">
        <v>611</v>
      </c>
      <c r="AO325" s="0" t="n">
        <v>1251253</v>
      </c>
      <c r="AP325" s="0" t="n">
        <v>611.1251253</v>
      </c>
      <c r="AQ325" s="0" t="n">
        <v>611</v>
      </c>
      <c r="AR325" s="0" t="n">
        <v>1250171</v>
      </c>
      <c r="AS325" s="0" t="n">
        <v>1251000</v>
      </c>
      <c r="AT325" s="0" t="n">
        <v>1</v>
      </c>
      <c r="AU325" s="25" t="b">
        <f aca="false">FALSE()</f>
        <v>0</v>
      </c>
    </row>
    <row r="326" customFormat="false" ht="11.25" hidden="false" customHeight="false" outlineLevel="0" collapsed="false">
      <c r="A326" s="24" t="n">
        <v>61</v>
      </c>
      <c r="B326" s="0" t="s">
        <v>649</v>
      </c>
      <c r="C326" s="0" t="s">
        <v>956</v>
      </c>
      <c r="D326" s="0" t="s">
        <v>651</v>
      </c>
      <c r="E326" s="0" t="s">
        <v>957</v>
      </c>
      <c r="F326" s="0" t="s">
        <v>2665</v>
      </c>
      <c r="G326" s="0" t="s">
        <v>654</v>
      </c>
      <c r="H326" s="0" t="s">
        <v>655</v>
      </c>
      <c r="I326" s="0" t="s">
        <v>656</v>
      </c>
      <c r="J326" s="0" t="s">
        <v>2666</v>
      </c>
      <c r="K326" s="0" t="s">
        <v>2578</v>
      </c>
      <c r="L326" s="0" t="s">
        <v>2579</v>
      </c>
      <c r="M326" s="0" t="s">
        <v>660</v>
      </c>
      <c r="N326" s="0" t="s">
        <v>1897</v>
      </c>
      <c r="O326" s="0" t="s">
        <v>662</v>
      </c>
      <c r="P326" s="0" t="s">
        <v>663</v>
      </c>
      <c r="Q326" s="0" t="s">
        <v>2667</v>
      </c>
      <c r="R326" s="0" t="s">
        <v>2668</v>
      </c>
      <c r="S326" s="0" t="s">
        <v>2669</v>
      </c>
      <c r="T326" s="0" t="s">
        <v>2670</v>
      </c>
      <c r="U326" s="0" t="s">
        <v>933</v>
      </c>
      <c r="V326" s="0" t="s">
        <v>669</v>
      </c>
      <c r="W326" s="0" t="s">
        <v>2671</v>
      </c>
      <c r="X326" s="0" t="s">
        <v>671</v>
      </c>
      <c r="Y326" s="0" t="s">
        <v>672</v>
      </c>
      <c r="Z326" s="0" t="s">
        <v>673</v>
      </c>
      <c r="AA326" s="0" t="s">
        <v>674</v>
      </c>
      <c r="AC326" s="0" t="n">
        <v>55</v>
      </c>
      <c r="AD326" s="0" t="n">
        <v>-1</v>
      </c>
      <c r="AE326" s="0" t="s">
        <v>675</v>
      </c>
      <c r="AF326" s="0" t="n">
        <v>1102.9</v>
      </c>
      <c r="AG326" s="0" t="n">
        <v>1250171</v>
      </c>
      <c r="AH326" s="0" t="n">
        <v>1260391</v>
      </c>
      <c r="AI326" s="0" t="n">
        <v>0</v>
      </c>
      <c r="AJ326" s="0" t="n">
        <v>60</v>
      </c>
      <c r="AK326" s="0" t="n">
        <v>11</v>
      </c>
      <c r="AN326" s="0" t="n">
        <v>611</v>
      </c>
      <c r="AO326" s="0" t="n">
        <v>1251273</v>
      </c>
      <c r="AP326" s="0" t="n">
        <v>611.1251273</v>
      </c>
      <c r="AQ326" s="0" t="n">
        <v>611</v>
      </c>
      <c r="AR326" s="0" t="n">
        <v>1250171</v>
      </c>
      <c r="AS326" s="0" t="n">
        <v>1251000</v>
      </c>
      <c r="AT326" s="0" t="n">
        <v>1</v>
      </c>
      <c r="AU326" s="25" t="b">
        <f aca="false">FALSE()</f>
        <v>0</v>
      </c>
    </row>
    <row r="327" customFormat="false" ht="11.25" hidden="false" customHeight="false" outlineLevel="0" collapsed="false">
      <c r="A327" s="24" t="n">
        <v>62</v>
      </c>
      <c r="B327" s="0" t="s">
        <v>649</v>
      </c>
      <c r="C327" s="0" t="s">
        <v>965</v>
      </c>
      <c r="D327" s="0" t="s">
        <v>651</v>
      </c>
      <c r="E327" s="0" t="s">
        <v>966</v>
      </c>
      <c r="F327" s="0" t="s">
        <v>2672</v>
      </c>
      <c r="G327" s="0" t="s">
        <v>654</v>
      </c>
      <c r="H327" s="0" t="s">
        <v>655</v>
      </c>
      <c r="I327" s="0" t="s">
        <v>656</v>
      </c>
      <c r="J327" s="0" t="s">
        <v>2673</v>
      </c>
      <c r="K327" s="0" t="s">
        <v>2578</v>
      </c>
      <c r="L327" s="0" t="s">
        <v>2579</v>
      </c>
      <c r="M327" s="0" t="s">
        <v>660</v>
      </c>
      <c r="N327" s="0" t="s">
        <v>1897</v>
      </c>
      <c r="O327" s="0" t="s">
        <v>662</v>
      </c>
      <c r="P327" s="0" t="s">
        <v>663</v>
      </c>
      <c r="Q327" s="0" t="s">
        <v>2674</v>
      </c>
      <c r="R327" s="0" t="s">
        <v>2675</v>
      </c>
      <c r="S327" s="0" t="s">
        <v>2676</v>
      </c>
      <c r="T327" s="0" t="s">
        <v>2630</v>
      </c>
      <c r="U327" s="0" t="s">
        <v>933</v>
      </c>
      <c r="V327" s="0" t="s">
        <v>669</v>
      </c>
      <c r="W327" s="0" t="s">
        <v>2677</v>
      </c>
      <c r="X327" s="0" t="s">
        <v>671</v>
      </c>
      <c r="Y327" s="0" t="s">
        <v>672</v>
      </c>
      <c r="Z327" s="0" t="s">
        <v>673</v>
      </c>
      <c r="AA327" s="0" t="s">
        <v>674</v>
      </c>
      <c r="AC327" s="0" t="n">
        <v>56</v>
      </c>
      <c r="AD327" s="0" t="n">
        <v>-1</v>
      </c>
      <c r="AE327" s="0" t="s">
        <v>675</v>
      </c>
      <c r="AF327" s="0" t="n">
        <v>1123</v>
      </c>
      <c r="AG327" s="0" t="n">
        <v>1250171</v>
      </c>
      <c r="AH327" s="0" t="n">
        <v>1260391</v>
      </c>
      <c r="AI327" s="0" t="n">
        <v>0</v>
      </c>
      <c r="AJ327" s="0" t="n">
        <v>60</v>
      </c>
      <c r="AK327" s="0" t="n">
        <v>11</v>
      </c>
      <c r="AN327" s="0" t="n">
        <v>611</v>
      </c>
      <c r="AO327" s="0" t="n">
        <v>1251294</v>
      </c>
      <c r="AP327" s="0" t="n">
        <v>611.1251294</v>
      </c>
      <c r="AQ327" s="0" t="n">
        <v>611</v>
      </c>
      <c r="AR327" s="0" t="n">
        <v>1250171</v>
      </c>
      <c r="AS327" s="0" t="n">
        <v>1251000</v>
      </c>
      <c r="AT327" s="0" t="n">
        <v>1</v>
      </c>
      <c r="AU327" s="25" t="b">
        <f aca="false">FALSE()</f>
        <v>0</v>
      </c>
    </row>
    <row r="328" customFormat="false" ht="11.25" hidden="false" customHeight="false" outlineLevel="0" collapsed="false">
      <c r="A328" s="24" t="n">
        <v>63</v>
      </c>
      <c r="B328" s="0" t="s">
        <v>649</v>
      </c>
      <c r="C328" s="0" t="s">
        <v>974</v>
      </c>
      <c r="D328" s="0" t="s">
        <v>651</v>
      </c>
      <c r="E328" s="0" t="s">
        <v>975</v>
      </c>
      <c r="F328" s="0" t="s">
        <v>2678</v>
      </c>
      <c r="G328" s="0" t="s">
        <v>654</v>
      </c>
      <c r="H328" s="0" t="s">
        <v>655</v>
      </c>
      <c r="I328" s="0" t="s">
        <v>656</v>
      </c>
      <c r="J328" s="0" t="s">
        <v>2679</v>
      </c>
      <c r="K328" s="0" t="s">
        <v>2578</v>
      </c>
      <c r="L328" s="0" t="s">
        <v>2579</v>
      </c>
      <c r="M328" s="0" t="s">
        <v>660</v>
      </c>
      <c r="N328" s="0" t="s">
        <v>1897</v>
      </c>
      <c r="O328" s="0" t="s">
        <v>662</v>
      </c>
      <c r="P328" s="0" t="s">
        <v>663</v>
      </c>
      <c r="Q328" s="0" t="s">
        <v>2680</v>
      </c>
      <c r="R328" s="0" t="s">
        <v>2681</v>
      </c>
      <c r="S328" s="0" t="s">
        <v>2682</v>
      </c>
      <c r="T328" s="0" t="s">
        <v>2683</v>
      </c>
      <c r="U328" s="0" t="s">
        <v>933</v>
      </c>
      <c r="V328" s="0" t="s">
        <v>669</v>
      </c>
      <c r="W328" s="0" t="s">
        <v>2644</v>
      </c>
      <c r="X328" s="0" t="s">
        <v>671</v>
      </c>
      <c r="Y328" s="0" t="s">
        <v>672</v>
      </c>
      <c r="Z328" s="0" t="s">
        <v>673</v>
      </c>
      <c r="AA328" s="0" t="s">
        <v>674</v>
      </c>
      <c r="AC328" s="0" t="n">
        <v>57</v>
      </c>
      <c r="AD328" s="0" t="n">
        <v>-1</v>
      </c>
      <c r="AE328" s="0" t="s">
        <v>675</v>
      </c>
      <c r="AF328" s="0" t="n">
        <v>1143.1</v>
      </c>
      <c r="AG328" s="0" t="n">
        <v>1250171</v>
      </c>
      <c r="AH328" s="0" t="n">
        <v>1260391</v>
      </c>
      <c r="AI328" s="0" t="n">
        <v>0</v>
      </c>
      <c r="AJ328" s="0" t="n">
        <v>60</v>
      </c>
      <c r="AK328" s="0" t="n">
        <v>11</v>
      </c>
      <c r="AN328" s="0" t="n">
        <v>611</v>
      </c>
      <c r="AO328" s="0" t="n">
        <v>1251314</v>
      </c>
      <c r="AP328" s="0" t="n">
        <v>611.1251314</v>
      </c>
      <c r="AQ328" s="0" t="n">
        <v>611</v>
      </c>
      <c r="AR328" s="0" t="n">
        <v>1250171</v>
      </c>
      <c r="AS328" s="0" t="n">
        <v>1251000</v>
      </c>
      <c r="AT328" s="0" t="n">
        <v>1</v>
      </c>
      <c r="AU328" s="25" t="b">
        <f aca="false">FALSE()</f>
        <v>0</v>
      </c>
    </row>
    <row r="329" customFormat="false" ht="11.25" hidden="false" customHeight="false" outlineLevel="0" collapsed="false">
      <c r="A329" s="24" t="n">
        <v>64</v>
      </c>
      <c r="B329" s="0" t="s">
        <v>649</v>
      </c>
      <c r="C329" s="0" t="s">
        <v>982</v>
      </c>
      <c r="D329" s="0" t="s">
        <v>651</v>
      </c>
      <c r="E329" s="0" t="s">
        <v>983</v>
      </c>
      <c r="F329" s="0" t="s">
        <v>2684</v>
      </c>
      <c r="G329" s="0" t="s">
        <v>654</v>
      </c>
      <c r="H329" s="0" t="s">
        <v>655</v>
      </c>
      <c r="I329" s="0" t="s">
        <v>656</v>
      </c>
      <c r="J329" s="0" t="s">
        <v>2685</v>
      </c>
      <c r="K329" s="0" t="s">
        <v>2578</v>
      </c>
      <c r="L329" s="0" t="s">
        <v>2579</v>
      </c>
      <c r="M329" s="0" t="s">
        <v>660</v>
      </c>
      <c r="N329" s="0" t="s">
        <v>1897</v>
      </c>
      <c r="O329" s="0" t="s">
        <v>662</v>
      </c>
      <c r="P329" s="0" t="s">
        <v>663</v>
      </c>
      <c r="Q329" s="0" t="s">
        <v>2686</v>
      </c>
      <c r="R329" s="0" t="s">
        <v>2687</v>
      </c>
      <c r="S329" s="0" t="s">
        <v>2688</v>
      </c>
      <c r="T329" s="0" t="s">
        <v>2689</v>
      </c>
      <c r="U329" s="0" t="s">
        <v>933</v>
      </c>
      <c r="V329" s="0" t="s">
        <v>669</v>
      </c>
      <c r="W329" s="0" t="s">
        <v>2690</v>
      </c>
      <c r="X329" s="0" t="s">
        <v>671</v>
      </c>
      <c r="Y329" s="0" t="s">
        <v>672</v>
      </c>
      <c r="Z329" s="0" t="s">
        <v>673</v>
      </c>
      <c r="AA329" s="0" t="s">
        <v>674</v>
      </c>
      <c r="AC329" s="0" t="n">
        <v>58</v>
      </c>
      <c r="AD329" s="0" t="n">
        <v>-1</v>
      </c>
      <c r="AE329" s="0" t="s">
        <v>675</v>
      </c>
      <c r="AF329" s="0" t="n">
        <v>1163.3</v>
      </c>
      <c r="AG329" s="0" t="n">
        <v>1250171</v>
      </c>
      <c r="AH329" s="0" t="n">
        <v>1260391</v>
      </c>
      <c r="AI329" s="0" t="n">
        <v>0</v>
      </c>
      <c r="AJ329" s="0" t="n">
        <v>60</v>
      </c>
      <c r="AK329" s="0" t="n">
        <v>11</v>
      </c>
      <c r="AN329" s="0" t="n">
        <v>611</v>
      </c>
      <c r="AO329" s="0" t="n">
        <v>1251334</v>
      </c>
      <c r="AP329" s="0" t="n">
        <v>611.1251334</v>
      </c>
      <c r="AQ329" s="0" t="n">
        <v>611</v>
      </c>
      <c r="AR329" s="0" t="n">
        <v>1250171</v>
      </c>
      <c r="AS329" s="0" t="n">
        <v>1251000</v>
      </c>
      <c r="AT329" s="0" t="n">
        <v>1</v>
      </c>
      <c r="AU329" s="25" t="b">
        <f aca="false">FALSE()</f>
        <v>0</v>
      </c>
    </row>
    <row r="330" customFormat="false" ht="11.25" hidden="false" customHeight="false" outlineLevel="0" collapsed="false">
      <c r="A330" s="24" t="n">
        <v>65</v>
      </c>
      <c r="B330" s="0" t="s">
        <v>649</v>
      </c>
      <c r="C330" s="0" t="s">
        <v>991</v>
      </c>
      <c r="D330" s="0" t="s">
        <v>651</v>
      </c>
      <c r="E330" s="0" t="s">
        <v>992</v>
      </c>
      <c r="F330" s="0" t="s">
        <v>2691</v>
      </c>
      <c r="G330" s="0" t="s">
        <v>654</v>
      </c>
      <c r="H330" s="0" t="s">
        <v>655</v>
      </c>
      <c r="I330" s="0" t="s">
        <v>656</v>
      </c>
      <c r="J330" s="0" t="s">
        <v>2692</v>
      </c>
      <c r="K330" s="0" t="s">
        <v>2578</v>
      </c>
      <c r="L330" s="0" t="s">
        <v>2579</v>
      </c>
      <c r="M330" s="0" t="s">
        <v>660</v>
      </c>
      <c r="N330" s="0" t="s">
        <v>1897</v>
      </c>
      <c r="O330" s="0" t="s">
        <v>662</v>
      </c>
      <c r="P330" s="0" t="s">
        <v>663</v>
      </c>
      <c r="Q330" s="0" t="s">
        <v>2693</v>
      </c>
      <c r="R330" s="0" t="s">
        <v>2694</v>
      </c>
      <c r="S330" s="0" t="s">
        <v>2695</v>
      </c>
      <c r="T330" s="0" t="s">
        <v>2603</v>
      </c>
      <c r="U330" s="0" t="s">
        <v>933</v>
      </c>
      <c r="V330" s="0" t="s">
        <v>669</v>
      </c>
      <c r="W330" s="0" t="s">
        <v>2696</v>
      </c>
      <c r="X330" s="0" t="s">
        <v>671</v>
      </c>
      <c r="Y330" s="0" t="s">
        <v>672</v>
      </c>
      <c r="Z330" s="0" t="s">
        <v>673</v>
      </c>
      <c r="AA330" s="0" t="s">
        <v>674</v>
      </c>
      <c r="AC330" s="0" t="n">
        <v>59</v>
      </c>
      <c r="AD330" s="0" t="n">
        <v>-1</v>
      </c>
      <c r="AE330" s="0" t="s">
        <v>675</v>
      </c>
      <c r="AF330" s="0" t="n">
        <v>1183.3</v>
      </c>
      <c r="AG330" s="0" t="n">
        <v>1250171</v>
      </c>
      <c r="AH330" s="0" t="n">
        <v>1260391</v>
      </c>
      <c r="AI330" s="0" t="n">
        <v>0</v>
      </c>
      <c r="AJ330" s="0" t="n">
        <v>60</v>
      </c>
      <c r="AK330" s="0" t="n">
        <v>11</v>
      </c>
      <c r="AN330" s="0" t="n">
        <v>611</v>
      </c>
      <c r="AO330" s="0" t="n">
        <v>1251354</v>
      </c>
      <c r="AP330" s="0" t="n">
        <v>611.1251354</v>
      </c>
      <c r="AQ330" s="0" t="n">
        <v>611</v>
      </c>
      <c r="AR330" s="0" t="n">
        <v>1250171</v>
      </c>
      <c r="AS330" s="0" t="n">
        <v>1251000</v>
      </c>
      <c r="AT330" s="0" t="n">
        <v>1</v>
      </c>
      <c r="AU330" s="25" t="b">
        <f aca="false">FALSE()</f>
        <v>0</v>
      </c>
    </row>
    <row r="331" customFormat="false" ht="11.25" hidden="false" customHeight="false" outlineLevel="0" collapsed="false">
      <c r="A331" s="24" t="n">
        <v>66</v>
      </c>
      <c r="B331" s="0" t="s">
        <v>649</v>
      </c>
      <c r="C331" s="0" t="s">
        <v>1000</v>
      </c>
      <c r="D331" s="0" t="s">
        <v>651</v>
      </c>
      <c r="E331" s="0" t="s">
        <v>1001</v>
      </c>
      <c r="F331" s="0" t="s">
        <v>2697</v>
      </c>
      <c r="G331" s="0" t="s">
        <v>654</v>
      </c>
      <c r="H331" s="0" t="s">
        <v>655</v>
      </c>
      <c r="I331" s="0" t="s">
        <v>656</v>
      </c>
      <c r="J331" s="0" t="s">
        <v>2698</v>
      </c>
      <c r="K331" s="0" t="s">
        <v>2578</v>
      </c>
      <c r="L331" s="0" t="s">
        <v>2579</v>
      </c>
      <c r="M331" s="0" t="s">
        <v>660</v>
      </c>
      <c r="N331" s="0" t="s">
        <v>1897</v>
      </c>
      <c r="O331" s="0" t="s">
        <v>662</v>
      </c>
      <c r="P331" s="0" t="s">
        <v>663</v>
      </c>
      <c r="Q331" s="0" t="s">
        <v>2699</v>
      </c>
      <c r="R331" s="0" t="s">
        <v>2700</v>
      </c>
      <c r="S331" s="0" t="s">
        <v>2701</v>
      </c>
      <c r="T331" s="0" t="s">
        <v>2702</v>
      </c>
      <c r="U331" s="0" t="s">
        <v>1026</v>
      </c>
      <c r="V331" s="0" t="s">
        <v>669</v>
      </c>
      <c r="W331" s="0" t="s">
        <v>2703</v>
      </c>
      <c r="X331" s="0" t="s">
        <v>671</v>
      </c>
      <c r="Y331" s="0" t="s">
        <v>672</v>
      </c>
      <c r="Z331" s="0" t="s">
        <v>673</v>
      </c>
      <c r="AA331" s="0" t="s">
        <v>674</v>
      </c>
      <c r="AC331" s="0" t="n">
        <v>60</v>
      </c>
      <c r="AD331" s="0" t="n">
        <v>-1</v>
      </c>
      <c r="AE331" s="0" t="s">
        <v>675</v>
      </c>
      <c r="AF331" s="0" t="n">
        <v>1203.4</v>
      </c>
      <c r="AG331" s="0" t="n">
        <v>1250171</v>
      </c>
      <c r="AH331" s="0" t="n">
        <v>1260391</v>
      </c>
      <c r="AI331" s="0" t="n">
        <v>0</v>
      </c>
      <c r="AJ331" s="0" t="n">
        <v>60</v>
      </c>
      <c r="AK331" s="0" t="n">
        <v>11</v>
      </c>
      <c r="AN331" s="0" t="n">
        <v>611</v>
      </c>
      <c r="AO331" s="0" t="n">
        <v>1251374</v>
      </c>
      <c r="AP331" s="0" t="n">
        <v>611.1251374</v>
      </c>
      <c r="AQ331" s="0" t="n">
        <v>611</v>
      </c>
      <c r="AR331" s="0" t="n">
        <v>1250171</v>
      </c>
      <c r="AS331" s="0" t="n">
        <v>1251000</v>
      </c>
      <c r="AT331" s="0" t="n">
        <v>1</v>
      </c>
      <c r="AU331" s="25" t="b">
        <f aca="false">FALSE()</f>
        <v>0</v>
      </c>
    </row>
    <row r="334" customFormat="false" ht="11.25" hidden="false" customHeight="false" outlineLevel="0" collapsed="false">
      <c r="A334" s="24" t="n">
        <v>1</v>
      </c>
      <c r="B334" s="0" t="s">
        <v>2704</v>
      </c>
      <c r="AC334" s="0" t="s">
        <v>629</v>
      </c>
      <c r="AD334" s="0" t="s">
        <v>630</v>
      </c>
      <c r="AE334" s="0" t="s">
        <v>631</v>
      </c>
      <c r="AF334" s="0" t="s">
        <v>632</v>
      </c>
      <c r="AG334" s="0" t="s">
        <v>633</v>
      </c>
      <c r="AH334" s="0" t="s">
        <v>634</v>
      </c>
      <c r="AI334" s="0" t="s">
        <v>635</v>
      </c>
      <c r="AJ334" s="0" t="s">
        <v>636</v>
      </c>
      <c r="AK334" s="0" t="s">
        <v>637</v>
      </c>
      <c r="AL334" s="0" t="s">
        <v>638</v>
      </c>
      <c r="AN334" s="0" t="s">
        <v>639</v>
      </c>
      <c r="AQ334" s="0" t="s">
        <v>640</v>
      </c>
      <c r="AU334" s="25" t="s">
        <v>641</v>
      </c>
    </row>
    <row r="335" customFormat="false" ht="11.25" hidden="false" customHeight="false" outlineLevel="0" collapsed="false">
      <c r="A335" s="24" t="n">
        <v>2</v>
      </c>
      <c r="B335" s="0" t="s">
        <v>642</v>
      </c>
      <c r="AN335" s="0" t="s">
        <v>643</v>
      </c>
      <c r="AO335" s="0" t="s">
        <v>644</v>
      </c>
      <c r="AP335" s="0" t="s">
        <v>645</v>
      </c>
      <c r="AQ335" s="0" t="s">
        <v>643</v>
      </c>
      <c r="AR335" s="0" t="s">
        <v>646</v>
      </c>
      <c r="AS335" s="0" t="s">
        <v>647</v>
      </c>
      <c r="AT335" s="0" t="s">
        <v>648</v>
      </c>
    </row>
    <row r="337" customFormat="false" ht="11.25" hidden="false" customHeight="false" outlineLevel="0" collapsed="false">
      <c r="A337" s="24" t="n">
        <v>45</v>
      </c>
      <c r="B337" s="0" t="s">
        <v>649</v>
      </c>
      <c r="C337" s="0" t="s">
        <v>811</v>
      </c>
      <c r="D337" s="0" t="s">
        <v>651</v>
      </c>
      <c r="E337" s="0" t="s">
        <v>812</v>
      </c>
      <c r="F337" s="0" t="s">
        <v>2705</v>
      </c>
      <c r="G337" s="0" t="s">
        <v>654</v>
      </c>
      <c r="H337" s="0" t="s">
        <v>655</v>
      </c>
      <c r="I337" s="0" t="s">
        <v>656</v>
      </c>
      <c r="J337" s="0" t="s">
        <v>2706</v>
      </c>
      <c r="K337" s="0" t="s">
        <v>2707</v>
      </c>
      <c r="L337" s="0" t="s">
        <v>2708</v>
      </c>
      <c r="M337" s="0" t="s">
        <v>660</v>
      </c>
      <c r="N337" s="0" t="s">
        <v>1897</v>
      </c>
      <c r="O337" s="0" t="s">
        <v>662</v>
      </c>
      <c r="P337" s="0" t="s">
        <v>663</v>
      </c>
      <c r="Q337" s="0" t="s">
        <v>2709</v>
      </c>
      <c r="R337" s="0" t="s">
        <v>2710</v>
      </c>
      <c r="S337" s="0" t="s">
        <v>2711</v>
      </c>
      <c r="T337" s="0" t="s">
        <v>2712</v>
      </c>
      <c r="U337" s="0" t="s">
        <v>933</v>
      </c>
      <c r="V337" s="0" t="s">
        <v>669</v>
      </c>
      <c r="W337" s="0" t="s">
        <v>2713</v>
      </c>
      <c r="X337" s="0" t="s">
        <v>671</v>
      </c>
      <c r="Y337" s="0" t="s">
        <v>672</v>
      </c>
      <c r="Z337" s="0" t="s">
        <v>673</v>
      </c>
      <c r="AA337" s="0" t="s">
        <v>674</v>
      </c>
      <c r="AC337" s="0" t="n">
        <v>39</v>
      </c>
      <c r="AD337" s="0" t="n">
        <v>-1</v>
      </c>
      <c r="AE337" s="0" t="s">
        <v>675</v>
      </c>
      <c r="AF337" s="0" t="n">
        <v>786.6</v>
      </c>
      <c r="AG337" s="0" t="n">
        <v>1560225</v>
      </c>
      <c r="AH337" s="0" t="n">
        <v>1570951</v>
      </c>
      <c r="AI337" s="0" t="n">
        <v>0</v>
      </c>
      <c r="AJ337" s="0" t="n">
        <v>60</v>
      </c>
      <c r="AK337" s="0" t="n">
        <v>11</v>
      </c>
      <c r="AN337" s="0" t="n">
        <v>611</v>
      </c>
      <c r="AO337" s="0" t="n">
        <v>1561011</v>
      </c>
      <c r="AP337" s="0" t="n">
        <v>611.1561011</v>
      </c>
      <c r="AQ337" s="0" t="n">
        <v>611</v>
      </c>
      <c r="AR337" s="0" t="n">
        <v>1560225</v>
      </c>
      <c r="AS337" s="0" t="n">
        <v>1561000</v>
      </c>
      <c r="AT337" s="0" t="n">
        <v>1</v>
      </c>
      <c r="AU337" s="25" t="b">
        <f aca="false">FALSE()</f>
        <v>0</v>
      </c>
    </row>
    <row r="338" customFormat="false" ht="11.25" hidden="false" customHeight="false" outlineLevel="0" collapsed="false">
      <c r="A338" s="24" t="n">
        <v>46</v>
      </c>
      <c r="B338" s="0" t="s">
        <v>649</v>
      </c>
      <c r="C338" s="0" t="s">
        <v>820</v>
      </c>
      <c r="D338" s="0" t="s">
        <v>651</v>
      </c>
      <c r="E338" s="0" t="s">
        <v>821</v>
      </c>
      <c r="F338" s="0" t="s">
        <v>2714</v>
      </c>
      <c r="G338" s="0" t="s">
        <v>654</v>
      </c>
      <c r="H338" s="0" t="s">
        <v>655</v>
      </c>
      <c r="I338" s="0" t="s">
        <v>656</v>
      </c>
      <c r="J338" s="0" t="s">
        <v>2715</v>
      </c>
      <c r="K338" s="0" t="s">
        <v>2707</v>
      </c>
      <c r="L338" s="0" t="s">
        <v>2708</v>
      </c>
      <c r="M338" s="0" t="s">
        <v>660</v>
      </c>
      <c r="N338" s="0" t="s">
        <v>1897</v>
      </c>
      <c r="O338" s="0" t="s">
        <v>662</v>
      </c>
      <c r="P338" s="0" t="s">
        <v>663</v>
      </c>
      <c r="Q338" s="0" t="s">
        <v>2716</v>
      </c>
      <c r="R338" s="0" t="s">
        <v>2717</v>
      </c>
      <c r="S338" s="0" t="s">
        <v>2718</v>
      </c>
      <c r="T338" s="0" t="s">
        <v>2719</v>
      </c>
      <c r="U338" s="0" t="s">
        <v>933</v>
      </c>
      <c r="V338" s="0" t="s">
        <v>669</v>
      </c>
      <c r="W338" s="0" t="s">
        <v>1133</v>
      </c>
      <c r="X338" s="0" t="s">
        <v>671</v>
      </c>
      <c r="Y338" s="0" t="s">
        <v>672</v>
      </c>
      <c r="Z338" s="0" t="s">
        <v>673</v>
      </c>
      <c r="AA338" s="0" t="s">
        <v>674</v>
      </c>
      <c r="AC338" s="0" t="n">
        <v>40</v>
      </c>
      <c r="AD338" s="0" t="n">
        <v>-1</v>
      </c>
      <c r="AE338" s="0" t="s">
        <v>675</v>
      </c>
      <c r="AF338" s="0" t="n">
        <v>806.9</v>
      </c>
      <c r="AG338" s="0" t="n">
        <v>1560225</v>
      </c>
      <c r="AH338" s="0" t="n">
        <v>1570951</v>
      </c>
      <c r="AI338" s="0" t="n">
        <v>0</v>
      </c>
      <c r="AJ338" s="0" t="n">
        <v>60</v>
      </c>
      <c r="AK338" s="0" t="n">
        <v>11</v>
      </c>
      <c r="AN338" s="0" t="n">
        <v>611</v>
      </c>
      <c r="AO338" s="0" t="n">
        <v>1561031</v>
      </c>
      <c r="AP338" s="0" t="n">
        <v>611.1561031</v>
      </c>
      <c r="AQ338" s="0" t="n">
        <v>611</v>
      </c>
      <c r="AR338" s="0" t="n">
        <v>1560225</v>
      </c>
      <c r="AS338" s="0" t="n">
        <v>1561000</v>
      </c>
      <c r="AT338" s="0" t="n">
        <v>1</v>
      </c>
      <c r="AU338" s="25" t="b">
        <f aca="false">FALSE()</f>
        <v>0</v>
      </c>
    </row>
    <row r="339" customFormat="false" ht="11.25" hidden="false" customHeight="false" outlineLevel="0" collapsed="false">
      <c r="A339" s="24" t="n">
        <v>47</v>
      </c>
      <c r="B339" s="0" t="s">
        <v>649</v>
      </c>
      <c r="C339" s="0" t="s">
        <v>829</v>
      </c>
      <c r="D339" s="0" t="s">
        <v>651</v>
      </c>
      <c r="E339" s="0" t="s">
        <v>830</v>
      </c>
      <c r="F339" s="0" t="s">
        <v>2720</v>
      </c>
      <c r="G339" s="0" t="s">
        <v>654</v>
      </c>
      <c r="H339" s="0" t="s">
        <v>655</v>
      </c>
      <c r="I339" s="0" t="s">
        <v>656</v>
      </c>
      <c r="J339" s="0" t="s">
        <v>2721</v>
      </c>
      <c r="K339" s="0" t="s">
        <v>2707</v>
      </c>
      <c r="L339" s="0" t="s">
        <v>2708</v>
      </c>
      <c r="M339" s="0" t="s">
        <v>660</v>
      </c>
      <c r="N339" s="0" t="s">
        <v>1897</v>
      </c>
      <c r="O339" s="0" t="s">
        <v>662</v>
      </c>
      <c r="P339" s="0" t="s">
        <v>663</v>
      </c>
      <c r="Q339" s="0" t="s">
        <v>2722</v>
      </c>
      <c r="R339" s="0" t="s">
        <v>2723</v>
      </c>
      <c r="S339" s="0" t="s">
        <v>2724</v>
      </c>
      <c r="T339" s="0" t="s">
        <v>2725</v>
      </c>
      <c r="U339" s="0" t="s">
        <v>933</v>
      </c>
      <c r="V339" s="0" t="s">
        <v>669</v>
      </c>
      <c r="W339" s="0" t="s">
        <v>2726</v>
      </c>
      <c r="X339" s="0" t="s">
        <v>671</v>
      </c>
      <c r="Y339" s="0" t="s">
        <v>672</v>
      </c>
      <c r="Z339" s="0" t="s">
        <v>673</v>
      </c>
      <c r="AA339" s="0" t="s">
        <v>674</v>
      </c>
      <c r="AC339" s="0" t="n">
        <v>41</v>
      </c>
      <c r="AD339" s="0" t="n">
        <v>-1</v>
      </c>
      <c r="AE339" s="0" t="s">
        <v>675</v>
      </c>
      <c r="AF339" s="0" t="n">
        <v>827</v>
      </c>
      <c r="AG339" s="0" t="n">
        <v>1560225</v>
      </c>
      <c r="AH339" s="0" t="n">
        <v>1570951</v>
      </c>
      <c r="AI339" s="0" t="n">
        <v>0</v>
      </c>
      <c r="AJ339" s="0" t="n">
        <v>60</v>
      </c>
      <c r="AK339" s="0" t="n">
        <v>11</v>
      </c>
      <c r="AN339" s="0" t="n">
        <v>611</v>
      </c>
      <c r="AO339" s="0" t="n">
        <v>1561052</v>
      </c>
      <c r="AP339" s="0" t="n">
        <v>611.1561052</v>
      </c>
      <c r="AQ339" s="0" t="n">
        <v>611</v>
      </c>
      <c r="AR339" s="0" t="n">
        <v>1560225</v>
      </c>
      <c r="AS339" s="0" t="n">
        <v>1561000</v>
      </c>
      <c r="AT339" s="0" t="n">
        <v>1</v>
      </c>
      <c r="AU339" s="25" t="b">
        <f aca="false">FALSE()</f>
        <v>0</v>
      </c>
    </row>
    <row r="340" customFormat="false" ht="11.25" hidden="false" customHeight="false" outlineLevel="0" collapsed="false">
      <c r="A340" s="24" t="n">
        <v>48</v>
      </c>
      <c r="B340" s="0" t="s">
        <v>649</v>
      </c>
      <c r="C340" s="0" t="s">
        <v>838</v>
      </c>
      <c r="D340" s="0" t="s">
        <v>651</v>
      </c>
      <c r="E340" s="0" t="s">
        <v>839</v>
      </c>
      <c r="F340" s="0" t="s">
        <v>2727</v>
      </c>
      <c r="G340" s="0" t="s">
        <v>654</v>
      </c>
      <c r="H340" s="0" t="s">
        <v>655</v>
      </c>
      <c r="I340" s="0" t="s">
        <v>656</v>
      </c>
      <c r="J340" s="0" t="s">
        <v>2728</v>
      </c>
      <c r="K340" s="0" t="s">
        <v>2707</v>
      </c>
      <c r="L340" s="0" t="s">
        <v>2708</v>
      </c>
      <c r="M340" s="0" t="s">
        <v>660</v>
      </c>
      <c r="N340" s="0" t="s">
        <v>1897</v>
      </c>
      <c r="O340" s="0" t="s">
        <v>662</v>
      </c>
      <c r="P340" s="0" t="s">
        <v>663</v>
      </c>
      <c r="Q340" s="0" t="s">
        <v>2729</v>
      </c>
      <c r="R340" s="0" t="s">
        <v>2730</v>
      </c>
      <c r="S340" s="0" t="s">
        <v>2731</v>
      </c>
      <c r="T340" s="0" t="s">
        <v>2732</v>
      </c>
      <c r="U340" s="0" t="s">
        <v>933</v>
      </c>
      <c r="V340" s="0" t="s">
        <v>669</v>
      </c>
      <c r="W340" s="0" t="s">
        <v>2733</v>
      </c>
      <c r="X340" s="0" t="s">
        <v>671</v>
      </c>
      <c r="Y340" s="0" t="s">
        <v>672</v>
      </c>
      <c r="Z340" s="0" t="s">
        <v>673</v>
      </c>
      <c r="AA340" s="0" t="s">
        <v>674</v>
      </c>
      <c r="AC340" s="0" t="n">
        <v>42</v>
      </c>
      <c r="AD340" s="0" t="n">
        <v>-1</v>
      </c>
      <c r="AE340" s="0" t="s">
        <v>675</v>
      </c>
      <c r="AF340" s="0" t="n">
        <v>847</v>
      </c>
      <c r="AG340" s="0" t="n">
        <v>1560225</v>
      </c>
      <c r="AH340" s="0" t="n">
        <v>1570951</v>
      </c>
      <c r="AI340" s="0" t="n">
        <v>0</v>
      </c>
      <c r="AJ340" s="0" t="n">
        <v>60</v>
      </c>
      <c r="AK340" s="0" t="n">
        <v>11</v>
      </c>
      <c r="AN340" s="0" t="n">
        <v>611</v>
      </c>
      <c r="AO340" s="0" t="n">
        <v>1561072</v>
      </c>
      <c r="AP340" s="0" t="n">
        <v>611.1561072</v>
      </c>
      <c r="AQ340" s="0" t="n">
        <v>611</v>
      </c>
      <c r="AR340" s="0" t="n">
        <v>1560225</v>
      </c>
      <c r="AS340" s="0" t="n">
        <v>1561000</v>
      </c>
      <c r="AT340" s="0" t="n">
        <v>1</v>
      </c>
      <c r="AU340" s="25" t="b">
        <f aca="false">FALSE()</f>
        <v>0</v>
      </c>
    </row>
    <row r="341" customFormat="false" ht="11.25" hidden="false" customHeight="false" outlineLevel="0" collapsed="false">
      <c r="A341" s="24" t="n">
        <v>49</v>
      </c>
      <c r="B341" s="0" t="s">
        <v>649</v>
      </c>
      <c r="C341" s="0" t="s">
        <v>847</v>
      </c>
      <c r="D341" s="0" t="s">
        <v>651</v>
      </c>
      <c r="E341" s="0" t="s">
        <v>848</v>
      </c>
      <c r="F341" s="0" t="s">
        <v>2734</v>
      </c>
      <c r="G341" s="0" t="s">
        <v>654</v>
      </c>
      <c r="H341" s="0" t="s">
        <v>655</v>
      </c>
      <c r="I341" s="0" t="s">
        <v>656</v>
      </c>
      <c r="J341" s="0" t="s">
        <v>2735</v>
      </c>
      <c r="K341" s="0" t="s">
        <v>2707</v>
      </c>
      <c r="L341" s="0" t="s">
        <v>2708</v>
      </c>
      <c r="M341" s="0" t="s">
        <v>660</v>
      </c>
      <c r="N341" s="0" t="s">
        <v>1897</v>
      </c>
      <c r="O341" s="0" t="s">
        <v>662</v>
      </c>
      <c r="P341" s="0" t="s">
        <v>663</v>
      </c>
      <c r="Q341" s="0" t="s">
        <v>2736</v>
      </c>
      <c r="R341" s="0" t="s">
        <v>2737</v>
      </c>
      <c r="S341" s="0" t="s">
        <v>2738</v>
      </c>
      <c r="T341" s="0" t="s">
        <v>2739</v>
      </c>
      <c r="U341" s="0" t="s">
        <v>933</v>
      </c>
      <c r="V341" s="0" t="s">
        <v>669</v>
      </c>
      <c r="W341" s="0" t="s">
        <v>2740</v>
      </c>
      <c r="X341" s="0" t="s">
        <v>671</v>
      </c>
      <c r="Y341" s="0" t="s">
        <v>672</v>
      </c>
      <c r="Z341" s="0" t="s">
        <v>673</v>
      </c>
      <c r="AA341" s="0" t="s">
        <v>674</v>
      </c>
      <c r="AC341" s="0" t="n">
        <v>43</v>
      </c>
      <c r="AD341" s="0" t="n">
        <v>-1</v>
      </c>
      <c r="AE341" s="0" t="s">
        <v>675</v>
      </c>
      <c r="AF341" s="0" t="n">
        <v>867.4</v>
      </c>
      <c r="AG341" s="0" t="n">
        <v>1560225</v>
      </c>
      <c r="AH341" s="0" t="n">
        <v>1570951</v>
      </c>
      <c r="AI341" s="0" t="n">
        <v>0</v>
      </c>
      <c r="AJ341" s="0" t="n">
        <v>60</v>
      </c>
      <c r="AK341" s="0" t="n">
        <v>11</v>
      </c>
      <c r="AN341" s="0" t="n">
        <v>611</v>
      </c>
      <c r="AO341" s="0" t="n">
        <v>1561092</v>
      </c>
      <c r="AP341" s="0" t="n">
        <v>611.1561092</v>
      </c>
      <c r="AQ341" s="0" t="n">
        <v>611</v>
      </c>
      <c r="AR341" s="0" t="n">
        <v>1560225</v>
      </c>
      <c r="AS341" s="0" t="n">
        <v>1561000</v>
      </c>
      <c r="AT341" s="0" t="n">
        <v>1</v>
      </c>
      <c r="AU341" s="25" t="b">
        <f aca="false">FALSE()</f>
        <v>0</v>
      </c>
    </row>
    <row r="342" customFormat="false" ht="11.25" hidden="false" customHeight="false" outlineLevel="0" collapsed="false">
      <c r="A342" s="24" t="n">
        <v>50</v>
      </c>
      <c r="B342" s="0" t="s">
        <v>649</v>
      </c>
      <c r="C342" s="0" t="s">
        <v>856</v>
      </c>
      <c r="D342" s="0" t="s">
        <v>651</v>
      </c>
      <c r="E342" s="0" t="s">
        <v>857</v>
      </c>
      <c r="F342" s="0" t="s">
        <v>2741</v>
      </c>
      <c r="G342" s="0" t="s">
        <v>654</v>
      </c>
      <c r="H342" s="0" t="s">
        <v>655</v>
      </c>
      <c r="I342" s="0" t="s">
        <v>656</v>
      </c>
      <c r="J342" s="0" t="s">
        <v>2742</v>
      </c>
      <c r="K342" s="0" t="s">
        <v>2707</v>
      </c>
      <c r="L342" s="0" t="s">
        <v>2708</v>
      </c>
      <c r="M342" s="0" t="s">
        <v>660</v>
      </c>
      <c r="N342" s="0" t="s">
        <v>1897</v>
      </c>
      <c r="O342" s="0" t="s">
        <v>662</v>
      </c>
      <c r="P342" s="0" t="s">
        <v>663</v>
      </c>
      <c r="Q342" s="0" t="s">
        <v>2743</v>
      </c>
      <c r="R342" s="0" t="s">
        <v>2744</v>
      </c>
      <c r="S342" s="0" t="s">
        <v>2745</v>
      </c>
      <c r="T342" s="0" t="s">
        <v>2746</v>
      </c>
      <c r="U342" s="0" t="s">
        <v>933</v>
      </c>
      <c r="V342" s="0" t="s">
        <v>669</v>
      </c>
      <c r="W342" s="0" t="s">
        <v>2747</v>
      </c>
      <c r="X342" s="0" t="s">
        <v>671</v>
      </c>
      <c r="Y342" s="0" t="s">
        <v>672</v>
      </c>
      <c r="Z342" s="0" t="s">
        <v>673</v>
      </c>
      <c r="AA342" s="0" t="s">
        <v>674</v>
      </c>
      <c r="AC342" s="0" t="n">
        <v>44</v>
      </c>
      <c r="AD342" s="0" t="n">
        <v>-1</v>
      </c>
      <c r="AE342" s="0" t="s">
        <v>675</v>
      </c>
      <c r="AF342" s="0" t="n">
        <v>887.6</v>
      </c>
      <c r="AG342" s="0" t="n">
        <v>1560225</v>
      </c>
      <c r="AH342" s="0" t="n">
        <v>1570951</v>
      </c>
      <c r="AI342" s="0" t="n">
        <v>0</v>
      </c>
      <c r="AJ342" s="0" t="n">
        <v>60</v>
      </c>
      <c r="AK342" s="0" t="n">
        <v>11</v>
      </c>
      <c r="AN342" s="0" t="n">
        <v>611</v>
      </c>
      <c r="AO342" s="0" t="n">
        <v>1561112</v>
      </c>
      <c r="AP342" s="0" t="n">
        <v>611.1561112</v>
      </c>
      <c r="AQ342" s="0" t="n">
        <v>611</v>
      </c>
      <c r="AR342" s="0" t="n">
        <v>1560225</v>
      </c>
      <c r="AS342" s="0" t="n">
        <v>1561000</v>
      </c>
      <c r="AT342" s="0" t="n">
        <v>1</v>
      </c>
      <c r="AU342" s="25" t="b">
        <f aca="false">FALSE()</f>
        <v>0</v>
      </c>
    </row>
    <row r="343" customFormat="false" ht="11.25" hidden="false" customHeight="false" outlineLevel="0" collapsed="false">
      <c r="A343" s="24" t="n">
        <v>51</v>
      </c>
      <c r="B343" s="0" t="s">
        <v>649</v>
      </c>
      <c r="C343" s="0" t="s">
        <v>865</v>
      </c>
      <c r="D343" s="0" t="s">
        <v>651</v>
      </c>
      <c r="E343" s="0" t="s">
        <v>866</v>
      </c>
      <c r="F343" s="0" t="s">
        <v>2748</v>
      </c>
      <c r="G343" s="0" t="s">
        <v>654</v>
      </c>
      <c r="H343" s="0" t="s">
        <v>655</v>
      </c>
      <c r="I343" s="0" t="s">
        <v>656</v>
      </c>
      <c r="J343" s="0" t="s">
        <v>2749</v>
      </c>
      <c r="K343" s="0" t="s">
        <v>2707</v>
      </c>
      <c r="L343" s="0" t="s">
        <v>2708</v>
      </c>
      <c r="M343" s="0" t="s">
        <v>660</v>
      </c>
      <c r="N343" s="0" t="s">
        <v>1897</v>
      </c>
      <c r="O343" s="0" t="s">
        <v>662</v>
      </c>
      <c r="P343" s="0" t="s">
        <v>663</v>
      </c>
      <c r="Q343" s="0" t="s">
        <v>2750</v>
      </c>
      <c r="R343" s="0" t="s">
        <v>2751</v>
      </c>
      <c r="S343" s="0" t="s">
        <v>2752</v>
      </c>
      <c r="T343" s="0" t="s">
        <v>2753</v>
      </c>
      <c r="U343" s="0" t="s">
        <v>933</v>
      </c>
      <c r="V343" s="0" t="s">
        <v>669</v>
      </c>
      <c r="W343" s="0" t="s">
        <v>2754</v>
      </c>
      <c r="X343" s="0" t="s">
        <v>671</v>
      </c>
      <c r="Y343" s="0" t="s">
        <v>672</v>
      </c>
      <c r="Z343" s="0" t="s">
        <v>673</v>
      </c>
      <c r="AA343" s="0" t="s">
        <v>674</v>
      </c>
      <c r="AC343" s="0" t="n">
        <v>45</v>
      </c>
      <c r="AD343" s="0" t="n">
        <v>-1</v>
      </c>
      <c r="AE343" s="0" t="s">
        <v>675</v>
      </c>
      <c r="AF343" s="0" t="n">
        <v>907.6</v>
      </c>
      <c r="AG343" s="0" t="n">
        <v>1560225</v>
      </c>
      <c r="AH343" s="0" t="n">
        <v>1570951</v>
      </c>
      <c r="AI343" s="0" t="n">
        <v>0</v>
      </c>
      <c r="AJ343" s="0" t="n">
        <v>60</v>
      </c>
      <c r="AK343" s="0" t="n">
        <v>11</v>
      </c>
      <c r="AN343" s="0" t="n">
        <v>611</v>
      </c>
      <c r="AO343" s="0" t="n">
        <v>1561132</v>
      </c>
      <c r="AP343" s="0" t="n">
        <v>611.1561132</v>
      </c>
      <c r="AQ343" s="0" t="n">
        <v>611</v>
      </c>
      <c r="AR343" s="0" t="n">
        <v>1560225</v>
      </c>
      <c r="AS343" s="0" t="n">
        <v>1561000</v>
      </c>
      <c r="AT343" s="0" t="n">
        <v>1</v>
      </c>
      <c r="AU343" s="25" t="b">
        <f aca="false">FALSE()</f>
        <v>0</v>
      </c>
    </row>
    <row r="344" customFormat="false" ht="11.25" hidden="false" customHeight="false" outlineLevel="0" collapsed="false">
      <c r="A344" s="24" t="n">
        <v>52</v>
      </c>
      <c r="B344" s="0" t="s">
        <v>649</v>
      </c>
      <c r="C344" s="0" t="s">
        <v>874</v>
      </c>
      <c r="D344" s="0" t="s">
        <v>651</v>
      </c>
      <c r="E344" s="0" t="s">
        <v>875</v>
      </c>
      <c r="F344" s="0" t="s">
        <v>2755</v>
      </c>
      <c r="G344" s="0" t="s">
        <v>654</v>
      </c>
      <c r="H344" s="0" t="s">
        <v>655</v>
      </c>
      <c r="I344" s="0" t="s">
        <v>656</v>
      </c>
      <c r="J344" s="0" t="s">
        <v>2756</v>
      </c>
      <c r="K344" s="0" t="s">
        <v>2707</v>
      </c>
      <c r="L344" s="0" t="s">
        <v>2708</v>
      </c>
      <c r="M344" s="0" t="s">
        <v>660</v>
      </c>
      <c r="N344" s="0" t="s">
        <v>1897</v>
      </c>
      <c r="O344" s="0" t="s">
        <v>662</v>
      </c>
      <c r="P344" s="0" t="s">
        <v>663</v>
      </c>
      <c r="Q344" s="0" t="s">
        <v>2757</v>
      </c>
      <c r="R344" s="0" t="s">
        <v>2758</v>
      </c>
      <c r="S344" s="0" t="s">
        <v>2759</v>
      </c>
      <c r="T344" s="0" t="s">
        <v>2760</v>
      </c>
      <c r="U344" s="0" t="s">
        <v>933</v>
      </c>
      <c r="V344" s="0" t="s">
        <v>669</v>
      </c>
      <c r="W344" s="0" t="s">
        <v>2761</v>
      </c>
      <c r="X344" s="0" t="s">
        <v>671</v>
      </c>
      <c r="Y344" s="0" t="s">
        <v>672</v>
      </c>
      <c r="Z344" s="0" t="s">
        <v>673</v>
      </c>
      <c r="AA344" s="0" t="s">
        <v>674</v>
      </c>
      <c r="AC344" s="0" t="n">
        <v>46</v>
      </c>
      <c r="AD344" s="0" t="n">
        <v>-1</v>
      </c>
      <c r="AE344" s="0" t="s">
        <v>675</v>
      </c>
      <c r="AF344" s="0" t="n">
        <v>927.6</v>
      </c>
      <c r="AG344" s="0" t="n">
        <v>1560225</v>
      </c>
      <c r="AH344" s="0" t="n">
        <v>1570951</v>
      </c>
      <c r="AI344" s="0" t="n">
        <v>0</v>
      </c>
      <c r="AJ344" s="0" t="n">
        <v>60</v>
      </c>
      <c r="AK344" s="0" t="n">
        <v>11</v>
      </c>
      <c r="AN344" s="0" t="n">
        <v>611</v>
      </c>
      <c r="AO344" s="0" t="n">
        <v>1561152</v>
      </c>
      <c r="AP344" s="0" t="n">
        <v>611.1561152</v>
      </c>
      <c r="AQ344" s="0" t="n">
        <v>611</v>
      </c>
      <c r="AR344" s="0" t="n">
        <v>1560225</v>
      </c>
      <c r="AS344" s="0" t="n">
        <v>1561000</v>
      </c>
      <c r="AT344" s="0" t="n">
        <v>1</v>
      </c>
      <c r="AU344" s="25" t="b">
        <f aca="false">FALSE()</f>
        <v>0</v>
      </c>
    </row>
    <row r="345" customFormat="false" ht="11.25" hidden="false" customHeight="false" outlineLevel="0" collapsed="false">
      <c r="A345" s="24" t="n">
        <v>53</v>
      </c>
      <c r="B345" s="0" t="s">
        <v>649</v>
      </c>
      <c r="C345" s="0" t="s">
        <v>882</v>
      </c>
      <c r="D345" s="0" t="s">
        <v>651</v>
      </c>
      <c r="E345" s="0" t="s">
        <v>883</v>
      </c>
      <c r="F345" s="0" t="s">
        <v>2762</v>
      </c>
      <c r="G345" s="0" t="s">
        <v>654</v>
      </c>
      <c r="H345" s="0" t="s">
        <v>655</v>
      </c>
      <c r="I345" s="0" t="s">
        <v>656</v>
      </c>
      <c r="J345" s="0" t="s">
        <v>2763</v>
      </c>
      <c r="K345" s="0" t="s">
        <v>2707</v>
      </c>
      <c r="L345" s="0" t="s">
        <v>2708</v>
      </c>
      <c r="M345" s="0" t="s">
        <v>660</v>
      </c>
      <c r="N345" s="0" t="s">
        <v>1897</v>
      </c>
      <c r="O345" s="0" t="s">
        <v>662</v>
      </c>
      <c r="P345" s="0" t="s">
        <v>663</v>
      </c>
      <c r="Q345" s="0" t="s">
        <v>2764</v>
      </c>
      <c r="R345" s="0" t="s">
        <v>2765</v>
      </c>
      <c r="S345" s="0" t="s">
        <v>2766</v>
      </c>
      <c r="T345" s="0" t="s">
        <v>2767</v>
      </c>
      <c r="U345" s="0" t="s">
        <v>933</v>
      </c>
      <c r="V345" s="0" t="s">
        <v>669</v>
      </c>
      <c r="W345" s="0" t="s">
        <v>2768</v>
      </c>
      <c r="X345" s="0" t="s">
        <v>671</v>
      </c>
      <c r="Y345" s="0" t="s">
        <v>672</v>
      </c>
      <c r="Z345" s="0" t="s">
        <v>673</v>
      </c>
      <c r="AA345" s="0" t="s">
        <v>674</v>
      </c>
      <c r="AC345" s="0" t="n">
        <v>47</v>
      </c>
      <c r="AD345" s="0" t="n">
        <v>-1</v>
      </c>
      <c r="AE345" s="0" t="s">
        <v>675</v>
      </c>
      <c r="AF345" s="0" t="n">
        <v>947.7</v>
      </c>
      <c r="AG345" s="0" t="n">
        <v>1560225</v>
      </c>
      <c r="AH345" s="0" t="n">
        <v>1570951</v>
      </c>
      <c r="AI345" s="0" t="n">
        <v>0</v>
      </c>
      <c r="AJ345" s="0" t="n">
        <v>60</v>
      </c>
      <c r="AK345" s="0" t="n">
        <v>11</v>
      </c>
      <c r="AN345" s="0" t="n">
        <v>611</v>
      </c>
      <c r="AO345" s="0" t="n">
        <v>1561172</v>
      </c>
      <c r="AP345" s="0" t="n">
        <v>611.1561172</v>
      </c>
      <c r="AQ345" s="0" t="n">
        <v>611</v>
      </c>
      <c r="AR345" s="0" t="n">
        <v>1560225</v>
      </c>
      <c r="AS345" s="0" t="n">
        <v>1561000</v>
      </c>
      <c r="AT345" s="0" t="n">
        <v>1</v>
      </c>
      <c r="AU345" s="25" t="b">
        <f aca="false">FALSE()</f>
        <v>0</v>
      </c>
    </row>
    <row r="346" customFormat="false" ht="11.25" hidden="false" customHeight="false" outlineLevel="0" collapsed="false">
      <c r="A346" s="24" t="n">
        <v>54</v>
      </c>
      <c r="B346" s="0" t="s">
        <v>649</v>
      </c>
      <c r="C346" s="0" t="s">
        <v>891</v>
      </c>
      <c r="D346" s="0" t="s">
        <v>651</v>
      </c>
      <c r="E346" s="0" t="s">
        <v>892</v>
      </c>
      <c r="F346" s="0" t="s">
        <v>2769</v>
      </c>
      <c r="G346" s="0" t="s">
        <v>654</v>
      </c>
      <c r="H346" s="0" t="s">
        <v>655</v>
      </c>
      <c r="I346" s="0" t="s">
        <v>656</v>
      </c>
      <c r="J346" s="0" t="s">
        <v>2770</v>
      </c>
      <c r="K346" s="0" t="s">
        <v>2707</v>
      </c>
      <c r="L346" s="0" t="s">
        <v>2708</v>
      </c>
      <c r="M346" s="0" t="s">
        <v>660</v>
      </c>
      <c r="N346" s="0" t="s">
        <v>1897</v>
      </c>
      <c r="O346" s="0" t="s">
        <v>662</v>
      </c>
      <c r="P346" s="0" t="s">
        <v>663</v>
      </c>
      <c r="Q346" s="0" t="s">
        <v>2771</v>
      </c>
      <c r="R346" s="0" t="s">
        <v>2772</v>
      </c>
      <c r="S346" s="0" t="s">
        <v>2773</v>
      </c>
      <c r="T346" s="0" t="s">
        <v>2774</v>
      </c>
      <c r="U346" s="0" t="s">
        <v>933</v>
      </c>
      <c r="V346" s="0" t="s">
        <v>669</v>
      </c>
      <c r="W346" s="0" t="s">
        <v>2768</v>
      </c>
      <c r="X346" s="0" t="s">
        <v>671</v>
      </c>
      <c r="Y346" s="0" t="s">
        <v>672</v>
      </c>
      <c r="Z346" s="0" t="s">
        <v>673</v>
      </c>
      <c r="AA346" s="0" t="s">
        <v>674</v>
      </c>
      <c r="AC346" s="0" t="n">
        <v>48</v>
      </c>
      <c r="AD346" s="0" t="n">
        <v>-1</v>
      </c>
      <c r="AE346" s="0" t="s">
        <v>675</v>
      </c>
      <c r="AF346" s="0" t="n">
        <v>968.2</v>
      </c>
      <c r="AG346" s="0" t="n">
        <v>1560225</v>
      </c>
      <c r="AH346" s="0" t="n">
        <v>1570951</v>
      </c>
      <c r="AI346" s="0" t="n">
        <v>0</v>
      </c>
      <c r="AJ346" s="0" t="n">
        <v>60</v>
      </c>
      <c r="AK346" s="0" t="n">
        <v>11</v>
      </c>
      <c r="AN346" s="0" t="n">
        <v>611</v>
      </c>
      <c r="AO346" s="0" t="n">
        <v>1561193</v>
      </c>
      <c r="AP346" s="0" t="n">
        <v>611.1561193</v>
      </c>
      <c r="AQ346" s="0" t="n">
        <v>611</v>
      </c>
      <c r="AR346" s="0" t="n">
        <v>1560225</v>
      </c>
      <c r="AS346" s="0" t="n">
        <v>1561000</v>
      </c>
      <c r="AT346" s="0" t="n">
        <v>1</v>
      </c>
      <c r="AU346" s="25" t="b">
        <f aca="false">FALSE()</f>
        <v>0</v>
      </c>
    </row>
    <row r="347" customFormat="false" ht="11.25" hidden="false" customHeight="false" outlineLevel="0" collapsed="false">
      <c r="A347" s="24" t="n">
        <v>55</v>
      </c>
      <c r="B347" s="0" t="s">
        <v>649</v>
      </c>
      <c r="C347" s="0" t="s">
        <v>899</v>
      </c>
      <c r="D347" s="0" t="s">
        <v>651</v>
      </c>
      <c r="E347" s="0" t="s">
        <v>900</v>
      </c>
      <c r="F347" s="0" t="s">
        <v>2775</v>
      </c>
      <c r="G347" s="0" t="s">
        <v>654</v>
      </c>
      <c r="H347" s="0" t="s">
        <v>655</v>
      </c>
      <c r="I347" s="0" t="s">
        <v>656</v>
      </c>
      <c r="J347" s="0" t="s">
        <v>2776</v>
      </c>
      <c r="K347" s="0" t="s">
        <v>2707</v>
      </c>
      <c r="L347" s="0" t="s">
        <v>2708</v>
      </c>
      <c r="M347" s="0" t="s">
        <v>660</v>
      </c>
      <c r="N347" s="0" t="s">
        <v>1897</v>
      </c>
      <c r="O347" s="0" t="s">
        <v>662</v>
      </c>
      <c r="P347" s="0" t="s">
        <v>663</v>
      </c>
      <c r="Q347" s="0" t="s">
        <v>2777</v>
      </c>
      <c r="R347" s="0" t="s">
        <v>2778</v>
      </c>
      <c r="S347" s="0" t="s">
        <v>2779</v>
      </c>
      <c r="T347" s="0" t="s">
        <v>2780</v>
      </c>
      <c r="U347" s="0" t="s">
        <v>933</v>
      </c>
      <c r="V347" s="0" t="s">
        <v>669</v>
      </c>
      <c r="W347" s="0" t="s">
        <v>2781</v>
      </c>
      <c r="X347" s="0" t="s">
        <v>671</v>
      </c>
      <c r="Y347" s="0" t="s">
        <v>672</v>
      </c>
      <c r="Z347" s="0" t="s">
        <v>673</v>
      </c>
      <c r="AA347" s="0" t="s">
        <v>674</v>
      </c>
      <c r="AC347" s="0" t="n">
        <v>49</v>
      </c>
      <c r="AD347" s="0" t="n">
        <v>-1</v>
      </c>
      <c r="AE347" s="0" t="s">
        <v>675</v>
      </c>
      <c r="AF347" s="0" t="n">
        <v>988.2</v>
      </c>
      <c r="AG347" s="0" t="n">
        <v>1560225</v>
      </c>
      <c r="AH347" s="0" t="n">
        <v>1570951</v>
      </c>
      <c r="AI347" s="0" t="n">
        <v>0</v>
      </c>
      <c r="AJ347" s="0" t="n">
        <v>60</v>
      </c>
      <c r="AK347" s="0" t="n">
        <v>11</v>
      </c>
      <c r="AN347" s="0" t="n">
        <v>611</v>
      </c>
      <c r="AO347" s="0" t="n">
        <v>1561213</v>
      </c>
      <c r="AP347" s="0" t="n">
        <v>611.1561213</v>
      </c>
      <c r="AQ347" s="0" t="n">
        <v>611</v>
      </c>
      <c r="AR347" s="0" t="n">
        <v>1560225</v>
      </c>
      <c r="AS347" s="0" t="n">
        <v>1561000</v>
      </c>
      <c r="AT347" s="0" t="n">
        <v>1</v>
      </c>
      <c r="AU347" s="25" t="b">
        <f aca="false">FALSE()</f>
        <v>0</v>
      </c>
    </row>
    <row r="348" customFormat="false" ht="11.25" hidden="false" customHeight="false" outlineLevel="0" collapsed="false">
      <c r="A348" s="24" t="n">
        <v>56</v>
      </c>
      <c r="B348" s="0" t="s">
        <v>649</v>
      </c>
      <c r="C348" s="0" t="s">
        <v>908</v>
      </c>
      <c r="D348" s="0" t="s">
        <v>651</v>
      </c>
      <c r="E348" s="0" t="s">
        <v>909</v>
      </c>
      <c r="F348" s="0" t="s">
        <v>2782</v>
      </c>
      <c r="G348" s="0" t="s">
        <v>654</v>
      </c>
      <c r="H348" s="0" t="s">
        <v>655</v>
      </c>
      <c r="I348" s="0" t="s">
        <v>656</v>
      </c>
      <c r="J348" s="0" t="s">
        <v>2783</v>
      </c>
      <c r="K348" s="0" t="s">
        <v>2707</v>
      </c>
      <c r="L348" s="0" t="s">
        <v>2708</v>
      </c>
      <c r="M348" s="0" t="s">
        <v>660</v>
      </c>
      <c r="N348" s="0" t="s">
        <v>1897</v>
      </c>
      <c r="O348" s="0" t="s">
        <v>662</v>
      </c>
      <c r="P348" s="0" t="s">
        <v>663</v>
      </c>
      <c r="Q348" s="0" t="s">
        <v>2784</v>
      </c>
      <c r="R348" s="0" t="s">
        <v>2785</v>
      </c>
      <c r="S348" s="0" t="s">
        <v>2786</v>
      </c>
      <c r="T348" s="0" t="s">
        <v>2787</v>
      </c>
      <c r="U348" s="0" t="s">
        <v>933</v>
      </c>
      <c r="V348" s="0" t="s">
        <v>669</v>
      </c>
      <c r="W348" s="0" t="s">
        <v>2788</v>
      </c>
      <c r="X348" s="0" t="s">
        <v>671</v>
      </c>
      <c r="Y348" s="0" t="s">
        <v>672</v>
      </c>
      <c r="Z348" s="0" t="s">
        <v>673</v>
      </c>
      <c r="AA348" s="0" t="s">
        <v>674</v>
      </c>
      <c r="AC348" s="0" t="n">
        <v>50</v>
      </c>
      <c r="AD348" s="0" t="n">
        <v>-1</v>
      </c>
      <c r="AE348" s="0" t="s">
        <v>675</v>
      </c>
      <c r="AF348" s="0" t="n">
        <v>1008.4</v>
      </c>
      <c r="AG348" s="0" t="n">
        <v>1560225</v>
      </c>
      <c r="AH348" s="0" t="n">
        <v>1570951</v>
      </c>
      <c r="AI348" s="0" t="n">
        <v>0</v>
      </c>
      <c r="AJ348" s="0" t="n">
        <v>60</v>
      </c>
      <c r="AK348" s="0" t="n">
        <v>11</v>
      </c>
      <c r="AN348" s="0" t="n">
        <v>611</v>
      </c>
      <c r="AO348" s="0" t="n">
        <v>1561233</v>
      </c>
      <c r="AP348" s="0" t="n">
        <v>611.1561233</v>
      </c>
      <c r="AQ348" s="0" t="n">
        <v>611</v>
      </c>
      <c r="AR348" s="0" t="n">
        <v>1560225</v>
      </c>
      <c r="AS348" s="0" t="n">
        <v>1561000</v>
      </c>
      <c r="AT348" s="0" t="n">
        <v>1</v>
      </c>
      <c r="AU348" s="25" t="b">
        <f aca="false">FALSE()</f>
        <v>0</v>
      </c>
    </row>
    <row r="349" customFormat="false" ht="11.25" hidden="false" customHeight="false" outlineLevel="0" collapsed="false">
      <c r="A349" s="24" t="n">
        <v>57</v>
      </c>
      <c r="B349" s="0" t="s">
        <v>649</v>
      </c>
      <c r="C349" s="0" t="s">
        <v>917</v>
      </c>
      <c r="D349" s="0" t="s">
        <v>651</v>
      </c>
      <c r="E349" s="0" t="s">
        <v>918</v>
      </c>
      <c r="F349" s="0" t="s">
        <v>2789</v>
      </c>
      <c r="G349" s="0" t="s">
        <v>654</v>
      </c>
      <c r="H349" s="0" t="s">
        <v>655</v>
      </c>
      <c r="I349" s="0" t="s">
        <v>656</v>
      </c>
      <c r="J349" s="0" t="s">
        <v>2790</v>
      </c>
      <c r="K349" s="0" t="s">
        <v>2707</v>
      </c>
      <c r="L349" s="0" t="s">
        <v>2708</v>
      </c>
      <c r="M349" s="0" t="s">
        <v>660</v>
      </c>
      <c r="N349" s="0" t="s">
        <v>1897</v>
      </c>
      <c r="O349" s="0" t="s">
        <v>662</v>
      </c>
      <c r="P349" s="0" t="s">
        <v>663</v>
      </c>
      <c r="Q349" s="0" t="s">
        <v>2791</v>
      </c>
      <c r="R349" s="0" t="s">
        <v>2792</v>
      </c>
      <c r="S349" s="0" t="s">
        <v>2793</v>
      </c>
      <c r="T349" s="0" t="s">
        <v>2794</v>
      </c>
      <c r="U349" s="0" t="s">
        <v>933</v>
      </c>
      <c r="V349" s="0" t="s">
        <v>669</v>
      </c>
      <c r="W349" s="0" t="s">
        <v>2795</v>
      </c>
      <c r="X349" s="0" t="s">
        <v>671</v>
      </c>
      <c r="Y349" s="0" t="s">
        <v>672</v>
      </c>
      <c r="Z349" s="0" t="s">
        <v>673</v>
      </c>
      <c r="AA349" s="0" t="s">
        <v>674</v>
      </c>
      <c r="AC349" s="0" t="n">
        <v>51</v>
      </c>
      <c r="AD349" s="0" t="n">
        <v>-1</v>
      </c>
      <c r="AE349" s="0" t="s">
        <v>675</v>
      </c>
      <c r="AF349" s="0" t="n">
        <v>1028.8</v>
      </c>
      <c r="AG349" s="0" t="n">
        <v>1560225</v>
      </c>
      <c r="AH349" s="0" t="n">
        <v>1570951</v>
      </c>
      <c r="AI349" s="0" t="n">
        <v>0</v>
      </c>
      <c r="AJ349" s="0" t="n">
        <v>60</v>
      </c>
      <c r="AK349" s="0" t="n">
        <v>11</v>
      </c>
      <c r="AN349" s="0" t="n">
        <v>611</v>
      </c>
      <c r="AO349" s="0" t="n">
        <v>1561253</v>
      </c>
      <c r="AP349" s="0" t="n">
        <v>611.1561253</v>
      </c>
      <c r="AQ349" s="0" t="n">
        <v>611</v>
      </c>
      <c r="AR349" s="0" t="n">
        <v>1560225</v>
      </c>
      <c r="AS349" s="0" t="n">
        <v>1561000</v>
      </c>
      <c r="AT349" s="0" t="n">
        <v>1</v>
      </c>
      <c r="AU349" s="25" t="b">
        <f aca="false">FALSE()</f>
        <v>0</v>
      </c>
    </row>
    <row r="350" customFormat="false" ht="11.25" hidden="false" customHeight="false" outlineLevel="0" collapsed="false">
      <c r="A350" s="24" t="n">
        <v>58</v>
      </c>
      <c r="B350" s="0" t="s">
        <v>649</v>
      </c>
      <c r="C350" s="0" t="s">
        <v>925</v>
      </c>
      <c r="D350" s="0" t="s">
        <v>651</v>
      </c>
      <c r="E350" s="0" t="s">
        <v>926</v>
      </c>
      <c r="F350" s="0" t="s">
        <v>2796</v>
      </c>
      <c r="G350" s="0" t="s">
        <v>654</v>
      </c>
      <c r="H350" s="0" t="s">
        <v>655</v>
      </c>
      <c r="I350" s="0" t="s">
        <v>656</v>
      </c>
      <c r="J350" s="0" t="s">
        <v>2797</v>
      </c>
      <c r="K350" s="0" t="s">
        <v>2707</v>
      </c>
      <c r="L350" s="0" t="s">
        <v>2708</v>
      </c>
      <c r="M350" s="0" t="s">
        <v>660</v>
      </c>
      <c r="N350" s="0" t="s">
        <v>1897</v>
      </c>
      <c r="O350" s="0" t="s">
        <v>662</v>
      </c>
      <c r="P350" s="0" t="s">
        <v>663</v>
      </c>
      <c r="Q350" s="0" t="s">
        <v>2798</v>
      </c>
      <c r="R350" s="0" t="s">
        <v>2799</v>
      </c>
      <c r="S350" s="0" t="s">
        <v>2800</v>
      </c>
      <c r="T350" s="0" t="s">
        <v>2801</v>
      </c>
      <c r="U350" s="0" t="s">
        <v>933</v>
      </c>
      <c r="V350" s="0" t="s">
        <v>669</v>
      </c>
      <c r="W350" s="0" t="s">
        <v>2768</v>
      </c>
      <c r="X350" s="0" t="s">
        <v>671</v>
      </c>
      <c r="Y350" s="0" t="s">
        <v>672</v>
      </c>
      <c r="Z350" s="0" t="s">
        <v>673</v>
      </c>
      <c r="AA350" s="0" t="s">
        <v>674</v>
      </c>
      <c r="AC350" s="0" t="n">
        <v>52</v>
      </c>
      <c r="AD350" s="0" t="n">
        <v>-1</v>
      </c>
      <c r="AE350" s="0" t="s">
        <v>675</v>
      </c>
      <c r="AF350" s="0" t="n">
        <v>1049.2</v>
      </c>
      <c r="AG350" s="0" t="n">
        <v>1560225</v>
      </c>
      <c r="AH350" s="0" t="n">
        <v>1570951</v>
      </c>
      <c r="AI350" s="0" t="n">
        <v>0</v>
      </c>
      <c r="AJ350" s="0" t="n">
        <v>60</v>
      </c>
      <c r="AK350" s="0" t="n">
        <v>11</v>
      </c>
      <c r="AN350" s="0" t="n">
        <v>611</v>
      </c>
      <c r="AO350" s="0" t="n">
        <v>1561274</v>
      </c>
      <c r="AP350" s="0" t="n">
        <v>611.1561274</v>
      </c>
      <c r="AQ350" s="0" t="n">
        <v>611</v>
      </c>
      <c r="AR350" s="0" t="n">
        <v>1560225</v>
      </c>
      <c r="AS350" s="0" t="n">
        <v>1561000</v>
      </c>
      <c r="AT350" s="0" t="n">
        <v>1</v>
      </c>
      <c r="AU350" s="25" t="b">
        <f aca="false">FALSE()</f>
        <v>0</v>
      </c>
    </row>
    <row r="351" customFormat="false" ht="11.25" hidden="false" customHeight="false" outlineLevel="0" collapsed="false">
      <c r="A351" s="24" t="n">
        <v>59</v>
      </c>
      <c r="B351" s="0" t="s">
        <v>649</v>
      </c>
      <c r="C351" s="0" t="s">
        <v>936</v>
      </c>
      <c r="D351" s="0" t="s">
        <v>651</v>
      </c>
      <c r="E351" s="0" t="s">
        <v>937</v>
      </c>
      <c r="F351" s="0" t="s">
        <v>2802</v>
      </c>
      <c r="G351" s="0" t="s">
        <v>654</v>
      </c>
      <c r="H351" s="0" t="s">
        <v>655</v>
      </c>
      <c r="I351" s="0" t="s">
        <v>656</v>
      </c>
      <c r="J351" s="0" t="s">
        <v>2803</v>
      </c>
      <c r="K351" s="0" t="s">
        <v>2707</v>
      </c>
      <c r="L351" s="0" t="s">
        <v>2708</v>
      </c>
      <c r="M351" s="0" t="s">
        <v>660</v>
      </c>
      <c r="N351" s="0" t="s">
        <v>1897</v>
      </c>
      <c r="O351" s="0" t="s">
        <v>662</v>
      </c>
      <c r="P351" s="0" t="s">
        <v>663</v>
      </c>
      <c r="Q351" s="0" t="s">
        <v>2804</v>
      </c>
      <c r="R351" s="0" t="s">
        <v>2805</v>
      </c>
      <c r="S351" s="0" t="s">
        <v>2806</v>
      </c>
      <c r="T351" s="0" t="s">
        <v>2807</v>
      </c>
      <c r="U351" s="0" t="s">
        <v>933</v>
      </c>
      <c r="V351" s="0" t="s">
        <v>669</v>
      </c>
      <c r="W351" s="0" t="s">
        <v>2761</v>
      </c>
      <c r="X351" s="0" t="s">
        <v>671</v>
      </c>
      <c r="Y351" s="0" t="s">
        <v>672</v>
      </c>
      <c r="Z351" s="0" t="s">
        <v>673</v>
      </c>
      <c r="AA351" s="0" t="s">
        <v>674</v>
      </c>
      <c r="AC351" s="0" t="n">
        <v>53</v>
      </c>
      <c r="AD351" s="0" t="n">
        <v>-1</v>
      </c>
      <c r="AE351" s="0" t="s">
        <v>675</v>
      </c>
      <c r="AF351" s="0" t="n">
        <v>1069.4</v>
      </c>
      <c r="AG351" s="0" t="n">
        <v>1560225</v>
      </c>
      <c r="AH351" s="0" t="n">
        <v>1570951</v>
      </c>
      <c r="AI351" s="0" t="n">
        <v>0</v>
      </c>
      <c r="AJ351" s="0" t="n">
        <v>60</v>
      </c>
      <c r="AK351" s="0" t="n">
        <v>11</v>
      </c>
      <c r="AN351" s="0" t="n">
        <v>611</v>
      </c>
      <c r="AO351" s="0" t="n">
        <v>1561294</v>
      </c>
      <c r="AP351" s="0" t="n">
        <v>611.1561294</v>
      </c>
      <c r="AQ351" s="0" t="n">
        <v>611</v>
      </c>
      <c r="AR351" s="0" t="n">
        <v>1560225</v>
      </c>
      <c r="AS351" s="0" t="n">
        <v>1561000</v>
      </c>
      <c r="AT351" s="0" t="n">
        <v>1</v>
      </c>
      <c r="AU351" s="25" t="b">
        <f aca="false">FALSE()</f>
        <v>0</v>
      </c>
    </row>
    <row r="352" customFormat="false" ht="11.25" hidden="false" customHeight="false" outlineLevel="0" collapsed="false">
      <c r="A352" s="24" t="n">
        <v>60</v>
      </c>
      <c r="B352" s="0" t="s">
        <v>649</v>
      </c>
      <c r="C352" s="0" t="s">
        <v>946</v>
      </c>
      <c r="D352" s="0" t="s">
        <v>651</v>
      </c>
      <c r="E352" s="0" t="s">
        <v>947</v>
      </c>
      <c r="F352" s="0" t="s">
        <v>2808</v>
      </c>
      <c r="G352" s="0" t="s">
        <v>654</v>
      </c>
      <c r="H352" s="0" t="s">
        <v>655</v>
      </c>
      <c r="I352" s="0" t="s">
        <v>656</v>
      </c>
      <c r="J352" s="0" t="s">
        <v>2809</v>
      </c>
      <c r="K352" s="0" t="s">
        <v>2707</v>
      </c>
      <c r="L352" s="0" t="s">
        <v>2708</v>
      </c>
      <c r="M352" s="0" t="s">
        <v>660</v>
      </c>
      <c r="N352" s="0" t="s">
        <v>1897</v>
      </c>
      <c r="O352" s="0" t="s">
        <v>662</v>
      </c>
      <c r="P352" s="0" t="s">
        <v>663</v>
      </c>
      <c r="Q352" s="0" t="s">
        <v>2810</v>
      </c>
      <c r="R352" s="0" t="s">
        <v>2811</v>
      </c>
      <c r="S352" s="0" t="s">
        <v>2812</v>
      </c>
      <c r="T352" s="0" t="s">
        <v>2813</v>
      </c>
      <c r="U352" s="0" t="s">
        <v>933</v>
      </c>
      <c r="V352" s="0" t="s">
        <v>669</v>
      </c>
      <c r="W352" s="0" t="s">
        <v>2814</v>
      </c>
      <c r="X352" s="0" t="s">
        <v>671</v>
      </c>
      <c r="Y352" s="0" t="s">
        <v>672</v>
      </c>
      <c r="Z352" s="0" t="s">
        <v>673</v>
      </c>
      <c r="AA352" s="0" t="s">
        <v>674</v>
      </c>
      <c r="AC352" s="0" t="n">
        <v>54</v>
      </c>
      <c r="AD352" s="0" t="n">
        <v>-1</v>
      </c>
      <c r="AE352" s="0" t="s">
        <v>675</v>
      </c>
      <c r="AF352" s="0" t="n">
        <v>1089.9</v>
      </c>
      <c r="AG352" s="0" t="n">
        <v>1560225</v>
      </c>
      <c r="AH352" s="0" t="n">
        <v>1570951</v>
      </c>
      <c r="AI352" s="0" t="n">
        <v>0</v>
      </c>
      <c r="AJ352" s="0" t="n">
        <v>60</v>
      </c>
      <c r="AK352" s="0" t="n">
        <v>11</v>
      </c>
      <c r="AN352" s="0" t="n">
        <v>611</v>
      </c>
      <c r="AO352" s="0" t="n">
        <v>1561314</v>
      </c>
      <c r="AP352" s="0" t="n">
        <v>611.1561314</v>
      </c>
      <c r="AQ352" s="0" t="n">
        <v>611</v>
      </c>
      <c r="AR352" s="0" t="n">
        <v>1560225</v>
      </c>
      <c r="AS352" s="0" t="n">
        <v>1561000</v>
      </c>
      <c r="AT352" s="0" t="n">
        <v>1</v>
      </c>
      <c r="AU352" s="25" t="b">
        <f aca="false">FALSE()</f>
        <v>0</v>
      </c>
    </row>
    <row r="353" customFormat="false" ht="11.25" hidden="false" customHeight="false" outlineLevel="0" collapsed="false">
      <c r="A353" s="24" t="n">
        <v>61</v>
      </c>
      <c r="B353" s="0" t="s">
        <v>649</v>
      </c>
      <c r="C353" s="0" t="s">
        <v>956</v>
      </c>
      <c r="D353" s="0" t="s">
        <v>651</v>
      </c>
      <c r="E353" s="0" t="s">
        <v>957</v>
      </c>
      <c r="F353" s="0" t="s">
        <v>2815</v>
      </c>
      <c r="G353" s="0" t="s">
        <v>654</v>
      </c>
      <c r="H353" s="0" t="s">
        <v>655</v>
      </c>
      <c r="I353" s="0" t="s">
        <v>656</v>
      </c>
      <c r="J353" s="0" t="s">
        <v>2816</v>
      </c>
      <c r="K353" s="0" t="s">
        <v>2707</v>
      </c>
      <c r="L353" s="0" t="s">
        <v>2708</v>
      </c>
      <c r="M353" s="0" t="s">
        <v>660</v>
      </c>
      <c r="N353" s="0" t="s">
        <v>1897</v>
      </c>
      <c r="O353" s="0" t="s">
        <v>662</v>
      </c>
      <c r="P353" s="0" t="s">
        <v>663</v>
      </c>
      <c r="Q353" s="0" t="s">
        <v>2817</v>
      </c>
      <c r="R353" s="0" t="s">
        <v>2818</v>
      </c>
      <c r="S353" s="0" t="s">
        <v>2819</v>
      </c>
      <c r="T353" s="0" t="s">
        <v>2820</v>
      </c>
      <c r="U353" s="0" t="s">
        <v>933</v>
      </c>
      <c r="V353" s="0" t="s">
        <v>669</v>
      </c>
      <c r="W353" s="0" t="s">
        <v>973</v>
      </c>
      <c r="X353" s="0" t="s">
        <v>671</v>
      </c>
      <c r="Y353" s="0" t="s">
        <v>672</v>
      </c>
      <c r="Z353" s="0" t="s">
        <v>673</v>
      </c>
      <c r="AA353" s="0" t="s">
        <v>674</v>
      </c>
      <c r="AC353" s="0" t="n">
        <v>55</v>
      </c>
      <c r="AD353" s="0" t="n">
        <v>-1</v>
      </c>
      <c r="AE353" s="0" t="s">
        <v>675</v>
      </c>
      <c r="AF353" s="0" t="n">
        <v>1109.9</v>
      </c>
      <c r="AG353" s="0" t="n">
        <v>1560225</v>
      </c>
      <c r="AH353" s="0" t="n">
        <v>1570951</v>
      </c>
      <c r="AI353" s="0" t="n">
        <v>0</v>
      </c>
      <c r="AJ353" s="0" t="n">
        <v>60</v>
      </c>
      <c r="AK353" s="0" t="n">
        <v>11</v>
      </c>
      <c r="AN353" s="0" t="n">
        <v>611</v>
      </c>
      <c r="AO353" s="0" t="n">
        <v>1561334</v>
      </c>
      <c r="AP353" s="0" t="n">
        <v>611.1561334</v>
      </c>
      <c r="AQ353" s="0" t="n">
        <v>611</v>
      </c>
      <c r="AR353" s="0" t="n">
        <v>1560225</v>
      </c>
      <c r="AS353" s="0" t="n">
        <v>1561000</v>
      </c>
      <c r="AT353" s="0" t="n">
        <v>1</v>
      </c>
      <c r="AU353" s="25" t="b">
        <f aca="false">FALSE()</f>
        <v>0</v>
      </c>
    </row>
    <row r="354" customFormat="false" ht="11.25" hidden="false" customHeight="false" outlineLevel="0" collapsed="false">
      <c r="A354" s="24" t="n">
        <v>62</v>
      </c>
      <c r="B354" s="0" t="s">
        <v>649</v>
      </c>
      <c r="C354" s="0" t="s">
        <v>965</v>
      </c>
      <c r="D354" s="0" t="s">
        <v>651</v>
      </c>
      <c r="E354" s="0" t="s">
        <v>966</v>
      </c>
      <c r="F354" s="0" t="s">
        <v>2821</v>
      </c>
      <c r="G354" s="0" t="s">
        <v>654</v>
      </c>
      <c r="H354" s="0" t="s">
        <v>655</v>
      </c>
      <c r="I354" s="0" t="s">
        <v>656</v>
      </c>
      <c r="J354" s="0" t="s">
        <v>2822</v>
      </c>
      <c r="K354" s="0" t="s">
        <v>2707</v>
      </c>
      <c r="L354" s="0" t="s">
        <v>2708</v>
      </c>
      <c r="M354" s="0" t="s">
        <v>660</v>
      </c>
      <c r="N354" s="0" t="s">
        <v>1897</v>
      </c>
      <c r="O354" s="0" t="s">
        <v>662</v>
      </c>
      <c r="P354" s="0" t="s">
        <v>663</v>
      </c>
      <c r="Q354" s="0" t="s">
        <v>2823</v>
      </c>
      <c r="R354" s="0" t="s">
        <v>2824</v>
      </c>
      <c r="S354" s="0" t="s">
        <v>2825</v>
      </c>
      <c r="T354" s="0" t="s">
        <v>2826</v>
      </c>
      <c r="U354" s="0" t="s">
        <v>933</v>
      </c>
      <c r="V354" s="0" t="s">
        <v>669</v>
      </c>
      <c r="W354" s="0" t="s">
        <v>2827</v>
      </c>
      <c r="X354" s="0" t="s">
        <v>671</v>
      </c>
      <c r="Y354" s="0" t="s">
        <v>672</v>
      </c>
      <c r="Z354" s="0" t="s">
        <v>673</v>
      </c>
      <c r="AA354" s="0" t="s">
        <v>674</v>
      </c>
      <c r="AC354" s="0" t="n">
        <v>56</v>
      </c>
      <c r="AD354" s="0" t="n">
        <v>-1</v>
      </c>
      <c r="AE354" s="0" t="s">
        <v>675</v>
      </c>
      <c r="AF354" s="0" t="n">
        <v>1130.2</v>
      </c>
      <c r="AG354" s="0" t="n">
        <v>1560225</v>
      </c>
      <c r="AH354" s="0" t="n">
        <v>1570951</v>
      </c>
      <c r="AI354" s="0" t="n">
        <v>0</v>
      </c>
      <c r="AJ354" s="0" t="n">
        <v>60</v>
      </c>
      <c r="AK354" s="0" t="n">
        <v>11</v>
      </c>
      <c r="AN354" s="0" t="n">
        <v>611</v>
      </c>
      <c r="AO354" s="0" t="n">
        <v>1561355</v>
      </c>
      <c r="AP354" s="0" t="n">
        <v>611.1561355</v>
      </c>
      <c r="AQ354" s="0" t="n">
        <v>611</v>
      </c>
      <c r="AR354" s="0" t="n">
        <v>1560225</v>
      </c>
      <c r="AS354" s="0" t="n">
        <v>1561000</v>
      </c>
      <c r="AT354" s="0" t="n">
        <v>1</v>
      </c>
      <c r="AU354" s="25" t="b">
        <f aca="false">FALSE()</f>
        <v>0</v>
      </c>
    </row>
    <row r="355" customFormat="false" ht="11.25" hidden="false" customHeight="false" outlineLevel="0" collapsed="false">
      <c r="A355" s="24" t="n">
        <v>63</v>
      </c>
      <c r="B355" s="0" t="s">
        <v>649</v>
      </c>
      <c r="C355" s="0" t="s">
        <v>974</v>
      </c>
      <c r="D355" s="0" t="s">
        <v>651</v>
      </c>
      <c r="E355" s="0" t="s">
        <v>975</v>
      </c>
      <c r="F355" s="0" t="s">
        <v>2828</v>
      </c>
      <c r="G355" s="0" t="s">
        <v>654</v>
      </c>
      <c r="H355" s="0" t="s">
        <v>655</v>
      </c>
      <c r="I355" s="0" t="s">
        <v>656</v>
      </c>
      <c r="J355" s="0" t="s">
        <v>2829</v>
      </c>
      <c r="K355" s="0" t="s">
        <v>2707</v>
      </c>
      <c r="L355" s="0" t="s">
        <v>2708</v>
      </c>
      <c r="M355" s="0" t="s">
        <v>660</v>
      </c>
      <c r="N355" s="0" t="s">
        <v>1897</v>
      </c>
      <c r="O355" s="0" t="s">
        <v>662</v>
      </c>
      <c r="P355" s="0" t="s">
        <v>663</v>
      </c>
      <c r="Q355" s="0" t="s">
        <v>2830</v>
      </c>
      <c r="R355" s="0" t="s">
        <v>2831</v>
      </c>
      <c r="S355" s="0" t="s">
        <v>2832</v>
      </c>
      <c r="T355" s="0" t="s">
        <v>2833</v>
      </c>
      <c r="U355" s="0" t="s">
        <v>1026</v>
      </c>
      <c r="V355" s="0" t="s">
        <v>669</v>
      </c>
      <c r="W355" s="0" t="s">
        <v>881</v>
      </c>
      <c r="X355" s="0" t="s">
        <v>671</v>
      </c>
      <c r="Y355" s="0" t="s">
        <v>672</v>
      </c>
      <c r="Z355" s="0" t="s">
        <v>673</v>
      </c>
      <c r="AA355" s="0" t="s">
        <v>674</v>
      </c>
      <c r="AC355" s="0" t="n">
        <v>57</v>
      </c>
      <c r="AD355" s="0" t="n">
        <v>-1</v>
      </c>
      <c r="AE355" s="0" t="s">
        <v>675</v>
      </c>
      <c r="AF355" s="0" t="n">
        <v>1150.5</v>
      </c>
      <c r="AG355" s="0" t="n">
        <v>1560225</v>
      </c>
      <c r="AH355" s="0" t="n">
        <v>1570951</v>
      </c>
      <c r="AI355" s="0" t="n">
        <v>0</v>
      </c>
      <c r="AJ355" s="0" t="n">
        <v>60</v>
      </c>
      <c r="AK355" s="0" t="n">
        <v>11</v>
      </c>
      <c r="AN355" s="0" t="n">
        <v>611</v>
      </c>
      <c r="AO355" s="0" t="n">
        <v>1561375</v>
      </c>
      <c r="AP355" s="0" t="n">
        <v>611.1561375</v>
      </c>
      <c r="AQ355" s="0" t="n">
        <v>611</v>
      </c>
      <c r="AR355" s="0" t="n">
        <v>1560225</v>
      </c>
      <c r="AS355" s="0" t="n">
        <v>1561000</v>
      </c>
      <c r="AT355" s="0" t="n">
        <v>1</v>
      </c>
      <c r="AU355" s="25" t="b">
        <f aca="false">FALSE()</f>
        <v>0</v>
      </c>
    </row>
    <row r="356" customFormat="false" ht="11.25" hidden="false" customHeight="false" outlineLevel="0" collapsed="false">
      <c r="A356" s="24" t="n">
        <v>64</v>
      </c>
      <c r="B356" s="0" t="s">
        <v>649</v>
      </c>
      <c r="C356" s="0" t="s">
        <v>982</v>
      </c>
      <c r="D356" s="0" t="s">
        <v>651</v>
      </c>
      <c r="E356" s="0" t="s">
        <v>983</v>
      </c>
      <c r="F356" s="0" t="s">
        <v>2834</v>
      </c>
      <c r="G356" s="0" t="s">
        <v>654</v>
      </c>
      <c r="H356" s="0" t="s">
        <v>655</v>
      </c>
      <c r="I356" s="0" t="s">
        <v>656</v>
      </c>
      <c r="J356" s="0" t="s">
        <v>2835</v>
      </c>
      <c r="K356" s="0" t="s">
        <v>2707</v>
      </c>
      <c r="L356" s="0" t="s">
        <v>2708</v>
      </c>
      <c r="M356" s="0" t="s">
        <v>660</v>
      </c>
      <c r="N356" s="0" t="s">
        <v>1897</v>
      </c>
      <c r="O356" s="0" t="s">
        <v>662</v>
      </c>
      <c r="P356" s="0" t="s">
        <v>663</v>
      </c>
      <c r="Q356" s="0" t="s">
        <v>2836</v>
      </c>
      <c r="R356" s="0" t="s">
        <v>2837</v>
      </c>
      <c r="S356" s="0" t="s">
        <v>2838</v>
      </c>
      <c r="T356" s="0" t="s">
        <v>2839</v>
      </c>
      <c r="U356" s="0" t="s">
        <v>933</v>
      </c>
      <c r="V356" s="0" t="s">
        <v>669</v>
      </c>
      <c r="W356" s="0" t="s">
        <v>2840</v>
      </c>
      <c r="X356" s="0" t="s">
        <v>671</v>
      </c>
      <c r="Y356" s="0" t="s">
        <v>672</v>
      </c>
      <c r="Z356" s="0" t="s">
        <v>673</v>
      </c>
      <c r="AA356" s="0" t="s">
        <v>674</v>
      </c>
      <c r="AC356" s="0" t="n">
        <v>58</v>
      </c>
      <c r="AD356" s="0" t="n">
        <v>-1</v>
      </c>
      <c r="AE356" s="0" t="s">
        <v>675</v>
      </c>
      <c r="AF356" s="0" t="n">
        <v>1170.6</v>
      </c>
      <c r="AG356" s="0" t="n">
        <v>1560225</v>
      </c>
      <c r="AH356" s="0" t="n">
        <v>1570951</v>
      </c>
      <c r="AI356" s="0" t="n">
        <v>0</v>
      </c>
      <c r="AJ356" s="0" t="n">
        <v>60</v>
      </c>
      <c r="AK356" s="0" t="n">
        <v>11</v>
      </c>
      <c r="AN356" s="0" t="n">
        <v>611</v>
      </c>
      <c r="AO356" s="0" t="n">
        <v>1561395</v>
      </c>
      <c r="AP356" s="0" t="n">
        <v>611.1561395</v>
      </c>
      <c r="AQ356" s="0" t="n">
        <v>611</v>
      </c>
      <c r="AR356" s="0" t="n">
        <v>1560225</v>
      </c>
      <c r="AS356" s="0" t="n">
        <v>1561000</v>
      </c>
      <c r="AT356" s="0" t="n">
        <v>1</v>
      </c>
      <c r="AU356" s="25" t="b">
        <f aca="false">FALSE()</f>
        <v>0</v>
      </c>
    </row>
    <row r="357" customFormat="false" ht="11.25" hidden="false" customHeight="false" outlineLevel="0" collapsed="false">
      <c r="A357" s="24" t="n">
        <v>65</v>
      </c>
      <c r="B357" s="0" t="s">
        <v>649</v>
      </c>
      <c r="C357" s="0" t="s">
        <v>991</v>
      </c>
      <c r="D357" s="0" t="s">
        <v>651</v>
      </c>
      <c r="E357" s="0" t="s">
        <v>992</v>
      </c>
      <c r="F357" s="0" t="s">
        <v>2841</v>
      </c>
      <c r="G357" s="0" t="s">
        <v>654</v>
      </c>
      <c r="H357" s="0" t="s">
        <v>655</v>
      </c>
      <c r="I357" s="0" t="s">
        <v>656</v>
      </c>
      <c r="J357" s="0" t="s">
        <v>2842</v>
      </c>
      <c r="K357" s="0" t="s">
        <v>2707</v>
      </c>
      <c r="L357" s="0" t="s">
        <v>2708</v>
      </c>
      <c r="M357" s="0" t="s">
        <v>660</v>
      </c>
      <c r="N357" s="0" t="s">
        <v>1897</v>
      </c>
      <c r="O357" s="0" t="s">
        <v>662</v>
      </c>
      <c r="P357" s="0" t="s">
        <v>663</v>
      </c>
      <c r="Q357" s="0" t="s">
        <v>2843</v>
      </c>
      <c r="R357" s="0" t="s">
        <v>2844</v>
      </c>
      <c r="S357" s="0" t="s">
        <v>2845</v>
      </c>
      <c r="T357" s="0" t="s">
        <v>2846</v>
      </c>
      <c r="U357" s="0" t="s">
        <v>933</v>
      </c>
      <c r="V357" s="0" t="s">
        <v>669</v>
      </c>
      <c r="W357" s="0" t="s">
        <v>2847</v>
      </c>
      <c r="X357" s="0" t="s">
        <v>671</v>
      </c>
      <c r="Y357" s="0" t="s">
        <v>672</v>
      </c>
      <c r="Z357" s="0" t="s">
        <v>673</v>
      </c>
      <c r="AA357" s="0" t="s">
        <v>674</v>
      </c>
      <c r="AC357" s="0" t="n">
        <v>59</v>
      </c>
      <c r="AD357" s="0" t="n">
        <v>-1</v>
      </c>
      <c r="AE357" s="0" t="s">
        <v>675</v>
      </c>
      <c r="AF357" s="0" t="n">
        <v>1190.7</v>
      </c>
      <c r="AG357" s="0" t="n">
        <v>1560225</v>
      </c>
      <c r="AH357" s="0" t="n">
        <v>1570951</v>
      </c>
      <c r="AI357" s="0" t="n">
        <v>0</v>
      </c>
      <c r="AJ357" s="0" t="n">
        <v>60</v>
      </c>
      <c r="AK357" s="0" t="n">
        <v>11</v>
      </c>
      <c r="AN357" s="0" t="n">
        <v>611</v>
      </c>
      <c r="AO357" s="0" t="n">
        <v>1561415</v>
      </c>
      <c r="AP357" s="0" t="n">
        <v>611.1561415</v>
      </c>
      <c r="AQ357" s="0" t="n">
        <v>611</v>
      </c>
      <c r="AR357" s="0" t="n">
        <v>1560225</v>
      </c>
      <c r="AS357" s="0" t="n">
        <v>1561000</v>
      </c>
      <c r="AT357" s="0" t="n">
        <v>1</v>
      </c>
      <c r="AU357" s="25" t="b">
        <f aca="false">FALSE()</f>
        <v>0</v>
      </c>
    </row>
    <row r="358" customFormat="false" ht="11.25" hidden="false" customHeight="false" outlineLevel="0" collapsed="false">
      <c r="A358" s="24" t="n">
        <v>66</v>
      </c>
      <c r="B358" s="0" t="s">
        <v>649</v>
      </c>
      <c r="C358" s="0" t="s">
        <v>1000</v>
      </c>
      <c r="D358" s="0" t="s">
        <v>651</v>
      </c>
      <c r="E358" s="0" t="s">
        <v>1001</v>
      </c>
      <c r="F358" s="0" t="s">
        <v>2848</v>
      </c>
      <c r="G358" s="0" t="s">
        <v>654</v>
      </c>
      <c r="H358" s="0" t="s">
        <v>655</v>
      </c>
      <c r="I358" s="0" t="s">
        <v>656</v>
      </c>
      <c r="J358" s="0" t="s">
        <v>2849</v>
      </c>
      <c r="K358" s="0" t="s">
        <v>2707</v>
      </c>
      <c r="L358" s="0" t="s">
        <v>2708</v>
      </c>
      <c r="M358" s="0" t="s">
        <v>660</v>
      </c>
      <c r="N358" s="0" t="s">
        <v>1897</v>
      </c>
      <c r="O358" s="0" t="s">
        <v>662</v>
      </c>
      <c r="P358" s="0" t="s">
        <v>663</v>
      </c>
      <c r="Q358" s="0" t="s">
        <v>2850</v>
      </c>
      <c r="R358" s="0" t="s">
        <v>2851</v>
      </c>
      <c r="S358" s="0" t="s">
        <v>2852</v>
      </c>
      <c r="T358" s="0" t="s">
        <v>2853</v>
      </c>
      <c r="U358" s="0" t="s">
        <v>933</v>
      </c>
      <c r="V358" s="0" t="s">
        <v>669</v>
      </c>
      <c r="W358" s="0" t="s">
        <v>2781</v>
      </c>
      <c r="X358" s="0" t="s">
        <v>671</v>
      </c>
      <c r="Y358" s="0" t="s">
        <v>672</v>
      </c>
      <c r="Z358" s="0" t="s">
        <v>673</v>
      </c>
      <c r="AA358" s="0" t="s">
        <v>674</v>
      </c>
      <c r="AC358" s="0" t="n">
        <v>60</v>
      </c>
      <c r="AD358" s="0" t="n">
        <v>-1</v>
      </c>
      <c r="AE358" s="0" t="s">
        <v>675</v>
      </c>
      <c r="AF358" s="0" t="n">
        <v>1211</v>
      </c>
      <c r="AG358" s="0" t="n">
        <v>1560225</v>
      </c>
      <c r="AH358" s="0" t="n">
        <v>1570951</v>
      </c>
      <c r="AI358" s="0" t="n">
        <v>0</v>
      </c>
      <c r="AJ358" s="0" t="n">
        <v>60</v>
      </c>
      <c r="AK358" s="0" t="n">
        <v>11</v>
      </c>
      <c r="AN358" s="0" t="n">
        <v>611</v>
      </c>
      <c r="AO358" s="0" t="n">
        <v>1561436</v>
      </c>
      <c r="AP358" s="0" t="n">
        <v>611.1561436</v>
      </c>
      <c r="AQ358" s="0" t="n">
        <v>611</v>
      </c>
      <c r="AR358" s="0" t="n">
        <v>1560225</v>
      </c>
      <c r="AS358" s="0" t="n">
        <v>1561000</v>
      </c>
      <c r="AT358" s="0" t="n">
        <v>1</v>
      </c>
      <c r="AU358" s="25" t="b">
        <f aca="false">FALSE()</f>
        <v>0</v>
      </c>
    </row>
    <row r="359" customFormat="false" ht="11.25" hidden="false" customHeight="false" outlineLevel="0" collapsed="false">
      <c r="A359" s="24" t="n">
        <v>67</v>
      </c>
      <c r="B359" s="0" t="s">
        <v>649</v>
      </c>
      <c r="C359" s="0" t="s">
        <v>1009</v>
      </c>
      <c r="D359" s="0" t="s">
        <v>651</v>
      </c>
      <c r="E359" s="0" t="s">
        <v>1010</v>
      </c>
      <c r="F359" s="0" t="s">
        <v>2854</v>
      </c>
      <c r="G359" s="0" t="s">
        <v>654</v>
      </c>
      <c r="H359" s="0" t="s">
        <v>655</v>
      </c>
      <c r="I359" s="0" t="s">
        <v>656</v>
      </c>
      <c r="J359" s="0" t="s">
        <v>2855</v>
      </c>
      <c r="K359" s="0" t="s">
        <v>2707</v>
      </c>
      <c r="L359" s="0" t="s">
        <v>2708</v>
      </c>
      <c r="M359" s="0" t="s">
        <v>660</v>
      </c>
      <c r="N359" s="0" t="s">
        <v>1897</v>
      </c>
      <c r="O359" s="0" t="s">
        <v>662</v>
      </c>
      <c r="P359" s="0" t="s">
        <v>663</v>
      </c>
      <c r="Q359" s="0" t="s">
        <v>2856</v>
      </c>
      <c r="R359" s="0" t="s">
        <v>2857</v>
      </c>
      <c r="S359" s="0" t="s">
        <v>2858</v>
      </c>
      <c r="T359" s="0" t="s">
        <v>2859</v>
      </c>
      <c r="U359" s="0" t="s">
        <v>933</v>
      </c>
      <c r="V359" s="0" t="s">
        <v>669</v>
      </c>
      <c r="W359" s="0" t="s">
        <v>2860</v>
      </c>
      <c r="X359" s="0" t="s">
        <v>671</v>
      </c>
      <c r="Y359" s="0" t="s">
        <v>672</v>
      </c>
      <c r="Z359" s="0" t="s">
        <v>673</v>
      </c>
      <c r="AA359" s="0" t="s">
        <v>674</v>
      </c>
      <c r="AC359" s="0" t="n">
        <v>61</v>
      </c>
      <c r="AD359" s="0" t="n">
        <v>-1</v>
      </c>
      <c r="AE359" s="0" t="s">
        <v>675</v>
      </c>
      <c r="AF359" s="0" t="n">
        <v>1231.1</v>
      </c>
      <c r="AG359" s="0" t="n">
        <v>1560225</v>
      </c>
      <c r="AH359" s="0" t="n">
        <v>1570951</v>
      </c>
      <c r="AI359" s="0" t="n">
        <v>0</v>
      </c>
      <c r="AJ359" s="0" t="n">
        <v>60</v>
      </c>
      <c r="AK359" s="0" t="n">
        <v>11</v>
      </c>
      <c r="AN359" s="0" t="n">
        <v>611</v>
      </c>
      <c r="AO359" s="0" t="n">
        <v>1561456</v>
      </c>
      <c r="AP359" s="0" t="n">
        <v>611.1561456</v>
      </c>
      <c r="AQ359" s="0" t="n">
        <v>611</v>
      </c>
      <c r="AR359" s="0" t="n">
        <v>1560225</v>
      </c>
      <c r="AS359" s="0" t="n">
        <v>1561000</v>
      </c>
      <c r="AT359" s="0" t="n">
        <v>1</v>
      </c>
      <c r="AU359" s="25" t="b">
        <f aca="false">FALSE()</f>
        <v>0</v>
      </c>
    </row>
    <row r="360" customFormat="false" ht="11.25" hidden="false" customHeight="false" outlineLevel="0" collapsed="false">
      <c r="A360" s="24" t="n">
        <v>68</v>
      </c>
      <c r="B360" s="0" t="s">
        <v>649</v>
      </c>
      <c r="C360" s="0" t="s">
        <v>1018</v>
      </c>
      <c r="D360" s="0" t="s">
        <v>651</v>
      </c>
      <c r="E360" s="0" t="s">
        <v>1019</v>
      </c>
      <c r="F360" s="0" t="s">
        <v>2861</v>
      </c>
      <c r="G360" s="0" t="s">
        <v>654</v>
      </c>
      <c r="H360" s="0" t="s">
        <v>655</v>
      </c>
      <c r="I360" s="0" t="s">
        <v>656</v>
      </c>
      <c r="J360" s="0" t="s">
        <v>2862</v>
      </c>
      <c r="K360" s="0" t="s">
        <v>2707</v>
      </c>
      <c r="L360" s="0" t="s">
        <v>2708</v>
      </c>
      <c r="M360" s="0" t="s">
        <v>660</v>
      </c>
      <c r="N360" s="0" t="s">
        <v>1897</v>
      </c>
      <c r="O360" s="0" t="s">
        <v>662</v>
      </c>
      <c r="P360" s="0" t="s">
        <v>663</v>
      </c>
      <c r="Q360" s="0" t="s">
        <v>2863</v>
      </c>
      <c r="R360" s="0" t="s">
        <v>2864</v>
      </c>
      <c r="S360" s="0" t="s">
        <v>2865</v>
      </c>
      <c r="T360" s="0" t="s">
        <v>2866</v>
      </c>
      <c r="U360" s="0" t="s">
        <v>933</v>
      </c>
      <c r="V360" s="0" t="s">
        <v>669</v>
      </c>
      <c r="W360" s="0" t="s">
        <v>2867</v>
      </c>
      <c r="X360" s="0" t="s">
        <v>671</v>
      </c>
      <c r="Y360" s="0" t="s">
        <v>672</v>
      </c>
      <c r="Z360" s="0" t="s">
        <v>673</v>
      </c>
      <c r="AA360" s="0" t="s">
        <v>674</v>
      </c>
      <c r="AC360" s="0" t="n">
        <v>62</v>
      </c>
      <c r="AD360" s="0" t="n">
        <v>-1</v>
      </c>
      <c r="AE360" s="0" t="s">
        <v>675</v>
      </c>
      <c r="AF360" s="0" t="n">
        <v>1251.5</v>
      </c>
      <c r="AG360" s="0" t="n">
        <v>1560225</v>
      </c>
      <c r="AH360" s="0" t="n">
        <v>1570951</v>
      </c>
      <c r="AI360" s="0" t="n">
        <v>0</v>
      </c>
      <c r="AJ360" s="0" t="n">
        <v>60</v>
      </c>
      <c r="AK360" s="0" t="n">
        <v>11</v>
      </c>
      <c r="AN360" s="0" t="n">
        <v>611</v>
      </c>
      <c r="AO360" s="0" t="n">
        <v>1561476</v>
      </c>
      <c r="AP360" s="0" t="n">
        <v>611.1561476</v>
      </c>
      <c r="AQ360" s="0" t="n">
        <v>611</v>
      </c>
      <c r="AR360" s="0" t="n">
        <v>1560225</v>
      </c>
      <c r="AS360" s="0" t="n">
        <v>1561000</v>
      </c>
      <c r="AT360" s="0" t="n">
        <v>1</v>
      </c>
      <c r="AU360" s="25" t="b">
        <f aca="false">FALSE()</f>
        <v>0</v>
      </c>
    </row>
    <row r="361" customFormat="false" ht="11.25" hidden="false" customHeight="false" outlineLevel="0" collapsed="false">
      <c r="A361" s="24" t="n">
        <v>69</v>
      </c>
      <c r="B361" s="0" t="s">
        <v>649</v>
      </c>
      <c r="C361" s="0" t="s">
        <v>1028</v>
      </c>
      <c r="D361" s="0" t="s">
        <v>651</v>
      </c>
      <c r="E361" s="0" t="s">
        <v>1029</v>
      </c>
      <c r="F361" s="0" t="s">
        <v>2868</v>
      </c>
      <c r="G361" s="0" t="s">
        <v>654</v>
      </c>
      <c r="H361" s="0" t="s">
        <v>655</v>
      </c>
      <c r="I361" s="0" t="s">
        <v>656</v>
      </c>
      <c r="J361" s="0" t="s">
        <v>2869</v>
      </c>
      <c r="K361" s="0" t="s">
        <v>2707</v>
      </c>
      <c r="L361" s="0" t="s">
        <v>2708</v>
      </c>
      <c r="M361" s="0" t="s">
        <v>660</v>
      </c>
      <c r="N361" s="0" t="s">
        <v>1897</v>
      </c>
      <c r="O361" s="0" t="s">
        <v>662</v>
      </c>
      <c r="P361" s="0" t="s">
        <v>663</v>
      </c>
      <c r="Q361" s="0" t="s">
        <v>2870</v>
      </c>
      <c r="R361" s="0" t="s">
        <v>2871</v>
      </c>
      <c r="S361" s="0" t="s">
        <v>2872</v>
      </c>
      <c r="T361" s="0" t="s">
        <v>2873</v>
      </c>
      <c r="U361" s="0" t="s">
        <v>933</v>
      </c>
      <c r="V361" s="0" t="s">
        <v>669</v>
      </c>
      <c r="W361" s="0" t="s">
        <v>2874</v>
      </c>
      <c r="X361" s="0" t="s">
        <v>671</v>
      </c>
      <c r="Y361" s="0" t="s">
        <v>672</v>
      </c>
      <c r="Z361" s="0" t="s">
        <v>673</v>
      </c>
      <c r="AA361" s="0" t="s">
        <v>674</v>
      </c>
      <c r="AC361" s="0" t="n">
        <v>63</v>
      </c>
      <c r="AD361" s="0" t="n">
        <v>-1</v>
      </c>
      <c r="AE361" s="0" t="s">
        <v>675</v>
      </c>
      <c r="AF361" s="0" t="n">
        <v>1271.6</v>
      </c>
      <c r="AG361" s="0" t="n">
        <v>1560225</v>
      </c>
      <c r="AH361" s="0" t="n">
        <v>1570951</v>
      </c>
      <c r="AI361" s="0" t="n">
        <v>0</v>
      </c>
      <c r="AJ361" s="0" t="n">
        <v>60</v>
      </c>
      <c r="AK361" s="0" t="n">
        <v>11</v>
      </c>
      <c r="AN361" s="0" t="n">
        <v>611</v>
      </c>
      <c r="AO361" s="0" t="n">
        <v>1561496</v>
      </c>
      <c r="AP361" s="0" t="n">
        <v>611.1561496</v>
      </c>
      <c r="AQ361" s="0" t="n">
        <v>611</v>
      </c>
      <c r="AR361" s="0" t="n">
        <v>1560225</v>
      </c>
      <c r="AS361" s="0" t="n">
        <v>1561000</v>
      </c>
      <c r="AT361" s="0" t="n">
        <v>1</v>
      </c>
      <c r="AU361" s="25" t="b">
        <f aca="false">FALSE()</f>
        <v>0</v>
      </c>
    </row>
    <row r="362" customFormat="false" ht="11.25" hidden="false" customHeight="false" outlineLevel="0" collapsed="false">
      <c r="A362" s="24" t="n">
        <v>70</v>
      </c>
      <c r="B362" s="0" t="s">
        <v>649</v>
      </c>
      <c r="C362" s="0" t="s">
        <v>1037</v>
      </c>
      <c r="D362" s="0" t="s">
        <v>651</v>
      </c>
      <c r="E362" s="0" t="s">
        <v>1038</v>
      </c>
      <c r="F362" s="0" t="s">
        <v>2875</v>
      </c>
      <c r="G362" s="0" t="s">
        <v>654</v>
      </c>
      <c r="H362" s="0" t="s">
        <v>655</v>
      </c>
      <c r="I362" s="0" t="s">
        <v>656</v>
      </c>
      <c r="J362" s="0" t="s">
        <v>2876</v>
      </c>
      <c r="K362" s="0" t="s">
        <v>2707</v>
      </c>
      <c r="L362" s="0" t="s">
        <v>2708</v>
      </c>
      <c r="M362" s="0" t="s">
        <v>660</v>
      </c>
      <c r="N362" s="0" t="s">
        <v>1897</v>
      </c>
      <c r="O362" s="0" t="s">
        <v>662</v>
      </c>
      <c r="P362" s="0" t="s">
        <v>663</v>
      </c>
      <c r="Q362" s="0" t="s">
        <v>2877</v>
      </c>
      <c r="R362" s="0" t="s">
        <v>2878</v>
      </c>
      <c r="S362" s="0" t="s">
        <v>2879</v>
      </c>
      <c r="T362" s="0" t="s">
        <v>2880</v>
      </c>
      <c r="U362" s="0" t="s">
        <v>933</v>
      </c>
      <c r="V362" s="0" t="s">
        <v>669</v>
      </c>
      <c r="W362" s="0" t="s">
        <v>2881</v>
      </c>
      <c r="X362" s="0" t="s">
        <v>671</v>
      </c>
      <c r="Y362" s="0" t="s">
        <v>672</v>
      </c>
      <c r="Z362" s="0" t="s">
        <v>673</v>
      </c>
      <c r="AA362" s="0" t="s">
        <v>674</v>
      </c>
      <c r="AC362" s="0" t="n">
        <v>64</v>
      </c>
      <c r="AD362" s="0" t="n">
        <v>-1</v>
      </c>
      <c r="AE362" s="0" t="s">
        <v>675</v>
      </c>
      <c r="AF362" s="0" t="n">
        <v>1291.7</v>
      </c>
      <c r="AG362" s="0" t="n">
        <v>1560225</v>
      </c>
      <c r="AH362" s="0" t="n">
        <v>1570951</v>
      </c>
      <c r="AI362" s="0" t="n">
        <v>0</v>
      </c>
      <c r="AJ362" s="0" t="n">
        <v>60</v>
      </c>
      <c r="AK362" s="0" t="n">
        <v>11</v>
      </c>
      <c r="AN362" s="0" t="n">
        <v>611</v>
      </c>
      <c r="AO362" s="0" t="n">
        <v>1561516</v>
      </c>
      <c r="AP362" s="0" t="n">
        <v>611.1561516</v>
      </c>
      <c r="AQ362" s="0" t="n">
        <v>611</v>
      </c>
      <c r="AR362" s="0" t="n">
        <v>1560225</v>
      </c>
      <c r="AS362" s="0" t="n">
        <v>1561000</v>
      </c>
      <c r="AT362" s="0" t="n">
        <v>1</v>
      </c>
      <c r="AU362" s="25" t="b">
        <f aca="false">FALSE()</f>
        <v>0</v>
      </c>
    </row>
    <row r="363" customFormat="false" ht="11.25" hidden="false" customHeight="false" outlineLevel="0" collapsed="false">
      <c r="A363" s="24" t="n">
        <v>71</v>
      </c>
      <c r="B363" s="0" t="s">
        <v>649</v>
      </c>
      <c r="C363" s="0" t="s">
        <v>1046</v>
      </c>
      <c r="D363" s="0" t="s">
        <v>651</v>
      </c>
      <c r="E363" s="0" t="s">
        <v>1047</v>
      </c>
      <c r="F363" s="0" t="s">
        <v>2882</v>
      </c>
      <c r="G363" s="0" t="s">
        <v>654</v>
      </c>
      <c r="H363" s="0" t="s">
        <v>655</v>
      </c>
      <c r="I363" s="0" t="s">
        <v>656</v>
      </c>
      <c r="J363" s="0" t="s">
        <v>2883</v>
      </c>
      <c r="K363" s="0" t="s">
        <v>2707</v>
      </c>
      <c r="L363" s="0" t="s">
        <v>2708</v>
      </c>
      <c r="M363" s="0" t="s">
        <v>660</v>
      </c>
      <c r="N363" s="0" t="s">
        <v>1897</v>
      </c>
      <c r="O363" s="0" t="s">
        <v>662</v>
      </c>
      <c r="P363" s="0" t="s">
        <v>663</v>
      </c>
      <c r="Q363" s="0" t="s">
        <v>2884</v>
      </c>
      <c r="R363" s="0" t="s">
        <v>2885</v>
      </c>
      <c r="S363" s="0" t="s">
        <v>2886</v>
      </c>
      <c r="T363" s="0" t="s">
        <v>2887</v>
      </c>
      <c r="U363" s="0" t="s">
        <v>933</v>
      </c>
      <c r="V363" s="0" t="s">
        <v>669</v>
      </c>
      <c r="W363" s="0" t="s">
        <v>2888</v>
      </c>
      <c r="X363" s="0" t="s">
        <v>671</v>
      </c>
      <c r="Y363" s="0" t="s">
        <v>672</v>
      </c>
      <c r="Z363" s="0" t="s">
        <v>673</v>
      </c>
      <c r="AA363" s="0" t="s">
        <v>674</v>
      </c>
      <c r="AC363" s="0" t="n">
        <v>65</v>
      </c>
      <c r="AD363" s="0" t="n">
        <v>-1</v>
      </c>
      <c r="AE363" s="0" t="s">
        <v>675</v>
      </c>
      <c r="AF363" s="0" t="n">
        <v>1312</v>
      </c>
      <c r="AG363" s="0" t="n">
        <v>1560225</v>
      </c>
      <c r="AH363" s="0" t="n">
        <v>1570951</v>
      </c>
      <c r="AI363" s="0" t="n">
        <v>0</v>
      </c>
      <c r="AJ363" s="0" t="n">
        <v>60</v>
      </c>
      <c r="AK363" s="0" t="n">
        <v>11</v>
      </c>
      <c r="AN363" s="0" t="n">
        <v>611</v>
      </c>
      <c r="AO363" s="0" t="n">
        <v>1561537</v>
      </c>
      <c r="AP363" s="0" t="n">
        <v>611.1561537</v>
      </c>
      <c r="AQ363" s="0" t="n">
        <v>611</v>
      </c>
      <c r="AR363" s="0" t="n">
        <v>1560225</v>
      </c>
      <c r="AS363" s="0" t="n">
        <v>1561000</v>
      </c>
      <c r="AT363" s="0" t="n">
        <v>1</v>
      </c>
      <c r="AU363" s="25" t="b">
        <f aca="false">FALSE()</f>
        <v>0</v>
      </c>
    </row>
    <row r="364" customFormat="false" ht="11.25" hidden="false" customHeight="false" outlineLevel="0" collapsed="false">
      <c r="A364" s="24" t="n">
        <v>72</v>
      </c>
      <c r="B364" s="0" t="s">
        <v>649</v>
      </c>
      <c r="C364" s="0" t="s">
        <v>1055</v>
      </c>
      <c r="D364" s="0" t="s">
        <v>651</v>
      </c>
      <c r="E364" s="0" t="s">
        <v>1056</v>
      </c>
      <c r="F364" s="0" t="s">
        <v>2889</v>
      </c>
      <c r="G364" s="0" t="s">
        <v>654</v>
      </c>
      <c r="H364" s="0" t="s">
        <v>655</v>
      </c>
      <c r="I364" s="0" t="s">
        <v>656</v>
      </c>
      <c r="J364" s="0" t="s">
        <v>2890</v>
      </c>
      <c r="K364" s="0" t="s">
        <v>2707</v>
      </c>
      <c r="L364" s="0" t="s">
        <v>2708</v>
      </c>
      <c r="M364" s="0" t="s">
        <v>660</v>
      </c>
      <c r="N364" s="0" t="s">
        <v>1897</v>
      </c>
      <c r="O364" s="0" t="s">
        <v>662</v>
      </c>
      <c r="P364" s="0" t="s">
        <v>663</v>
      </c>
      <c r="Q364" s="0" t="s">
        <v>2891</v>
      </c>
      <c r="R364" s="0" t="s">
        <v>2892</v>
      </c>
      <c r="S364" s="0" t="s">
        <v>2893</v>
      </c>
      <c r="T364" s="0" t="s">
        <v>2894</v>
      </c>
      <c r="U364" s="0" t="s">
        <v>933</v>
      </c>
      <c r="V364" s="0" t="s">
        <v>773</v>
      </c>
      <c r="W364" s="0" t="s">
        <v>2895</v>
      </c>
      <c r="X364" s="0" t="s">
        <v>1274</v>
      </c>
      <c r="Y364" s="0" t="s">
        <v>672</v>
      </c>
      <c r="Z364" s="0" t="s">
        <v>673</v>
      </c>
      <c r="AA364" s="0" t="s">
        <v>674</v>
      </c>
      <c r="AC364" s="0" t="n">
        <v>66</v>
      </c>
      <c r="AD364" s="0" t="n">
        <v>-1</v>
      </c>
      <c r="AE364" s="0" t="s">
        <v>675</v>
      </c>
      <c r="AF364" s="0" t="n">
        <v>1332.3</v>
      </c>
      <c r="AG364" s="0" t="n">
        <v>1560225</v>
      </c>
      <c r="AH364" s="0" t="n">
        <v>1570951</v>
      </c>
      <c r="AI364" s="0" t="n">
        <v>0</v>
      </c>
      <c r="AJ364" s="0" t="n">
        <v>60</v>
      </c>
      <c r="AK364" s="0" t="n">
        <v>11</v>
      </c>
      <c r="AN364" s="0" t="n">
        <v>611</v>
      </c>
      <c r="AO364" s="0" t="n">
        <v>1561557</v>
      </c>
      <c r="AP364" s="0" t="n">
        <v>611.1561557</v>
      </c>
      <c r="AQ364" s="0" t="n">
        <v>611</v>
      </c>
      <c r="AR364" s="0" t="n">
        <v>1560225</v>
      </c>
      <c r="AS364" s="0" t="n">
        <v>1561000</v>
      </c>
      <c r="AT364" s="0" t="n">
        <v>1</v>
      </c>
      <c r="AU364" s="25" t="b">
        <f aca="false">FALSE()</f>
        <v>0</v>
      </c>
    </row>
    <row r="365" customFormat="false" ht="11.25" hidden="false" customHeight="false" outlineLevel="0" collapsed="false">
      <c r="A365" s="24" t="n">
        <v>73</v>
      </c>
      <c r="B365" s="0" t="s">
        <v>649</v>
      </c>
      <c r="C365" s="0" t="s">
        <v>1064</v>
      </c>
      <c r="D365" s="0" t="s">
        <v>651</v>
      </c>
      <c r="E365" s="0" t="s">
        <v>1065</v>
      </c>
      <c r="F365" s="0" t="s">
        <v>2896</v>
      </c>
      <c r="G365" s="0" t="s">
        <v>654</v>
      </c>
      <c r="H365" s="0" t="s">
        <v>655</v>
      </c>
      <c r="I365" s="0" t="s">
        <v>656</v>
      </c>
      <c r="J365" s="0" t="s">
        <v>2897</v>
      </c>
      <c r="K365" s="0" t="s">
        <v>2707</v>
      </c>
      <c r="L365" s="0" t="s">
        <v>2708</v>
      </c>
      <c r="M365" s="0" t="s">
        <v>660</v>
      </c>
      <c r="N365" s="0" t="s">
        <v>1897</v>
      </c>
      <c r="O365" s="0" t="s">
        <v>662</v>
      </c>
      <c r="P365" s="0" t="s">
        <v>663</v>
      </c>
      <c r="Q365" s="0" t="s">
        <v>2898</v>
      </c>
      <c r="R365" s="0" t="s">
        <v>2899</v>
      </c>
      <c r="S365" s="0" t="s">
        <v>2900</v>
      </c>
      <c r="T365" s="0" t="s">
        <v>2901</v>
      </c>
      <c r="U365" s="0" t="s">
        <v>933</v>
      </c>
      <c r="V365" s="0" t="s">
        <v>669</v>
      </c>
      <c r="W365" s="0" t="s">
        <v>890</v>
      </c>
      <c r="X365" s="0" t="s">
        <v>671</v>
      </c>
      <c r="Y365" s="0" t="s">
        <v>672</v>
      </c>
      <c r="Z365" s="0" t="s">
        <v>673</v>
      </c>
      <c r="AA365" s="0" t="s">
        <v>674</v>
      </c>
      <c r="AC365" s="0" t="n">
        <v>67</v>
      </c>
      <c r="AD365" s="0" t="n">
        <v>-1</v>
      </c>
      <c r="AE365" s="0" t="s">
        <v>675</v>
      </c>
      <c r="AF365" s="0" t="n">
        <v>1352.5</v>
      </c>
      <c r="AG365" s="0" t="n">
        <v>1560225</v>
      </c>
      <c r="AH365" s="0" t="n">
        <v>1570951</v>
      </c>
      <c r="AI365" s="0" t="n">
        <v>0</v>
      </c>
      <c r="AJ365" s="0" t="n">
        <v>60</v>
      </c>
      <c r="AK365" s="0" t="n">
        <v>11</v>
      </c>
      <c r="AN365" s="0" t="n">
        <v>611</v>
      </c>
      <c r="AO365" s="0" t="n">
        <v>1561577</v>
      </c>
      <c r="AP365" s="0" t="n">
        <v>611.1561577</v>
      </c>
      <c r="AQ365" s="0" t="n">
        <v>611</v>
      </c>
      <c r="AR365" s="0" t="n">
        <v>1560225</v>
      </c>
      <c r="AS365" s="0" t="n">
        <v>1561000</v>
      </c>
      <c r="AT365" s="0" t="n">
        <v>1</v>
      </c>
      <c r="AU365" s="25" t="b">
        <f aca="false">FALSE()</f>
        <v>0</v>
      </c>
    </row>
    <row r="366" customFormat="false" ht="11.25" hidden="false" customHeight="false" outlineLevel="0" collapsed="false">
      <c r="A366" s="24" t="n">
        <v>74</v>
      </c>
      <c r="B366" s="0" t="s">
        <v>649</v>
      </c>
      <c r="C366" s="0" t="s">
        <v>1073</v>
      </c>
      <c r="D366" s="0" t="s">
        <v>651</v>
      </c>
      <c r="E366" s="0" t="s">
        <v>1074</v>
      </c>
      <c r="F366" s="0" t="s">
        <v>2902</v>
      </c>
      <c r="G366" s="0" t="s">
        <v>654</v>
      </c>
      <c r="H366" s="0" t="s">
        <v>655</v>
      </c>
      <c r="I366" s="0" t="s">
        <v>656</v>
      </c>
      <c r="J366" s="0" t="s">
        <v>2903</v>
      </c>
      <c r="K366" s="0" t="s">
        <v>2707</v>
      </c>
      <c r="L366" s="0" t="s">
        <v>2708</v>
      </c>
      <c r="M366" s="0" t="s">
        <v>660</v>
      </c>
      <c r="N366" s="0" t="s">
        <v>1897</v>
      </c>
      <c r="O366" s="0" t="s">
        <v>662</v>
      </c>
      <c r="P366" s="0" t="s">
        <v>663</v>
      </c>
      <c r="Q366" s="0" t="s">
        <v>2904</v>
      </c>
      <c r="R366" s="0" t="s">
        <v>2905</v>
      </c>
      <c r="S366" s="0" t="s">
        <v>2906</v>
      </c>
      <c r="T366" s="0" t="s">
        <v>2907</v>
      </c>
      <c r="U366" s="0" t="s">
        <v>933</v>
      </c>
      <c r="V366" s="0" t="s">
        <v>669</v>
      </c>
      <c r="W366" s="0" t="s">
        <v>2908</v>
      </c>
      <c r="X366" s="0" t="s">
        <v>671</v>
      </c>
      <c r="Y366" s="0" t="s">
        <v>672</v>
      </c>
      <c r="Z366" s="0" t="s">
        <v>673</v>
      </c>
      <c r="AA366" s="0" t="s">
        <v>674</v>
      </c>
      <c r="AC366" s="0" t="n">
        <v>68</v>
      </c>
      <c r="AD366" s="0" t="n">
        <v>-1</v>
      </c>
      <c r="AE366" s="0" t="s">
        <v>675</v>
      </c>
      <c r="AF366" s="0" t="n">
        <v>1372.6</v>
      </c>
      <c r="AG366" s="0" t="n">
        <v>1560225</v>
      </c>
      <c r="AH366" s="0" t="n">
        <v>1570951</v>
      </c>
      <c r="AI366" s="0" t="n">
        <v>0</v>
      </c>
      <c r="AJ366" s="0" t="n">
        <v>60</v>
      </c>
      <c r="AK366" s="0" t="n">
        <v>11</v>
      </c>
      <c r="AN366" s="0" t="n">
        <v>611</v>
      </c>
      <c r="AO366" s="0" t="n">
        <v>1561597</v>
      </c>
      <c r="AP366" s="0" t="n">
        <v>611.1561597</v>
      </c>
      <c r="AQ366" s="0" t="n">
        <v>611</v>
      </c>
      <c r="AR366" s="0" t="n">
        <v>1560225</v>
      </c>
      <c r="AS366" s="0" t="n">
        <v>1561000</v>
      </c>
      <c r="AT366" s="0" t="n">
        <v>1</v>
      </c>
      <c r="AU366" s="25" t="b">
        <f aca="false">FALSE()</f>
        <v>0</v>
      </c>
    </row>
    <row r="367" customFormat="false" ht="11.25" hidden="false" customHeight="false" outlineLevel="0" collapsed="false">
      <c r="A367" s="24" t="n">
        <v>75</v>
      </c>
      <c r="B367" s="0" t="s">
        <v>649</v>
      </c>
      <c r="C367" s="0" t="s">
        <v>1082</v>
      </c>
      <c r="D367" s="0" t="s">
        <v>651</v>
      </c>
      <c r="E367" s="0" t="s">
        <v>1083</v>
      </c>
      <c r="F367" s="0" t="s">
        <v>2909</v>
      </c>
      <c r="G367" s="0" t="s">
        <v>654</v>
      </c>
      <c r="H367" s="0" t="s">
        <v>655</v>
      </c>
      <c r="I367" s="0" t="s">
        <v>656</v>
      </c>
      <c r="J367" s="0" t="s">
        <v>2910</v>
      </c>
      <c r="K367" s="0" t="s">
        <v>2707</v>
      </c>
      <c r="L367" s="0" t="s">
        <v>2708</v>
      </c>
      <c r="M367" s="0" t="s">
        <v>660</v>
      </c>
      <c r="N367" s="0" t="s">
        <v>1897</v>
      </c>
      <c r="O367" s="0" t="s">
        <v>662</v>
      </c>
      <c r="P367" s="0" t="s">
        <v>663</v>
      </c>
      <c r="Q367" s="0" t="s">
        <v>2911</v>
      </c>
      <c r="R367" s="0" t="s">
        <v>2912</v>
      </c>
      <c r="S367" s="0" t="s">
        <v>2913</v>
      </c>
      <c r="T367" s="0" t="s">
        <v>2914</v>
      </c>
      <c r="U367" s="0" t="s">
        <v>933</v>
      </c>
      <c r="V367" s="0" t="s">
        <v>669</v>
      </c>
      <c r="W367" s="0" t="s">
        <v>890</v>
      </c>
      <c r="X367" s="0" t="s">
        <v>671</v>
      </c>
      <c r="Y367" s="0" t="s">
        <v>672</v>
      </c>
      <c r="Z367" s="0" t="s">
        <v>673</v>
      </c>
      <c r="AA367" s="0" t="s">
        <v>674</v>
      </c>
      <c r="AC367" s="0" t="n">
        <v>69</v>
      </c>
      <c r="AD367" s="0" t="n">
        <v>-1</v>
      </c>
      <c r="AE367" s="0" t="s">
        <v>675</v>
      </c>
      <c r="AF367" s="0" t="n">
        <v>1393.1</v>
      </c>
      <c r="AG367" s="0" t="n">
        <v>1560225</v>
      </c>
      <c r="AH367" s="0" t="n">
        <v>1570951</v>
      </c>
      <c r="AI367" s="0" t="n">
        <v>0</v>
      </c>
      <c r="AJ367" s="0" t="n">
        <v>60</v>
      </c>
      <c r="AK367" s="0" t="n">
        <v>11</v>
      </c>
      <c r="AN367" s="0" t="n">
        <v>611</v>
      </c>
      <c r="AO367" s="0" t="n">
        <v>1561618</v>
      </c>
      <c r="AP367" s="0" t="n">
        <v>611.1561618</v>
      </c>
      <c r="AQ367" s="0" t="n">
        <v>611</v>
      </c>
      <c r="AR367" s="0" t="n">
        <v>1560225</v>
      </c>
      <c r="AS367" s="0" t="n">
        <v>1561000</v>
      </c>
      <c r="AT367" s="0" t="n">
        <v>1</v>
      </c>
      <c r="AU367" s="25" t="b">
        <f aca="false">FALSE()</f>
        <v>0</v>
      </c>
    </row>
    <row r="368" customFormat="false" ht="11.25" hidden="false" customHeight="false" outlineLevel="0" collapsed="false">
      <c r="A368" s="24" t="n">
        <v>76</v>
      </c>
      <c r="B368" s="0" t="s">
        <v>649</v>
      </c>
      <c r="C368" s="0" t="s">
        <v>1090</v>
      </c>
      <c r="D368" s="0" t="s">
        <v>651</v>
      </c>
      <c r="E368" s="0" t="s">
        <v>1091</v>
      </c>
      <c r="F368" s="0" t="s">
        <v>2915</v>
      </c>
      <c r="G368" s="0" t="s">
        <v>654</v>
      </c>
      <c r="H368" s="0" t="s">
        <v>655</v>
      </c>
      <c r="I368" s="0" t="s">
        <v>656</v>
      </c>
      <c r="J368" s="0" t="s">
        <v>2916</v>
      </c>
      <c r="K368" s="0" t="s">
        <v>2707</v>
      </c>
      <c r="L368" s="0" t="s">
        <v>2708</v>
      </c>
      <c r="M368" s="0" t="s">
        <v>660</v>
      </c>
      <c r="N368" s="0" t="s">
        <v>1897</v>
      </c>
      <c r="O368" s="0" t="s">
        <v>662</v>
      </c>
      <c r="P368" s="0" t="s">
        <v>663</v>
      </c>
      <c r="Q368" s="0" t="s">
        <v>2917</v>
      </c>
      <c r="R368" s="0" t="s">
        <v>2918</v>
      </c>
      <c r="S368" s="0" t="s">
        <v>2919</v>
      </c>
      <c r="T368" s="0" t="s">
        <v>2920</v>
      </c>
      <c r="U368" s="0" t="s">
        <v>933</v>
      </c>
      <c r="V368" s="0" t="s">
        <v>669</v>
      </c>
      <c r="W368" s="0" t="s">
        <v>2921</v>
      </c>
      <c r="X368" s="0" t="s">
        <v>671</v>
      </c>
      <c r="Y368" s="0" t="s">
        <v>672</v>
      </c>
      <c r="Z368" s="0" t="s">
        <v>673</v>
      </c>
      <c r="AA368" s="0" t="s">
        <v>674</v>
      </c>
      <c r="AC368" s="0" t="n">
        <v>70</v>
      </c>
      <c r="AD368" s="0" t="n">
        <v>-1</v>
      </c>
      <c r="AE368" s="0" t="s">
        <v>675</v>
      </c>
      <c r="AF368" s="0" t="n">
        <v>1413.5</v>
      </c>
      <c r="AG368" s="0" t="n">
        <v>1560225</v>
      </c>
      <c r="AH368" s="0" t="n">
        <v>1570951</v>
      </c>
      <c r="AI368" s="0" t="n">
        <v>0</v>
      </c>
      <c r="AJ368" s="0" t="n">
        <v>60</v>
      </c>
      <c r="AK368" s="0" t="n">
        <v>11</v>
      </c>
      <c r="AN368" s="0" t="n">
        <v>611</v>
      </c>
      <c r="AO368" s="0" t="n">
        <v>1561638</v>
      </c>
      <c r="AP368" s="0" t="n">
        <v>611.1561638</v>
      </c>
      <c r="AQ368" s="0" t="n">
        <v>611</v>
      </c>
      <c r="AR368" s="0" t="n">
        <v>1560225</v>
      </c>
      <c r="AS368" s="0" t="n">
        <v>1561000</v>
      </c>
      <c r="AT368" s="0" t="n">
        <v>1</v>
      </c>
      <c r="AU368" s="25" t="b">
        <f aca="false">FALSE()</f>
        <v>0</v>
      </c>
    </row>
    <row r="369" customFormat="false" ht="11.25" hidden="false" customHeight="false" outlineLevel="0" collapsed="false">
      <c r="A369" s="24" t="n">
        <v>77</v>
      </c>
      <c r="B369" s="0" t="s">
        <v>649</v>
      </c>
      <c r="C369" s="0" t="s">
        <v>1099</v>
      </c>
      <c r="D369" s="0" t="s">
        <v>651</v>
      </c>
      <c r="E369" s="0" t="s">
        <v>1100</v>
      </c>
      <c r="F369" s="0" t="s">
        <v>2922</v>
      </c>
      <c r="G369" s="0" t="s">
        <v>654</v>
      </c>
      <c r="H369" s="0" t="s">
        <v>655</v>
      </c>
      <c r="I369" s="0" t="s">
        <v>656</v>
      </c>
      <c r="J369" s="0" t="s">
        <v>2923</v>
      </c>
      <c r="K369" s="0" t="s">
        <v>2707</v>
      </c>
      <c r="L369" s="0" t="s">
        <v>2708</v>
      </c>
      <c r="M369" s="0" t="s">
        <v>660</v>
      </c>
      <c r="N369" s="0" t="s">
        <v>1897</v>
      </c>
      <c r="O369" s="0" t="s">
        <v>662</v>
      </c>
      <c r="P369" s="0" t="s">
        <v>663</v>
      </c>
      <c r="Q369" s="0" t="s">
        <v>2924</v>
      </c>
      <c r="R369" s="0" t="s">
        <v>2925</v>
      </c>
      <c r="S369" s="0" t="s">
        <v>2926</v>
      </c>
      <c r="T369" s="0" t="s">
        <v>2927</v>
      </c>
      <c r="U369" s="0" t="s">
        <v>933</v>
      </c>
      <c r="V369" s="0" t="s">
        <v>669</v>
      </c>
      <c r="W369" s="0" t="s">
        <v>2814</v>
      </c>
      <c r="X369" s="0" t="s">
        <v>671</v>
      </c>
      <c r="Y369" s="0" t="s">
        <v>672</v>
      </c>
      <c r="Z369" s="0" t="s">
        <v>673</v>
      </c>
      <c r="AA369" s="0" t="s">
        <v>674</v>
      </c>
      <c r="AC369" s="0" t="n">
        <v>71</v>
      </c>
      <c r="AD369" s="0" t="n">
        <v>-1</v>
      </c>
      <c r="AE369" s="0" t="s">
        <v>675</v>
      </c>
      <c r="AF369" s="0" t="n">
        <v>1433.7</v>
      </c>
      <c r="AG369" s="0" t="n">
        <v>1560225</v>
      </c>
      <c r="AH369" s="0" t="n">
        <v>1570951</v>
      </c>
      <c r="AI369" s="0" t="n">
        <v>0</v>
      </c>
      <c r="AJ369" s="0" t="n">
        <v>60</v>
      </c>
      <c r="AK369" s="0" t="n">
        <v>11</v>
      </c>
      <c r="AN369" s="0" t="n">
        <v>611</v>
      </c>
      <c r="AO369" s="0" t="n">
        <v>1561658</v>
      </c>
      <c r="AP369" s="0" t="n">
        <v>611.1561658</v>
      </c>
      <c r="AQ369" s="0" t="n">
        <v>611</v>
      </c>
      <c r="AR369" s="0" t="n">
        <v>1560225</v>
      </c>
      <c r="AS369" s="0" t="n">
        <v>1561000</v>
      </c>
      <c r="AT369" s="0" t="n">
        <v>1</v>
      </c>
      <c r="AU369" s="25" t="b">
        <f aca="false">FALSE()</f>
        <v>0</v>
      </c>
    </row>
    <row r="370" customFormat="false" ht="11.25" hidden="false" customHeight="false" outlineLevel="0" collapsed="false">
      <c r="A370" s="24" t="n">
        <v>78</v>
      </c>
      <c r="B370" s="0" t="s">
        <v>649</v>
      </c>
      <c r="C370" s="0" t="s">
        <v>1107</v>
      </c>
      <c r="D370" s="0" t="s">
        <v>651</v>
      </c>
      <c r="E370" s="0" t="s">
        <v>1108</v>
      </c>
      <c r="F370" s="0" t="s">
        <v>2928</v>
      </c>
      <c r="G370" s="0" t="s">
        <v>654</v>
      </c>
      <c r="H370" s="0" t="s">
        <v>655</v>
      </c>
      <c r="I370" s="0" t="s">
        <v>656</v>
      </c>
      <c r="J370" s="0" t="s">
        <v>2929</v>
      </c>
      <c r="K370" s="0" t="s">
        <v>2707</v>
      </c>
      <c r="L370" s="0" t="s">
        <v>2708</v>
      </c>
      <c r="M370" s="0" t="s">
        <v>660</v>
      </c>
      <c r="N370" s="0" t="s">
        <v>1897</v>
      </c>
      <c r="O370" s="0" t="s">
        <v>662</v>
      </c>
      <c r="P370" s="0" t="s">
        <v>663</v>
      </c>
      <c r="Q370" s="0" t="s">
        <v>2930</v>
      </c>
      <c r="R370" s="0" t="s">
        <v>2931</v>
      </c>
      <c r="S370" s="0" t="s">
        <v>2932</v>
      </c>
      <c r="T370" s="0" t="s">
        <v>2933</v>
      </c>
      <c r="U370" s="0" t="s">
        <v>933</v>
      </c>
      <c r="V370" s="0" t="s">
        <v>669</v>
      </c>
      <c r="W370" s="0" t="s">
        <v>2814</v>
      </c>
      <c r="X370" s="0" t="s">
        <v>671</v>
      </c>
      <c r="Y370" s="0" t="s">
        <v>672</v>
      </c>
      <c r="Z370" s="0" t="s">
        <v>673</v>
      </c>
      <c r="AA370" s="0" t="s">
        <v>674</v>
      </c>
      <c r="AC370" s="0" t="n">
        <v>72</v>
      </c>
      <c r="AD370" s="0" t="n">
        <v>-1</v>
      </c>
      <c r="AE370" s="0" t="s">
        <v>675</v>
      </c>
      <c r="AF370" s="0" t="n">
        <v>1454</v>
      </c>
      <c r="AG370" s="0" t="n">
        <v>1560225</v>
      </c>
      <c r="AH370" s="0" t="n">
        <v>1570951</v>
      </c>
      <c r="AI370" s="0" t="n">
        <v>0</v>
      </c>
      <c r="AJ370" s="0" t="n">
        <v>60</v>
      </c>
      <c r="AK370" s="0" t="n">
        <v>11</v>
      </c>
      <c r="AN370" s="0" t="n">
        <v>611</v>
      </c>
      <c r="AO370" s="0" t="n">
        <v>1561679</v>
      </c>
      <c r="AP370" s="0" t="n">
        <v>611.1561679</v>
      </c>
      <c r="AQ370" s="0" t="n">
        <v>611</v>
      </c>
      <c r="AR370" s="0" t="n">
        <v>1560225</v>
      </c>
      <c r="AS370" s="0" t="n">
        <v>1561000</v>
      </c>
      <c r="AT370" s="0" t="n">
        <v>1</v>
      </c>
      <c r="AU370" s="25" t="b">
        <f aca="false">FALSE()</f>
        <v>0</v>
      </c>
    </row>
    <row r="371" customFormat="false" ht="11.25" hidden="false" customHeight="false" outlineLevel="0" collapsed="false">
      <c r="A371" s="24" t="n">
        <v>79</v>
      </c>
      <c r="B371" s="0" t="s">
        <v>649</v>
      </c>
      <c r="C371" s="0" t="s">
        <v>1116</v>
      </c>
      <c r="D371" s="0" t="s">
        <v>651</v>
      </c>
      <c r="E371" s="0" t="s">
        <v>1117</v>
      </c>
      <c r="F371" s="0" t="s">
        <v>2934</v>
      </c>
      <c r="G371" s="0" t="s">
        <v>654</v>
      </c>
      <c r="H371" s="0" t="s">
        <v>655</v>
      </c>
      <c r="I371" s="0" t="s">
        <v>656</v>
      </c>
      <c r="J371" s="0" t="s">
        <v>2935</v>
      </c>
      <c r="K371" s="0" t="s">
        <v>2707</v>
      </c>
      <c r="L371" s="0" t="s">
        <v>2708</v>
      </c>
      <c r="M371" s="0" t="s">
        <v>660</v>
      </c>
      <c r="N371" s="0" t="s">
        <v>1897</v>
      </c>
      <c r="O371" s="0" t="s">
        <v>662</v>
      </c>
      <c r="P371" s="0" t="s">
        <v>663</v>
      </c>
      <c r="Q371" s="0" t="s">
        <v>2936</v>
      </c>
      <c r="R371" s="0" t="s">
        <v>2937</v>
      </c>
      <c r="S371" s="0" t="s">
        <v>2938</v>
      </c>
      <c r="T371" s="0" t="s">
        <v>2939</v>
      </c>
      <c r="U371" s="0" t="s">
        <v>933</v>
      </c>
      <c r="V371" s="0" t="s">
        <v>669</v>
      </c>
      <c r="W371" s="0" t="s">
        <v>2940</v>
      </c>
      <c r="X371" s="0" t="s">
        <v>671</v>
      </c>
      <c r="Y371" s="0" t="s">
        <v>672</v>
      </c>
      <c r="Z371" s="0" t="s">
        <v>673</v>
      </c>
      <c r="AA371" s="0" t="s">
        <v>674</v>
      </c>
      <c r="AC371" s="0" t="n">
        <v>73</v>
      </c>
      <c r="AD371" s="0" t="n">
        <v>-1</v>
      </c>
      <c r="AE371" s="0" t="s">
        <v>675</v>
      </c>
      <c r="AF371" s="0" t="n">
        <v>1474.4</v>
      </c>
      <c r="AG371" s="0" t="n">
        <v>1560225</v>
      </c>
      <c r="AH371" s="0" t="n">
        <v>1570951</v>
      </c>
      <c r="AI371" s="0" t="n">
        <v>0</v>
      </c>
      <c r="AJ371" s="0" t="n">
        <v>60</v>
      </c>
      <c r="AK371" s="0" t="n">
        <v>11</v>
      </c>
      <c r="AN371" s="0" t="n">
        <v>611</v>
      </c>
      <c r="AO371" s="0" t="n">
        <v>1561699</v>
      </c>
      <c r="AP371" s="0" t="n">
        <v>611.1561699</v>
      </c>
      <c r="AQ371" s="0" t="n">
        <v>611</v>
      </c>
      <c r="AR371" s="0" t="n">
        <v>1560225</v>
      </c>
      <c r="AS371" s="0" t="n">
        <v>1561000</v>
      </c>
      <c r="AT371" s="0" t="n">
        <v>1</v>
      </c>
      <c r="AU371" s="25" t="b">
        <f aca="false">FALSE()</f>
        <v>0</v>
      </c>
    </row>
    <row r="372" customFormat="false" ht="11.25" hidden="false" customHeight="false" outlineLevel="0" collapsed="false">
      <c r="A372" s="24" t="n">
        <v>80</v>
      </c>
      <c r="B372" s="0" t="s">
        <v>649</v>
      </c>
      <c r="C372" s="0" t="s">
        <v>1125</v>
      </c>
      <c r="D372" s="0" t="s">
        <v>651</v>
      </c>
      <c r="E372" s="0" t="s">
        <v>1126</v>
      </c>
      <c r="F372" s="0" t="s">
        <v>2941</v>
      </c>
      <c r="G372" s="0" t="s">
        <v>654</v>
      </c>
      <c r="H372" s="0" t="s">
        <v>655</v>
      </c>
      <c r="I372" s="0" t="s">
        <v>656</v>
      </c>
      <c r="J372" s="0" t="s">
        <v>2942</v>
      </c>
      <c r="K372" s="0" t="s">
        <v>2707</v>
      </c>
      <c r="L372" s="0" t="s">
        <v>2708</v>
      </c>
      <c r="M372" s="0" t="s">
        <v>660</v>
      </c>
      <c r="N372" s="0" t="s">
        <v>1897</v>
      </c>
      <c r="O372" s="0" t="s">
        <v>662</v>
      </c>
      <c r="P372" s="0" t="s">
        <v>663</v>
      </c>
      <c r="Q372" s="0" t="s">
        <v>2943</v>
      </c>
      <c r="R372" s="0" t="s">
        <v>2944</v>
      </c>
      <c r="S372" s="0" t="s">
        <v>2945</v>
      </c>
      <c r="T372" s="0" t="s">
        <v>2946</v>
      </c>
      <c r="U372" s="0" t="s">
        <v>933</v>
      </c>
      <c r="V372" s="0" t="s">
        <v>669</v>
      </c>
      <c r="W372" s="0" t="s">
        <v>2947</v>
      </c>
      <c r="X372" s="0" t="s">
        <v>671</v>
      </c>
      <c r="Y372" s="0" t="s">
        <v>672</v>
      </c>
      <c r="Z372" s="0" t="s">
        <v>673</v>
      </c>
      <c r="AA372" s="0" t="s">
        <v>674</v>
      </c>
      <c r="AC372" s="0" t="n">
        <v>74</v>
      </c>
      <c r="AD372" s="0" t="n">
        <v>-1</v>
      </c>
      <c r="AE372" s="0" t="s">
        <v>675</v>
      </c>
      <c r="AF372" s="0" t="n">
        <v>1494.8</v>
      </c>
      <c r="AG372" s="0" t="n">
        <v>1560225</v>
      </c>
      <c r="AH372" s="0" t="n">
        <v>1570951</v>
      </c>
      <c r="AI372" s="0" t="n">
        <v>0</v>
      </c>
      <c r="AJ372" s="0" t="n">
        <v>60</v>
      </c>
      <c r="AK372" s="0" t="n">
        <v>11</v>
      </c>
      <c r="AN372" s="0" t="n">
        <v>611</v>
      </c>
      <c r="AO372" s="0" t="n">
        <v>1561719</v>
      </c>
      <c r="AP372" s="0" t="n">
        <v>611.1561719</v>
      </c>
      <c r="AQ372" s="0" t="n">
        <v>611</v>
      </c>
      <c r="AR372" s="0" t="n">
        <v>1560225</v>
      </c>
      <c r="AS372" s="0" t="n">
        <v>1561000</v>
      </c>
      <c r="AT372" s="0" t="n">
        <v>1</v>
      </c>
      <c r="AU372" s="25" t="b">
        <f aca="false">FALSE()</f>
        <v>0</v>
      </c>
    </row>
    <row r="373" customFormat="false" ht="11.25" hidden="false" customHeight="false" outlineLevel="0" collapsed="false">
      <c r="A373" s="24" t="n">
        <v>81</v>
      </c>
      <c r="B373" s="0" t="s">
        <v>649</v>
      </c>
      <c r="C373" s="0" t="s">
        <v>1134</v>
      </c>
      <c r="D373" s="0" t="s">
        <v>651</v>
      </c>
      <c r="E373" s="0" t="s">
        <v>1135</v>
      </c>
      <c r="F373" s="0" t="s">
        <v>2948</v>
      </c>
      <c r="G373" s="0" t="s">
        <v>654</v>
      </c>
      <c r="H373" s="0" t="s">
        <v>655</v>
      </c>
      <c r="I373" s="0" t="s">
        <v>656</v>
      </c>
      <c r="J373" s="0" t="s">
        <v>2949</v>
      </c>
      <c r="K373" s="0" t="s">
        <v>2707</v>
      </c>
      <c r="L373" s="0" t="s">
        <v>2708</v>
      </c>
      <c r="M373" s="0" t="s">
        <v>660</v>
      </c>
      <c r="N373" s="0" t="s">
        <v>1897</v>
      </c>
      <c r="O373" s="0" t="s">
        <v>662</v>
      </c>
      <c r="P373" s="0" t="s">
        <v>663</v>
      </c>
      <c r="Q373" s="0" t="s">
        <v>2950</v>
      </c>
      <c r="R373" s="0" t="s">
        <v>2951</v>
      </c>
      <c r="S373" s="0" t="s">
        <v>2952</v>
      </c>
      <c r="T373" s="0" t="s">
        <v>2953</v>
      </c>
      <c r="U373" s="0" t="s">
        <v>933</v>
      </c>
      <c r="V373" s="0" t="s">
        <v>669</v>
      </c>
      <c r="W373" s="0" t="s">
        <v>2954</v>
      </c>
      <c r="X373" s="0" t="s">
        <v>671</v>
      </c>
      <c r="Y373" s="0" t="s">
        <v>672</v>
      </c>
      <c r="Z373" s="0" t="s">
        <v>673</v>
      </c>
      <c r="AA373" s="0" t="s">
        <v>674</v>
      </c>
      <c r="AC373" s="0" t="n">
        <v>75</v>
      </c>
      <c r="AD373" s="0" t="n">
        <v>-1</v>
      </c>
      <c r="AE373" s="0" t="s">
        <v>675</v>
      </c>
      <c r="AF373" s="0" t="n">
        <v>1515</v>
      </c>
      <c r="AG373" s="0" t="n">
        <v>1560225</v>
      </c>
      <c r="AH373" s="0" t="n">
        <v>1570951</v>
      </c>
      <c r="AI373" s="0" t="n">
        <v>0</v>
      </c>
      <c r="AJ373" s="0" t="n">
        <v>60</v>
      </c>
      <c r="AK373" s="0" t="n">
        <v>11</v>
      </c>
      <c r="AN373" s="0" t="n">
        <v>611</v>
      </c>
      <c r="AO373" s="0" t="n">
        <v>1561740</v>
      </c>
      <c r="AP373" s="0" t="n">
        <v>611.156174</v>
      </c>
      <c r="AQ373" s="0" t="n">
        <v>611</v>
      </c>
      <c r="AR373" s="0" t="n">
        <v>1560225</v>
      </c>
      <c r="AS373" s="0" t="n">
        <v>1561000</v>
      </c>
      <c r="AT373" s="0" t="n">
        <v>1</v>
      </c>
      <c r="AU373" s="25" t="b">
        <f aca="false">FALSE()</f>
        <v>0</v>
      </c>
    </row>
    <row r="374" customFormat="false" ht="11.25" hidden="false" customHeight="false" outlineLevel="0" collapsed="false">
      <c r="A374" s="24" t="n">
        <v>82</v>
      </c>
      <c r="B374" s="0" t="s">
        <v>649</v>
      </c>
      <c r="C374" s="0" t="s">
        <v>1143</v>
      </c>
      <c r="D374" s="0" t="s">
        <v>651</v>
      </c>
      <c r="E374" s="0" t="s">
        <v>1144</v>
      </c>
      <c r="F374" s="0" t="s">
        <v>2955</v>
      </c>
      <c r="G374" s="0" t="s">
        <v>654</v>
      </c>
      <c r="H374" s="0" t="s">
        <v>655</v>
      </c>
      <c r="I374" s="0" t="s">
        <v>656</v>
      </c>
      <c r="J374" s="0" t="s">
        <v>2956</v>
      </c>
      <c r="K374" s="0" t="s">
        <v>2707</v>
      </c>
      <c r="L374" s="0" t="s">
        <v>2708</v>
      </c>
      <c r="M374" s="0" t="s">
        <v>660</v>
      </c>
      <c r="N374" s="0" t="s">
        <v>1897</v>
      </c>
      <c r="O374" s="0" t="s">
        <v>662</v>
      </c>
      <c r="P374" s="0" t="s">
        <v>663</v>
      </c>
      <c r="Q374" s="0" t="s">
        <v>2957</v>
      </c>
      <c r="R374" s="0" t="s">
        <v>2958</v>
      </c>
      <c r="S374" s="0" t="s">
        <v>2959</v>
      </c>
      <c r="T374" s="0" t="s">
        <v>2960</v>
      </c>
      <c r="U374" s="0" t="s">
        <v>933</v>
      </c>
      <c r="V374" s="0" t="s">
        <v>669</v>
      </c>
      <c r="W374" s="0" t="s">
        <v>2961</v>
      </c>
      <c r="X374" s="0" t="s">
        <v>671</v>
      </c>
      <c r="Y374" s="0" t="s">
        <v>672</v>
      </c>
      <c r="Z374" s="0" t="s">
        <v>673</v>
      </c>
      <c r="AA374" s="0" t="s">
        <v>674</v>
      </c>
      <c r="AC374" s="0" t="n">
        <v>76</v>
      </c>
      <c r="AD374" s="0" t="n">
        <v>-1</v>
      </c>
      <c r="AE374" s="0" t="s">
        <v>675</v>
      </c>
      <c r="AF374" s="0" t="n">
        <v>1535.3</v>
      </c>
      <c r="AG374" s="0" t="n">
        <v>1560225</v>
      </c>
      <c r="AH374" s="0" t="n">
        <v>1570951</v>
      </c>
      <c r="AI374" s="0" t="n">
        <v>0</v>
      </c>
      <c r="AJ374" s="0" t="n">
        <v>60</v>
      </c>
      <c r="AK374" s="0" t="n">
        <v>11</v>
      </c>
      <c r="AN374" s="0" t="n">
        <v>611</v>
      </c>
      <c r="AO374" s="0" t="n">
        <v>1561760</v>
      </c>
      <c r="AP374" s="0" t="n">
        <v>611.156176</v>
      </c>
      <c r="AQ374" s="0" t="n">
        <v>611</v>
      </c>
      <c r="AR374" s="0" t="n">
        <v>1560225</v>
      </c>
      <c r="AS374" s="0" t="n">
        <v>1561000</v>
      </c>
      <c r="AT374" s="0" t="n">
        <v>1</v>
      </c>
      <c r="AU374" s="25" t="b">
        <f aca="false">FALSE()</f>
        <v>0</v>
      </c>
    </row>
    <row r="375" customFormat="false" ht="11.25" hidden="false" customHeight="false" outlineLevel="0" collapsed="false">
      <c r="A375" s="24" t="n">
        <v>83</v>
      </c>
      <c r="B375" s="0" t="s">
        <v>649</v>
      </c>
      <c r="C375" s="0" t="s">
        <v>2962</v>
      </c>
      <c r="D375" s="0" t="s">
        <v>651</v>
      </c>
      <c r="E375" s="0" t="s">
        <v>2963</v>
      </c>
      <c r="F375" s="0" t="s">
        <v>2964</v>
      </c>
      <c r="G375" s="0" t="s">
        <v>654</v>
      </c>
      <c r="H375" s="0" t="s">
        <v>655</v>
      </c>
      <c r="I375" s="0" t="s">
        <v>656</v>
      </c>
      <c r="J375" s="0" t="s">
        <v>2965</v>
      </c>
      <c r="K375" s="0" t="s">
        <v>2707</v>
      </c>
      <c r="L375" s="0" t="s">
        <v>2708</v>
      </c>
      <c r="M375" s="0" t="s">
        <v>660</v>
      </c>
      <c r="N375" s="0" t="s">
        <v>1897</v>
      </c>
      <c r="O375" s="0" t="s">
        <v>662</v>
      </c>
      <c r="P375" s="0" t="s">
        <v>663</v>
      </c>
      <c r="Q375" s="0" t="s">
        <v>2966</v>
      </c>
      <c r="R375" s="0" t="s">
        <v>2967</v>
      </c>
      <c r="S375" s="0" t="s">
        <v>2968</v>
      </c>
      <c r="T375" s="0" t="s">
        <v>2969</v>
      </c>
      <c r="U375" s="0" t="s">
        <v>933</v>
      </c>
      <c r="V375" s="0" t="s">
        <v>669</v>
      </c>
      <c r="W375" s="0" t="s">
        <v>2954</v>
      </c>
      <c r="X375" s="0" t="s">
        <v>671</v>
      </c>
      <c r="Y375" s="0" t="s">
        <v>672</v>
      </c>
      <c r="Z375" s="0" t="s">
        <v>673</v>
      </c>
      <c r="AA375" s="0" t="s">
        <v>674</v>
      </c>
      <c r="AC375" s="0" t="n">
        <v>77</v>
      </c>
      <c r="AD375" s="0" t="n">
        <v>-1</v>
      </c>
      <c r="AE375" s="0" t="s">
        <v>675</v>
      </c>
      <c r="AF375" s="0" t="n">
        <v>1555.5</v>
      </c>
      <c r="AG375" s="0" t="n">
        <v>1560225</v>
      </c>
      <c r="AH375" s="0" t="n">
        <v>1570951</v>
      </c>
      <c r="AI375" s="0" t="n">
        <v>0</v>
      </c>
      <c r="AJ375" s="0" t="n">
        <v>60</v>
      </c>
      <c r="AK375" s="0" t="n">
        <v>11</v>
      </c>
      <c r="AN375" s="0" t="n">
        <v>611</v>
      </c>
      <c r="AO375" s="0" t="n">
        <v>1561780</v>
      </c>
      <c r="AP375" s="0" t="n">
        <v>611.156178</v>
      </c>
      <c r="AQ375" s="0" t="n">
        <v>611</v>
      </c>
      <c r="AR375" s="0" t="n">
        <v>1560225</v>
      </c>
      <c r="AS375" s="0" t="n">
        <v>1561000</v>
      </c>
      <c r="AT375" s="0" t="n">
        <v>1</v>
      </c>
      <c r="AU375" s="25" t="b">
        <f aca="false">FALSE()</f>
        <v>0</v>
      </c>
    </row>
    <row r="376" customFormat="false" ht="11.25" hidden="false" customHeight="false" outlineLevel="0" collapsed="false">
      <c r="A376" s="24" t="n">
        <v>84</v>
      </c>
      <c r="B376" s="0" t="s">
        <v>649</v>
      </c>
      <c r="C376" s="0" t="s">
        <v>2970</v>
      </c>
      <c r="D376" s="0" t="s">
        <v>651</v>
      </c>
      <c r="E376" s="0" t="s">
        <v>2971</v>
      </c>
      <c r="F376" s="0" t="s">
        <v>2972</v>
      </c>
      <c r="G376" s="0" t="s">
        <v>654</v>
      </c>
      <c r="H376" s="0" t="s">
        <v>655</v>
      </c>
      <c r="I376" s="0" t="s">
        <v>656</v>
      </c>
      <c r="J376" s="0" t="s">
        <v>2973</v>
      </c>
      <c r="K376" s="0" t="s">
        <v>2707</v>
      </c>
      <c r="L376" s="0" t="s">
        <v>2708</v>
      </c>
      <c r="M376" s="0" t="s">
        <v>660</v>
      </c>
      <c r="N376" s="0" t="s">
        <v>1897</v>
      </c>
      <c r="O376" s="0" t="s">
        <v>662</v>
      </c>
      <c r="P376" s="0" t="s">
        <v>663</v>
      </c>
      <c r="Q376" s="0" t="s">
        <v>2974</v>
      </c>
      <c r="R376" s="0" t="s">
        <v>2975</v>
      </c>
      <c r="S376" s="0" t="s">
        <v>2976</v>
      </c>
      <c r="T376" s="0" t="s">
        <v>2977</v>
      </c>
      <c r="U376" s="0" t="s">
        <v>933</v>
      </c>
      <c r="V376" s="0" t="s">
        <v>669</v>
      </c>
      <c r="W376" s="0" t="s">
        <v>2954</v>
      </c>
      <c r="X376" s="0" t="s">
        <v>671</v>
      </c>
      <c r="Y376" s="0" t="s">
        <v>672</v>
      </c>
      <c r="Z376" s="0" t="s">
        <v>673</v>
      </c>
      <c r="AA376" s="0" t="s">
        <v>674</v>
      </c>
      <c r="AC376" s="0" t="n">
        <v>78</v>
      </c>
      <c r="AD376" s="0" t="n">
        <v>-1</v>
      </c>
      <c r="AE376" s="0" t="s">
        <v>675</v>
      </c>
      <c r="AF376" s="0" t="n">
        <v>1575.9</v>
      </c>
      <c r="AG376" s="0" t="n">
        <v>1560225</v>
      </c>
      <c r="AH376" s="0" t="n">
        <v>1570951</v>
      </c>
      <c r="AI376" s="0" t="n">
        <v>0</v>
      </c>
      <c r="AJ376" s="0" t="n">
        <v>60</v>
      </c>
      <c r="AK376" s="0" t="n">
        <v>11</v>
      </c>
      <c r="AN376" s="0" t="n">
        <v>611</v>
      </c>
      <c r="AO376" s="0" t="n">
        <v>1561800</v>
      </c>
      <c r="AP376" s="0" t="n">
        <v>611.15618</v>
      </c>
      <c r="AQ376" s="0" t="n">
        <v>611</v>
      </c>
      <c r="AR376" s="0" t="n">
        <v>1560225</v>
      </c>
      <c r="AS376" s="0" t="n">
        <v>1561000</v>
      </c>
      <c r="AT376" s="0" t="n">
        <v>1</v>
      </c>
      <c r="AU376" s="25" t="b">
        <f aca="false">FALSE()</f>
        <v>0</v>
      </c>
    </row>
    <row r="377" customFormat="false" ht="11.25" hidden="false" customHeight="false" outlineLevel="0" collapsed="false">
      <c r="A377" s="24" t="n">
        <v>85</v>
      </c>
      <c r="B377" s="0" t="s">
        <v>649</v>
      </c>
      <c r="C377" s="0" t="s">
        <v>2978</v>
      </c>
      <c r="D377" s="0" t="s">
        <v>651</v>
      </c>
      <c r="E377" s="0" t="s">
        <v>2979</v>
      </c>
      <c r="F377" s="0" t="s">
        <v>2980</v>
      </c>
      <c r="G377" s="0" t="s">
        <v>654</v>
      </c>
      <c r="H377" s="0" t="s">
        <v>655</v>
      </c>
      <c r="I377" s="0" t="s">
        <v>656</v>
      </c>
      <c r="J377" s="0" t="s">
        <v>2981</v>
      </c>
      <c r="K377" s="0" t="s">
        <v>2707</v>
      </c>
      <c r="L377" s="0" t="s">
        <v>2708</v>
      </c>
      <c r="M377" s="0" t="s">
        <v>660</v>
      </c>
      <c r="N377" s="0" t="s">
        <v>1897</v>
      </c>
      <c r="O377" s="0" t="s">
        <v>662</v>
      </c>
      <c r="P377" s="0" t="s">
        <v>663</v>
      </c>
      <c r="Q377" s="0" t="s">
        <v>2982</v>
      </c>
      <c r="R377" s="0" t="s">
        <v>2983</v>
      </c>
      <c r="S377" s="0" t="s">
        <v>2984</v>
      </c>
      <c r="T377" s="0" t="s">
        <v>2985</v>
      </c>
      <c r="U377" s="0" t="s">
        <v>933</v>
      </c>
      <c r="V377" s="0" t="s">
        <v>669</v>
      </c>
      <c r="W377" s="0" t="s">
        <v>2986</v>
      </c>
      <c r="X377" s="0" t="s">
        <v>671</v>
      </c>
      <c r="Y377" s="0" t="s">
        <v>672</v>
      </c>
      <c r="Z377" s="0" t="s">
        <v>673</v>
      </c>
      <c r="AA377" s="0" t="s">
        <v>674</v>
      </c>
      <c r="AC377" s="0" t="n">
        <v>79</v>
      </c>
      <c r="AD377" s="0" t="n">
        <v>-1</v>
      </c>
      <c r="AE377" s="0" t="s">
        <v>675</v>
      </c>
      <c r="AF377" s="0" t="n">
        <v>1596.1</v>
      </c>
      <c r="AG377" s="0" t="n">
        <v>1560225</v>
      </c>
      <c r="AH377" s="0" t="n">
        <v>1570951</v>
      </c>
      <c r="AI377" s="0" t="n">
        <v>0</v>
      </c>
      <c r="AJ377" s="0" t="n">
        <v>60</v>
      </c>
      <c r="AK377" s="0" t="n">
        <v>11</v>
      </c>
      <c r="AN377" s="0" t="n">
        <v>611</v>
      </c>
      <c r="AO377" s="0" t="n">
        <v>1561821</v>
      </c>
      <c r="AP377" s="0" t="n">
        <v>611.1561821</v>
      </c>
      <c r="AQ377" s="0" t="n">
        <v>611</v>
      </c>
      <c r="AR377" s="0" t="n">
        <v>1560225</v>
      </c>
      <c r="AS377" s="0" t="n">
        <v>1561000</v>
      </c>
      <c r="AT377" s="0" t="n">
        <v>1</v>
      </c>
      <c r="AU377" s="25" t="b">
        <f aca="false">FALSE()</f>
        <v>0</v>
      </c>
    </row>
    <row r="378" customFormat="false" ht="11.25" hidden="false" customHeight="false" outlineLevel="0" collapsed="false">
      <c r="A378" s="24" t="n">
        <v>86</v>
      </c>
      <c r="B378" s="0" t="s">
        <v>649</v>
      </c>
      <c r="C378" s="0" t="s">
        <v>2987</v>
      </c>
      <c r="D378" s="0" t="s">
        <v>651</v>
      </c>
      <c r="E378" s="0" t="s">
        <v>2988</v>
      </c>
      <c r="F378" s="0" t="s">
        <v>2989</v>
      </c>
      <c r="G378" s="0" t="s">
        <v>654</v>
      </c>
      <c r="H378" s="0" t="s">
        <v>655</v>
      </c>
      <c r="I378" s="0" t="s">
        <v>656</v>
      </c>
      <c r="J378" s="0" t="s">
        <v>2990</v>
      </c>
      <c r="K378" s="0" t="s">
        <v>2707</v>
      </c>
      <c r="L378" s="0" t="s">
        <v>2708</v>
      </c>
      <c r="M378" s="0" t="s">
        <v>660</v>
      </c>
      <c r="N378" s="0" t="s">
        <v>1897</v>
      </c>
      <c r="O378" s="0" t="s">
        <v>662</v>
      </c>
      <c r="P378" s="0" t="s">
        <v>663</v>
      </c>
      <c r="Q378" s="0" t="s">
        <v>2991</v>
      </c>
      <c r="R378" s="0" t="s">
        <v>2992</v>
      </c>
      <c r="S378" s="0" t="s">
        <v>2993</v>
      </c>
      <c r="T378" s="0" t="s">
        <v>2994</v>
      </c>
      <c r="U378" s="0" t="s">
        <v>1648</v>
      </c>
      <c r="V378" s="0" t="s">
        <v>669</v>
      </c>
      <c r="W378" s="0" t="s">
        <v>2995</v>
      </c>
      <c r="X378" s="0" t="s">
        <v>671</v>
      </c>
      <c r="Y378" s="0" t="s">
        <v>672</v>
      </c>
      <c r="Z378" s="0" t="s">
        <v>673</v>
      </c>
      <c r="AA378" s="0" t="s">
        <v>674</v>
      </c>
      <c r="AC378" s="0" t="n">
        <v>80</v>
      </c>
      <c r="AD378" s="0" t="n">
        <v>-1</v>
      </c>
      <c r="AE378" s="0" t="s">
        <v>675</v>
      </c>
      <c r="AF378" s="0" t="n">
        <v>1616.3</v>
      </c>
      <c r="AG378" s="0" t="n">
        <v>1560225</v>
      </c>
      <c r="AH378" s="0" t="n">
        <v>1570951</v>
      </c>
      <c r="AI378" s="0" t="n">
        <v>0</v>
      </c>
      <c r="AJ378" s="0" t="n">
        <v>60</v>
      </c>
      <c r="AK378" s="0" t="n">
        <v>11</v>
      </c>
      <c r="AN378" s="0" t="n">
        <v>611</v>
      </c>
      <c r="AO378" s="0" t="n">
        <v>1561841</v>
      </c>
      <c r="AP378" s="0" t="n">
        <v>611.1561841</v>
      </c>
      <c r="AQ378" s="0" t="n">
        <v>611</v>
      </c>
      <c r="AR378" s="0" t="n">
        <v>1560225</v>
      </c>
      <c r="AS378" s="0" t="n">
        <v>1561000</v>
      </c>
      <c r="AT378" s="0" t="n">
        <v>1</v>
      </c>
      <c r="AU378" s="25" t="b">
        <f aca="false">FALSE()</f>
        <v>0</v>
      </c>
    </row>
    <row r="379" customFormat="false" ht="11.25" hidden="false" customHeight="false" outlineLevel="0" collapsed="false">
      <c r="A379" s="24" t="n">
        <v>87</v>
      </c>
      <c r="B379" s="0" t="s">
        <v>649</v>
      </c>
      <c r="C379" s="0" t="s">
        <v>2996</v>
      </c>
      <c r="D379" s="0" t="s">
        <v>651</v>
      </c>
      <c r="E379" s="0" t="s">
        <v>2997</v>
      </c>
      <c r="F379" s="0" t="s">
        <v>2998</v>
      </c>
      <c r="G379" s="0" t="s">
        <v>654</v>
      </c>
      <c r="H379" s="0" t="s">
        <v>655</v>
      </c>
      <c r="I379" s="0" t="s">
        <v>656</v>
      </c>
      <c r="J379" s="0" t="s">
        <v>2999</v>
      </c>
      <c r="K379" s="0" t="s">
        <v>2707</v>
      </c>
      <c r="L379" s="0" t="s">
        <v>2708</v>
      </c>
      <c r="M379" s="0" t="s">
        <v>660</v>
      </c>
      <c r="N379" s="0" t="s">
        <v>1897</v>
      </c>
      <c r="O379" s="0" t="s">
        <v>662</v>
      </c>
      <c r="P379" s="0" t="s">
        <v>663</v>
      </c>
      <c r="Q379" s="0" t="s">
        <v>3000</v>
      </c>
      <c r="R379" s="0" t="s">
        <v>3001</v>
      </c>
      <c r="S379" s="0" t="s">
        <v>3002</v>
      </c>
      <c r="T379" s="0" t="s">
        <v>3003</v>
      </c>
      <c r="U379" s="0" t="s">
        <v>1648</v>
      </c>
      <c r="V379" s="0" t="s">
        <v>669</v>
      </c>
      <c r="W379" s="0" t="s">
        <v>3004</v>
      </c>
      <c r="X379" s="0" t="s">
        <v>671</v>
      </c>
      <c r="Y379" s="0" t="s">
        <v>672</v>
      </c>
      <c r="Z379" s="0" t="s">
        <v>673</v>
      </c>
      <c r="AA379" s="0" t="s">
        <v>674</v>
      </c>
      <c r="AC379" s="0" t="n">
        <v>81</v>
      </c>
      <c r="AD379" s="0" t="n">
        <v>-1</v>
      </c>
      <c r="AE379" s="0" t="s">
        <v>675</v>
      </c>
      <c r="AF379" s="0" t="n">
        <v>1636.4</v>
      </c>
      <c r="AG379" s="0" t="n">
        <v>1560225</v>
      </c>
      <c r="AH379" s="0" t="n">
        <v>1570951</v>
      </c>
      <c r="AI379" s="0" t="n">
        <v>0</v>
      </c>
      <c r="AJ379" s="0" t="n">
        <v>60</v>
      </c>
      <c r="AK379" s="0" t="n">
        <v>11</v>
      </c>
      <c r="AN379" s="0" t="n">
        <v>611</v>
      </c>
      <c r="AO379" s="0" t="n">
        <v>1561861</v>
      </c>
      <c r="AP379" s="0" t="n">
        <v>611.1561861</v>
      </c>
      <c r="AQ379" s="0" t="n">
        <v>611</v>
      </c>
      <c r="AR379" s="0" t="n">
        <v>1560225</v>
      </c>
      <c r="AS379" s="0" t="n">
        <v>1561000</v>
      </c>
      <c r="AT379" s="0" t="n">
        <v>1</v>
      </c>
      <c r="AU379" s="25" t="b">
        <f aca="false">FALSE()</f>
        <v>0</v>
      </c>
    </row>
    <row r="380" customFormat="false" ht="11.25" hidden="false" customHeight="false" outlineLevel="0" collapsed="false">
      <c r="A380" s="24" t="n">
        <v>88</v>
      </c>
      <c r="B380" s="0" t="s">
        <v>649</v>
      </c>
      <c r="C380" s="0" t="s">
        <v>3005</v>
      </c>
      <c r="D380" s="0" t="s">
        <v>651</v>
      </c>
      <c r="E380" s="0" t="s">
        <v>3006</v>
      </c>
      <c r="F380" s="0" t="s">
        <v>3007</v>
      </c>
      <c r="G380" s="0" t="s">
        <v>654</v>
      </c>
      <c r="H380" s="0" t="s">
        <v>655</v>
      </c>
      <c r="I380" s="0" t="s">
        <v>656</v>
      </c>
      <c r="J380" s="0" t="s">
        <v>3008</v>
      </c>
      <c r="K380" s="0" t="s">
        <v>2707</v>
      </c>
      <c r="L380" s="0" t="s">
        <v>2708</v>
      </c>
      <c r="M380" s="0" t="s">
        <v>660</v>
      </c>
      <c r="N380" s="0" t="s">
        <v>1897</v>
      </c>
      <c r="O380" s="0" t="s">
        <v>662</v>
      </c>
      <c r="P380" s="0" t="s">
        <v>663</v>
      </c>
      <c r="Q380" s="0" t="s">
        <v>3009</v>
      </c>
      <c r="R380" s="0" t="s">
        <v>3010</v>
      </c>
      <c r="S380" s="0" t="s">
        <v>3011</v>
      </c>
      <c r="T380" s="0" t="s">
        <v>3012</v>
      </c>
      <c r="U380" s="0" t="s">
        <v>1648</v>
      </c>
      <c r="V380" s="0" t="s">
        <v>669</v>
      </c>
      <c r="W380" s="0" t="s">
        <v>2921</v>
      </c>
      <c r="X380" s="0" t="s">
        <v>671</v>
      </c>
      <c r="Y380" s="0" t="s">
        <v>672</v>
      </c>
      <c r="Z380" s="0" t="s">
        <v>673</v>
      </c>
      <c r="AA380" s="0" t="s">
        <v>674</v>
      </c>
      <c r="AC380" s="0" t="n">
        <v>82</v>
      </c>
      <c r="AD380" s="0" t="n">
        <v>-1</v>
      </c>
      <c r="AE380" s="0" t="s">
        <v>675</v>
      </c>
      <c r="AF380" s="0" t="n">
        <v>1656.6</v>
      </c>
      <c r="AG380" s="0" t="n">
        <v>1560225</v>
      </c>
      <c r="AH380" s="0" t="n">
        <v>1570951</v>
      </c>
      <c r="AI380" s="0" t="n">
        <v>0</v>
      </c>
      <c r="AJ380" s="0" t="n">
        <v>60</v>
      </c>
      <c r="AK380" s="0" t="n">
        <v>11</v>
      </c>
      <c r="AN380" s="0" t="n">
        <v>611</v>
      </c>
      <c r="AO380" s="0" t="n">
        <v>1561881</v>
      </c>
      <c r="AP380" s="0" t="n">
        <v>611.1561881</v>
      </c>
      <c r="AQ380" s="0" t="n">
        <v>611</v>
      </c>
      <c r="AR380" s="0" t="n">
        <v>1560225</v>
      </c>
      <c r="AS380" s="0" t="n">
        <v>1561000</v>
      </c>
      <c r="AT380" s="0" t="n">
        <v>1</v>
      </c>
      <c r="AU380" s="25" t="b">
        <f aca="false">FALSE()</f>
        <v>0</v>
      </c>
    </row>
    <row r="381" customFormat="false" ht="11.25" hidden="false" customHeight="false" outlineLevel="0" collapsed="false">
      <c r="A381" s="24" t="n">
        <v>89</v>
      </c>
      <c r="B381" s="0" t="s">
        <v>649</v>
      </c>
      <c r="C381" s="0" t="s">
        <v>3013</v>
      </c>
      <c r="D381" s="0" t="s">
        <v>651</v>
      </c>
      <c r="E381" s="0" t="s">
        <v>3014</v>
      </c>
      <c r="F381" s="0" t="s">
        <v>3015</v>
      </c>
      <c r="G381" s="0" t="s">
        <v>654</v>
      </c>
      <c r="H381" s="0" t="s">
        <v>655</v>
      </c>
      <c r="I381" s="0" t="s">
        <v>656</v>
      </c>
      <c r="J381" s="0" t="s">
        <v>3016</v>
      </c>
      <c r="K381" s="0" t="s">
        <v>2707</v>
      </c>
      <c r="L381" s="0" t="s">
        <v>2708</v>
      </c>
      <c r="M381" s="0" t="s">
        <v>660</v>
      </c>
      <c r="N381" s="0" t="s">
        <v>1897</v>
      </c>
      <c r="O381" s="0" t="s">
        <v>662</v>
      </c>
      <c r="P381" s="0" t="s">
        <v>663</v>
      </c>
      <c r="Q381" s="0" t="s">
        <v>3017</v>
      </c>
      <c r="R381" s="0" t="s">
        <v>3018</v>
      </c>
      <c r="S381" s="0" t="s">
        <v>3019</v>
      </c>
      <c r="T381" s="0" t="s">
        <v>3020</v>
      </c>
      <c r="U381" s="0" t="s">
        <v>1026</v>
      </c>
      <c r="V381" s="0" t="s">
        <v>669</v>
      </c>
      <c r="W381" s="0" t="s">
        <v>2754</v>
      </c>
      <c r="X381" s="0" t="s">
        <v>671</v>
      </c>
      <c r="Y381" s="0" t="s">
        <v>672</v>
      </c>
      <c r="Z381" s="0" t="s">
        <v>673</v>
      </c>
      <c r="AA381" s="0" t="s">
        <v>674</v>
      </c>
      <c r="AC381" s="0" t="n">
        <v>83</v>
      </c>
      <c r="AD381" s="0" t="n">
        <v>-1</v>
      </c>
      <c r="AE381" s="0" t="s">
        <v>675</v>
      </c>
      <c r="AF381" s="0" t="n">
        <v>1676.8</v>
      </c>
      <c r="AG381" s="0" t="n">
        <v>1560225</v>
      </c>
      <c r="AH381" s="0" t="n">
        <v>1570951</v>
      </c>
      <c r="AI381" s="0" t="n">
        <v>0</v>
      </c>
      <c r="AJ381" s="0" t="n">
        <v>60</v>
      </c>
      <c r="AK381" s="0" t="n">
        <v>11</v>
      </c>
      <c r="AN381" s="0" t="n">
        <v>611</v>
      </c>
      <c r="AO381" s="0" t="n">
        <v>1561901</v>
      </c>
      <c r="AP381" s="0" t="n">
        <v>611.1561901</v>
      </c>
      <c r="AQ381" s="0" t="n">
        <v>611</v>
      </c>
      <c r="AR381" s="0" t="n">
        <v>1560225</v>
      </c>
      <c r="AS381" s="0" t="n">
        <v>1561000</v>
      </c>
      <c r="AT381" s="0" t="n">
        <v>1</v>
      </c>
      <c r="AU381" s="25" t="b">
        <f aca="false">FALSE()</f>
        <v>0</v>
      </c>
    </row>
    <row r="382" customFormat="false" ht="11.25" hidden="false" customHeight="false" outlineLevel="0" collapsed="false">
      <c r="A382" s="24" t="n">
        <v>90</v>
      </c>
      <c r="B382" s="0" t="s">
        <v>649</v>
      </c>
      <c r="C382" s="0" t="s">
        <v>3021</v>
      </c>
      <c r="D382" s="0" t="s">
        <v>651</v>
      </c>
      <c r="E382" s="0" t="s">
        <v>3022</v>
      </c>
      <c r="F382" s="0" t="s">
        <v>3023</v>
      </c>
      <c r="G382" s="0" t="s">
        <v>654</v>
      </c>
      <c r="H382" s="0" t="s">
        <v>655</v>
      </c>
      <c r="I382" s="0" t="s">
        <v>656</v>
      </c>
      <c r="J382" s="0" t="s">
        <v>3024</v>
      </c>
      <c r="K382" s="0" t="s">
        <v>2707</v>
      </c>
      <c r="L382" s="0" t="s">
        <v>2708</v>
      </c>
      <c r="M382" s="0" t="s">
        <v>660</v>
      </c>
      <c r="N382" s="0" t="s">
        <v>1897</v>
      </c>
      <c r="O382" s="0" t="s">
        <v>662</v>
      </c>
      <c r="P382" s="0" t="s">
        <v>663</v>
      </c>
      <c r="Q382" s="0" t="s">
        <v>3025</v>
      </c>
      <c r="R382" s="0" t="s">
        <v>3026</v>
      </c>
      <c r="S382" s="0" t="s">
        <v>3027</v>
      </c>
      <c r="T382" s="0" t="s">
        <v>3028</v>
      </c>
      <c r="U382" s="0" t="s">
        <v>1026</v>
      </c>
      <c r="V382" s="0" t="s">
        <v>669</v>
      </c>
      <c r="W382" s="0" t="s">
        <v>3029</v>
      </c>
      <c r="X382" s="0" t="s">
        <v>671</v>
      </c>
      <c r="Y382" s="0" t="s">
        <v>672</v>
      </c>
      <c r="Z382" s="0" t="s">
        <v>673</v>
      </c>
      <c r="AA382" s="0" t="s">
        <v>674</v>
      </c>
      <c r="AC382" s="0" t="n">
        <v>84</v>
      </c>
      <c r="AD382" s="0" t="n">
        <v>-1</v>
      </c>
      <c r="AE382" s="0" t="s">
        <v>675</v>
      </c>
      <c r="AF382" s="0" t="n">
        <v>1696.8</v>
      </c>
      <c r="AG382" s="0" t="n">
        <v>1560225</v>
      </c>
      <c r="AH382" s="0" t="n">
        <v>1570951</v>
      </c>
      <c r="AI382" s="0" t="n">
        <v>0</v>
      </c>
      <c r="AJ382" s="0" t="n">
        <v>60</v>
      </c>
      <c r="AK382" s="0" t="n">
        <v>11</v>
      </c>
      <c r="AN382" s="0" t="n">
        <v>611</v>
      </c>
      <c r="AO382" s="0" t="n">
        <v>1561921</v>
      </c>
      <c r="AP382" s="0" t="n">
        <v>611.1561921</v>
      </c>
      <c r="AQ382" s="0" t="n">
        <v>611</v>
      </c>
      <c r="AR382" s="0" t="n">
        <v>1560225</v>
      </c>
      <c r="AS382" s="0" t="n">
        <v>1561000</v>
      </c>
      <c r="AT382" s="0" t="n">
        <v>1</v>
      </c>
      <c r="AU382" s="25" t="b">
        <f aca="false">FALSE()</f>
        <v>0</v>
      </c>
    </row>
    <row r="383" customFormat="false" ht="11.25" hidden="false" customHeight="false" outlineLevel="0" collapsed="false">
      <c r="A383" s="24" t="n">
        <v>91</v>
      </c>
      <c r="B383" s="0" t="s">
        <v>649</v>
      </c>
      <c r="C383" s="0" t="s">
        <v>3030</v>
      </c>
      <c r="D383" s="0" t="s">
        <v>651</v>
      </c>
      <c r="E383" s="0" t="s">
        <v>3031</v>
      </c>
      <c r="F383" s="0" t="s">
        <v>3032</v>
      </c>
      <c r="G383" s="0" t="s">
        <v>654</v>
      </c>
      <c r="H383" s="0" t="s">
        <v>655</v>
      </c>
      <c r="I383" s="0" t="s">
        <v>656</v>
      </c>
      <c r="J383" s="0" t="s">
        <v>3033</v>
      </c>
      <c r="K383" s="0" t="s">
        <v>2707</v>
      </c>
      <c r="L383" s="0" t="s">
        <v>2708</v>
      </c>
      <c r="M383" s="0" t="s">
        <v>660</v>
      </c>
      <c r="N383" s="0" t="s">
        <v>1897</v>
      </c>
      <c r="O383" s="0" t="s">
        <v>662</v>
      </c>
      <c r="P383" s="0" t="s">
        <v>663</v>
      </c>
      <c r="Q383" s="0" t="s">
        <v>3034</v>
      </c>
      <c r="R383" s="0" t="s">
        <v>3035</v>
      </c>
      <c r="S383" s="0" t="s">
        <v>3036</v>
      </c>
      <c r="T383" s="0" t="s">
        <v>3037</v>
      </c>
      <c r="U383" s="0" t="s">
        <v>1026</v>
      </c>
      <c r="V383" s="0" t="s">
        <v>669</v>
      </c>
      <c r="W383" s="0" t="s">
        <v>2895</v>
      </c>
      <c r="X383" s="0" t="s">
        <v>671</v>
      </c>
      <c r="Y383" s="0" t="s">
        <v>672</v>
      </c>
      <c r="Z383" s="0" t="s">
        <v>673</v>
      </c>
      <c r="AA383" s="0" t="s">
        <v>674</v>
      </c>
      <c r="AC383" s="0" t="n">
        <v>85</v>
      </c>
      <c r="AD383" s="0" t="n">
        <v>-1</v>
      </c>
      <c r="AE383" s="0" t="s">
        <v>675</v>
      </c>
      <c r="AF383" s="0" t="n">
        <v>1716.9</v>
      </c>
      <c r="AG383" s="0" t="n">
        <v>1560225</v>
      </c>
      <c r="AH383" s="0" t="n">
        <v>1570951</v>
      </c>
      <c r="AI383" s="0" t="n">
        <v>0</v>
      </c>
      <c r="AJ383" s="0" t="n">
        <v>60</v>
      </c>
      <c r="AK383" s="0" t="n">
        <v>11</v>
      </c>
      <c r="AN383" s="0" t="n">
        <v>611</v>
      </c>
      <c r="AO383" s="0" t="n">
        <v>1561941</v>
      </c>
      <c r="AP383" s="0" t="n">
        <v>611.1561941</v>
      </c>
      <c r="AQ383" s="0" t="n">
        <v>611</v>
      </c>
      <c r="AR383" s="0" t="n">
        <v>1560225</v>
      </c>
      <c r="AS383" s="0" t="n">
        <v>1561000</v>
      </c>
      <c r="AT383" s="0" t="n">
        <v>1</v>
      </c>
      <c r="AU383" s="25" t="b">
        <f aca="false">FALSE()</f>
        <v>0</v>
      </c>
    </row>
    <row r="386" customFormat="false" ht="11.25" hidden="false" customHeight="false" outlineLevel="0" collapsed="false">
      <c r="A386" s="24" t="n">
        <v>1</v>
      </c>
      <c r="B386" s="0" t="s">
        <v>3038</v>
      </c>
      <c r="AD386" s="0" t="s">
        <v>629</v>
      </c>
      <c r="AE386" s="0" t="s">
        <v>630</v>
      </c>
      <c r="AF386" s="0" t="s">
        <v>631</v>
      </c>
      <c r="AG386" s="0" t="s">
        <v>632</v>
      </c>
      <c r="AH386" s="0" t="s">
        <v>633</v>
      </c>
      <c r="AI386" s="0" t="s">
        <v>634</v>
      </c>
      <c r="AJ386" s="0" t="s">
        <v>635</v>
      </c>
      <c r="AK386" s="0" t="s">
        <v>636</v>
      </c>
      <c r="AL386" s="0" t="s">
        <v>637</v>
      </c>
      <c r="AM386" s="0" t="s">
        <v>638</v>
      </c>
      <c r="AO386" s="0" t="s">
        <v>639</v>
      </c>
      <c r="AR386" s="0" t="s">
        <v>640</v>
      </c>
      <c r="AV386" s="25" t="s">
        <v>641</v>
      </c>
    </row>
    <row r="387" customFormat="false" ht="11.25" hidden="false" customHeight="false" outlineLevel="0" collapsed="false">
      <c r="A387" s="24" t="n">
        <v>2</v>
      </c>
      <c r="B387" s="0" t="s">
        <v>642</v>
      </c>
      <c r="AO387" s="0" t="s">
        <v>643</v>
      </c>
      <c r="AP387" s="0" t="s">
        <v>644</v>
      </c>
      <c r="AQ387" s="0" t="s">
        <v>645</v>
      </c>
      <c r="AR387" s="0" t="s">
        <v>643</v>
      </c>
      <c r="AS387" s="0" t="s">
        <v>646</v>
      </c>
      <c r="AT387" s="0" t="s">
        <v>647</v>
      </c>
      <c r="AU387" s="25" t="s">
        <v>648</v>
      </c>
    </row>
    <row r="389" customFormat="false" ht="11.25" hidden="false" customHeight="false" outlineLevel="0" collapsed="false">
      <c r="A389" s="24" t="n">
        <v>67</v>
      </c>
      <c r="B389" s="0" t="s">
        <v>649</v>
      </c>
      <c r="C389" s="0" t="s">
        <v>1009</v>
      </c>
      <c r="D389" s="0" t="s">
        <v>3039</v>
      </c>
      <c r="E389" s="0" t="s">
        <v>1010</v>
      </c>
      <c r="F389" s="0" t="s">
        <v>3040</v>
      </c>
      <c r="G389" s="0" t="s">
        <v>654</v>
      </c>
      <c r="H389" s="0" t="s">
        <v>3041</v>
      </c>
      <c r="I389" s="0" t="s">
        <v>1893</v>
      </c>
      <c r="J389" s="0" t="s">
        <v>3042</v>
      </c>
      <c r="K389" s="0" t="s">
        <v>3043</v>
      </c>
      <c r="L389" s="0" t="s">
        <v>3044</v>
      </c>
      <c r="M389" s="0" t="s">
        <v>660</v>
      </c>
      <c r="N389" s="0" t="s">
        <v>1897</v>
      </c>
      <c r="O389" s="0" t="s">
        <v>3045</v>
      </c>
      <c r="P389" s="0" t="s">
        <v>1899</v>
      </c>
      <c r="Q389" s="0" t="s">
        <v>3046</v>
      </c>
      <c r="R389" s="0" t="s">
        <v>3047</v>
      </c>
      <c r="S389" s="0" t="s">
        <v>3048</v>
      </c>
      <c r="T389" s="0" t="s">
        <v>3049</v>
      </c>
      <c r="U389" s="0" t="s">
        <v>3050</v>
      </c>
      <c r="V389" s="0" t="s">
        <v>933</v>
      </c>
      <c r="W389" s="0" t="s">
        <v>669</v>
      </c>
      <c r="X389" s="0" t="s">
        <v>3051</v>
      </c>
      <c r="Y389" s="0" t="s">
        <v>671</v>
      </c>
      <c r="Z389" s="0" t="s">
        <v>672</v>
      </c>
      <c r="AA389" s="0" t="s">
        <v>673</v>
      </c>
      <c r="AB389" s="0" t="s">
        <v>674</v>
      </c>
      <c r="AD389" s="0" t="n">
        <v>61</v>
      </c>
      <c r="AE389" s="0" t="n">
        <v>1</v>
      </c>
      <c r="AF389" s="0" t="s">
        <v>675</v>
      </c>
      <c r="AG389" s="0" t="n">
        <v>401</v>
      </c>
      <c r="AH389" s="0" t="n">
        <v>1730000</v>
      </c>
      <c r="AI389" s="0" t="n">
        <v>1730400</v>
      </c>
      <c r="AJ389" s="0" t="n">
        <v>0</v>
      </c>
      <c r="AK389" s="0" t="n">
        <v>60</v>
      </c>
      <c r="AL389" s="0" t="n">
        <v>3</v>
      </c>
      <c r="AO389" s="0" t="n">
        <v>603</v>
      </c>
      <c r="AP389" s="0" t="n">
        <v>1730401</v>
      </c>
      <c r="AQ389" s="0" t="n">
        <v>603.1730401</v>
      </c>
      <c r="AR389" s="0" t="n">
        <v>603</v>
      </c>
      <c r="AS389" s="0" t="n">
        <v>1730000</v>
      </c>
      <c r="AT389" s="0" t="n">
        <v>1730400</v>
      </c>
      <c r="AU389" s="25" t="n">
        <v>1</v>
      </c>
      <c r="AV389" s="25" t="b">
        <f aca="false">FALSE()</f>
        <v>0</v>
      </c>
    </row>
    <row r="392" customFormat="false" ht="11.25" hidden="false" customHeight="false" outlineLevel="0" collapsed="false">
      <c r="A392" s="24" t="n">
        <v>1</v>
      </c>
      <c r="B392" s="0" t="s">
        <v>3052</v>
      </c>
      <c r="AD392" s="0" t="s">
        <v>629</v>
      </c>
      <c r="AE392" s="0" t="s">
        <v>630</v>
      </c>
      <c r="AF392" s="0" t="s">
        <v>631</v>
      </c>
      <c r="AG392" s="0" t="s">
        <v>632</v>
      </c>
      <c r="AH392" s="0" t="s">
        <v>633</v>
      </c>
      <c r="AI392" s="0" t="s">
        <v>634</v>
      </c>
      <c r="AJ392" s="0" t="s">
        <v>635</v>
      </c>
      <c r="AK392" s="0" t="s">
        <v>636</v>
      </c>
      <c r="AL392" s="0" t="s">
        <v>637</v>
      </c>
      <c r="AM392" s="0" t="s">
        <v>638</v>
      </c>
      <c r="AO392" s="0" t="s">
        <v>639</v>
      </c>
      <c r="AR392" s="0" t="s">
        <v>640</v>
      </c>
      <c r="AV392" s="25" t="s">
        <v>641</v>
      </c>
    </row>
    <row r="393" customFormat="false" ht="11.25" hidden="false" customHeight="false" outlineLevel="0" collapsed="false">
      <c r="A393" s="24" t="n">
        <v>2</v>
      </c>
      <c r="B393" s="0" t="s">
        <v>642</v>
      </c>
      <c r="AO393" s="0" t="s">
        <v>643</v>
      </c>
      <c r="AP393" s="0" t="s">
        <v>644</v>
      </c>
      <c r="AQ393" s="0" t="s">
        <v>645</v>
      </c>
      <c r="AR393" s="0" t="s">
        <v>643</v>
      </c>
      <c r="AS393" s="0" t="s">
        <v>646</v>
      </c>
      <c r="AT393" s="0" t="s">
        <v>647</v>
      </c>
      <c r="AU393" s="25" t="s">
        <v>648</v>
      </c>
    </row>
    <row r="395" customFormat="false" ht="11.25" hidden="false" customHeight="false" outlineLevel="0" collapsed="false">
      <c r="A395" s="24" t="n">
        <v>56</v>
      </c>
      <c r="B395" s="0" t="s">
        <v>649</v>
      </c>
      <c r="C395" s="0" t="s">
        <v>908</v>
      </c>
      <c r="D395" s="0" t="s">
        <v>651</v>
      </c>
      <c r="E395" s="0" t="s">
        <v>909</v>
      </c>
      <c r="F395" s="0" t="s">
        <v>3053</v>
      </c>
      <c r="G395" s="0" t="s">
        <v>654</v>
      </c>
      <c r="H395" s="0" t="s">
        <v>655</v>
      </c>
      <c r="I395" s="0" t="s">
        <v>656</v>
      </c>
      <c r="J395" s="0" t="s">
        <v>3054</v>
      </c>
      <c r="K395" s="0" t="s">
        <v>3055</v>
      </c>
      <c r="L395" s="0" t="s">
        <v>3056</v>
      </c>
      <c r="M395" s="0" t="s">
        <v>660</v>
      </c>
      <c r="N395" s="0" t="s">
        <v>1897</v>
      </c>
      <c r="O395" s="0" t="s">
        <v>662</v>
      </c>
      <c r="P395" s="0" t="s">
        <v>663</v>
      </c>
      <c r="Q395" s="0" t="s">
        <v>3057</v>
      </c>
      <c r="R395" s="0" t="s">
        <v>3058</v>
      </c>
      <c r="S395" s="0" t="s">
        <v>3059</v>
      </c>
      <c r="T395" s="0" t="s">
        <v>3060</v>
      </c>
      <c r="U395" s="0" t="s">
        <v>1026</v>
      </c>
      <c r="V395" s="0" t="s">
        <v>669</v>
      </c>
      <c r="W395" s="0" t="s">
        <v>3061</v>
      </c>
      <c r="X395" s="0" t="s">
        <v>671</v>
      </c>
      <c r="Y395" s="0" t="s">
        <v>672</v>
      </c>
      <c r="Z395" s="0" t="s">
        <v>673</v>
      </c>
      <c r="AA395" s="0" t="s">
        <v>674</v>
      </c>
      <c r="AD395" s="0" t="n">
        <v>50</v>
      </c>
      <c r="AE395" s="0" t="n">
        <v>-1</v>
      </c>
      <c r="AF395" s="0" t="s">
        <v>675</v>
      </c>
      <c r="AG395" s="0" t="n">
        <v>1007.9</v>
      </c>
      <c r="AH395" s="0" t="n">
        <v>1750002</v>
      </c>
      <c r="AI395" s="0" t="n">
        <v>1760236</v>
      </c>
      <c r="AJ395" s="0" t="n">
        <v>0</v>
      </c>
      <c r="AK395" s="0" t="n">
        <v>60</v>
      </c>
      <c r="AL395" s="0" t="n">
        <v>11</v>
      </c>
      <c r="AO395" s="0" t="n">
        <v>611</v>
      </c>
      <c r="AP395" s="0" t="n">
        <v>1751009</v>
      </c>
      <c r="AQ395" s="0" t="n">
        <v>611.1751009</v>
      </c>
      <c r="AR395" s="0" t="n">
        <v>611</v>
      </c>
      <c r="AS395" s="0" t="n">
        <v>1750002</v>
      </c>
      <c r="AT395" s="0" t="n">
        <v>1751000</v>
      </c>
      <c r="AU395" s="25" t="n">
        <v>1</v>
      </c>
      <c r="AV395" s="25" t="b">
        <f aca="false">FALSE()</f>
        <v>0</v>
      </c>
    </row>
    <row r="396" customFormat="false" ht="11.25" hidden="false" customHeight="false" outlineLevel="0" collapsed="false">
      <c r="A396" s="24" t="n">
        <v>57</v>
      </c>
      <c r="B396" s="0" t="s">
        <v>649</v>
      </c>
      <c r="C396" s="0" t="s">
        <v>917</v>
      </c>
      <c r="D396" s="0" t="s">
        <v>651</v>
      </c>
      <c r="E396" s="0" t="s">
        <v>918</v>
      </c>
      <c r="F396" s="0" t="s">
        <v>3062</v>
      </c>
      <c r="G396" s="0" t="s">
        <v>654</v>
      </c>
      <c r="H396" s="0" t="s">
        <v>655</v>
      </c>
      <c r="I396" s="0" t="s">
        <v>656</v>
      </c>
      <c r="J396" s="0" t="s">
        <v>3063</v>
      </c>
      <c r="K396" s="0" t="s">
        <v>3055</v>
      </c>
      <c r="L396" s="0" t="s">
        <v>3056</v>
      </c>
      <c r="M396" s="0" t="s">
        <v>660</v>
      </c>
      <c r="N396" s="0" t="s">
        <v>1897</v>
      </c>
      <c r="O396" s="0" t="s">
        <v>662</v>
      </c>
      <c r="P396" s="0" t="s">
        <v>663</v>
      </c>
      <c r="Q396" s="0" t="s">
        <v>3064</v>
      </c>
      <c r="R396" s="0" t="s">
        <v>3065</v>
      </c>
      <c r="S396" s="0" t="s">
        <v>3066</v>
      </c>
      <c r="T396" s="0" t="s">
        <v>3067</v>
      </c>
      <c r="U396" s="0" t="s">
        <v>1026</v>
      </c>
      <c r="V396" s="0" t="s">
        <v>669</v>
      </c>
      <c r="W396" s="0" t="s">
        <v>846</v>
      </c>
      <c r="X396" s="0" t="s">
        <v>671</v>
      </c>
      <c r="Y396" s="0" t="s">
        <v>672</v>
      </c>
      <c r="Z396" s="0" t="s">
        <v>673</v>
      </c>
      <c r="AA396" s="0" t="s">
        <v>674</v>
      </c>
      <c r="AD396" s="0" t="n">
        <v>51</v>
      </c>
      <c r="AE396" s="0" t="n">
        <v>-1</v>
      </c>
      <c r="AF396" s="0" t="s">
        <v>675</v>
      </c>
      <c r="AG396" s="0" t="n">
        <v>1028.2</v>
      </c>
      <c r="AH396" s="0" t="n">
        <v>1750002</v>
      </c>
      <c r="AI396" s="0" t="n">
        <v>1760236</v>
      </c>
      <c r="AJ396" s="0" t="n">
        <v>0</v>
      </c>
      <c r="AK396" s="0" t="n">
        <v>60</v>
      </c>
      <c r="AL396" s="0" t="n">
        <v>11</v>
      </c>
      <c r="AO396" s="0" t="n">
        <v>611</v>
      </c>
      <c r="AP396" s="0" t="n">
        <v>1751030</v>
      </c>
      <c r="AQ396" s="0" t="n">
        <v>611.175103</v>
      </c>
      <c r="AR396" s="0" t="n">
        <v>611</v>
      </c>
      <c r="AS396" s="0" t="n">
        <v>1750002</v>
      </c>
      <c r="AT396" s="0" t="n">
        <v>1751000</v>
      </c>
      <c r="AU396" s="25" t="n">
        <v>1</v>
      </c>
      <c r="AV396" s="25" t="b">
        <f aca="false">FALSE()</f>
        <v>0</v>
      </c>
    </row>
    <row r="397" customFormat="false" ht="11.25" hidden="false" customHeight="false" outlineLevel="0" collapsed="false">
      <c r="A397" s="24" t="n">
        <v>58</v>
      </c>
      <c r="B397" s="0" t="s">
        <v>649</v>
      </c>
      <c r="C397" s="0" t="s">
        <v>925</v>
      </c>
      <c r="D397" s="0" t="s">
        <v>651</v>
      </c>
      <c r="E397" s="0" t="s">
        <v>926</v>
      </c>
      <c r="F397" s="0" t="s">
        <v>3068</v>
      </c>
      <c r="G397" s="0" t="s">
        <v>654</v>
      </c>
      <c r="H397" s="0" t="s">
        <v>655</v>
      </c>
      <c r="I397" s="0" t="s">
        <v>656</v>
      </c>
      <c r="J397" s="0" t="s">
        <v>3069</v>
      </c>
      <c r="K397" s="0" t="s">
        <v>3055</v>
      </c>
      <c r="L397" s="0" t="s">
        <v>3056</v>
      </c>
      <c r="M397" s="0" t="s">
        <v>660</v>
      </c>
      <c r="N397" s="0" t="s">
        <v>1897</v>
      </c>
      <c r="O397" s="0" t="s">
        <v>662</v>
      </c>
      <c r="P397" s="0" t="s">
        <v>663</v>
      </c>
      <c r="Q397" s="0" t="s">
        <v>3070</v>
      </c>
      <c r="R397" s="0" t="s">
        <v>3071</v>
      </c>
      <c r="S397" s="0" t="s">
        <v>3072</v>
      </c>
      <c r="T397" s="0" t="s">
        <v>3073</v>
      </c>
      <c r="U397" s="0" t="s">
        <v>1026</v>
      </c>
      <c r="V397" s="0" t="s">
        <v>669</v>
      </c>
      <c r="W397" s="0" t="s">
        <v>3074</v>
      </c>
      <c r="X397" s="0" t="s">
        <v>671</v>
      </c>
      <c r="Y397" s="0" t="s">
        <v>672</v>
      </c>
      <c r="Z397" s="0" t="s">
        <v>673</v>
      </c>
      <c r="AA397" s="0" t="s">
        <v>674</v>
      </c>
      <c r="AD397" s="0" t="n">
        <v>52</v>
      </c>
      <c r="AE397" s="0" t="n">
        <v>-1</v>
      </c>
      <c r="AF397" s="0" t="s">
        <v>675</v>
      </c>
      <c r="AG397" s="0" t="n">
        <v>1048.5</v>
      </c>
      <c r="AH397" s="0" t="n">
        <v>1750002</v>
      </c>
      <c r="AI397" s="0" t="n">
        <v>1760236</v>
      </c>
      <c r="AJ397" s="0" t="n">
        <v>0</v>
      </c>
      <c r="AK397" s="0" t="n">
        <v>60</v>
      </c>
      <c r="AL397" s="0" t="n">
        <v>11</v>
      </c>
      <c r="AO397" s="0" t="n">
        <v>611</v>
      </c>
      <c r="AP397" s="0" t="n">
        <v>1751050</v>
      </c>
      <c r="AQ397" s="0" t="n">
        <v>611.175105</v>
      </c>
      <c r="AR397" s="0" t="n">
        <v>611</v>
      </c>
      <c r="AS397" s="0" t="n">
        <v>1750002</v>
      </c>
      <c r="AT397" s="0" t="n">
        <v>1751000</v>
      </c>
      <c r="AU397" s="25" t="n">
        <v>1</v>
      </c>
      <c r="AV397" s="25" t="b">
        <f aca="false">FALSE()</f>
        <v>0</v>
      </c>
    </row>
    <row r="398" customFormat="false" ht="11.25" hidden="false" customHeight="false" outlineLevel="0" collapsed="false">
      <c r="A398" s="24" t="n">
        <v>59</v>
      </c>
      <c r="B398" s="0" t="s">
        <v>649</v>
      </c>
      <c r="C398" s="0" t="s">
        <v>936</v>
      </c>
      <c r="D398" s="0" t="s">
        <v>651</v>
      </c>
      <c r="E398" s="0" t="s">
        <v>937</v>
      </c>
      <c r="F398" s="0" t="s">
        <v>3075</v>
      </c>
      <c r="G398" s="0" t="s">
        <v>654</v>
      </c>
      <c r="H398" s="0" t="s">
        <v>655</v>
      </c>
      <c r="I398" s="0" t="s">
        <v>656</v>
      </c>
      <c r="J398" s="0" t="s">
        <v>3076</v>
      </c>
      <c r="K398" s="0" t="s">
        <v>3055</v>
      </c>
      <c r="L398" s="0" t="s">
        <v>3056</v>
      </c>
      <c r="M398" s="0" t="s">
        <v>660</v>
      </c>
      <c r="N398" s="0" t="s">
        <v>1897</v>
      </c>
      <c r="O398" s="0" t="s">
        <v>662</v>
      </c>
      <c r="P398" s="0" t="s">
        <v>663</v>
      </c>
      <c r="Q398" s="0" t="s">
        <v>3077</v>
      </c>
      <c r="R398" s="0" t="s">
        <v>3078</v>
      </c>
      <c r="S398" s="0" t="s">
        <v>3079</v>
      </c>
      <c r="T398" s="0" t="s">
        <v>3080</v>
      </c>
      <c r="U398" s="0" t="s">
        <v>1026</v>
      </c>
      <c r="V398" s="0" t="s">
        <v>669</v>
      </c>
      <c r="W398" s="0" t="s">
        <v>3081</v>
      </c>
      <c r="X398" s="0" t="s">
        <v>671</v>
      </c>
      <c r="Y398" s="0" t="s">
        <v>672</v>
      </c>
      <c r="Z398" s="0" t="s">
        <v>673</v>
      </c>
      <c r="AA398" s="0" t="s">
        <v>674</v>
      </c>
      <c r="AD398" s="0" t="n">
        <v>53</v>
      </c>
      <c r="AE398" s="0" t="n">
        <v>-1</v>
      </c>
      <c r="AF398" s="0" t="s">
        <v>675</v>
      </c>
      <c r="AG398" s="0" t="n">
        <v>1068.6</v>
      </c>
      <c r="AH398" s="0" t="n">
        <v>1750002</v>
      </c>
      <c r="AI398" s="0" t="n">
        <v>1760236</v>
      </c>
      <c r="AJ398" s="0" t="n">
        <v>0</v>
      </c>
      <c r="AK398" s="0" t="n">
        <v>60</v>
      </c>
      <c r="AL398" s="0" t="n">
        <v>11</v>
      </c>
      <c r="AO398" s="0" t="n">
        <v>611</v>
      </c>
      <c r="AP398" s="0" t="n">
        <v>1751070</v>
      </c>
      <c r="AQ398" s="0" t="n">
        <v>611.175107</v>
      </c>
      <c r="AR398" s="0" t="n">
        <v>611</v>
      </c>
      <c r="AS398" s="0" t="n">
        <v>1750002</v>
      </c>
      <c r="AT398" s="0" t="n">
        <v>1751000</v>
      </c>
      <c r="AU398" s="25" t="n">
        <v>1</v>
      </c>
      <c r="AV398" s="25" t="b">
        <f aca="false">FALSE()</f>
        <v>0</v>
      </c>
    </row>
    <row r="399" customFormat="false" ht="11.25" hidden="false" customHeight="false" outlineLevel="0" collapsed="false">
      <c r="A399" s="24" t="n">
        <v>60</v>
      </c>
      <c r="B399" s="0" t="s">
        <v>649</v>
      </c>
      <c r="C399" s="0" t="s">
        <v>946</v>
      </c>
      <c r="D399" s="0" t="s">
        <v>1588</v>
      </c>
      <c r="E399" s="0" t="s">
        <v>947</v>
      </c>
      <c r="F399" s="0" t="s">
        <v>3082</v>
      </c>
      <c r="G399" s="0" t="s">
        <v>654</v>
      </c>
      <c r="H399" s="0" t="s">
        <v>655</v>
      </c>
      <c r="I399" s="0" t="s">
        <v>656</v>
      </c>
      <c r="J399" s="0" t="s">
        <v>3083</v>
      </c>
      <c r="K399" s="0" t="s">
        <v>3055</v>
      </c>
      <c r="L399" s="0" t="s">
        <v>3056</v>
      </c>
      <c r="M399" s="0" t="s">
        <v>660</v>
      </c>
      <c r="N399" s="0" t="s">
        <v>1897</v>
      </c>
      <c r="O399" s="0" t="s">
        <v>662</v>
      </c>
      <c r="P399" s="0" t="s">
        <v>663</v>
      </c>
      <c r="Q399" s="0" t="s">
        <v>3084</v>
      </c>
      <c r="R399" s="0" t="s">
        <v>3085</v>
      </c>
      <c r="S399" s="0" t="s">
        <v>3086</v>
      </c>
      <c r="T399" s="0" t="s">
        <v>3087</v>
      </c>
      <c r="U399" s="0" t="s">
        <v>3088</v>
      </c>
      <c r="V399" s="0" t="s">
        <v>1026</v>
      </c>
      <c r="W399" s="0" t="s">
        <v>773</v>
      </c>
      <c r="X399" s="0" t="s">
        <v>3089</v>
      </c>
      <c r="Y399" s="0" t="s">
        <v>2193</v>
      </c>
      <c r="Z399" s="0" t="s">
        <v>672</v>
      </c>
      <c r="AA399" s="0" t="s">
        <v>673</v>
      </c>
      <c r="AB399" s="0" t="s">
        <v>674</v>
      </c>
      <c r="AD399" s="0" t="n">
        <v>54</v>
      </c>
      <c r="AE399" s="0" t="n">
        <v>0</v>
      </c>
      <c r="AF399" s="0" t="s">
        <v>675</v>
      </c>
      <c r="AG399" s="0" t="n">
        <v>1083.9</v>
      </c>
      <c r="AH399" s="0" t="n">
        <v>1750002</v>
      </c>
      <c r="AI399" s="0" t="n">
        <v>1760236</v>
      </c>
      <c r="AJ399" s="0" t="n">
        <v>0</v>
      </c>
      <c r="AK399" s="0" t="n">
        <v>60</v>
      </c>
      <c r="AL399" s="0" t="n">
        <v>11</v>
      </c>
      <c r="AO399" s="0" t="n">
        <v>611</v>
      </c>
      <c r="AP399" s="0" t="n">
        <v>1751085</v>
      </c>
      <c r="AQ399" s="0" t="n">
        <v>611.1751085</v>
      </c>
      <c r="AR399" s="0" t="n">
        <v>611</v>
      </c>
      <c r="AS399" s="0" t="n">
        <v>1750002</v>
      </c>
      <c r="AT399" s="0" t="n">
        <v>1751000</v>
      </c>
      <c r="AU399" s="25" t="n">
        <v>1</v>
      </c>
      <c r="AV399" s="25" t="b">
        <f aca="false">FALSE()</f>
        <v>0</v>
      </c>
    </row>
    <row r="400" customFormat="false" ht="11.25" hidden="false" customHeight="false" outlineLevel="0" collapsed="false">
      <c r="A400" s="24" t="n">
        <v>61</v>
      </c>
      <c r="B400" s="0" t="s">
        <v>649</v>
      </c>
      <c r="C400" s="0" t="s">
        <v>956</v>
      </c>
      <c r="D400" s="0" t="s">
        <v>1588</v>
      </c>
      <c r="E400" s="0" t="s">
        <v>957</v>
      </c>
      <c r="F400" s="0" t="s">
        <v>3090</v>
      </c>
      <c r="G400" s="0" t="s">
        <v>654</v>
      </c>
      <c r="H400" s="0" t="s">
        <v>655</v>
      </c>
      <c r="I400" s="0" t="s">
        <v>656</v>
      </c>
      <c r="J400" s="0" t="s">
        <v>3083</v>
      </c>
      <c r="K400" s="0" t="s">
        <v>3055</v>
      </c>
      <c r="L400" s="0" t="s">
        <v>3056</v>
      </c>
      <c r="M400" s="0" t="s">
        <v>660</v>
      </c>
      <c r="N400" s="0" t="s">
        <v>1897</v>
      </c>
      <c r="O400" s="0" t="s">
        <v>662</v>
      </c>
      <c r="P400" s="0" t="s">
        <v>663</v>
      </c>
      <c r="Q400" s="0" t="s">
        <v>3084</v>
      </c>
      <c r="R400" s="0" t="s">
        <v>3091</v>
      </c>
      <c r="S400" s="0" t="s">
        <v>3086</v>
      </c>
      <c r="T400" s="0" t="s">
        <v>3087</v>
      </c>
      <c r="U400" s="0" t="s">
        <v>3092</v>
      </c>
      <c r="V400" s="0" t="s">
        <v>1026</v>
      </c>
      <c r="W400" s="0" t="s">
        <v>773</v>
      </c>
      <c r="X400" s="0" t="s">
        <v>3089</v>
      </c>
      <c r="Y400" s="0" t="s">
        <v>3093</v>
      </c>
      <c r="Z400" s="0" t="s">
        <v>672</v>
      </c>
      <c r="AA400" s="0" t="s">
        <v>673</v>
      </c>
      <c r="AB400" s="0" t="s">
        <v>674</v>
      </c>
      <c r="AD400" s="0" t="n">
        <v>55</v>
      </c>
      <c r="AE400" s="0" t="n">
        <v>0</v>
      </c>
      <c r="AF400" s="0" t="s">
        <v>675</v>
      </c>
      <c r="AG400" s="0" t="n">
        <v>1083.9</v>
      </c>
      <c r="AH400" s="0" t="n">
        <v>1750002</v>
      </c>
      <c r="AI400" s="0" t="n">
        <v>1760236</v>
      </c>
      <c r="AJ400" s="0" t="n">
        <v>0</v>
      </c>
      <c r="AK400" s="0" t="n">
        <v>60</v>
      </c>
      <c r="AL400" s="0" t="n">
        <v>11</v>
      </c>
      <c r="AO400" s="0" t="n">
        <v>611</v>
      </c>
      <c r="AP400" s="0" t="n">
        <v>1751085</v>
      </c>
      <c r="AQ400" s="0" t="n">
        <v>611.1751085</v>
      </c>
      <c r="AR400" s="0" t="n">
        <v>611</v>
      </c>
      <c r="AS400" s="0" t="n">
        <v>1750002</v>
      </c>
      <c r="AT400" s="0" t="n">
        <v>1751000</v>
      </c>
      <c r="AU400" s="25" t="n">
        <v>1</v>
      </c>
      <c r="AV400" s="25" t="b">
        <f aca="false">FALSE()</f>
        <v>0</v>
      </c>
    </row>
    <row r="401" customFormat="false" ht="11.25" hidden="false" customHeight="false" outlineLevel="0" collapsed="false">
      <c r="A401" s="24" t="n">
        <v>62</v>
      </c>
      <c r="B401" s="0" t="s">
        <v>649</v>
      </c>
      <c r="C401" s="0" t="s">
        <v>965</v>
      </c>
      <c r="D401" s="0" t="s">
        <v>651</v>
      </c>
      <c r="E401" s="0" t="s">
        <v>966</v>
      </c>
      <c r="F401" s="0" t="s">
        <v>3094</v>
      </c>
      <c r="G401" s="0" t="s">
        <v>654</v>
      </c>
      <c r="H401" s="0" t="s">
        <v>655</v>
      </c>
      <c r="I401" s="0" t="s">
        <v>656</v>
      </c>
      <c r="J401" s="0" t="s">
        <v>3095</v>
      </c>
      <c r="K401" s="0" t="s">
        <v>3055</v>
      </c>
      <c r="L401" s="0" t="s">
        <v>3056</v>
      </c>
      <c r="M401" s="0" t="s">
        <v>660</v>
      </c>
      <c r="N401" s="0" t="s">
        <v>1897</v>
      </c>
      <c r="O401" s="0" t="s">
        <v>662</v>
      </c>
      <c r="P401" s="0" t="s">
        <v>663</v>
      </c>
      <c r="Q401" s="0" t="s">
        <v>3096</v>
      </c>
      <c r="R401" s="0" t="s">
        <v>3097</v>
      </c>
      <c r="S401" s="0" t="s">
        <v>3098</v>
      </c>
      <c r="T401" s="0" t="s">
        <v>3099</v>
      </c>
      <c r="U401" s="0" t="s">
        <v>1026</v>
      </c>
      <c r="V401" s="0" t="s">
        <v>669</v>
      </c>
      <c r="W401" s="0" t="s">
        <v>3100</v>
      </c>
      <c r="X401" s="0" t="s">
        <v>671</v>
      </c>
      <c r="Y401" s="0" t="s">
        <v>672</v>
      </c>
      <c r="Z401" s="0" t="s">
        <v>673</v>
      </c>
      <c r="AA401" s="0" t="s">
        <v>674</v>
      </c>
      <c r="AD401" s="0" t="n">
        <v>56</v>
      </c>
      <c r="AE401" s="0" t="n">
        <v>-1</v>
      </c>
      <c r="AF401" s="0" t="s">
        <v>675</v>
      </c>
      <c r="AG401" s="0" t="n">
        <v>1088.8</v>
      </c>
      <c r="AH401" s="0" t="n">
        <v>1750002</v>
      </c>
      <c r="AI401" s="0" t="n">
        <v>1760236</v>
      </c>
      <c r="AJ401" s="0" t="n">
        <v>0</v>
      </c>
      <c r="AK401" s="0" t="n">
        <v>60</v>
      </c>
      <c r="AL401" s="0" t="n">
        <v>11</v>
      </c>
      <c r="AO401" s="0" t="n">
        <v>611</v>
      </c>
      <c r="AP401" s="0" t="n">
        <v>1751090</v>
      </c>
      <c r="AQ401" s="0" t="n">
        <v>611.175109</v>
      </c>
      <c r="AR401" s="0" t="n">
        <v>611</v>
      </c>
      <c r="AS401" s="0" t="n">
        <v>1750002</v>
      </c>
      <c r="AT401" s="0" t="n">
        <v>1751000</v>
      </c>
      <c r="AU401" s="25" t="n">
        <v>1</v>
      </c>
      <c r="AV401" s="25" t="b">
        <f aca="false">FALSE()</f>
        <v>0</v>
      </c>
    </row>
    <row r="402" customFormat="false" ht="11.25" hidden="false" customHeight="false" outlineLevel="0" collapsed="false">
      <c r="A402" s="24" t="n">
        <v>63</v>
      </c>
      <c r="B402" s="0" t="s">
        <v>649</v>
      </c>
      <c r="C402" s="0" t="s">
        <v>974</v>
      </c>
      <c r="D402" s="0" t="s">
        <v>651</v>
      </c>
      <c r="E402" s="0" t="s">
        <v>975</v>
      </c>
      <c r="F402" s="0" t="s">
        <v>3101</v>
      </c>
      <c r="G402" s="0" t="s">
        <v>654</v>
      </c>
      <c r="H402" s="0" t="s">
        <v>655</v>
      </c>
      <c r="I402" s="0" t="s">
        <v>656</v>
      </c>
      <c r="J402" s="0" t="s">
        <v>3102</v>
      </c>
      <c r="K402" s="0" t="s">
        <v>3055</v>
      </c>
      <c r="L402" s="0" t="s">
        <v>3056</v>
      </c>
      <c r="M402" s="0" t="s">
        <v>660</v>
      </c>
      <c r="N402" s="0" t="s">
        <v>1897</v>
      </c>
      <c r="O402" s="0" t="s">
        <v>662</v>
      </c>
      <c r="P402" s="0" t="s">
        <v>663</v>
      </c>
      <c r="Q402" s="0" t="s">
        <v>3103</v>
      </c>
      <c r="R402" s="0" t="s">
        <v>3104</v>
      </c>
      <c r="S402" s="0" t="s">
        <v>3105</v>
      </c>
      <c r="T402" s="0" t="s">
        <v>3106</v>
      </c>
      <c r="U402" s="0" t="s">
        <v>1026</v>
      </c>
      <c r="V402" s="0" t="s">
        <v>669</v>
      </c>
      <c r="W402" s="0" t="s">
        <v>3107</v>
      </c>
      <c r="X402" s="0" t="s">
        <v>671</v>
      </c>
      <c r="Y402" s="0" t="s">
        <v>672</v>
      </c>
      <c r="Z402" s="0" t="s">
        <v>673</v>
      </c>
      <c r="AA402" s="0" t="s">
        <v>674</v>
      </c>
      <c r="AD402" s="0" t="n">
        <v>57</v>
      </c>
      <c r="AE402" s="0" t="n">
        <v>-1</v>
      </c>
      <c r="AF402" s="0" t="s">
        <v>675</v>
      </c>
      <c r="AG402" s="0" t="n">
        <v>1108.7</v>
      </c>
      <c r="AH402" s="0" t="n">
        <v>1750002</v>
      </c>
      <c r="AI402" s="0" t="n">
        <v>1760236</v>
      </c>
      <c r="AJ402" s="0" t="n">
        <v>0</v>
      </c>
      <c r="AK402" s="0" t="n">
        <v>60</v>
      </c>
      <c r="AL402" s="0" t="n">
        <v>11</v>
      </c>
      <c r="AO402" s="0" t="n">
        <v>611</v>
      </c>
      <c r="AP402" s="0" t="n">
        <v>1751110</v>
      </c>
      <c r="AQ402" s="0" t="n">
        <v>611.175111</v>
      </c>
      <c r="AR402" s="0" t="n">
        <v>611</v>
      </c>
      <c r="AS402" s="0" t="n">
        <v>1750002</v>
      </c>
      <c r="AT402" s="0" t="n">
        <v>1751000</v>
      </c>
      <c r="AU402" s="25" t="n">
        <v>1</v>
      </c>
      <c r="AV402" s="25" t="b">
        <f aca="false">FALSE()</f>
        <v>0</v>
      </c>
    </row>
    <row r="403" customFormat="false" ht="11.25" hidden="false" customHeight="false" outlineLevel="0" collapsed="false">
      <c r="A403" s="24" t="n">
        <v>64</v>
      </c>
      <c r="B403" s="0" t="s">
        <v>649</v>
      </c>
      <c r="C403" s="0" t="s">
        <v>982</v>
      </c>
      <c r="D403" s="0" t="s">
        <v>651</v>
      </c>
      <c r="E403" s="0" t="s">
        <v>983</v>
      </c>
      <c r="F403" s="0" t="s">
        <v>3108</v>
      </c>
      <c r="G403" s="0" t="s">
        <v>654</v>
      </c>
      <c r="H403" s="0" t="s">
        <v>655</v>
      </c>
      <c r="I403" s="0" t="s">
        <v>656</v>
      </c>
      <c r="J403" s="0" t="s">
        <v>3109</v>
      </c>
      <c r="K403" s="0" t="s">
        <v>3055</v>
      </c>
      <c r="L403" s="0" t="s">
        <v>3056</v>
      </c>
      <c r="M403" s="0" t="s">
        <v>660</v>
      </c>
      <c r="N403" s="0" t="s">
        <v>1897</v>
      </c>
      <c r="O403" s="0" t="s">
        <v>662</v>
      </c>
      <c r="P403" s="0" t="s">
        <v>663</v>
      </c>
      <c r="Q403" s="0" t="s">
        <v>3110</v>
      </c>
      <c r="R403" s="0" t="s">
        <v>3111</v>
      </c>
      <c r="S403" s="0" t="s">
        <v>3112</v>
      </c>
      <c r="T403" s="0" t="s">
        <v>3113</v>
      </c>
      <c r="U403" s="0" t="s">
        <v>1026</v>
      </c>
      <c r="V403" s="0" t="s">
        <v>669</v>
      </c>
      <c r="W403" s="0" t="s">
        <v>3114</v>
      </c>
      <c r="X403" s="0" t="s">
        <v>671</v>
      </c>
      <c r="Y403" s="0" t="s">
        <v>672</v>
      </c>
      <c r="Z403" s="0" t="s">
        <v>673</v>
      </c>
      <c r="AA403" s="0" t="s">
        <v>674</v>
      </c>
      <c r="AD403" s="0" t="n">
        <v>58</v>
      </c>
      <c r="AE403" s="0" t="n">
        <v>-1</v>
      </c>
      <c r="AF403" s="0" t="s">
        <v>675</v>
      </c>
      <c r="AG403" s="0" t="n">
        <v>1128.8</v>
      </c>
      <c r="AH403" s="0" t="n">
        <v>1750002</v>
      </c>
      <c r="AI403" s="0" t="n">
        <v>1760236</v>
      </c>
      <c r="AJ403" s="0" t="n">
        <v>0</v>
      </c>
      <c r="AK403" s="0" t="n">
        <v>60</v>
      </c>
      <c r="AL403" s="0" t="n">
        <v>11</v>
      </c>
      <c r="AO403" s="0" t="n">
        <v>611</v>
      </c>
      <c r="AP403" s="0" t="n">
        <v>1751130</v>
      </c>
      <c r="AQ403" s="0" t="n">
        <v>611.175113</v>
      </c>
      <c r="AR403" s="0" t="n">
        <v>611</v>
      </c>
      <c r="AS403" s="0" t="n">
        <v>1750002</v>
      </c>
      <c r="AT403" s="0" t="n">
        <v>1751000</v>
      </c>
      <c r="AU403" s="25" t="n">
        <v>1</v>
      </c>
      <c r="AV403" s="25" t="b">
        <f aca="false">FALSE()</f>
        <v>0</v>
      </c>
    </row>
    <row r="404" customFormat="false" ht="11.25" hidden="false" customHeight="false" outlineLevel="0" collapsed="false">
      <c r="A404" s="24" t="n">
        <v>65</v>
      </c>
      <c r="B404" s="0" t="s">
        <v>649</v>
      </c>
      <c r="C404" s="0" t="s">
        <v>991</v>
      </c>
      <c r="D404" s="0" t="s">
        <v>651</v>
      </c>
      <c r="E404" s="0" t="s">
        <v>992</v>
      </c>
      <c r="F404" s="0" t="s">
        <v>3115</v>
      </c>
      <c r="G404" s="0" t="s">
        <v>654</v>
      </c>
      <c r="H404" s="0" t="s">
        <v>655</v>
      </c>
      <c r="I404" s="0" t="s">
        <v>656</v>
      </c>
      <c r="J404" s="0" t="s">
        <v>3116</v>
      </c>
      <c r="K404" s="0" t="s">
        <v>3055</v>
      </c>
      <c r="L404" s="0" t="s">
        <v>3056</v>
      </c>
      <c r="M404" s="0" t="s">
        <v>660</v>
      </c>
      <c r="N404" s="0" t="s">
        <v>1897</v>
      </c>
      <c r="O404" s="0" t="s">
        <v>662</v>
      </c>
      <c r="P404" s="0" t="s">
        <v>663</v>
      </c>
      <c r="Q404" s="0" t="s">
        <v>3117</v>
      </c>
      <c r="R404" s="0" t="s">
        <v>3118</v>
      </c>
      <c r="S404" s="0" t="s">
        <v>3119</v>
      </c>
      <c r="T404" s="0" t="s">
        <v>3120</v>
      </c>
      <c r="U404" s="0" t="s">
        <v>1026</v>
      </c>
      <c r="V404" s="0" t="s">
        <v>669</v>
      </c>
      <c r="W404" s="0" t="s">
        <v>3121</v>
      </c>
      <c r="X404" s="0" t="s">
        <v>671</v>
      </c>
      <c r="Y404" s="0" t="s">
        <v>672</v>
      </c>
      <c r="Z404" s="0" t="s">
        <v>673</v>
      </c>
      <c r="AA404" s="0" t="s">
        <v>674</v>
      </c>
      <c r="AD404" s="0" t="n">
        <v>59</v>
      </c>
      <c r="AE404" s="0" t="n">
        <v>-1</v>
      </c>
      <c r="AF404" s="0" t="s">
        <v>675</v>
      </c>
      <c r="AG404" s="0" t="n">
        <v>1148.9</v>
      </c>
      <c r="AH404" s="0" t="n">
        <v>1750002</v>
      </c>
      <c r="AI404" s="0" t="n">
        <v>1760236</v>
      </c>
      <c r="AJ404" s="0" t="n">
        <v>0</v>
      </c>
      <c r="AK404" s="0" t="n">
        <v>60</v>
      </c>
      <c r="AL404" s="0" t="n">
        <v>11</v>
      </c>
      <c r="AO404" s="0" t="n">
        <v>611</v>
      </c>
      <c r="AP404" s="0" t="n">
        <v>1751150</v>
      </c>
      <c r="AQ404" s="0" t="n">
        <v>611.175115</v>
      </c>
      <c r="AR404" s="0" t="n">
        <v>611</v>
      </c>
      <c r="AS404" s="0" t="n">
        <v>1750002</v>
      </c>
      <c r="AT404" s="0" t="n">
        <v>1751000</v>
      </c>
      <c r="AU404" s="25" t="n">
        <v>1</v>
      </c>
      <c r="AV404" s="25" t="b">
        <f aca="false">FALSE()</f>
        <v>0</v>
      </c>
    </row>
    <row r="405" customFormat="false" ht="11.25" hidden="false" customHeight="false" outlineLevel="0" collapsed="false">
      <c r="A405" s="24" t="n">
        <v>66</v>
      </c>
      <c r="B405" s="0" t="s">
        <v>649</v>
      </c>
      <c r="C405" s="0" t="s">
        <v>1000</v>
      </c>
      <c r="D405" s="0" t="s">
        <v>651</v>
      </c>
      <c r="E405" s="0" t="s">
        <v>1001</v>
      </c>
      <c r="F405" s="0" t="s">
        <v>3122</v>
      </c>
      <c r="G405" s="0" t="s">
        <v>654</v>
      </c>
      <c r="H405" s="0" t="s">
        <v>655</v>
      </c>
      <c r="I405" s="0" t="s">
        <v>656</v>
      </c>
      <c r="J405" s="0" t="s">
        <v>3123</v>
      </c>
      <c r="K405" s="0" t="s">
        <v>3055</v>
      </c>
      <c r="L405" s="0" t="s">
        <v>3056</v>
      </c>
      <c r="M405" s="0" t="s">
        <v>660</v>
      </c>
      <c r="N405" s="0" t="s">
        <v>1897</v>
      </c>
      <c r="O405" s="0" t="s">
        <v>662</v>
      </c>
      <c r="P405" s="0" t="s">
        <v>663</v>
      </c>
      <c r="Q405" s="0" t="s">
        <v>3124</v>
      </c>
      <c r="R405" s="0" t="s">
        <v>3125</v>
      </c>
      <c r="S405" s="0" t="s">
        <v>3126</v>
      </c>
      <c r="T405" s="0" t="s">
        <v>3127</v>
      </c>
      <c r="U405" s="0" t="s">
        <v>1026</v>
      </c>
      <c r="V405" s="0" t="s">
        <v>669</v>
      </c>
      <c r="W405" s="0" t="s">
        <v>3128</v>
      </c>
      <c r="X405" s="0" t="s">
        <v>671</v>
      </c>
      <c r="Y405" s="0" t="s">
        <v>672</v>
      </c>
      <c r="Z405" s="0" t="s">
        <v>673</v>
      </c>
      <c r="AA405" s="0" t="s">
        <v>674</v>
      </c>
      <c r="AD405" s="0" t="n">
        <v>60</v>
      </c>
      <c r="AE405" s="0" t="n">
        <v>-1</v>
      </c>
      <c r="AF405" s="0" t="s">
        <v>675</v>
      </c>
      <c r="AG405" s="0" t="n">
        <v>1168.9</v>
      </c>
      <c r="AH405" s="0" t="n">
        <v>1750002</v>
      </c>
      <c r="AI405" s="0" t="n">
        <v>1760236</v>
      </c>
      <c r="AJ405" s="0" t="n">
        <v>0</v>
      </c>
      <c r="AK405" s="0" t="n">
        <v>60</v>
      </c>
      <c r="AL405" s="0" t="n">
        <v>11</v>
      </c>
      <c r="AO405" s="0" t="n">
        <v>611</v>
      </c>
      <c r="AP405" s="0" t="n">
        <v>1751170</v>
      </c>
      <c r="AQ405" s="0" t="n">
        <v>611.175117</v>
      </c>
      <c r="AR405" s="0" t="n">
        <v>611</v>
      </c>
      <c r="AS405" s="0" t="n">
        <v>1750002</v>
      </c>
      <c r="AT405" s="0" t="n">
        <v>1751000</v>
      </c>
      <c r="AU405" s="25" t="n">
        <v>1</v>
      </c>
      <c r="AV405" s="25" t="b">
        <f aca="false">FALSE()</f>
        <v>0</v>
      </c>
    </row>
    <row r="406" customFormat="false" ht="11.25" hidden="false" customHeight="false" outlineLevel="0" collapsed="false">
      <c r="A406" s="24" t="n">
        <v>67</v>
      </c>
      <c r="B406" s="0" t="s">
        <v>649</v>
      </c>
      <c r="C406" s="0" t="s">
        <v>1009</v>
      </c>
      <c r="D406" s="0" t="s">
        <v>651</v>
      </c>
      <c r="E406" s="0" t="s">
        <v>1010</v>
      </c>
      <c r="F406" s="0" t="s">
        <v>3129</v>
      </c>
      <c r="G406" s="0" t="s">
        <v>654</v>
      </c>
      <c r="H406" s="0" t="s">
        <v>655</v>
      </c>
      <c r="I406" s="0" t="s">
        <v>656</v>
      </c>
      <c r="J406" s="0" t="s">
        <v>3130</v>
      </c>
      <c r="K406" s="0" t="s">
        <v>3055</v>
      </c>
      <c r="L406" s="0" t="s">
        <v>3056</v>
      </c>
      <c r="M406" s="0" t="s">
        <v>660</v>
      </c>
      <c r="N406" s="0" t="s">
        <v>1897</v>
      </c>
      <c r="O406" s="0" t="s">
        <v>662</v>
      </c>
      <c r="P406" s="0" t="s">
        <v>663</v>
      </c>
      <c r="Q406" s="0" t="s">
        <v>3131</v>
      </c>
      <c r="R406" s="0" t="s">
        <v>3132</v>
      </c>
      <c r="S406" s="0" t="s">
        <v>3133</v>
      </c>
      <c r="T406" s="0" t="s">
        <v>3134</v>
      </c>
      <c r="U406" s="0" t="s">
        <v>1026</v>
      </c>
      <c r="V406" s="0" t="s">
        <v>669</v>
      </c>
      <c r="W406" s="0" t="s">
        <v>3135</v>
      </c>
      <c r="X406" s="0" t="s">
        <v>671</v>
      </c>
      <c r="Y406" s="0" t="s">
        <v>672</v>
      </c>
      <c r="Z406" s="0" t="s">
        <v>673</v>
      </c>
      <c r="AA406" s="0" t="s">
        <v>674</v>
      </c>
      <c r="AD406" s="0" t="n">
        <v>61</v>
      </c>
      <c r="AE406" s="0" t="n">
        <v>-1</v>
      </c>
      <c r="AF406" s="0" t="s">
        <v>675</v>
      </c>
      <c r="AG406" s="0" t="n">
        <v>1189.1</v>
      </c>
      <c r="AH406" s="0" t="n">
        <v>1750002</v>
      </c>
      <c r="AI406" s="0" t="n">
        <v>1760236</v>
      </c>
      <c r="AJ406" s="0" t="n">
        <v>0</v>
      </c>
      <c r="AK406" s="0" t="n">
        <v>60</v>
      </c>
      <c r="AL406" s="0" t="n">
        <v>11</v>
      </c>
      <c r="AO406" s="0" t="n">
        <v>611</v>
      </c>
      <c r="AP406" s="0" t="n">
        <v>1751191</v>
      </c>
      <c r="AQ406" s="0" t="n">
        <v>611.1751191</v>
      </c>
      <c r="AR406" s="0" t="n">
        <v>611</v>
      </c>
      <c r="AS406" s="0" t="n">
        <v>1750002</v>
      </c>
      <c r="AT406" s="0" t="n">
        <v>1751000</v>
      </c>
      <c r="AU406" s="25" t="n">
        <v>1</v>
      </c>
      <c r="AV406" s="25" t="b">
        <f aca="false">FALSE()</f>
        <v>0</v>
      </c>
    </row>
    <row r="407" customFormat="false" ht="11.25" hidden="false" customHeight="false" outlineLevel="0" collapsed="false">
      <c r="A407" s="24" t="n">
        <v>68</v>
      </c>
      <c r="B407" s="0" t="s">
        <v>649</v>
      </c>
      <c r="C407" s="0" t="s">
        <v>1018</v>
      </c>
      <c r="D407" s="0" t="s">
        <v>651</v>
      </c>
      <c r="E407" s="0" t="s">
        <v>1019</v>
      </c>
      <c r="F407" s="0" t="s">
        <v>3136</v>
      </c>
      <c r="G407" s="0" t="s">
        <v>654</v>
      </c>
      <c r="H407" s="0" t="s">
        <v>655</v>
      </c>
      <c r="I407" s="0" t="s">
        <v>656</v>
      </c>
      <c r="J407" s="0" t="s">
        <v>3137</v>
      </c>
      <c r="K407" s="0" t="s">
        <v>3055</v>
      </c>
      <c r="L407" s="0" t="s">
        <v>3056</v>
      </c>
      <c r="M407" s="0" t="s">
        <v>660</v>
      </c>
      <c r="N407" s="0" t="s">
        <v>1897</v>
      </c>
      <c r="O407" s="0" t="s">
        <v>662</v>
      </c>
      <c r="P407" s="0" t="s">
        <v>663</v>
      </c>
      <c r="Q407" s="0" t="s">
        <v>3138</v>
      </c>
      <c r="R407" s="0" t="s">
        <v>3139</v>
      </c>
      <c r="S407" s="0" t="s">
        <v>3140</v>
      </c>
      <c r="T407" s="0" t="s">
        <v>3141</v>
      </c>
      <c r="U407" s="0" t="s">
        <v>1026</v>
      </c>
      <c r="V407" s="0" t="s">
        <v>669</v>
      </c>
      <c r="W407" s="0" t="s">
        <v>3142</v>
      </c>
      <c r="X407" s="0" t="s">
        <v>671</v>
      </c>
      <c r="Y407" s="0" t="s">
        <v>672</v>
      </c>
      <c r="Z407" s="0" t="s">
        <v>673</v>
      </c>
      <c r="AA407" s="0" t="s">
        <v>674</v>
      </c>
      <c r="AD407" s="0" t="n">
        <v>62</v>
      </c>
      <c r="AE407" s="0" t="n">
        <v>-1</v>
      </c>
      <c r="AF407" s="0" t="s">
        <v>675</v>
      </c>
      <c r="AG407" s="0" t="n">
        <v>1209.3</v>
      </c>
      <c r="AH407" s="0" t="n">
        <v>1750002</v>
      </c>
      <c r="AI407" s="0" t="n">
        <v>1760236</v>
      </c>
      <c r="AJ407" s="0" t="n">
        <v>0</v>
      </c>
      <c r="AK407" s="0" t="n">
        <v>60</v>
      </c>
      <c r="AL407" s="0" t="n">
        <v>11</v>
      </c>
      <c r="AO407" s="0" t="n">
        <v>611</v>
      </c>
      <c r="AP407" s="0" t="n">
        <v>1751211</v>
      </c>
      <c r="AQ407" s="0" t="n">
        <v>611.1751211</v>
      </c>
      <c r="AR407" s="0" t="n">
        <v>611</v>
      </c>
      <c r="AS407" s="0" t="n">
        <v>1750002</v>
      </c>
      <c r="AT407" s="0" t="n">
        <v>1751000</v>
      </c>
      <c r="AU407" s="25" t="n">
        <v>1</v>
      </c>
      <c r="AV407" s="25" t="b">
        <f aca="false">FALSE()</f>
        <v>0</v>
      </c>
    </row>
    <row r="408" customFormat="false" ht="11.25" hidden="false" customHeight="false" outlineLevel="0" collapsed="false">
      <c r="A408" s="24" t="n">
        <v>69</v>
      </c>
      <c r="B408" s="0" t="s">
        <v>649</v>
      </c>
      <c r="C408" s="0" t="s">
        <v>1028</v>
      </c>
      <c r="D408" s="0" t="s">
        <v>651</v>
      </c>
      <c r="E408" s="0" t="s">
        <v>1029</v>
      </c>
      <c r="F408" s="0" t="s">
        <v>3143</v>
      </c>
      <c r="G408" s="0" t="s">
        <v>654</v>
      </c>
      <c r="H408" s="0" t="s">
        <v>655</v>
      </c>
      <c r="I408" s="0" t="s">
        <v>656</v>
      </c>
      <c r="J408" s="0" t="s">
        <v>3144</v>
      </c>
      <c r="K408" s="0" t="s">
        <v>3055</v>
      </c>
      <c r="L408" s="0" t="s">
        <v>3056</v>
      </c>
      <c r="M408" s="0" t="s">
        <v>660</v>
      </c>
      <c r="N408" s="0" t="s">
        <v>1897</v>
      </c>
      <c r="O408" s="0" t="s">
        <v>662</v>
      </c>
      <c r="P408" s="0" t="s">
        <v>663</v>
      </c>
      <c r="Q408" s="0" t="s">
        <v>3145</v>
      </c>
      <c r="R408" s="0" t="s">
        <v>3146</v>
      </c>
      <c r="S408" s="0" t="s">
        <v>3147</v>
      </c>
      <c r="T408" s="0" t="s">
        <v>3148</v>
      </c>
      <c r="U408" s="0" t="s">
        <v>1026</v>
      </c>
      <c r="V408" s="0" t="s">
        <v>669</v>
      </c>
      <c r="W408" s="0" t="s">
        <v>3149</v>
      </c>
      <c r="X408" s="0" t="s">
        <v>671</v>
      </c>
      <c r="Y408" s="0" t="s">
        <v>672</v>
      </c>
      <c r="Z408" s="0" t="s">
        <v>673</v>
      </c>
      <c r="AA408" s="0" t="s">
        <v>674</v>
      </c>
      <c r="AD408" s="0" t="n">
        <v>63</v>
      </c>
      <c r="AE408" s="0" t="n">
        <v>-1</v>
      </c>
      <c r="AF408" s="0" t="s">
        <v>675</v>
      </c>
      <c r="AG408" s="0" t="n">
        <v>1229.4</v>
      </c>
      <c r="AH408" s="0" t="n">
        <v>1750002</v>
      </c>
      <c r="AI408" s="0" t="n">
        <v>1760236</v>
      </c>
      <c r="AJ408" s="0" t="n">
        <v>0</v>
      </c>
      <c r="AK408" s="0" t="n">
        <v>60</v>
      </c>
      <c r="AL408" s="0" t="n">
        <v>11</v>
      </c>
      <c r="AO408" s="0" t="n">
        <v>611</v>
      </c>
      <c r="AP408" s="0" t="n">
        <v>1751231</v>
      </c>
      <c r="AQ408" s="0" t="n">
        <v>611.1751231</v>
      </c>
      <c r="AR408" s="0" t="n">
        <v>611</v>
      </c>
      <c r="AS408" s="0" t="n">
        <v>1750002</v>
      </c>
      <c r="AT408" s="0" t="n">
        <v>1751000</v>
      </c>
      <c r="AU408" s="25" t="n">
        <v>1</v>
      </c>
      <c r="AV408" s="25" t="b">
        <f aca="false">FALSE()</f>
        <v>0</v>
      </c>
    </row>
    <row r="411" customFormat="false" ht="11.25" hidden="false" customHeight="false" outlineLevel="0" collapsed="false">
      <c r="A411" s="24" t="n">
        <v>1</v>
      </c>
      <c r="B411" s="0" t="s">
        <v>3150</v>
      </c>
      <c r="AD411" s="0" t="s">
        <v>629</v>
      </c>
      <c r="AE411" s="0" t="s">
        <v>630</v>
      </c>
      <c r="AF411" s="0" t="s">
        <v>631</v>
      </c>
      <c r="AG411" s="0" t="s">
        <v>632</v>
      </c>
      <c r="AH411" s="0" t="s">
        <v>633</v>
      </c>
      <c r="AI411" s="0" t="s">
        <v>634</v>
      </c>
      <c r="AJ411" s="0" t="s">
        <v>635</v>
      </c>
      <c r="AK411" s="0" t="s">
        <v>636</v>
      </c>
      <c r="AL411" s="0" t="s">
        <v>637</v>
      </c>
      <c r="AM411" s="0" t="s">
        <v>638</v>
      </c>
      <c r="AO411" s="0" t="s">
        <v>639</v>
      </c>
      <c r="AR411" s="0" t="s">
        <v>640</v>
      </c>
      <c r="AV411" s="25" t="s">
        <v>641</v>
      </c>
    </row>
    <row r="412" customFormat="false" ht="11.25" hidden="false" customHeight="false" outlineLevel="0" collapsed="false">
      <c r="A412" s="24" t="n">
        <v>2</v>
      </c>
      <c r="B412" s="0" t="s">
        <v>642</v>
      </c>
      <c r="AO412" s="0" t="s">
        <v>643</v>
      </c>
      <c r="AP412" s="0" t="s">
        <v>644</v>
      </c>
      <c r="AQ412" s="0" t="s">
        <v>645</v>
      </c>
      <c r="AR412" s="0" t="s">
        <v>643</v>
      </c>
      <c r="AS412" s="0" t="s">
        <v>646</v>
      </c>
      <c r="AT412" s="0" t="s">
        <v>647</v>
      </c>
      <c r="AU412" s="25" t="s">
        <v>648</v>
      </c>
    </row>
    <row r="414" customFormat="false" ht="11.25" hidden="false" customHeight="false" outlineLevel="0" collapsed="false">
      <c r="A414" s="24" t="n">
        <v>6</v>
      </c>
      <c r="B414" s="0" t="s">
        <v>649</v>
      </c>
      <c r="C414" s="0" t="s">
        <v>1261</v>
      </c>
      <c r="D414" s="0" t="s">
        <v>651</v>
      </c>
      <c r="E414" s="0" t="s">
        <v>1262</v>
      </c>
      <c r="F414" s="0" t="s">
        <v>3151</v>
      </c>
      <c r="G414" s="0" t="s">
        <v>1264</v>
      </c>
      <c r="H414" s="0" t="s">
        <v>2076</v>
      </c>
      <c r="I414" s="0" t="s">
        <v>1893</v>
      </c>
      <c r="J414" s="0" t="s">
        <v>3152</v>
      </c>
      <c r="K414" s="0" t="s">
        <v>3043</v>
      </c>
      <c r="L414" s="0" t="s">
        <v>3153</v>
      </c>
      <c r="M414" s="0" t="s">
        <v>660</v>
      </c>
      <c r="N414" s="0" t="s">
        <v>1897</v>
      </c>
      <c r="O414" s="0" t="s">
        <v>3154</v>
      </c>
      <c r="P414" s="0" t="s">
        <v>1899</v>
      </c>
      <c r="Q414" s="0" t="s">
        <v>3155</v>
      </c>
      <c r="R414" s="0" t="s">
        <v>3156</v>
      </c>
      <c r="S414" s="0" t="s">
        <v>3157</v>
      </c>
      <c r="T414" s="0" t="s">
        <v>1740</v>
      </c>
      <c r="U414" s="0" t="s">
        <v>933</v>
      </c>
      <c r="V414" s="0" t="s">
        <v>669</v>
      </c>
      <c r="W414" s="0" t="s">
        <v>3158</v>
      </c>
      <c r="X414" s="0" t="s">
        <v>671</v>
      </c>
      <c r="Y414" s="0" t="s">
        <v>672</v>
      </c>
      <c r="Z414" s="0" t="s">
        <v>673</v>
      </c>
      <c r="AA414" s="0" t="s">
        <v>674</v>
      </c>
      <c r="AD414" s="0" t="n">
        <v>0</v>
      </c>
      <c r="AE414" s="0" t="n">
        <v>-1</v>
      </c>
      <c r="AF414" s="0" t="s">
        <v>1275</v>
      </c>
      <c r="AG414" s="0" t="n">
        <v>177</v>
      </c>
      <c r="AH414" s="0" t="n">
        <v>1730000</v>
      </c>
      <c r="AI414" s="0" t="n">
        <v>1730150</v>
      </c>
      <c r="AJ414" s="0" t="n">
        <v>0</v>
      </c>
      <c r="AK414" s="0" t="n">
        <v>60</v>
      </c>
      <c r="AL414" s="0" t="n">
        <v>6</v>
      </c>
      <c r="AO414" s="0" t="n">
        <v>606</v>
      </c>
      <c r="AP414" s="0" t="n">
        <v>1730177</v>
      </c>
      <c r="AQ414" s="0" t="n">
        <v>606.1730177</v>
      </c>
      <c r="AR414" s="0" t="n">
        <v>606</v>
      </c>
      <c r="AS414" s="0" t="n">
        <v>1730000</v>
      </c>
      <c r="AT414" s="0" t="n">
        <v>1730150</v>
      </c>
      <c r="AU414" s="25" t="n">
        <v>2</v>
      </c>
      <c r="AV414" s="25" t="b">
        <f aca="false">FALSE()</f>
        <v>0</v>
      </c>
    </row>
    <row r="415" customFormat="false" ht="11.25" hidden="false" customHeight="false" outlineLevel="0" collapsed="false">
      <c r="A415" s="24" t="n">
        <v>7</v>
      </c>
      <c r="B415" s="0" t="s">
        <v>649</v>
      </c>
      <c r="C415" s="0" t="s">
        <v>1276</v>
      </c>
      <c r="D415" s="0" t="s">
        <v>651</v>
      </c>
      <c r="E415" s="0" t="s">
        <v>1277</v>
      </c>
      <c r="F415" s="0" t="s">
        <v>3159</v>
      </c>
      <c r="G415" s="0" t="s">
        <v>1264</v>
      </c>
      <c r="H415" s="0" t="s">
        <v>2076</v>
      </c>
      <c r="I415" s="0" t="s">
        <v>1893</v>
      </c>
      <c r="J415" s="0" t="s">
        <v>3160</v>
      </c>
      <c r="K415" s="0" t="s">
        <v>3043</v>
      </c>
      <c r="L415" s="0" t="s">
        <v>3153</v>
      </c>
      <c r="M415" s="0" t="s">
        <v>660</v>
      </c>
      <c r="N415" s="0" t="s">
        <v>1897</v>
      </c>
      <c r="O415" s="0" t="s">
        <v>3154</v>
      </c>
      <c r="P415" s="0" t="s">
        <v>1899</v>
      </c>
      <c r="Q415" s="0" t="s">
        <v>3161</v>
      </c>
      <c r="R415" s="0" t="s">
        <v>3162</v>
      </c>
      <c r="S415" s="0" t="s">
        <v>3163</v>
      </c>
      <c r="T415" s="0" t="s">
        <v>3164</v>
      </c>
      <c r="U415" s="0" t="s">
        <v>1026</v>
      </c>
      <c r="V415" s="0" t="s">
        <v>669</v>
      </c>
      <c r="W415" s="0" t="s">
        <v>3165</v>
      </c>
      <c r="X415" s="0" t="s">
        <v>671</v>
      </c>
      <c r="Y415" s="0" t="s">
        <v>672</v>
      </c>
      <c r="Z415" s="0" t="s">
        <v>673</v>
      </c>
      <c r="AA415" s="0" t="s">
        <v>674</v>
      </c>
      <c r="AD415" s="0" t="n">
        <v>1</v>
      </c>
      <c r="AE415" s="0" t="n">
        <v>-1</v>
      </c>
      <c r="AF415" s="0" t="s">
        <v>1275</v>
      </c>
      <c r="AG415" s="0" t="n">
        <v>156.8</v>
      </c>
      <c r="AH415" s="0" t="n">
        <v>1730000</v>
      </c>
      <c r="AI415" s="0" t="n">
        <v>1730150</v>
      </c>
      <c r="AJ415" s="0" t="n">
        <v>0</v>
      </c>
      <c r="AK415" s="0" t="n">
        <v>60</v>
      </c>
      <c r="AL415" s="0" t="n">
        <v>6</v>
      </c>
      <c r="AO415" s="0" t="n">
        <v>606</v>
      </c>
      <c r="AP415" s="0" t="n">
        <v>1730156</v>
      </c>
      <c r="AQ415" s="0" t="n">
        <v>606.1730156</v>
      </c>
      <c r="AR415" s="0" t="n">
        <v>606</v>
      </c>
      <c r="AS415" s="0" t="n">
        <v>1730000</v>
      </c>
      <c r="AT415" s="0" t="n">
        <v>1730150</v>
      </c>
      <c r="AU415" s="25" t="n">
        <v>2</v>
      </c>
      <c r="AV415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16-06-2005 14:34:38
Version 2004_q  Makro: *_Ret_PROCESS&amp;CDetail: Oversigt over strækningerne&amp;RArk: &amp;A</oddHeader>
    <oddFooter>&amp;LFil: C:\Roland\Excel_97\Video_2005\Best_000 2005-06-15 mart\Ret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2:37:17Z</dcterms:created>
  <dc:creator>Birger Roland Jensen</dc:creator>
  <dc:description/>
  <dc:language>en-US</dc:language>
  <cp:lastModifiedBy>Birger Roland Jensen</cp:lastModifiedBy>
  <dcterms:modified xsi:type="dcterms:W3CDTF">2005-06-16T12:47:35Z</dcterms:modified>
  <cp:revision>0</cp:revision>
  <dc:subject/>
  <dc:title/>
</cp:coreProperties>
</file>