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" sheetId="2" state="visible" r:id="rId3"/>
    <sheet name="KR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33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6</xdr:rowOff>
              </xdr:from>
              <xdr:to>
                <xdr:col>7</xdr:col>
                <xdr:colOff>3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6</xdr:rowOff>
              </xdr:from>
              <xdr:to>
                <xdr:col>7</xdr:col>
                <xdr:colOff>47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36</xdr:rowOff>
              </xdr:from>
              <xdr:to>
                <xdr:col>8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36</xdr:rowOff>
              </xdr:from>
              <xdr:to>
                <xdr:col>9</xdr:col>
                <xdr:colOff>65</xdr:colOff>
                <xdr:row>1</xdr:row>
                <xdr:rowOff>7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4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36</xdr:rowOff>
              </xdr:from>
              <xdr:to>
                <xdr:col>10</xdr:col>
                <xdr:colOff>-82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-54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36</xdr:rowOff>
              </xdr:from>
              <xdr:to>
                <xdr:col>14</xdr:col>
                <xdr:colOff>7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36</xdr:rowOff>
              </xdr:from>
              <xdr:to>
                <xdr:col>16</xdr:col>
                <xdr:colOff>33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36</xdr:rowOff>
              </xdr:from>
              <xdr:to>
                <xdr:col>16</xdr:col>
                <xdr:colOff>34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15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8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15</xdr:colOff>
                <xdr:row>1</xdr:row>
                <xdr:rowOff>7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6</xdr:col>
                <xdr:colOff>13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55</xdr:colOff>
                <xdr:row>1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7</xdr:col>
                <xdr:colOff>43</xdr:colOff>
                <xdr:row>1</xdr:row>
                <xdr:rowOff>7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9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4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64</xdr:colOff>
                <xdr:row>1</xdr:row>
                <xdr:rowOff>7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-54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7</xdr:rowOff>
              </xdr:from>
              <xdr:to>
                <xdr:col>13</xdr:col>
                <xdr:colOff>70</xdr:colOff>
                <xdr:row>1</xdr:row>
                <xdr:rowOff>7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7</xdr:rowOff>
              </xdr:from>
              <xdr:to>
                <xdr:col>16</xdr:col>
                <xdr:colOff>14</xdr:colOff>
                <xdr:row>1</xdr:row>
                <xdr:rowOff>7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7</xdr:rowOff>
              </xdr:from>
              <xdr:to>
                <xdr:col>16</xdr:col>
                <xdr:colOff>16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89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IDR-VDONET</t>
  </si>
  <si>
    <t xml:space="preserve">Kunde</t>
  </si>
  <si>
    <t xml:space="preserve">Vejcenter Syddanmark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Forløb</t>
  </si>
  <si>
    <t xml:space="preserve">Datakontrol (Måler)</t>
  </si>
  <si>
    <t xml:space="preserve">Datakontrol (endelig)</t>
  </si>
  <si>
    <t xml:space="preserve">Nyborg-Kolding</t>
  </si>
  <si>
    <t xml:space="preserve">Øvrige dele højre side</t>
  </si>
  <si>
    <t xml:space="preserve">Øvrige dele venstre side</t>
  </si>
  <si>
    <t xml:space="preserve">Sønderborg-Aabenraa (motorvejen)</t>
  </si>
  <si>
    <t xml:space="preserve">Frakørsel højre side</t>
  </si>
  <si>
    <t xml:space="preserve">Tilkørsel venstre side</t>
  </si>
  <si>
    <t xml:space="preserve">Kolding-Vamdrup-Jels</t>
  </si>
  <si>
    <t xml:space="preserve">Højre dele</t>
  </si>
  <si>
    <t xml:space="preserve">Venstre dele</t>
  </si>
  <si>
    <t xml:space="preserve">Tilkørsel højre side</t>
  </si>
  <si>
    <t xml:space="preserve">Abild-Gabøl</t>
  </si>
  <si>
    <t xml:space="preserve">Haderslev-Gabøl</t>
  </si>
  <si>
    <t xml:space="preserve">Stier i højre side</t>
  </si>
  <si>
    <t xml:space="preserve">Stier i venstre side</t>
  </si>
  <si>
    <t xml:space="preserve">21A</t>
  </si>
  <si>
    <t xml:space="preserve">22A</t>
  </si>
  <si>
    <t xml:space="preserve">Ribe-gram</t>
  </si>
  <si>
    <t xml:space="preserve">Esbjerg-Kærgård</t>
  </si>
  <si>
    <t xml:space="preserve">Ribe-Tønder</t>
  </si>
  <si>
    <t xml:space="preserve">Varde-Ribe</t>
  </si>
  <si>
    <t xml:space="preserve">Ny Esbjergvej i Kolding</t>
  </si>
  <si>
    <t xml:space="preserve">Odense-Svendborg</t>
  </si>
  <si>
    <t xml:space="preserve">Frakørsel venstre side</t>
  </si>
  <si>
    <t xml:space="preserve">Kruså-Sønderborg-Fynshav</t>
  </si>
  <si>
    <t xml:space="preserve">Kruså-Tinglev-Tønder</t>
  </si>
  <si>
    <t xml:space="preserve">Torp(Motorven)-Tingl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333333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/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 t="n">
        <v>39156</v>
      </c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20</v>
      </c>
      <c r="C12" s="23"/>
    </row>
    <row r="13" s="6" customFormat="true" ht="12.75" hidden="false" customHeight="false" outlineLevel="0" collapsed="false">
      <c r="A13" s="6" t="s">
        <v>21</v>
      </c>
      <c r="B13" s="7" t="n">
        <v>1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4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6</v>
      </c>
      <c r="B17" s="33" t="s">
        <v>24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7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8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29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0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1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2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3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5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6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7</v>
      </c>
      <c r="B28" s="35" t="s">
        <v>24</v>
      </c>
      <c r="C28" s="36" t="s">
        <v>38</v>
      </c>
    </row>
    <row r="29" s="6" customFormat="true" ht="12.75" hidden="false" customHeight="false" outlineLevel="0" collapsed="false">
      <c r="A29" s="6" t="s">
        <v>39</v>
      </c>
      <c r="B29" s="35" t="s">
        <v>24</v>
      </c>
      <c r="C29" s="36" t="s">
        <v>38</v>
      </c>
    </row>
    <row r="30" s="6" customFormat="true" ht="12.75" hidden="false" customHeight="true" outlineLevel="0" collapsed="false">
      <c r="A30" s="6" t="s">
        <v>40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1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2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3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4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5</v>
      </c>
      <c r="B35" s="37"/>
      <c r="C35" s="21"/>
      <c r="D35" s="21"/>
      <c r="E35" s="21"/>
      <c r="F35" s="21"/>
      <c r="G35" s="21"/>
      <c r="H35" s="21"/>
      <c r="I35" s="21"/>
      <c r="J35" s="21"/>
      <c r="K35" s="21"/>
    </row>
    <row r="36" s="16" customFormat="true" ht="58.5" hidden="false" customHeight="true" outlineLevel="0" collapsed="false">
      <c r="A36" s="38" t="s">
        <v>4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6" min="4" style="41" width="5.71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1" min="11" style="41" width="27.7"/>
    <col collapsed="false" customWidth="true" hidden="false" outlineLevel="0" max="12" min="12" style="43" width="27.7"/>
    <col collapsed="false" customWidth="true" hidden="false" outlineLevel="0" max="14" min="13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7</v>
      </c>
      <c r="H1" s="47"/>
      <c r="I1" s="46" t="s">
        <v>48</v>
      </c>
      <c r="J1" s="48"/>
      <c r="K1" s="49" t="s">
        <v>49</v>
      </c>
      <c r="L1" s="50"/>
      <c r="M1" s="50"/>
      <c r="N1" s="50"/>
    </row>
    <row r="2" s="57" customFormat="true" ht="79.5" hidden="false" customHeight="true" outlineLevel="0" collapsed="false">
      <c r="A2" s="51" t="s">
        <v>50</v>
      </c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3" t="s">
        <v>56</v>
      </c>
      <c r="H2" s="53" t="s">
        <v>57</v>
      </c>
      <c r="I2" s="53" t="s">
        <v>58</v>
      </c>
      <c r="J2" s="53" t="s">
        <v>59</v>
      </c>
      <c r="K2" s="52" t="s">
        <v>60</v>
      </c>
      <c r="L2" s="54" t="s">
        <v>19</v>
      </c>
      <c r="M2" s="55" t="s">
        <v>61</v>
      </c>
      <c r="N2" s="56" t="s">
        <v>62</v>
      </c>
    </row>
    <row r="3" s="68" customFormat="true" ht="13.5" hidden="false" customHeight="false" outlineLevel="0" collapsed="false">
      <c r="A3" s="58" t="n">
        <v>1</v>
      </c>
      <c r="B3" s="59"/>
      <c r="C3" s="60" t="n">
        <v>40</v>
      </c>
      <c r="D3" s="61" t="n">
        <v>7</v>
      </c>
      <c r="E3" s="62"/>
      <c r="F3" s="62"/>
      <c r="G3" s="60" t="n">
        <v>1550267</v>
      </c>
      <c r="H3" s="60" t="n">
        <v>1570193</v>
      </c>
      <c r="I3" s="63" t="n">
        <v>1926</v>
      </c>
      <c r="J3" s="64" t="s">
        <v>63</v>
      </c>
      <c r="K3" s="62" t="s">
        <v>64</v>
      </c>
      <c r="L3" s="65" t="n">
        <v>3</v>
      </c>
      <c r="M3" s="66"/>
      <c r="N3" s="67"/>
    </row>
    <row r="4" s="68" customFormat="true" ht="13.5" hidden="false" customHeight="false" outlineLevel="0" collapsed="false">
      <c r="A4" s="58" t="n">
        <v>2</v>
      </c>
      <c r="B4" s="59"/>
      <c r="C4" s="60" t="n">
        <v>40</v>
      </c>
      <c r="D4" s="61" t="n">
        <v>8</v>
      </c>
      <c r="E4" s="62"/>
      <c r="F4" s="62"/>
      <c r="G4" s="60" t="n">
        <v>1550200</v>
      </c>
      <c r="H4" s="60" t="n">
        <v>1560931</v>
      </c>
      <c r="I4" s="63" t="n">
        <v>1731</v>
      </c>
      <c r="J4" s="64" t="s">
        <v>63</v>
      </c>
      <c r="K4" s="62" t="s">
        <v>65</v>
      </c>
      <c r="L4" s="65" t="n">
        <v>3</v>
      </c>
      <c r="M4" s="66"/>
      <c r="N4" s="67"/>
    </row>
    <row r="5" s="71" customFormat="true" ht="26.25" hidden="false" customHeight="false" outlineLevel="0" collapsed="false">
      <c r="A5" s="58" t="n">
        <v>29</v>
      </c>
      <c r="B5" s="59"/>
      <c r="C5" s="60" t="n">
        <v>319</v>
      </c>
      <c r="D5" s="61" t="n">
        <v>3</v>
      </c>
      <c r="E5" s="62"/>
      <c r="F5" s="62"/>
      <c r="G5" s="60" t="n">
        <v>150745</v>
      </c>
      <c r="H5" s="60" t="n">
        <v>150948</v>
      </c>
      <c r="I5" s="63" t="n">
        <v>203</v>
      </c>
      <c r="J5" s="64" t="s">
        <v>66</v>
      </c>
      <c r="K5" s="62" t="s">
        <v>67</v>
      </c>
      <c r="L5" s="65" t="n">
        <v>1</v>
      </c>
      <c r="M5" s="69"/>
      <c r="N5" s="70"/>
    </row>
    <row r="6" s="71" customFormat="true" ht="26.25" hidden="false" customHeight="false" outlineLevel="0" collapsed="false">
      <c r="A6" s="58" t="n">
        <v>30</v>
      </c>
      <c r="B6" s="59"/>
      <c r="C6" s="60" t="n">
        <v>319</v>
      </c>
      <c r="D6" s="61" t="n">
        <v>6</v>
      </c>
      <c r="E6" s="62"/>
      <c r="F6" s="62"/>
      <c r="G6" s="60" t="n">
        <v>150664</v>
      </c>
      <c r="H6" s="60" t="n">
        <v>160013</v>
      </c>
      <c r="I6" s="63" t="n">
        <v>349</v>
      </c>
      <c r="J6" s="64" t="s">
        <v>66</v>
      </c>
      <c r="K6" s="62" t="s">
        <v>68</v>
      </c>
      <c r="L6" s="65" t="n">
        <v>1</v>
      </c>
      <c r="M6" s="69"/>
      <c r="N6" s="70"/>
    </row>
    <row r="7" s="71" customFormat="true" ht="13.5" hidden="true" customHeight="false" outlineLevel="0" collapsed="false">
      <c r="A7" s="72" t="n">
        <v>31</v>
      </c>
      <c r="B7" s="73"/>
      <c r="C7" s="74" t="n">
        <v>321</v>
      </c>
      <c r="D7" s="75" t="n">
        <v>0</v>
      </c>
      <c r="E7" s="73"/>
      <c r="F7" s="73"/>
      <c r="G7" s="74" t="n">
        <v>200139</v>
      </c>
      <c r="H7" s="74" t="n">
        <v>260415</v>
      </c>
      <c r="I7" s="76" t="n">
        <v>5884</v>
      </c>
      <c r="J7" s="77" t="s">
        <v>69</v>
      </c>
      <c r="K7" s="78"/>
      <c r="L7" s="79" t="n">
        <v>1</v>
      </c>
      <c r="M7" s="69"/>
      <c r="N7" s="70"/>
    </row>
    <row r="8" s="71" customFormat="true" ht="13.5" hidden="true" customHeight="false" outlineLevel="0" collapsed="false">
      <c r="A8" s="72" t="n">
        <v>32</v>
      </c>
      <c r="B8" s="73"/>
      <c r="C8" s="74" t="n">
        <v>321</v>
      </c>
      <c r="D8" s="75" t="n">
        <v>0</v>
      </c>
      <c r="E8" s="73"/>
      <c r="F8" s="73"/>
      <c r="G8" s="74" t="n">
        <v>260453</v>
      </c>
      <c r="H8" s="74" t="n">
        <v>380856</v>
      </c>
      <c r="I8" s="76" t="n">
        <v>12403</v>
      </c>
      <c r="J8" s="77" t="s">
        <v>69</v>
      </c>
      <c r="K8" s="78"/>
      <c r="L8" s="79" t="n">
        <v>1</v>
      </c>
      <c r="M8" s="69"/>
      <c r="N8" s="70"/>
    </row>
    <row r="9" s="71" customFormat="true" ht="13.5" hidden="true" customHeight="false" outlineLevel="0" collapsed="false">
      <c r="A9" s="72" t="n">
        <v>33</v>
      </c>
      <c r="B9" s="73"/>
      <c r="C9" s="74" t="n">
        <v>321</v>
      </c>
      <c r="D9" s="75" t="n">
        <v>1</v>
      </c>
      <c r="E9" s="73"/>
      <c r="F9" s="73"/>
      <c r="G9" s="74" t="n">
        <v>260415</v>
      </c>
      <c r="H9" s="74" t="n">
        <v>260486</v>
      </c>
      <c r="I9" s="76" t="n">
        <v>71</v>
      </c>
      <c r="J9" s="77" t="s">
        <v>69</v>
      </c>
      <c r="K9" s="78" t="s">
        <v>70</v>
      </c>
      <c r="L9" s="79" t="n">
        <v>1</v>
      </c>
      <c r="M9" s="69"/>
      <c r="N9" s="70"/>
    </row>
    <row r="10" s="71" customFormat="true" ht="13.5" hidden="true" customHeight="false" outlineLevel="0" collapsed="false">
      <c r="A10" s="72" t="n">
        <v>34</v>
      </c>
      <c r="B10" s="73"/>
      <c r="C10" s="74" t="n">
        <v>321</v>
      </c>
      <c r="D10" s="75" t="n">
        <v>1</v>
      </c>
      <c r="E10" s="73"/>
      <c r="F10" s="73"/>
      <c r="G10" s="74" t="n">
        <v>380856</v>
      </c>
      <c r="H10" s="74" t="n">
        <v>380927</v>
      </c>
      <c r="I10" s="76" t="n">
        <v>71</v>
      </c>
      <c r="J10" s="77" t="s">
        <v>69</v>
      </c>
      <c r="K10" s="78" t="s">
        <v>70</v>
      </c>
      <c r="L10" s="79" t="n">
        <v>1</v>
      </c>
      <c r="M10" s="69"/>
      <c r="N10" s="70"/>
    </row>
    <row r="11" s="71" customFormat="true" ht="13.5" hidden="true" customHeight="false" outlineLevel="0" collapsed="false">
      <c r="A11" s="72" t="n">
        <v>35</v>
      </c>
      <c r="B11" s="73"/>
      <c r="C11" s="74" t="n">
        <v>321</v>
      </c>
      <c r="D11" s="75" t="n">
        <v>2</v>
      </c>
      <c r="E11" s="73"/>
      <c r="F11" s="73"/>
      <c r="G11" s="74" t="n">
        <v>260415</v>
      </c>
      <c r="H11" s="74" t="n">
        <v>260474</v>
      </c>
      <c r="I11" s="76" t="n">
        <v>59</v>
      </c>
      <c r="J11" s="77" t="s">
        <v>69</v>
      </c>
      <c r="K11" s="78" t="s">
        <v>71</v>
      </c>
      <c r="L11" s="79" t="n">
        <v>1</v>
      </c>
      <c r="M11" s="69"/>
      <c r="N11" s="70"/>
    </row>
    <row r="12" s="71" customFormat="true" ht="13.5" hidden="true" customHeight="false" outlineLevel="0" collapsed="false">
      <c r="A12" s="72" t="n">
        <v>36</v>
      </c>
      <c r="B12" s="73"/>
      <c r="C12" s="74" t="n">
        <v>321</v>
      </c>
      <c r="D12" s="75" t="n">
        <v>2</v>
      </c>
      <c r="E12" s="73"/>
      <c r="F12" s="73"/>
      <c r="G12" s="74" t="n">
        <v>380856</v>
      </c>
      <c r="H12" s="74" t="n">
        <v>380960</v>
      </c>
      <c r="I12" s="76" t="n">
        <v>104</v>
      </c>
      <c r="J12" s="77" t="s">
        <v>69</v>
      </c>
      <c r="K12" s="78" t="s">
        <v>71</v>
      </c>
      <c r="L12" s="79" t="n">
        <v>1</v>
      </c>
      <c r="M12" s="69"/>
      <c r="N12" s="70"/>
    </row>
    <row r="13" s="71" customFormat="true" ht="13.5" hidden="true" customHeight="false" outlineLevel="0" collapsed="false">
      <c r="A13" s="72" t="n">
        <v>37</v>
      </c>
      <c r="B13" s="73"/>
      <c r="C13" s="74" t="n">
        <v>321</v>
      </c>
      <c r="D13" s="75" t="n">
        <v>5</v>
      </c>
      <c r="E13" s="78"/>
      <c r="F13" s="78"/>
      <c r="G13" s="74" t="n">
        <v>330090</v>
      </c>
      <c r="H13" s="74" t="n">
        <v>330146</v>
      </c>
      <c r="I13" s="76" t="n">
        <v>56</v>
      </c>
      <c r="J13" s="77" t="s">
        <v>69</v>
      </c>
      <c r="K13" s="78" t="s">
        <v>72</v>
      </c>
      <c r="L13" s="79" t="n">
        <v>1</v>
      </c>
      <c r="M13" s="69"/>
      <c r="N13" s="70"/>
    </row>
    <row r="14" s="90" customFormat="true" ht="13.5" hidden="true" customHeight="false" outlineLevel="0" collapsed="false">
      <c r="A14" s="80" t="n">
        <v>38</v>
      </c>
      <c r="B14" s="81"/>
      <c r="C14" s="82" t="n">
        <v>322</v>
      </c>
      <c r="D14" s="83" t="n">
        <v>0</v>
      </c>
      <c r="E14" s="84"/>
      <c r="F14" s="84"/>
      <c r="G14" s="82" t="n">
        <v>14</v>
      </c>
      <c r="H14" s="82" t="n">
        <v>90086</v>
      </c>
      <c r="I14" s="85" t="n">
        <v>9072</v>
      </c>
      <c r="J14" s="86" t="s">
        <v>73</v>
      </c>
      <c r="K14" s="84"/>
      <c r="L14" s="87"/>
      <c r="M14" s="88"/>
      <c r="N14" s="89"/>
    </row>
    <row r="15" s="90" customFormat="true" ht="13.5" hidden="true" customHeight="false" outlineLevel="0" collapsed="false">
      <c r="A15" s="80" t="n">
        <v>39</v>
      </c>
      <c r="B15" s="81"/>
      <c r="C15" s="82" t="n">
        <v>322</v>
      </c>
      <c r="D15" s="83" t="n">
        <v>0</v>
      </c>
      <c r="E15" s="81"/>
      <c r="F15" s="81"/>
      <c r="G15" s="82" t="n">
        <v>90120</v>
      </c>
      <c r="H15" s="82" t="n">
        <v>190766</v>
      </c>
      <c r="I15" s="85" t="n">
        <v>10646</v>
      </c>
      <c r="J15" s="86" t="s">
        <v>73</v>
      </c>
      <c r="K15" s="84"/>
      <c r="L15" s="87"/>
      <c r="M15" s="88"/>
      <c r="N15" s="89"/>
    </row>
    <row r="16" s="90" customFormat="true" ht="13.5" hidden="true" customHeight="false" outlineLevel="0" collapsed="false">
      <c r="A16" s="80" t="n">
        <v>40</v>
      </c>
      <c r="B16" s="81"/>
      <c r="C16" s="82" t="n">
        <v>322</v>
      </c>
      <c r="D16" s="83" t="n">
        <v>0</v>
      </c>
      <c r="E16" s="81"/>
      <c r="F16" s="81"/>
      <c r="G16" s="82" t="n">
        <v>190803</v>
      </c>
      <c r="H16" s="82" t="n">
        <v>250822</v>
      </c>
      <c r="I16" s="85" t="n">
        <v>6019</v>
      </c>
      <c r="J16" s="86" t="s">
        <v>73</v>
      </c>
      <c r="K16" s="84"/>
      <c r="L16" s="87"/>
      <c r="M16" s="88"/>
      <c r="N16" s="89"/>
    </row>
    <row r="17" s="90" customFormat="true" ht="13.5" hidden="true" customHeight="false" outlineLevel="0" collapsed="false">
      <c r="A17" s="80" t="n">
        <v>41</v>
      </c>
      <c r="B17" s="81"/>
      <c r="C17" s="82" t="n">
        <v>322</v>
      </c>
      <c r="D17" s="83" t="n">
        <v>0</v>
      </c>
      <c r="E17" s="91"/>
      <c r="F17" s="91"/>
      <c r="G17" s="82" t="n">
        <v>250888</v>
      </c>
      <c r="H17" s="82" t="n">
        <v>350658</v>
      </c>
      <c r="I17" s="85" t="n">
        <v>9770</v>
      </c>
      <c r="J17" s="86" t="s">
        <v>73</v>
      </c>
      <c r="K17" s="91"/>
      <c r="L17" s="92"/>
      <c r="M17" s="88"/>
      <c r="N17" s="89"/>
    </row>
    <row r="18" s="90" customFormat="true" ht="13.5" hidden="true" customHeight="false" outlineLevel="0" collapsed="false">
      <c r="A18" s="80" t="n">
        <v>42</v>
      </c>
      <c r="B18" s="81"/>
      <c r="C18" s="82" t="n">
        <v>322</v>
      </c>
      <c r="D18" s="83" t="n">
        <v>1</v>
      </c>
      <c r="E18" s="84"/>
      <c r="F18" s="84"/>
      <c r="G18" s="82" t="n">
        <v>0</v>
      </c>
      <c r="H18" s="82" t="n">
        <v>160</v>
      </c>
      <c r="I18" s="85" t="n">
        <v>160</v>
      </c>
      <c r="J18" s="86" t="s">
        <v>73</v>
      </c>
      <c r="K18" s="84" t="s">
        <v>70</v>
      </c>
      <c r="L18" s="81"/>
      <c r="M18" s="93"/>
      <c r="N18" s="93"/>
    </row>
    <row r="19" s="90" customFormat="true" ht="13.5" hidden="true" customHeight="false" outlineLevel="0" collapsed="false">
      <c r="A19" s="80" t="n">
        <v>43</v>
      </c>
      <c r="B19" s="81"/>
      <c r="C19" s="82" t="n">
        <v>322</v>
      </c>
      <c r="D19" s="83" t="n">
        <v>1</v>
      </c>
      <c r="E19" s="91"/>
      <c r="F19" s="91"/>
      <c r="G19" s="82" t="n">
        <v>90086</v>
      </c>
      <c r="H19" s="82" t="n">
        <v>90141</v>
      </c>
      <c r="I19" s="85" t="n">
        <v>55</v>
      </c>
      <c r="J19" s="86" t="s">
        <v>73</v>
      </c>
      <c r="K19" s="91" t="s">
        <v>70</v>
      </c>
      <c r="L19" s="94"/>
      <c r="M19" s="93"/>
      <c r="N19" s="93"/>
    </row>
    <row r="20" s="84" customFormat="true" ht="13.5" hidden="true" customHeight="false" outlineLevel="0" collapsed="false">
      <c r="A20" s="80" t="n">
        <v>44</v>
      </c>
      <c r="B20" s="81"/>
      <c r="C20" s="82" t="n">
        <v>322</v>
      </c>
      <c r="D20" s="83" t="n">
        <v>1</v>
      </c>
      <c r="G20" s="82" t="n">
        <v>190766</v>
      </c>
      <c r="H20" s="82" t="n">
        <v>190830</v>
      </c>
      <c r="I20" s="85" t="n">
        <v>64</v>
      </c>
      <c r="J20" s="86" t="s">
        <v>73</v>
      </c>
      <c r="K20" s="84" t="s">
        <v>70</v>
      </c>
      <c r="L20" s="81"/>
      <c r="M20" s="95"/>
      <c r="N20" s="95"/>
    </row>
    <row r="21" s="84" customFormat="true" ht="13.5" hidden="true" customHeight="false" outlineLevel="0" collapsed="false">
      <c r="A21" s="80" t="n">
        <v>45</v>
      </c>
      <c r="B21" s="81"/>
      <c r="C21" s="82" t="n">
        <v>322</v>
      </c>
      <c r="D21" s="83" t="n">
        <v>1</v>
      </c>
      <c r="G21" s="82" t="n">
        <v>250822</v>
      </c>
      <c r="H21" s="82" t="n">
        <v>250926</v>
      </c>
      <c r="I21" s="85" t="n">
        <v>104</v>
      </c>
      <c r="J21" s="86" t="s">
        <v>73</v>
      </c>
      <c r="K21" s="84" t="s">
        <v>70</v>
      </c>
      <c r="L21" s="81"/>
      <c r="M21" s="95"/>
      <c r="N21" s="95"/>
    </row>
    <row r="22" s="84" customFormat="true" ht="13.5" hidden="true" customHeight="false" outlineLevel="0" collapsed="false">
      <c r="A22" s="80" t="n">
        <v>46</v>
      </c>
      <c r="B22" s="81"/>
      <c r="C22" s="82" t="n">
        <v>322</v>
      </c>
      <c r="D22" s="83" t="n">
        <v>2</v>
      </c>
      <c r="G22" s="82" t="n">
        <v>0</v>
      </c>
      <c r="H22" s="82" t="n">
        <v>26</v>
      </c>
      <c r="I22" s="85" t="n">
        <v>26</v>
      </c>
      <c r="J22" s="86" t="s">
        <v>73</v>
      </c>
      <c r="K22" s="84" t="s">
        <v>71</v>
      </c>
      <c r="L22" s="81"/>
      <c r="M22" s="95"/>
      <c r="N22" s="95"/>
    </row>
    <row r="23" s="84" customFormat="true" ht="13.5" hidden="true" customHeight="false" outlineLevel="0" collapsed="false">
      <c r="A23" s="80" t="n">
        <v>47</v>
      </c>
      <c r="B23" s="81"/>
      <c r="C23" s="82" t="n">
        <v>322</v>
      </c>
      <c r="D23" s="83" t="n">
        <v>2</v>
      </c>
      <c r="G23" s="82" t="n">
        <v>90086</v>
      </c>
      <c r="H23" s="82" t="n">
        <v>90138</v>
      </c>
      <c r="I23" s="85" t="n">
        <v>52</v>
      </c>
      <c r="J23" s="86" t="s">
        <v>73</v>
      </c>
      <c r="K23" s="84" t="s">
        <v>71</v>
      </c>
      <c r="L23" s="81"/>
      <c r="M23" s="95"/>
      <c r="N23" s="95"/>
    </row>
    <row r="24" s="84" customFormat="true" ht="13.5" hidden="true" customHeight="false" outlineLevel="0" collapsed="false">
      <c r="A24" s="80" t="n">
        <v>48</v>
      </c>
      <c r="B24" s="81"/>
      <c r="C24" s="82" t="n">
        <v>322</v>
      </c>
      <c r="D24" s="83" t="n">
        <v>2</v>
      </c>
      <c r="G24" s="82" t="n">
        <v>190766</v>
      </c>
      <c r="H24" s="82" t="n">
        <v>190830</v>
      </c>
      <c r="I24" s="85" t="n">
        <v>64</v>
      </c>
      <c r="J24" s="86" t="s">
        <v>73</v>
      </c>
      <c r="K24" s="84" t="s">
        <v>71</v>
      </c>
      <c r="L24" s="81"/>
      <c r="M24" s="95"/>
      <c r="N24" s="95"/>
    </row>
    <row r="25" s="84" customFormat="true" ht="13.5" hidden="true" customHeight="false" outlineLevel="0" collapsed="false">
      <c r="A25" s="80" t="n">
        <v>49</v>
      </c>
      <c r="B25" s="81"/>
      <c r="C25" s="82" t="n">
        <v>322</v>
      </c>
      <c r="D25" s="83" t="n">
        <v>2</v>
      </c>
      <c r="E25" s="81"/>
      <c r="F25" s="81"/>
      <c r="G25" s="82" t="n">
        <v>250822</v>
      </c>
      <c r="H25" s="82" t="n">
        <v>250928</v>
      </c>
      <c r="I25" s="85" t="n">
        <v>106</v>
      </c>
      <c r="J25" s="86" t="s">
        <v>73</v>
      </c>
      <c r="K25" s="84" t="s">
        <v>71</v>
      </c>
      <c r="L25" s="81"/>
      <c r="M25" s="95"/>
      <c r="N25" s="95"/>
    </row>
    <row r="26" s="98" customFormat="true" ht="13.5" hidden="true" customHeight="false" outlineLevel="0" collapsed="false">
      <c r="A26" s="72" t="n">
        <v>50</v>
      </c>
      <c r="B26" s="73"/>
      <c r="C26" s="74" t="n">
        <v>323</v>
      </c>
      <c r="D26" s="75" t="n">
        <v>0</v>
      </c>
      <c r="E26" s="73"/>
      <c r="F26" s="73"/>
      <c r="G26" s="74" t="n">
        <v>50932</v>
      </c>
      <c r="H26" s="74" t="n">
        <v>60094</v>
      </c>
      <c r="I26" s="76" t="n">
        <v>162</v>
      </c>
      <c r="J26" s="96" t="s">
        <v>74</v>
      </c>
      <c r="K26" s="78"/>
      <c r="L26" s="73" t="n">
        <v>3</v>
      </c>
      <c r="M26" s="97"/>
      <c r="N26" s="97"/>
    </row>
    <row r="27" s="98" customFormat="true" ht="13.5" hidden="true" customHeight="false" outlineLevel="0" collapsed="false">
      <c r="A27" s="72" t="n">
        <v>51</v>
      </c>
      <c r="B27" s="73"/>
      <c r="C27" s="74" t="n">
        <v>323</v>
      </c>
      <c r="D27" s="75" t="n">
        <v>0</v>
      </c>
      <c r="E27" s="73"/>
      <c r="F27" s="73"/>
      <c r="G27" s="74" t="n">
        <v>60143</v>
      </c>
      <c r="H27" s="74" t="n">
        <v>230090</v>
      </c>
      <c r="I27" s="76" t="n">
        <v>16947</v>
      </c>
      <c r="J27" s="96" t="s">
        <v>74</v>
      </c>
      <c r="K27" s="78"/>
      <c r="L27" s="73" t="n">
        <v>3</v>
      </c>
      <c r="M27" s="97"/>
      <c r="N27" s="97"/>
    </row>
    <row r="28" s="98" customFormat="true" ht="13.5" hidden="true" customHeight="false" outlineLevel="0" collapsed="false">
      <c r="A28" s="72" t="n">
        <v>52</v>
      </c>
      <c r="B28" s="73"/>
      <c r="C28" s="74" t="n">
        <v>323</v>
      </c>
      <c r="D28" s="75" t="n">
        <v>1</v>
      </c>
      <c r="E28" s="73"/>
      <c r="F28" s="73"/>
      <c r="G28" s="74" t="n">
        <v>60094</v>
      </c>
      <c r="H28" s="74" t="n">
        <v>60179</v>
      </c>
      <c r="I28" s="76" t="n">
        <v>85</v>
      </c>
      <c r="J28" s="96" t="s">
        <v>74</v>
      </c>
      <c r="K28" s="78" t="s">
        <v>70</v>
      </c>
      <c r="L28" s="73" t="n">
        <v>3</v>
      </c>
      <c r="M28" s="97"/>
      <c r="N28" s="97"/>
    </row>
    <row r="29" s="98" customFormat="true" ht="13.5" hidden="true" customHeight="false" outlineLevel="0" collapsed="false">
      <c r="A29" s="72" t="n">
        <v>53</v>
      </c>
      <c r="B29" s="73"/>
      <c r="C29" s="74" t="n">
        <v>323</v>
      </c>
      <c r="D29" s="75" t="n">
        <v>2</v>
      </c>
      <c r="E29" s="73"/>
      <c r="F29" s="73"/>
      <c r="G29" s="74" t="n">
        <v>60094</v>
      </c>
      <c r="H29" s="74" t="n">
        <v>60182</v>
      </c>
      <c r="I29" s="76" t="n">
        <v>88</v>
      </c>
      <c r="J29" s="96" t="s">
        <v>74</v>
      </c>
      <c r="K29" s="78" t="s">
        <v>71</v>
      </c>
      <c r="L29" s="73" t="n">
        <v>3</v>
      </c>
      <c r="M29" s="97"/>
      <c r="N29" s="97"/>
    </row>
    <row r="30" s="98" customFormat="true" ht="13.5" hidden="true" customHeight="false" outlineLevel="0" collapsed="false">
      <c r="A30" s="72" t="n">
        <v>54</v>
      </c>
      <c r="B30" s="73"/>
      <c r="C30" s="74" t="n">
        <v>323</v>
      </c>
      <c r="D30" s="75" t="n">
        <v>3</v>
      </c>
      <c r="E30" s="73"/>
      <c r="F30" s="73"/>
      <c r="G30" s="74" t="n">
        <v>130475</v>
      </c>
      <c r="H30" s="74" t="n">
        <v>130639</v>
      </c>
      <c r="I30" s="76" t="n">
        <v>164</v>
      </c>
      <c r="J30" s="96" t="s">
        <v>74</v>
      </c>
      <c r="K30" s="78" t="s">
        <v>67</v>
      </c>
      <c r="L30" s="73" t="n">
        <v>1</v>
      </c>
      <c r="M30" s="97"/>
      <c r="N30" s="97"/>
    </row>
    <row r="31" s="98" customFormat="true" ht="13.5" hidden="true" customHeight="false" outlineLevel="0" collapsed="false">
      <c r="A31" s="72" t="n">
        <v>55</v>
      </c>
      <c r="B31" s="73"/>
      <c r="C31" s="74" t="n">
        <v>323</v>
      </c>
      <c r="D31" s="75" t="n">
        <v>6</v>
      </c>
      <c r="E31" s="73"/>
      <c r="F31" s="73"/>
      <c r="G31" s="74" t="n">
        <v>130475</v>
      </c>
      <c r="H31" s="74" t="n">
        <v>130714</v>
      </c>
      <c r="I31" s="76" t="n">
        <v>239</v>
      </c>
      <c r="J31" s="96" t="s">
        <v>74</v>
      </c>
      <c r="K31" s="78" t="s">
        <v>68</v>
      </c>
      <c r="L31" s="73" t="n">
        <v>1</v>
      </c>
      <c r="M31" s="97"/>
      <c r="N31" s="97"/>
    </row>
    <row r="32" s="98" customFormat="true" ht="13.5" hidden="false" customHeight="false" outlineLevel="0" collapsed="false">
      <c r="A32" s="72" t="n">
        <v>56</v>
      </c>
      <c r="B32" s="73"/>
      <c r="C32" s="74" t="n">
        <v>323</v>
      </c>
      <c r="D32" s="75" t="n">
        <v>21</v>
      </c>
      <c r="E32" s="73"/>
      <c r="F32" s="73"/>
      <c r="G32" s="74" t="n">
        <v>60035</v>
      </c>
      <c r="H32" s="74" t="n">
        <v>60335</v>
      </c>
      <c r="I32" s="76" t="n">
        <v>300</v>
      </c>
      <c r="J32" s="96" t="s">
        <v>74</v>
      </c>
      <c r="K32" s="78" t="s">
        <v>75</v>
      </c>
      <c r="L32" s="73" t="n">
        <v>1</v>
      </c>
      <c r="M32" s="97"/>
      <c r="N32" s="97"/>
    </row>
    <row r="33" s="98" customFormat="true" ht="13.5" hidden="false" customHeight="false" outlineLevel="0" collapsed="false">
      <c r="A33" s="72" t="n">
        <v>57</v>
      </c>
      <c r="B33" s="73"/>
      <c r="C33" s="74" t="n">
        <v>323</v>
      </c>
      <c r="D33" s="75" t="n">
        <v>22</v>
      </c>
      <c r="E33" s="73"/>
      <c r="F33" s="73"/>
      <c r="G33" s="74" t="n">
        <v>60022</v>
      </c>
      <c r="H33" s="74" t="n">
        <v>60340</v>
      </c>
      <c r="I33" s="76" t="n">
        <v>318</v>
      </c>
      <c r="J33" s="96" t="s">
        <v>74</v>
      </c>
      <c r="K33" s="78" t="s">
        <v>76</v>
      </c>
      <c r="L33" s="73" t="n">
        <v>1</v>
      </c>
      <c r="M33" s="97"/>
      <c r="N33" s="97"/>
    </row>
    <row r="34" s="98" customFormat="true" ht="13.5" hidden="false" customHeight="false" outlineLevel="0" collapsed="false">
      <c r="A34" s="72" t="n">
        <v>58</v>
      </c>
      <c r="B34" s="73"/>
      <c r="C34" s="74" t="n">
        <v>323</v>
      </c>
      <c r="D34" s="75" t="s">
        <v>77</v>
      </c>
      <c r="E34" s="73"/>
      <c r="F34" s="73"/>
      <c r="G34" s="74" t="n">
        <v>60257</v>
      </c>
      <c r="H34" s="74" t="n">
        <v>60291</v>
      </c>
      <c r="I34" s="76" t="n">
        <v>34</v>
      </c>
      <c r="J34" s="96" t="s">
        <v>74</v>
      </c>
      <c r="K34" s="78" t="s">
        <v>75</v>
      </c>
      <c r="L34" s="73" t="n">
        <v>1</v>
      </c>
      <c r="M34" s="97"/>
      <c r="N34" s="97"/>
    </row>
    <row r="35" s="98" customFormat="true" ht="13.5" hidden="false" customHeight="false" outlineLevel="0" collapsed="false">
      <c r="A35" s="72" t="n">
        <v>59</v>
      </c>
      <c r="B35" s="73"/>
      <c r="C35" s="74" t="n">
        <v>323</v>
      </c>
      <c r="D35" s="75" t="s">
        <v>78</v>
      </c>
      <c r="E35" s="73"/>
      <c r="F35" s="73"/>
      <c r="G35" s="74" t="n">
        <v>60319</v>
      </c>
      <c r="H35" s="74" t="n">
        <v>60353</v>
      </c>
      <c r="I35" s="76" t="n">
        <v>34</v>
      </c>
      <c r="J35" s="96" t="s">
        <v>74</v>
      </c>
      <c r="K35" s="78" t="s">
        <v>76</v>
      </c>
      <c r="L35" s="73" t="n">
        <v>1</v>
      </c>
      <c r="M35" s="97"/>
      <c r="N35" s="97"/>
    </row>
    <row r="36" s="98" customFormat="true" ht="13.5" hidden="true" customHeight="false" outlineLevel="0" collapsed="false">
      <c r="A36" s="72" t="n">
        <v>60</v>
      </c>
      <c r="B36" s="73"/>
      <c r="C36" s="74" t="n">
        <v>325</v>
      </c>
      <c r="D36" s="75" t="n">
        <v>0</v>
      </c>
      <c r="E36" s="73"/>
      <c r="F36" s="73"/>
      <c r="G36" s="74" t="n">
        <v>110551</v>
      </c>
      <c r="H36" s="74" t="n">
        <v>190785</v>
      </c>
      <c r="I36" s="76" t="n">
        <v>8234</v>
      </c>
      <c r="J36" s="96" t="s">
        <v>79</v>
      </c>
      <c r="K36" s="78"/>
      <c r="L36" s="73" t="n">
        <v>1</v>
      </c>
      <c r="M36" s="97"/>
      <c r="N36" s="97"/>
    </row>
    <row r="37" s="98" customFormat="true" ht="13.5" hidden="true" customHeight="false" outlineLevel="0" collapsed="false">
      <c r="A37" s="72" t="n">
        <v>61</v>
      </c>
      <c r="B37" s="73"/>
      <c r="C37" s="74" t="n">
        <v>325</v>
      </c>
      <c r="D37" s="75" t="n">
        <v>0</v>
      </c>
      <c r="E37" s="78"/>
      <c r="F37" s="78"/>
      <c r="G37" s="74" t="n">
        <v>190808</v>
      </c>
      <c r="H37" s="74" t="n">
        <v>190966</v>
      </c>
      <c r="I37" s="76" t="n">
        <v>158</v>
      </c>
      <c r="J37" s="96" t="s">
        <v>79</v>
      </c>
      <c r="K37" s="78"/>
      <c r="L37" s="73" t="n">
        <v>1</v>
      </c>
      <c r="M37" s="97"/>
      <c r="N37" s="97"/>
    </row>
    <row r="38" s="98" customFormat="true" ht="13.5" hidden="true" customHeight="false" outlineLevel="0" collapsed="false">
      <c r="A38" s="72" t="n">
        <v>62</v>
      </c>
      <c r="B38" s="73"/>
      <c r="C38" s="74" t="n">
        <v>325</v>
      </c>
      <c r="D38" s="75" t="n">
        <v>0</v>
      </c>
      <c r="E38" s="73"/>
      <c r="F38" s="73"/>
      <c r="G38" s="74" t="n">
        <v>190970</v>
      </c>
      <c r="H38" s="74" t="n">
        <v>270856</v>
      </c>
      <c r="I38" s="76" t="n">
        <v>7886</v>
      </c>
      <c r="J38" s="96" t="s">
        <v>79</v>
      </c>
      <c r="K38" s="78"/>
      <c r="L38" s="73" t="n">
        <v>1</v>
      </c>
      <c r="M38" s="97"/>
      <c r="N38" s="97"/>
    </row>
    <row r="39" s="98" customFormat="true" ht="13.5" hidden="true" customHeight="false" outlineLevel="0" collapsed="false">
      <c r="A39" s="72" t="n">
        <v>63</v>
      </c>
      <c r="B39" s="73"/>
      <c r="C39" s="74" t="n">
        <v>325</v>
      </c>
      <c r="D39" s="75" t="n">
        <v>1</v>
      </c>
      <c r="E39" s="73"/>
      <c r="F39" s="73"/>
      <c r="G39" s="74" t="n">
        <v>190785</v>
      </c>
      <c r="H39" s="74" t="n">
        <v>190827</v>
      </c>
      <c r="I39" s="76" t="n">
        <v>42</v>
      </c>
      <c r="J39" s="96" t="s">
        <v>79</v>
      </c>
      <c r="K39" s="78" t="s">
        <v>70</v>
      </c>
      <c r="L39" s="73" t="n">
        <v>1</v>
      </c>
      <c r="M39" s="97"/>
      <c r="N39" s="97"/>
    </row>
    <row r="40" s="98" customFormat="true" ht="13.5" hidden="true" customHeight="false" outlineLevel="0" collapsed="false">
      <c r="A40" s="72" t="n">
        <v>64</v>
      </c>
      <c r="B40" s="73"/>
      <c r="C40" s="74" t="n">
        <v>325</v>
      </c>
      <c r="D40" s="75" t="n">
        <v>1</v>
      </c>
      <c r="E40" s="73"/>
      <c r="F40" s="73"/>
      <c r="G40" s="74" t="n">
        <v>190972</v>
      </c>
      <c r="H40" s="74" t="n">
        <v>190987</v>
      </c>
      <c r="I40" s="76" t="n">
        <v>15</v>
      </c>
      <c r="J40" s="96" t="s">
        <v>79</v>
      </c>
      <c r="K40" s="78" t="s">
        <v>70</v>
      </c>
      <c r="L40" s="73" t="n">
        <v>1</v>
      </c>
      <c r="M40" s="97"/>
      <c r="N40" s="97"/>
    </row>
    <row r="41" s="98" customFormat="true" ht="13.5" hidden="true" customHeight="false" outlineLevel="0" collapsed="false">
      <c r="A41" s="72" t="n">
        <v>65</v>
      </c>
      <c r="B41" s="73"/>
      <c r="C41" s="74" t="n">
        <v>325</v>
      </c>
      <c r="D41" s="75" t="n">
        <v>2</v>
      </c>
      <c r="E41" s="73"/>
      <c r="F41" s="73"/>
      <c r="G41" s="74" t="n">
        <v>190785</v>
      </c>
      <c r="H41" s="74" t="n">
        <v>190813</v>
      </c>
      <c r="I41" s="76" t="n">
        <v>28</v>
      </c>
      <c r="J41" s="96" t="s">
        <v>79</v>
      </c>
      <c r="K41" s="78" t="s">
        <v>71</v>
      </c>
      <c r="L41" s="73" t="n">
        <v>1</v>
      </c>
      <c r="M41" s="97"/>
      <c r="N41" s="97"/>
    </row>
    <row r="42" s="98" customFormat="true" ht="13.5" hidden="true" customHeight="false" outlineLevel="0" collapsed="false">
      <c r="A42" s="72" t="n">
        <v>66</v>
      </c>
      <c r="B42" s="73"/>
      <c r="C42" s="74" t="n">
        <v>325</v>
      </c>
      <c r="D42" s="75" t="n">
        <v>2</v>
      </c>
      <c r="E42" s="73"/>
      <c r="F42" s="73"/>
      <c r="G42" s="74" t="n">
        <v>190972</v>
      </c>
      <c r="H42" s="74" t="n">
        <v>200022</v>
      </c>
      <c r="I42" s="76" t="n">
        <v>50</v>
      </c>
      <c r="J42" s="96" t="s">
        <v>79</v>
      </c>
      <c r="K42" s="78" t="s">
        <v>71</v>
      </c>
      <c r="L42" s="73" t="n">
        <v>1</v>
      </c>
      <c r="M42" s="97"/>
      <c r="N42" s="97"/>
    </row>
    <row r="43" s="98" customFormat="true" ht="13.5" hidden="false" customHeight="false" outlineLevel="0" collapsed="false">
      <c r="A43" s="99" t="n">
        <v>67</v>
      </c>
      <c r="B43" s="100"/>
      <c r="C43" s="101" t="n">
        <v>327</v>
      </c>
      <c r="D43" s="102" t="n">
        <v>0</v>
      </c>
      <c r="G43" s="101" t="n">
        <v>21212</v>
      </c>
      <c r="H43" s="101" t="n">
        <v>30867</v>
      </c>
      <c r="I43" s="103" t="n">
        <v>1001</v>
      </c>
      <c r="J43" s="104" t="s">
        <v>80</v>
      </c>
      <c r="L43" s="100" t="n">
        <v>2</v>
      </c>
      <c r="M43" s="97"/>
      <c r="N43" s="97"/>
    </row>
    <row r="44" s="98" customFormat="true" ht="13.5" hidden="false" customHeight="false" outlineLevel="0" collapsed="false">
      <c r="A44" s="99" t="n">
        <v>68</v>
      </c>
      <c r="B44" s="100"/>
      <c r="C44" s="101" t="n">
        <v>327</v>
      </c>
      <c r="D44" s="102" t="n">
        <v>0</v>
      </c>
      <c r="G44" s="101" t="n">
        <v>30916</v>
      </c>
      <c r="H44" s="101" t="n">
        <v>40325</v>
      </c>
      <c r="I44" s="103" t="n">
        <v>409</v>
      </c>
      <c r="J44" s="104" t="s">
        <v>80</v>
      </c>
      <c r="L44" s="100" t="n">
        <v>2</v>
      </c>
      <c r="M44" s="97"/>
      <c r="N44" s="97"/>
    </row>
    <row r="45" s="98" customFormat="true" ht="13.5" hidden="false" customHeight="false" outlineLevel="0" collapsed="false">
      <c r="A45" s="99" t="n">
        <v>69</v>
      </c>
      <c r="B45" s="100"/>
      <c r="C45" s="101" t="n">
        <v>327</v>
      </c>
      <c r="D45" s="102" t="n">
        <v>1</v>
      </c>
      <c r="G45" s="101" t="n">
        <v>21163</v>
      </c>
      <c r="H45" s="101" t="n">
        <v>21239</v>
      </c>
      <c r="I45" s="103" t="n">
        <v>76</v>
      </c>
      <c r="J45" s="104" t="s">
        <v>80</v>
      </c>
      <c r="K45" s="98" t="s">
        <v>70</v>
      </c>
      <c r="L45" s="100" t="n">
        <v>2</v>
      </c>
      <c r="M45" s="97"/>
      <c r="N45" s="97"/>
    </row>
    <row r="46" s="98" customFormat="true" ht="13.5" hidden="false" customHeight="false" outlineLevel="0" collapsed="false">
      <c r="A46" s="99" t="n">
        <v>70</v>
      </c>
      <c r="B46" s="100"/>
      <c r="C46" s="101" t="n">
        <v>327</v>
      </c>
      <c r="D46" s="102" t="n">
        <v>1</v>
      </c>
      <c r="G46" s="101" t="n">
        <v>30867</v>
      </c>
      <c r="H46" s="101" t="n">
        <v>30911</v>
      </c>
      <c r="I46" s="103" t="n">
        <v>44</v>
      </c>
      <c r="J46" s="104" t="s">
        <v>80</v>
      </c>
      <c r="K46" s="98" t="s">
        <v>70</v>
      </c>
      <c r="L46" s="100" t="n">
        <v>2</v>
      </c>
      <c r="M46" s="97"/>
      <c r="N46" s="97"/>
    </row>
    <row r="47" s="98" customFormat="true" ht="13.5" hidden="false" customHeight="false" outlineLevel="0" collapsed="false">
      <c r="A47" s="99" t="n">
        <v>71</v>
      </c>
      <c r="B47" s="100"/>
      <c r="C47" s="101" t="n">
        <v>327</v>
      </c>
      <c r="D47" s="102" t="n">
        <v>2</v>
      </c>
      <c r="G47" s="101" t="n">
        <v>21163</v>
      </c>
      <c r="H47" s="101" t="n">
        <v>21239</v>
      </c>
      <c r="I47" s="103" t="n">
        <v>76</v>
      </c>
      <c r="J47" s="104" t="s">
        <v>80</v>
      </c>
      <c r="K47" s="98" t="s">
        <v>71</v>
      </c>
      <c r="L47" s="100" t="n">
        <v>2</v>
      </c>
      <c r="M47" s="97"/>
      <c r="N47" s="97"/>
    </row>
    <row r="48" s="98" customFormat="true" ht="13.5" hidden="false" customHeight="false" outlineLevel="0" collapsed="false">
      <c r="A48" s="99" t="n">
        <v>72</v>
      </c>
      <c r="B48" s="100"/>
      <c r="C48" s="101" t="n">
        <v>327</v>
      </c>
      <c r="D48" s="102" t="n">
        <v>2</v>
      </c>
      <c r="G48" s="101" t="n">
        <v>30867</v>
      </c>
      <c r="H48" s="101" t="n">
        <v>30967</v>
      </c>
      <c r="I48" s="103" t="n">
        <v>100</v>
      </c>
      <c r="J48" s="104" t="s">
        <v>80</v>
      </c>
      <c r="K48" s="98" t="s">
        <v>71</v>
      </c>
      <c r="L48" s="100" t="n">
        <v>2</v>
      </c>
      <c r="M48" s="97"/>
      <c r="N48" s="97"/>
    </row>
    <row r="49" s="98" customFormat="true" ht="13.5" hidden="true" customHeight="false" outlineLevel="0" collapsed="false">
      <c r="A49" s="58" t="n">
        <v>73</v>
      </c>
      <c r="B49" s="59"/>
      <c r="C49" s="60" t="n">
        <v>331</v>
      </c>
      <c r="D49" s="61" t="n">
        <v>0</v>
      </c>
      <c r="E49" s="59"/>
      <c r="F49" s="59"/>
      <c r="G49" s="60" t="n">
        <v>90850</v>
      </c>
      <c r="H49" s="60" t="n">
        <v>180790</v>
      </c>
      <c r="I49" s="63" t="n">
        <v>8940</v>
      </c>
      <c r="J49" s="64" t="s">
        <v>81</v>
      </c>
      <c r="K49" s="62"/>
      <c r="L49" s="59" t="n">
        <v>1</v>
      </c>
      <c r="M49" s="97"/>
      <c r="N49" s="97"/>
    </row>
    <row r="50" s="98" customFormat="true" ht="13.5" hidden="true" customHeight="false" outlineLevel="0" collapsed="false">
      <c r="A50" s="58" t="n">
        <v>81</v>
      </c>
      <c r="B50" s="59"/>
      <c r="C50" s="60" t="n">
        <v>331</v>
      </c>
      <c r="D50" s="61" t="n">
        <v>1</v>
      </c>
      <c r="E50" s="62"/>
      <c r="F50" s="62"/>
      <c r="G50" s="60" t="n">
        <v>180790</v>
      </c>
      <c r="H50" s="60" t="n">
        <v>180870</v>
      </c>
      <c r="I50" s="63" t="n">
        <v>80</v>
      </c>
      <c r="J50" s="64" t="s">
        <v>81</v>
      </c>
      <c r="K50" s="62" t="s">
        <v>70</v>
      </c>
      <c r="L50" s="59" t="n">
        <v>1</v>
      </c>
      <c r="M50" s="97"/>
      <c r="N50" s="97"/>
    </row>
    <row r="51" s="98" customFormat="true" ht="13.5" hidden="true" customHeight="false" outlineLevel="0" collapsed="false">
      <c r="A51" s="58" t="n">
        <v>86</v>
      </c>
      <c r="B51" s="59"/>
      <c r="C51" s="60" t="n">
        <v>331</v>
      </c>
      <c r="D51" s="61" t="n">
        <v>2</v>
      </c>
      <c r="E51" s="59"/>
      <c r="F51" s="59"/>
      <c r="G51" s="60" t="n">
        <v>180790</v>
      </c>
      <c r="H51" s="60" t="n">
        <v>180870</v>
      </c>
      <c r="I51" s="63" t="n">
        <v>80</v>
      </c>
      <c r="J51" s="64" t="s">
        <v>81</v>
      </c>
      <c r="K51" s="62" t="s">
        <v>71</v>
      </c>
      <c r="L51" s="59" t="n">
        <v>1</v>
      </c>
      <c r="M51" s="97"/>
      <c r="N51" s="97"/>
    </row>
    <row r="52" s="84" customFormat="true" ht="13.5" hidden="true" customHeight="false" outlineLevel="0" collapsed="false">
      <c r="A52" s="80" t="n">
        <v>74</v>
      </c>
      <c r="B52" s="81"/>
      <c r="C52" s="82" t="n">
        <v>331</v>
      </c>
      <c r="D52" s="83" t="n">
        <v>0</v>
      </c>
      <c r="E52" s="81"/>
      <c r="F52" s="81"/>
      <c r="G52" s="82" t="n">
        <v>180838</v>
      </c>
      <c r="H52" s="82" t="n">
        <v>320063</v>
      </c>
      <c r="I52" s="85" t="n">
        <v>13225</v>
      </c>
      <c r="J52" s="86" t="s">
        <v>81</v>
      </c>
      <c r="L52" s="81"/>
      <c r="M52" s="95"/>
      <c r="N52" s="95"/>
    </row>
    <row r="53" s="84" customFormat="true" ht="13.5" hidden="true" customHeight="false" outlineLevel="0" collapsed="false">
      <c r="A53" s="80" t="n">
        <v>82</v>
      </c>
      <c r="B53" s="81"/>
      <c r="C53" s="82" t="n">
        <v>331</v>
      </c>
      <c r="D53" s="83" t="n">
        <v>1</v>
      </c>
      <c r="E53" s="81"/>
      <c r="F53" s="81"/>
      <c r="G53" s="82" t="n">
        <v>320063</v>
      </c>
      <c r="H53" s="82" t="n">
        <v>320115</v>
      </c>
      <c r="I53" s="85" t="n">
        <v>52</v>
      </c>
      <c r="J53" s="86" t="s">
        <v>81</v>
      </c>
      <c r="K53" s="84" t="s">
        <v>70</v>
      </c>
      <c r="L53" s="81"/>
      <c r="M53" s="95"/>
      <c r="N53" s="95"/>
    </row>
    <row r="54" s="84" customFormat="true" ht="13.5" hidden="true" customHeight="false" outlineLevel="0" collapsed="false">
      <c r="A54" s="80" t="n">
        <v>87</v>
      </c>
      <c r="B54" s="81"/>
      <c r="C54" s="82" t="n">
        <v>331</v>
      </c>
      <c r="D54" s="83" t="n">
        <v>2</v>
      </c>
      <c r="E54" s="81"/>
      <c r="F54" s="81"/>
      <c r="G54" s="82" t="n">
        <v>320063</v>
      </c>
      <c r="H54" s="82" t="n">
        <v>320115</v>
      </c>
      <c r="I54" s="85" t="n">
        <v>52</v>
      </c>
      <c r="J54" s="86" t="s">
        <v>81</v>
      </c>
      <c r="K54" s="84" t="s">
        <v>71</v>
      </c>
      <c r="L54" s="81"/>
      <c r="M54" s="95"/>
      <c r="N54" s="95"/>
    </row>
    <row r="55" s="84" customFormat="true" ht="13.5" hidden="true" customHeight="false" outlineLevel="0" collapsed="false">
      <c r="A55" s="80" t="n">
        <v>75</v>
      </c>
      <c r="B55" s="81"/>
      <c r="C55" s="82" t="n">
        <v>331</v>
      </c>
      <c r="D55" s="83" t="n">
        <v>0</v>
      </c>
      <c r="E55" s="81"/>
      <c r="F55" s="81"/>
      <c r="G55" s="82" t="n">
        <v>320095</v>
      </c>
      <c r="H55" s="82" t="n">
        <v>400745</v>
      </c>
      <c r="I55" s="85" t="n">
        <v>8650</v>
      </c>
      <c r="J55" s="86" t="s">
        <v>81</v>
      </c>
      <c r="L55" s="81"/>
      <c r="M55" s="95"/>
      <c r="N55" s="95"/>
    </row>
    <row r="56" s="84" customFormat="true" ht="13.5" hidden="true" customHeight="false" outlineLevel="0" collapsed="false">
      <c r="A56" s="80" t="n">
        <v>76</v>
      </c>
      <c r="B56" s="81"/>
      <c r="C56" s="82" t="n">
        <v>331</v>
      </c>
      <c r="D56" s="83" t="n">
        <v>0</v>
      </c>
      <c r="G56" s="82" t="n">
        <v>400800</v>
      </c>
      <c r="H56" s="82" t="n">
        <v>410668</v>
      </c>
      <c r="I56" s="85" t="n">
        <v>868</v>
      </c>
      <c r="J56" s="86" t="s">
        <v>81</v>
      </c>
      <c r="L56" s="81"/>
      <c r="M56" s="95"/>
      <c r="N56" s="95"/>
    </row>
    <row r="57" s="84" customFormat="true" ht="13.5" hidden="true" customHeight="false" outlineLevel="0" collapsed="false">
      <c r="A57" s="80" t="n">
        <v>83</v>
      </c>
      <c r="B57" s="81"/>
      <c r="C57" s="82" t="n">
        <v>331</v>
      </c>
      <c r="D57" s="83" t="n">
        <v>1</v>
      </c>
      <c r="E57" s="81"/>
      <c r="F57" s="81"/>
      <c r="G57" s="82" t="n">
        <v>410668</v>
      </c>
      <c r="H57" s="82" t="n">
        <v>410708</v>
      </c>
      <c r="I57" s="85" t="n">
        <v>40</v>
      </c>
      <c r="J57" s="86" t="s">
        <v>81</v>
      </c>
      <c r="K57" s="84" t="s">
        <v>70</v>
      </c>
      <c r="L57" s="81"/>
      <c r="M57" s="95"/>
      <c r="N57" s="95"/>
    </row>
    <row r="58" s="84" customFormat="true" ht="13.5" hidden="true" customHeight="false" outlineLevel="0" collapsed="false">
      <c r="A58" s="80" t="n">
        <v>88</v>
      </c>
      <c r="B58" s="81"/>
      <c r="C58" s="82" t="n">
        <v>331</v>
      </c>
      <c r="D58" s="83" t="n">
        <v>2</v>
      </c>
      <c r="E58" s="81"/>
      <c r="F58" s="81"/>
      <c r="G58" s="82" t="n">
        <v>410668</v>
      </c>
      <c r="H58" s="82" t="n">
        <v>410708</v>
      </c>
      <c r="I58" s="85" t="n">
        <v>40</v>
      </c>
      <c r="J58" s="86" t="s">
        <v>81</v>
      </c>
      <c r="K58" s="84" t="s">
        <v>71</v>
      </c>
      <c r="L58" s="81"/>
      <c r="M58" s="95"/>
      <c r="N58" s="95"/>
    </row>
    <row r="59" s="84" customFormat="true" ht="13.5" hidden="true" customHeight="false" outlineLevel="0" collapsed="false">
      <c r="A59" s="80" t="n">
        <v>77</v>
      </c>
      <c r="B59" s="81"/>
      <c r="C59" s="82" t="n">
        <v>331</v>
      </c>
      <c r="D59" s="83" t="n">
        <v>0</v>
      </c>
      <c r="G59" s="82" t="n">
        <v>410692</v>
      </c>
      <c r="H59" s="82" t="n">
        <v>430329</v>
      </c>
      <c r="I59" s="85" t="n">
        <v>1640</v>
      </c>
      <c r="J59" s="86" t="s">
        <v>81</v>
      </c>
      <c r="L59" s="81"/>
      <c r="M59" s="95"/>
      <c r="N59" s="95"/>
    </row>
    <row r="60" s="84" customFormat="true" ht="13.5" hidden="true" customHeight="false" outlineLevel="0" collapsed="false">
      <c r="A60" s="80" t="n">
        <v>84</v>
      </c>
      <c r="B60" s="81"/>
      <c r="C60" s="82" t="n">
        <v>331</v>
      </c>
      <c r="D60" s="83" t="n">
        <v>1</v>
      </c>
      <c r="E60" s="81"/>
      <c r="F60" s="81"/>
      <c r="G60" s="82" t="n">
        <v>430329</v>
      </c>
      <c r="H60" s="82" t="n">
        <v>430389</v>
      </c>
      <c r="I60" s="85" t="n">
        <v>60</v>
      </c>
      <c r="J60" s="86" t="s">
        <v>81</v>
      </c>
      <c r="K60" s="84" t="s">
        <v>70</v>
      </c>
      <c r="L60" s="81"/>
      <c r="M60" s="95"/>
      <c r="N60" s="95"/>
    </row>
    <row r="61" s="84" customFormat="true" ht="13.5" hidden="true" customHeight="false" outlineLevel="0" collapsed="false">
      <c r="A61" s="80" t="n">
        <v>89</v>
      </c>
      <c r="B61" s="81"/>
      <c r="C61" s="82" t="n">
        <v>331</v>
      </c>
      <c r="D61" s="83" t="n">
        <v>2</v>
      </c>
      <c r="E61" s="81"/>
      <c r="F61" s="81"/>
      <c r="G61" s="82" t="n">
        <v>430329</v>
      </c>
      <c r="H61" s="82" t="n">
        <v>430385</v>
      </c>
      <c r="I61" s="85" t="n">
        <v>56</v>
      </c>
      <c r="J61" s="86" t="s">
        <v>81</v>
      </c>
      <c r="K61" s="84" t="s">
        <v>71</v>
      </c>
      <c r="L61" s="81"/>
      <c r="M61" s="95"/>
      <c r="N61" s="95"/>
    </row>
    <row r="62" s="84" customFormat="true" ht="13.5" hidden="true" customHeight="false" outlineLevel="0" collapsed="false">
      <c r="A62" s="80" t="n">
        <v>78</v>
      </c>
      <c r="B62" s="81"/>
      <c r="C62" s="82" t="n">
        <v>331</v>
      </c>
      <c r="D62" s="83" t="n">
        <v>0</v>
      </c>
      <c r="G62" s="82" t="n">
        <v>430366</v>
      </c>
      <c r="H62" s="82" t="n">
        <v>450461</v>
      </c>
      <c r="I62" s="85" t="n">
        <v>2095</v>
      </c>
      <c r="J62" s="86" t="s">
        <v>81</v>
      </c>
      <c r="L62" s="81"/>
      <c r="M62" s="95"/>
      <c r="N62" s="95"/>
    </row>
    <row r="63" s="84" customFormat="true" ht="13.5" hidden="true" customHeight="false" outlineLevel="0" collapsed="false">
      <c r="A63" s="80" t="n">
        <v>85</v>
      </c>
      <c r="B63" s="81"/>
      <c r="C63" s="82" t="n">
        <v>331</v>
      </c>
      <c r="D63" s="83" t="n">
        <v>1</v>
      </c>
      <c r="E63" s="81"/>
      <c r="F63" s="81"/>
      <c r="G63" s="82" t="n">
        <v>450461</v>
      </c>
      <c r="H63" s="82" t="n">
        <v>450525</v>
      </c>
      <c r="I63" s="85" t="n">
        <v>64</v>
      </c>
      <c r="J63" s="86" t="s">
        <v>81</v>
      </c>
      <c r="K63" s="84" t="s">
        <v>70</v>
      </c>
      <c r="L63" s="81"/>
      <c r="M63" s="95"/>
      <c r="N63" s="95"/>
    </row>
    <row r="64" s="84" customFormat="true" ht="13.5" hidden="true" customHeight="false" outlineLevel="0" collapsed="false">
      <c r="A64" s="80" t="n">
        <v>90</v>
      </c>
      <c r="B64" s="81"/>
      <c r="C64" s="82" t="n">
        <v>331</v>
      </c>
      <c r="D64" s="83" t="n">
        <v>2</v>
      </c>
      <c r="E64" s="81"/>
      <c r="F64" s="81"/>
      <c r="G64" s="82" t="n">
        <v>450461</v>
      </c>
      <c r="H64" s="82" t="n">
        <v>450525</v>
      </c>
      <c r="I64" s="85" t="n">
        <v>64</v>
      </c>
      <c r="J64" s="86" t="s">
        <v>81</v>
      </c>
      <c r="K64" s="84" t="s">
        <v>71</v>
      </c>
      <c r="L64" s="81"/>
      <c r="M64" s="95"/>
      <c r="N64" s="95"/>
    </row>
    <row r="65" s="84" customFormat="true" ht="13.5" hidden="true" customHeight="false" outlineLevel="0" collapsed="false">
      <c r="A65" s="80" t="n">
        <v>79</v>
      </c>
      <c r="B65" s="81"/>
      <c r="C65" s="82" t="n">
        <v>331</v>
      </c>
      <c r="D65" s="83" t="n">
        <v>0</v>
      </c>
      <c r="G65" s="82" t="n">
        <v>450497</v>
      </c>
      <c r="H65" s="82" t="n">
        <v>470748</v>
      </c>
      <c r="I65" s="85" t="n">
        <v>2251</v>
      </c>
      <c r="J65" s="86" t="s">
        <v>81</v>
      </c>
      <c r="L65" s="81"/>
      <c r="M65" s="95"/>
      <c r="N65" s="95"/>
    </row>
    <row r="66" s="84" customFormat="true" ht="13.5" hidden="true" customHeight="false" outlineLevel="0" collapsed="false">
      <c r="A66" s="80" t="n">
        <v>80</v>
      </c>
      <c r="B66" s="81"/>
      <c r="C66" s="82" t="n">
        <v>331</v>
      </c>
      <c r="D66" s="83" t="n">
        <v>0</v>
      </c>
      <c r="G66" s="82" t="n">
        <v>470823</v>
      </c>
      <c r="H66" s="82" t="n">
        <v>510041</v>
      </c>
      <c r="I66" s="85" t="n">
        <v>3218</v>
      </c>
      <c r="J66" s="86" t="s">
        <v>81</v>
      </c>
      <c r="L66" s="81"/>
      <c r="M66" s="95"/>
      <c r="N66" s="95"/>
    </row>
    <row r="67" s="98" customFormat="true" ht="13.5" hidden="false" customHeight="false" outlineLevel="0" collapsed="false">
      <c r="A67" s="58" t="n">
        <v>91</v>
      </c>
      <c r="B67" s="59"/>
      <c r="C67" s="60" t="n">
        <v>332</v>
      </c>
      <c r="D67" s="61" t="n">
        <v>0</v>
      </c>
      <c r="E67" s="62"/>
      <c r="F67" s="62"/>
      <c r="G67" s="60" t="n">
        <v>40524</v>
      </c>
      <c r="H67" s="60" t="n">
        <v>130058</v>
      </c>
      <c r="I67" s="63" t="n">
        <v>8521</v>
      </c>
      <c r="J67" s="64" t="s">
        <v>82</v>
      </c>
      <c r="K67" s="62"/>
      <c r="L67" s="59" t="n">
        <v>2</v>
      </c>
      <c r="M67" s="97"/>
      <c r="N67" s="97"/>
    </row>
    <row r="68" s="98" customFormat="true" ht="13.5" hidden="false" customHeight="false" outlineLevel="0" collapsed="false">
      <c r="A68" s="58" t="n">
        <v>92</v>
      </c>
      <c r="B68" s="59"/>
      <c r="C68" s="60" t="n">
        <v>332</v>
      </c>
      <c r="D68" s="61" t="n">
        <v>0</v>
      </c>
      <c r="E68" s="62"/>
      <c r="F68" s="62"/>
      <c r="G68" s="60" t="n">
        <v>130147</v>
      </c>
      <c r="H68" s="60" t="n">
        <v>260472</v>
      </c>
      <c r="I68" s="63" t="n">
        <v>13314</v>
      </c>
      <c r="J68" s="64" t="s">
        <v>82</v>
      </c>
      <c r="K68" s="62"/>
      <c r="L68" s="59" t="n">
        <v>2</v>
      </c>
      <c r="M68" s="97"/>
      <c r="N68" s="97"/>
    </row>
    <row r="69" s="98" customFormat="true" ht="13.5" hidden="false" customHeight="false" outlineLevel="0" collapsed="false">
      <c r="A69" s="58" t="n">
        <v>93</v>
      </c>
      <c r="B69" s="59"/>
      <c r="C69" s="60" t="n">
        <v>332</v>
      </c>
      <c r="D69" s="61" t="n">
        <v>0</v>
      </c>
      <c r="E69" s="62"/>
      <c r="F69" s="62"/>
      <c r="G69" s="60" t="n">
        <v>270306</v>
      </c>
      <c r="H69" s="60" t="n">
        <v>370250</v>
      </c>
      <c r="I69" s="63" t="n">
        <v>9045</v>
      </c>
      <c r="J69" s="64" t="s">
        <v>82</v>
      </c>
      <c r="K69" s="62"/>
      <c r="L69" s="59" t="n">
        <v>2</v>
      </c>
      <c r="M69" s="97"/>
      <c r="N69" s="97"/>
    </row>
    <row r="70" s="98" customFormat="true" ht="13.5" hidden="false" customHeight="false" outlineLevel="0" collapsed="false">
      <c r="A70" s="58" t="n">
        <v>94</v>
      </c>
      <c r="B70" s="59"/>
      <c r="C70" s="60" t="n">
        <v>332</v>
      </c>
      <c r="D70" s="61" t="n">
        <v>0</v>
      </c>
      <c r="E70" s="62"/>
      <c r="F70" s="62"/>
      <c r="G70" s="60" t="n">
        <v>370297</v>
      </c>
      <c r="H70" s="60" t="n">
        <v>390384</v>
      </c>
      <c r="I70" s="63" t="n">
        <v>2080</v>
      </c>
      <c r="J70" s="64" t="s">
        <v>82</v>
      </c>
      <c r="K70" s="62"/>
      <c r="L70" s="59" t="n">
        <v>2</v>
      </c>
      <c r="M70" s="97"/>
      <c r="N70" s="97"/>
    </row>
    <row r="71" s="98" customFormat="true" ht="13.5" hidden="false" customHeight="false" outlineLevel="0" collapsed="false">
      <c r="A71" s="58" t="n">
        <v>95</v>
      </c>
      <c r="B71" s="59"/>
      <c r="C71" s="60" t="n">
        <v>332</v>
      </c>
      <c r="D71" s="61" t="n">
        <v>0</v>
      </c>
      <c r="E71" s="62"/>
      <c r="F71" s="62"/>
      <c r="G71" s="60" t="n">
        <v>390415</v>
      </c>
      <c r="H71" s="60" t="n">
        <v>410691</v>
      </c>
      <c r="I71" s="63" t="n">
        <v>2266</v>
      </c>
      <c r="J71" s="64" t="s">
        <v>82</v>
      </c>
      <c r="K71" s="62"/>
      <c r="L71" s="59" t="n">
        <v>2</v>
      </c>
      <c r="M71" s="97"/>
      <c r="N71" s="97"/>
    </row>
    <row r="72" s="98" customFormat="true" ht="13.5" hidden="false" customHeight="false" outlineLevel="0" collapsed="false">
      <c r="A72" s="58" t="n">
        <v>96</v>
      </c>
      <c r="B72" s="59"/>
      <c r="C72" s="60" t="n">
        <v>332</v>
      </c>
      <c r="D72" s="61" t="n">
        <v>1</v>
      </c>
      <c r="E72" s="62"/>
      <c r="F72" s="62"/>
      <c r="G72" s="60" t="n">
        <v>370250</v>
      </c>
      <c r="H72" s="60" t="n">
        <v>370320</v>
      </c>
      <c r="I72" s="63" t="n">
        <v>70</v>
      </c>
      <c r="J72" s="64" t="s">
        <v>82</v>
      </c>
      <c r="K72" s="62" t="s">
        <v>70</v>
      </c>
      <c r="L72" s="59" t="n">
        <v>2</v>
      </c>
      <c r="M72" s="97"/>
      <c r="N72" s="97"/>
    </row>
    <row r="73" s="98" customFormat="true" ht="13.5" hidden="false" customHeight="false" outlineLevel="0" collapsed="false">
      <c r="A73" s="58" t="n">
        <v>97</v>
      </c>
      <c r="B73" s="59"/>
      <c r="C73" s="60" t="n">
        <v>332</v>
      </c>
      <c r="D73" s="61" t="n">
        <v>1</v>
      </c>
      <c r="E73" s="62"/>
      <c r="F73" s="62"/>
      <c r="G73" s="60" t="n">
        <v>390384</v>
      </c>
      <c r="H73" s="60" t="n">
        <v>390443</v>
      </c>
      <c r="I73" s="63" t="n">
        <v>59</v>
      </c>
      <c r="J73" s="64" t="s">
        <v>82</v>
      </c>
      <c r="K73" s="62" t="s">
        <v>70</v>
      </c>
      <c r="L73" s="59" t="n">
        <v>2</v>
      </c>
      <c r="M73" s="97"/>
      <c r="N73" s="97"/>
    </row>
    <row r="74" s="98" customFormat="true" ht="13.5" hidden="false" customHeight="false" outlineLevel="0" collapsed="false">
      <c r="A74" s="58" t="n">
        <v>98</v>
      </c>
      <c r="B74" s="59"/>
      <c r="C74" s="60" t="n">
        <v>332</v>
      </c>
      <c r="D74" s="61" t="n">
        <v>2</v>
      </c>
      <c r="E74" s="62"/>
      <c r="F74" s="62"/>
      <c r="G74" s="60" t="n">
        <v>370250</v>
      </c>
      <c r="H74" s="60" t="n">
        <v>370337</v>
      </c>
      <c r="I74" s="63" t="n">
        <v>87</v>
      </c>
      <c r="J74" s="64" t="s">
        <v>82</v>
      </c>
      <c r="K74" s="62" t="s">
        <v>71</v>
      </c>
      <c r="L74" s="59" t="n">
        <v>2</v>
      </c>
      <c r="M74" s="97"/>
      <c r="N74" s="97"/>
    </row>
    <row r="75" s="98" customFormat="true" ht="13.5" hidden="false" customHeight="false" outlineLevel="0" collapsed="false">
      <c r="A75" s="58" t="n">
        <v>99</v>
      </c>
      <c r="B75" s="59"/>
      <c r="C75" s="60" t="n">
        <v>332</v>
      </c>
      <c r="D75" s="61" t="n">
        <v>2</v>
      </c>
      <c r="E75" s="62"/>
      <c r="F75" s="62"/>
      <c r="G75" s="60" t="n">
        <v>390384</v>
      </c>
      <c r="H75" s="60" t="n">
        <v>390481</v>
      </c>
      <c r="I75" s="63" t="n">
        <v>97</v>
      </c>
      <c r="J75" s="64" t="s">
        <v>82</v>
      </c>
      <c r="K75" s="62" t="s">
        <v>71</v>
      </c>
      <c r="L75" s="59" t="n">
        <v>2</v>
      </c>
      <c r="M75" s="97"/>
      <c r="N75" s="97"/>
    </row>
    <row r="76" s="98" customFormat="true" ht="13.5" hidden="false" customHeight="false" outlineLevel="0" collapsed="false">
      <c r="A76" s="99" t="n">
        <v>100</v>
      </c>
      <c r="B76" s="100"/>
      <c r="C76" s="101" t="n">
        <v>5868</v>
      </c>
      <c r="D76" s="102" t="n">
        <v>1</v>
      </c>
      <c r="G76" s="101" t="n">
        <v>680461</v>
      </c>
      <c r="H76" s="101" t="n">
        <v>680564</v>
      </c>
      <c r="I76" s="103" t="n">
        <v>103</v>
      </c>
      <c r="J76" s="104" t="s">
        <v>83</v>
      </c>
      <c r="K76" s="98" t="s">
        <v>70</v>
      </c>
      <c r="L76" s="100" t="n">
        <v>3</v>
      </c>
      <c r="M76" s="97"/>
      <c r="N76" s="97"/>
    </row>
    <row r="77" s="98" customFormat="true" ht="13.5" hidden="false" customHeight="false" outlineLevel="0" collapsed="false">
      <c r="A77" s="99" t="n">
        <v>101</v>
      </c>
      <c r="B77" s="100"/>
      <c r="C77" s="101" t="n">
        <v>5868</v>
      </c>
      <c r="D77" s="102" t="n">
        <v>2</v>
      </c>
      <c r="G77" s="101" t="n">
        <v>680472</v>
      </c>
      <c r="H77" s="101" t="n">
        <v>680564</v>
      </c>
      <c r="I77" s="103" t="n">
        <v>92</v>
      </c>
      <c r="J77" s="104" t="s">
        <v>83</v>
      </c>
      <c r="K77" s="98" t="s">
        <v>71</v>
      </c>
      <c r="L77" s="100" t="n">
        <v>3</v>
      </c>
      <c r="M77" s="97"/>
      <c r="N77" s="97"/>
    </row>
    <row r="78" s="98" customFormat="true" ht="12.75" hidden="false" customHeight="false" outlineLevel="0" collapsed="false">
      <c r="A78" s="99"/>
      <c r="B78" s="100"/>
      <c r="C78" s="105"/>
      <c r="D78" s="106"/>
      <c r="E78" s="100"/>
      <c r="F78" s="100"/>
      <c r="G78" s="105"/>
      <c r="H78" s="105"/>
      <c r="I78" s="105"/>
      <c r="J78" s="104"/>
      <c r="L78" s="100"/>
      <c r="M78" s="97"/>
      <c r="N78" s="97"/>
    </row>
    <row r="79" customFormat="false" ht="12.75" hidden="false" customHeight="false" outlineLevel="0" collapsed="false">
      <c r="I79" s="42" t="n">
        <f aca="false">SUM(I3:I78)</f>
        <v>172694</v>
      </c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3" min="2" style="41" width="6.28"/>
    <col collapsed="false" customWidth="true" hidden="false" outlineLevel="0" max="6" min="4" style="41" width="5.71"/>
    <col collapsed="false" customWidth="false" hidden="false" outlineLevel="0" max="9" min="7" style="42" width="9.14"/>
    <col collapsed="false" customWidth="true" hidden="false" outlineLevel="0" max="10" min="10" style="42" width="27.7"/>
    <col collapsed="false" customWidth="true" hidden="false" outlineLevel="0" max="12" min="11" style="41" width="27.7"/>
    <col collapsed="false" customWidth="true" hidden="false" outlineLevel="0" max="14" min="13" style="44" width="10.99"/>
    <col collapsed="false" customWidth="false" hidden="false" outlineLevel="0" max="257" min="15" style="41" width="9.14"/>
  </cols>
  <sheetData>
    <row r="1" customFormat="false" ht="35.25" hidden="false" customHeight="true" outlineLevel="0" collapsed="false">
      <c r="A1" s="45" t="s">
        <v>0</v>
      </c>
      <c r="B1" s="45"/>
      <c r="C1" s="45"/>
      <c r="D1" s="45"/>
      <c r="E1" s="45"/>
      <c r="F1" s="45"/>
      <c r="G1" s="46" t="s">
        <v>47</v>
      </c>
      <c r="H1" s="47"/>
      <c r="I1" s="46" t="s">
        <v>48</v>
      </c>
      <c r="J1" s="48"/>
      <c r="K1" s="49" t="s">
        <v>49</v>
      </c>
      <c r="L1" s="50"/>
      <c r="M1" s="50"/>
      <c r="N1" s="50"/>
    </row>
    <row r="2" s="57" customFormat="true" ht="79.5" hidden="false" customHeight="true" outlineLevel="0" collapsed="false">
      <c r="A2" s="51" t="s">
        <v>50</v>
      </c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3" t="s">
        <v>56</v>
      </c>
      <c r="H2" s="53" t="s">
        <v>57</v>
      </c>
      <c r="I2" s="53" t="s">
        <v>58</v>
      </c>
      <c r="J2" s="53" t="s">
        <v>59</v>
      </c>
      <c r="K2" s="52" t="s">
        <v>60</v>
      </c>
      <c r="L2" s="107" t="s">
        <v>19</v>
      </c>
      <c r="M2" s="55" t="s">
        <v>61</v>
      </c>
      <c r="N2" s="56" t="s">
        <v>62</v>
      </c>
    </row>
    <row r="3" s="71" customFormat="true" ht="13.5" hidden="false" customHeight="false" outlineLevel="0" collapsed="false">
      <c r="A3" s="99" t="n">
        <v>1</v>
      </c>
      <c r="B3" s="100"/>
      <c r="C3" s="101" t="n">
        <v>40</v>
      </c>
      <c r="D3" s="102" t="n">
        <v>7</v>
      </c>
      <c r="E3" s="98"/>
      <c r="F3" s="98"/>
      <c r="G3" s="101" t="n">
        <v>1550267</v>
      </c>
      <c r="H3" s="101" t="n">
        <v>1570193</v>
      </c>
      <c r="I3" s="103" t="n">
        <v>1926</v>
      </c>
      <c r="J3" s="104" t="s">
        <v>63</v>
      </c>
      <c r="K3" s="98" t="s">
        <v>64</v>
      </c>
      <c r="L3" s="108"/>
      <c r="M3" s="69"/>
      <c r="N3" s="70"/>
    </row>
    <row r="4" s="71" customFormat="true" ht="13.5" hidden="false" customHeight="false" outlineLevel="0" collapsed="false">
      <c r="A4" s="99" t="n">
        <v>2</v>
      </c>
      <c r="B4" s="100"/>
      <c r="C4" s="101" t="n">
        <v>40</v>
      </c>
      <c r="D4" s="102" t="n">
        <v>8</v>
      </c>
      <c r="E4" s="98"/>
      <c r="F4" s="98"/>
      <c r="G4" s="101" t="n">
        <v>1550200</v>
      </c>
      <c r="H4" s="101" t="n">
        <v>1560931</v>
      </c>
      <c r="I4" s="103" t="n">
        <v>1731</v>
      </c>
      <c r="J4" s="104" t="s">
        <v>63</v>
      </c>
      <c r="K4" s="98" t="s">
        <v>65</v>
      </c>
      <c r="L4" s="108"/>
      <c r="M4" s="69"/>
      <c r="N4" s="70"/>
    </row>
    <row r="5" s="112" customFormat="true" ht="13.5" hidden="false" customHeight="false" outlineLevel="0" collapsed="false">
      <c r="A5" s="72"/>
      <c r="B5" s="73"/>
      <c r="C5" s="74" t="n">
        <v>41</v>
      </c>
      <c r="D5" s="75" t="n">
        <v>0</v>
      </c>
      <c r="E5" s="78"/>
      <c r="F5" s="78"/>
      <c r="G5" s="74" t="n">
        <v>50907</v>
      </c>
      <c r="H5" s="74" t="n">
        <v>240900</v>
      </c>
      <c r="I5" s="76" t="n">
        <v>18993</v>
      </c>
      <c r="J5" s="96" t="s">
        <v>84</v>
      </c>
      <c r="K5" s="78"/>
      <c r="L5" s="109"/>
      <c r="M5" s="110"/>
      <c r="N5" s="111"/>
    </row>
    <row r="6" s="112" customFormat="true" ht="13.5" hidden="false" customHeight="false" outlineLevel="0" collapsed="false">
      <c r="A6" s="72"/>
      <c r="B6" s="73"/>
      <c r="C6" s="74" t="n">
        <v>41</v>
      </c>
      <c r="D6" s="75" t="n">
        <v>3</v>
      </c>
      <c r="E6" s="78"/>
      <c r="F6" s="78"/>
      <c r="G6" s="74" t="n">
        <v>70378</v>
      </c>
      <c r="H6" s="74" t="n">
        <v>80083</v>
      </c>
      <c r="I6" s="76" t="n">
        <v>705</v>
      </c>
      <c r="J6" s="96" t="s">
        <v>84</v>
      </c>
      <c r="K6" s="78" t="s">
        <v>67</v>
      </c>
      <c r="L6" s="109"/>
      <c r="M6" s="110"/>
      <c r="N6" s="111"/>
    </row>
    <row r="7" s="112" customFormat="true" ht="13.5" hidden="false" customHeight="false" outlineLevel="0" collapsed="false">
      <c r="A7" s="72"/>
      <c r="B7" s="73"/>
      <c r="C7" s="74" t="n">
        <v>41</v>
      </c>
      <c r="D7" s="75" t="n">
        <v>3</v>
      </c>
      <c r="E7" s="78"/>
      <c r="F7" s="78"/>
      <c r="G7" s="74" t="n">
        <v>110976</v>
      </c>
      <c r="H7" s="74" t="n">
        <v>120489</v>
      </c>
      <c r="I7" s="76" t="n">
        <v>513</v>
      </c>
      <c r="J7" s="96" t="s">
        <v>84</v>
      </c>
      <c r="K7" s="78" t="s">
        <v>67</v>
      </c>
      <c r="L7" s="109"/>
      <c r="M7" s="110"/>
      <c r="N7" s="111"/>
    </row>
    <row r="8" s="112" customFormat="true" ht="13.5" hidden="false" customHeight="false" outlineLevel="0" collapsed="false">
      <c r="A8" s="72"/>
      <c r="B8" s="73"/>
      <c r="C8" s="74" t="n">
        <v>41</v>
      </c>
      <c r="D8" s="75" t="n">
        <v>3</v>
      </c>
      <c r="E8" s="73"/>
      <c r="F8" s="73"/>
      <c r="G8" s="74" t="n">
        <v>170913</v>
      </c>
      <c r="H8" s="74" t="n">
        <v>180453</v>
      </c>
      <c r="I8" s="76" t="n">
        <v>540</v>
      </c>
      <c r="J8" s="96" t="s">
        <v>84</v>
      </c>
      <c r="K8" s="78" t="s">
        <v>67</v>
      </c>
      <c r="L8" s="109"/>
      <c r="M8" s="110"/>
      <c r="N8" s="111"/>
    </row>
    <row r="9" s="112" customFormat="true" ht="13.5" hidden="false" customHeight="false" outlineLevel="0" collapsed="false">
      <c r="A9" s="72"/>
      <c r="B9" s="73"/>
      <c r="C9" s="74" t="n">
        <v>41</v>
      </c>
      <c r="D9" s="75" t="n">
        <v>3</v>
      </c>
      <c r="E9" s="73"/>
      <c r="F9" s="73"/>
      <c r="G9" s="74" t="n">
        <v>200567</v>
      </c>
      <c r="H9" s="74" t="n">
        <v>210073</v>
      </c>
      <c r="I9" s="76" t="n">
        <v>506</v>
      </c>
      <c r="J9" s="96" t="s">
        <v>84</v>
      </c>
      <c r="K9" s="78" t="s">
        <v>67</v>
      </c>
      <c r="L9" s="109"/>
      <c r="M9" s="110"/>
      <c r="N9" s="111"/>
    </row>
    <row r="10" s="112" customFormat="true" ht="13.5" hidden="false" customHeight="false" outlineLevel="0" collapsed="false">
      <c r="A10" s="72"/>
      <c r="B10" s="73"/>
      <c r="C10" s="74" t="n">
        <v>41</v>
      </c>
      <c r="D10" s="75" t="n">
        <v>4</v>
      </c>
      <c r="E10" s="73"/>
      <c r="F10" s="73"/>
      <c r="G10" s="74" t="n">
        <v>50972</v>
      </c>
      <c r="H10" s="74" t="n">
        <v>60500</v>
      </c>
      <c r="I10" s="76" t="n">
        <v>528</v>
      </c>
      <c r="J10" s="96" t="s">
        <v>84</v>
      </c>
      <c r="K10" s="78" t="s">
        <v>85</v>
      </c>
      <c r="L10" s="109"/>
      <c r="M10" s="110"/>
      <c r="N10" s="111"/>
    </row>
    <row r="11" s="112" customFormat="true" ht="13.5" hidden="false" customHeight="false" outlineLevel="0" collapsed="false">
      <c r="A11" s="72"/>
      <c r="B11" s="73"/>
      <c r="C11" s="74" t="n">
        <v>41</v>
      </c>
      <c r="D11" s="75" t="n">
        <v>4</v>
      </c>
      <c r="E11" s="73"/>
      <c r="F11" s="73"/>
      <c r="G11" s="74" t="n">
        <v>60727</v>
      </c>
      <c r="H11" s="74" t="n">
        <v>70342</v>
      </c>
      <c r="I11" s="76" t="n">
        <v>615</v>
      </c>
      <c r="J11" s="96" t="s">
        <v>84</v>
      </c>
      <c r="K11" s="78" t="s">
        <v>85</v>
      </c>
      <c r="L11" s="109"/>
      <c r="M11" s="110"/>
      <c r="N11" s="111"/>
    </row>
    <row r="12" s="112" customFormat="true" ht="13.5" hidden="false" customHeight="false" outlineLevel="0" collapsed="false">
      <c r="A12" s="72"/>
      <c r="B12" s="73"/>
      <c r="C12" s="74" t="n">
        <v>41</v>
      </c>
      <c r="D12" s="75" t="n">
        <v>4</v>
      </c>
      <c r="E12" s="73"/>
      <c r="F12" s="73"/>
      <c r="G12" s="74" t="n">
        <v>120500</v>
      </c>
      <c r="H12" s="74" t="n">
        <v>130036</v>
      </c>
      <c r="I12" s="76" t="n">
        <v>536</v>
      </c>
      <c r="J12" s="96" t="s">
        <v>84</v>
      </c>
      <c r="K12" s="78" t="s">
        <v>85</v>
      </c>
      <c r="L12" s="109"/>
      <c r="M12" s="110"/>
      <c r="N12" s="111"/>
    </row>
    <row r="13" s="112" customFormat="true" ht="13.5" hidden="false" customHeight="false" outlineLevel="0" collapsed="false">
      <c r="A13" s="72"/>
      <c r="B13" s="73"/>
      <c r="C13" s="74" t="n">
        <v>41</v>
      </c>
      <c r="D13" s="75" t="n">
        <v>4</v>
      </c>
      <c r="E13" s="73"/>
      <c r="F13" s="73"/>
      <c r="G13" s="74" t="n">
        <v>180469</v>
      </c>
      <c r="H13" s="74" t="n">
        <v>190100</v>
      </c>
      <c r="I13" s="76" t="n">
        <v>631</v>
      </c>
      <c r="J13" s="96" t="s">
        <v>84</v>
      </c>
      <c r="K13" s="78" t="s">
        <v>85</v>
      </c>
      <c r="L13" s="109"/>
      <c r="M13" s="110"/>
      <c r="N13" s="111"/>
    </row>
    <row r="14" s="112" customFormat="true" ht="13.5" hidden="false" customHeight="false" outlineLevel="0" collapsed="false">
      <c r="A14" s="72"/>
      <c r="B14" s="73"/>
      <c r="C14" s="74" t="n">
        <v>41</v>
      </c>
      <c r="D14" s="75" t="n">
        <v>4</v>
      </c>
      <c r="E14" s="73"/>
      <c r="F14" s="73"/>
      <c r="G14" s="74" t="n">
        <v>210075</v>
      </c>
      <c r="H14" s="74" t="n">
        <v>210620</v>
      </c>
      <c r="I14" s="76" t="n">
        <v>545</v>
      </c>
      <c r="J14" s="96" t="s">
        <v>84</v>
      </c>
      <c r="K14" s="78" t="s">
        <v>85</v>
      </c>
      <c r="L14" s="109"/>
      <c r="M14" s="110"/>
      <c r="N14" s="111"/>
    </row>
    <row r="15" s="112" customFormat="true" ht="13.5" hidden="false" customHeight="false" outlineLevel="0" collapsed="false">
      <c r="A15" s="72"/>
      <c r="B15" s="73"/>
      <c r="C15" s="74" t="n">
        <v>41</v>
      </c>
      <c r="D15" s="75" t="n">
        <v>5</v>
      </c>
      <c r="E15" s="73"/>
      <c r="F15" s="73"/>
      <c r="G15" s="74" t="n">
        <v>50972</v>
      </c>
      <c r="H15" s="74" t="n">
        <v>60500</v>
      </c>
      <c r="I15" s="76" t="n">
        <v>528</v>
      </c>
      <c r="J15" s="96" t="s">
        <v>84</v>
      </c>
      <c r="K15" s="78" t="s">
        <v>72</v>
      </c>
      <c r="L15" s="109"/>
      <c r="M15" s="110"/>
      <c r="N15" s="111"/>
    </row>
    <row r="16" s="112" customFormat="true" ht="13.5" hidden="false" customHeight="false" outlineLevel="0" collapsed="false">
      <c r="A16" s="72"/>
      <c r="B16" s="73"/>
      <c r="C16" s="74" t="n">
        <v>41</v>
      </c>
      <c r="D16" s="75" t="n">
        <v>5</v>
      </c>
      <c r="E16" s="73"/>
      <c r="F16" s="73"/>
      <c r="G16" s="74" t="n">
        <v>60501</v>
      </c>
      <c r="H16" s="74" t="n">
        <v>70378</v>
      </c>
      <c r="I16" s="76" t="n">
        <v>877</v>
      </c>
      <c r="J16" s="96" t="s">
        <v>84</v>
      </c>
      <c r="K16" s="78" t="s">
        <v>72</v>
      </c>
      <c r="L16" s="109"/>
      <c r="M16" s="110"/>
      <c r="N16" s="111"/>
    </row>
    <row r="17" s="112" customFormat="true" ht="13.5" hidden="false" customHeight="false" outlineLevel="0" collapsed="false">
      <c r="A17" s="72"/>
      <c r="B17" s="73"/>
      <c r="C17" s="74" t="n">
        <v>41</v>
      </c>
      <c r="D17" s="75" t="n">
        <v>5</v>
      </c>
      <c r="E17" s="73"/>
      <c r="F17" s="73"/>
      <c r="G17" s="74" t="n">
        <v>120509</v>
      </c>
      <c r="H17" s="74" t="n">
        <v>130228</v>
      </c>
      <c r="I17" s="76" t="n">
        <v>719</v>
      </c>
      <c r="J17" s="96" t="s">
        <v>84</v>
      </c>
      <c r="K17" s="78" t="s">
        <v>72</v>
      </c>
      <c r="L17" s="109"/>
      <c r="M17" s="110"/>
      <c r="N17" s="111"/>
    </row>
    <row r="18" s="112" customFormat="true" ht="13.5" hidden="false" customHeight="false" outlineLevel="0" collapsed="false">
      <c r="A18" s="72"/>
      <c r="B18" s="73"/>
      <c r="C18" s="74" t="n">
        <v>41</v>
      </c>
      <c r="D18" s="75" t="n">
        <v>5</v>
      </c>
      <c r="E18" s="78"/>
      <c r="F18" s="78"/>
      <c r="G18" s="74" t="n">
        <v>180438</v>
      </c>
      <c r="H18" s="74" t="n">
        <v>190127</v>
      </c>
      <c r="I18" s="76" t="n">
        <v>689</v>
      </c>
      <c r="J18" s="96" t="s">
        <v>84</v>
      </c>
      <c r="K18" s="78" t="s">
        <v>72</v>
      </c>
      <c r="L18" s="109"/>
      <c r="M18" s="110"/>
      <c r="N18" s="111"/>
    </row>
    <row r="19" s="112" customFormat="true" ht="13.5" hidden="false" customHeight="false" outlineLevel="0" collapsed="false">
      <c r="A19" s="72"/>
      <c r="B19" s="73"/>
      <c r="C19" s="74" t="n">
        <v>41</v>
      </c>
      <c r="D19" s="75" t="n">
        <v>5</v>
      </c>
      <c r="E19" s="78"/>
      <c r="F19" s="78"/>
      <c r="G19" s="74" t="n">
        <v>210069</v>
      </c>
      <c r="H19" s="74" t="n">
        <v>210749</v>
      </c>
      <c r="I19" s="76" t="n">
        <v>680</v>
      </c>
      <c r="J19" s="96" t="s">
        <v>84</v>
      </c>
      <c r="K19" s="78" t="s">
        <v>72</v>
      </c>
      <c r="L19" s="109"/>
      <c r="M19" s="110"/>
      <c r="N19" s="111"/>
    </row>
    <row r="20" s="112" customFormat="true" ht="13.5" hidden="false" customHeight="false" outlineLevel="0" collapsed="false">
      <c r="A20" s="72"/>
      <c r="B20" s="73"/>
      <c r="C20" s="74" t="n">
        <v>41</v>
      </c>
      <c r="D20" s="75" t="n">
        <v>6</v>
      </c>
      <c r="E20" s="78"/>
      <c r="F20" s="78"/>
      <c r="G20" s="74" t="n">
        <v>70342</v>
      </c>
      <c r="H20" s="74" t="n">
        <v>80211</v>
      </c>
      <c r="I20" s="76" t="n">
        <v>869</v>
      </c>
      <c r="J20" s="96" t="s">
        <v>84</v>
      </c>
      <c r="K20" s="78" t="s">
        <v>68</v>
      </c>
      <c r="L20" s="109"/>
      <c r="M20" s="110"/>
      <c r="N20" s="111"/>
    </row>
    <row r="21" s="112" customFormat="true" ht="13.5" hidden="false" customHeight="false" outlineLevel="0" collapsed="false">
      <c r="A21" s="72"/>
      <c r="B21" s="73"/>
      <c r="C21" s="74" t="n">
        <v>41</v>
      </c>
      <c r="D21" s="75" t="n">
        <v>6</v>
      </c>
      <c r="E21" s="78"/>
      <c r="F21" s="78"/>
      <c r="G21" s="74" t="n">
        <v>110772</v>
      </c>
      <c r="H21" s="74" t="n">
        <v>120496</v>
      </c>
      <c r="I21" s="76" t="n">
        <v>724</v>
      </c>
      <c r="J21" s="96" t="s">
        <v>84</v>
      </c>
      <c r="K21" s="78" t="s">
        <v>68</v>
      </c>
      <c r="L21" s="109"/>
      <c r="M21" s="110"/>
      <c r="N21" s="111"/>
    </row>
    <row r="22" s="112" customFormat="true" ht="13.5" hidden="false" customHeight="false" outlineLevel="0" collapsed="false">
      <c r="A22" s="72"/>
      <c r="B22" s="73"/>
      <c r="C22" s="74" t="n">
        <v>41</v>
      </c>
      <c r="D22" s="75" t="n">
        <v>6</v>
      </c>
      <c r="E22" s="78"/>
      <c r="F22" s="78"/>
      <c r="G22" s="74" t="n">
        <v>180159</v>
      </c>
      <c r="H22" s="74" t="n">
        <v>180754</v>
      </c>
      <c r="I22" s="76" t="n">
        <v>595</v>
      </c>
      <c r="J22" s="96" t="s">
        <v>84</v>
      </c>
      <c r="K22" s="78" t="s">
        <v>68</v>
      </c>
      <c r="L22" s="109"/>
      <c r="M22" s="110"/>
      <c r="N22" s="111"/>
    </row>
    <row r="23" s="112" customFormat="true" ht="13.5" hidden="false" customHeight="false" outlineLevel="0" collapsed="false">
      <c r="A23" s="72"/>
      <c r="B23" s="73"/>
      <c r="C23" s="74" t="n">
        <v>41</v>
      </c>
      <c r="D23" s="75" t="n">
        <v>6</v>
      </c>
      <c r="E23" s="78"/>
      <c r="F23" s="78"/>
      <c r="G23" s="74" t="n">
        <v>200410</v>
      </c>
      <c r="H23" s="74" t="n">
        <v>210066</v>
      </c>
      <c r="I23" s="76" t="n">
        <v>656</v>
      </c>
      <c r="J23" s="96" t="s">
        <v>84</v>
      </c>
      <c r="K23" s="78" t="s">
        <v>68</v>
      </c>
      <c r="L23" s="109"/>
      <c r="M23" s="110"/>
      <c r="N23" s="111"/>
    </row>
    <row r="24" s="112" customFormat="true" ht="13.5" hidden="false" customHeight="false" outlineLevel="0" collapsed="false">
      <c r="A24" s="72"/>
      <c r="B24" s="73"/>
      <c r="C24" s="74" t="n">
        <v>41</v>
      </c>
      <c r="D24" s="75" t="n">
        <v>7</v>
      </c>
      <c r="E24" s="78"/>
      <c r="F24" s="78"/>
      <c r="G24" s="74" t="n">
        <v>60500</v>
      </c>
      <c r="H24" s="74" t="n">
        <v>80427</v>
      </c>
      <c r="I24" s="76" t="n">
        <v>1927</v>
      </c>
      <c r="J24" s="96" t="s">
        <v>84</v>
      </c>
      <c r="K24" s="78" t="s">
        <v>64</v>
      </c>
      <c r="L24" s="109"/>
      <c r="M24" s="110"/>
      <c r="N24" s="111"/>
    </row>
    <row r="25" s="112" customFormat="true" ht="13.5" hidden="false" customHeight="false" outlineLevel="0" collapsed="false">
      <c r="A25" s="72"/>
      <c r="B25" s="73"/>
      <c r="C25" s="74" t="n">
        <v>41</v>
      </c>
      <c r="D25" s="75" t="n">
        <v>8</v>
      </c>
      <c r="E25" s="78"/>
      <c r="F25" s="78"/>
      <c r="G25" s="74" t="n">
        <v>60500</v>
      </c>
      <c r="H25" s="74" t="n">
        <v>80249</v>
      </c>
      <c r="I25" s="76" t="n">
        <v>1749</v>
      </c>
      <c r="J25" s="96" t="s">
        <v>84</v>
      </c>
      <c r="K25" s="78" t="s">
        <v>65</v>
      </c>
      <c r="L25" s="109"/>
      <c r="M25" s="110"/>
      <c r="N25" s="111"/>
    </row>
    <row r="26" s="71" customFormat="true" ht="13.5" hidden="false" customHeight="false" outlineLevel="0" collapsed="false">
      <c r="A26" s="99" t="n">
        <v>24</v>
      </c>
      <c r="B26" s="100"/>
      <c r="C26" s="101" t="n">
        <v>316</v>
      </c>
      <c r="D26" s="102" t="n">
        <v>0</v>
      </c>
      <c r="E26" s="98"/>
      <c r="F26" s="98"/>
      <c r="G26" s="101" t="n">
        <v>370665</v>
      </c>
      <c r="H26" s="101" t="n">
        <v>440831</v>
      </c>
      <c r="I26" s="103" t="n">
        <v>7166</v>
      </c>
      <c r="J26" s="104" t="s">
        <v>86</v>
      </c>
      <c r="K26" s="98"/>
      <c r="L26" s="108"/>
      <c r="M26" s="69"/>
      <c r="N26" s="70"/>
    </row>
    <row r="27" s="71" customFormat="true" ht="13.5" hidden="false" customHeight="false" outlineLevel="0" collapsed="false">
      <c r="A27" s="99" t="n">
        <v>25</v>
      </c>
      <c r="B27" s="100"/>
      <c r="C27" s="101" t="n">
        <v>317</v>
      </c>
      <c r="D27" s="102" t="n">
        <v>0</v>
      </c>
      <c r="E27" s="98"/>
      <c r="F27" s="98"/>
      <c r="G27" s="101" t="n">
        <v>150205</v>
      </c>
      <c r="H27" s="101" t="n">
        <v>260338</v>
      </c>
      <c r="I27" s="103" t="n">
        <v>11171</v>
      </c>
      <c r="J27" s="104" t="s">
        <v>87</v>
      </c>
      <c r="K27" s="98"/>
      <c r="L27" s="108"/>
      <c r="M27" s="69"/>
      <c r="N27" s="70"/>
    </row>
    <row r="28" s="71" customFormat="true" ht="13.5" hidden="false" customHeight="false" outlineLevel="0" collapsed="false">
      <c r="A28" s="99" t="n">
        <v>26</v>
      </c>
      <c r="B28" s="100"/>
      <c r="C28" s="101" t="n">
        <v>317</v>
      </c>
      <c r="D28" s="102" t="n">
        <v>0</v>
      </c>
      <c r="E28" s="98"/>
      <c r="F28" s="98"/>
      <c r="G28" s="101" t="n">
        <v>260365</v>
      </c>
      <c r="H28" s="101" t="n">
        <v>380446</v>
      </c>
      <c r="I28" s="103" t="n">
        <v>12105</v>
      </c>
      <c r="J28" s="104" t="s">
        <v>87</v>
      </c>
      <c r="K28" s="98"/>
      <c r="L28" s="108"/>
      <c r="M28" s="69"/>
      <c r="N28" s="70"/>
    </row>
    <row r="29" s="71" customFormat="true" ht="13.5" hidden="false" customHeight="false" outlineLevel="0" collapsed="false">
      <c r="A29" s="99" t="n">
        <v>27</v>
      </c>
      <c r="B29" s="100"/>
      <c r="C29" s="101" t="n">
        <v>317</v>
      </c>
      <c r="D29" s="102" t="n">
        <v>1</v>
      </c>
      <c r="E29" s="98"/>
      <c r="F29" s="98"/>
      <c r="G29" s="101" t="n">
        <v>260338</v>
      </c>
      <c r="H29" s="101" t="n">
        <v>260354</v>
      </c>
      <c r="I29" s="103" t="n">
        <v>16</v>
      </c>
      <c r="J29" s="104" t="s">
        <v>87</v>
      </c>
      <c r="K29" s="98" t="s">
        <v>70</v>
      </c>
      <c r="L29" s="108"/>
      <c r="M29" s="69"/>
      <c r="N29" s="70"/>
    </row>
    <row r="30" s="71" customFormat="true" ht="13.5" hidden="false" customHeight="false" outlineLevel="0" collapsed="false">
      <c r="A30" s="99" t="n">
        <v>28</v>
      </c>
      <c r="B30" s="100"/>
      <c r="C30" s="101" t="n">
        <v>317</v>
      </c>
      <c r="D30" s="102" t="n">
        <v>1</v>
      </c>
      <c r="E30" s="98"/>
      <c r="F30" s="98"/>
      <c r="G30" s="101" t="n">
        <v>380446</v>
      </c>
      <c r="H30" s="101" t="n">
        <v>380483</v>
      </c>
      <c r="I30" s="103" t="n">
        <v>37</v>
      </c>
      <c r="J30" s="104" t="s">
        <v>87</v>
      </c>
      <c r="K30" s="98" t="s">
        <v>70</v>
      </c>
      <c r="L30" s="108"/>
      <c r="M30" s="69"/>
      <c r="N30" s="70"/>
    </row>
    <row r="31" s="71" customFormat="true" ht="13.5" hidden="false" customHeight="false" outlineLevel="0" collapsed="false">
      <c r="A31" s="99" t="n">
        <v>29</v>
      </c>
      <c r="B31" s="100"/>
      <c r="C31" s="101" t="n">
        <v>317</v>
      </c>
      <c r="D31" s="102" t="n">
        <v>2</v>
      </c>
      <c r="E31" s="98"/>
      <c r="F31" s="98"/>
      <c r="G31" s="101" t="n">
        <v>260338</v>
      </c>
      <c r="H31" s="101" t="n">
        <v>260380</v>
      </c>
      <c r="I31" s="103" t="n">
        <v>42</v>
      </c>
      <c r="J31" s="104" t="s">
        <v>87</v>
      </c>
      <c r="K31" s="98" t="s">
        <v>71</v>
      </c>
      <c r="L31" s="108"/>
      <c r="M31" s="69"/>
      <c r="N31" s="70"/>
    </row>
    <row r="32" s="71" customFormat="true" ht="13.5" hidden="false" customHeight="false" outlineLevel="0" collapsed="false">
      <c r="A32" s="99" t="n">
        <v>30</v>
      </c>
      <c r="B32" s="100"/>
      <c r="C32" s="101" t="n">
        <v>317</v>
      </c>
      <c r="D32" s="102" t="n">
        <v>2</v>
      </c>
      <c r="E32" s="100"/>
      <c r="F32" s="100"/>
      <c r="G32" s="101" t="n">
        <v>380446</v>
      </c>
      <c r="H32" s="101" t="n">
        <v>380529</v>
      </c>
      <c r="I32" s="103" t="n">
        <v>83</v>
      </c>
      <c r="J32" s="104" t="s">
        <v>87</v>
      </c>
      <c r="K32" s="98" t="s">
        <v>71</v>
      </c>
      <c r="L32" s="108"/>
      <c r="M32" s="69"/>
      <c r="N32" s="70"/>
    </row>
    <row r="33" s="71" customFormat="true" ht="13.5" hidden="false" customHeight="false" outlineLevel="0" collapsed="false">
      <c r="A33" s="99" t="n">
        <v>31</v>
      </c>
      <c r="B33" s="100"/>
      <c r="C33" s="101" t="n">
        <v>318</v>
      </c>
      <c r="D33" s="102" t="n">
        <v>0</v>
      </c>
      <c r="E33" s="100"/>
      <c r="F33" s="100"/>
      <c r="G33" s="101" t="n">
        <v>90700</v>
      </c>
      <c r="H33" s="101" t="n">
        <v>140556</v>
      </c>
      <c r="I33" s="103" t="n">
        <v>4856</v>
      </c>
      <c r="J33" s="113" t="s">
        <v>88</v>
      </c>
      <c r="K33" s="98"/>
      <c r="L33" s="108"/>
      <c r="M33" s="69"/>
      <c r="N33" s="70"/>
    </row>
    <row r="34" s="71" customFormat="true" ht="13.5" hidden="false" customHeight="false" outlineLevel="0" collapsed="false">
      <c r="A34" s="99" t="n">
        <v>32</v>
      </c>
      <c r="B34" s="100"/>
      <c r="C34" s="101" t="n">
        <v>318</v>
      </c>
      <c r="D34" s="102" t="n">
        <v>0</v>
      </c>
      <c r="E34" s="100"/>
      <c r="F34" s="100"/>
      <c r="G34" s="101" t="n">
        <v>140587</v>
      </c>
      <c r="H34" s="101" t="n">
        <v>170827</v>
      </c>
      <c r="I34" s="103" t="n">
        <v>3240</v>
      </c>
      <c r="J34" s="113" t="s">
        <v>88</v>
      </c>
      <c r="K34" s="98"/>
      <c r="L34" s="108"/>
      <c r="M34" s="69"/>
      <c r="N34" s="70"/>
    </row>
    <row r="35" s="71" customFormat="true" ht="13.5" hidden="false" customHeight="false" outlineLevel="0" collapsed="false">
      <c r="A35" s="99" t="n">
        <v>33</v>
      </c>
      <c r="B35" s="100"/>
      <c r="C35" s="101" t="n">
        <v>318</v>
      </c>
      <c r="D35" s="102" t="n">
        <v>0</v>
      </c>
      <c r="E35" s="100"/>
      <c r="F35" s="100"/>
      <c r="G35" s="101" t="n">
        <v>170866</v>
      </c>
      <c r="H35" s="101" t="n">
        <v>210073</v>
      </c>
      <c r="I35" s="103" t="n">
        <v>3207</v>
      </c>
      <c r="J35" s="113" t="s">
        <v>88</v>
      </c>
      <c r="K35" s="98"/>
      <c r="L35" s="108"/>
      <c r="M35" s="69"/>
      <c r="N35" s="70"/>
    </row>
    <row r="36" s="71" customFormat="true" ht="13.5" hidden="false" customHeight="false" outlineLevel="0" collapsed="false">
      <c r="A36" s="99" t="n">
        <v>34</v>
      </c>
      <c r="B36" s="100"/>
      <c r="C36" s="101" t="n">
        <v>318</v>
      </c>
      <c r="D36" s="102" t="n">
        <v>1</v>
      </c>
      <c r="E36" s="100"/>
      <c r="F36" s="100"/>
      <c r="G36" s="101" t="n">
        <v>140556</v>
      </c>
      <c r="H36" s="101" t="n">
        <v>140599</v>
      </c>
      <c r="I36" s="103" t="n">
        <v>43</v>
      </c>
      <c r="J36" s="113" t="s">
        <v>88</v>
      </c>
      <c r="K36" s="98" t="s">
        <v>70</v>
      </c>
      <c r="L36" s="108"/>
      <c r="M36" s="69"/>
      <c r="N36" s="70"/>
    </row>
    <row r="37" s="71" customFormat="true" ht="13.5" hidden="false" customHeight="false" outlineLevel="0" collapsed="false">
      <c r="A37" s="99" t="n">
        <v>35</v>
      </c>
      <c r="B37" s="100"/>
      <c r="C37" s="101" t="n">
        <v>318</v>
      </c>
      <c r="D37" s="102" t="n">
        <v>1</v>
      </c>
      <c r="E37" s="100"/>
      <c r="F37" s="100"/>
      <c r="G37" s="101" t="n">
        <v>170827</v>
      </c>
      <c r="H37" s="101" t="n">
        <v>170887</v>
      </c>
      <c r="I37" s="103" t="n">
        <v>60</v>
      </c>
      <c r="J37" s="113" t="s">
        <v>88</v>
      </c>
      <c r="K37" s="98" t="s">
        <v>70</v>
      </c>
      <c r="L37" s="108"/>
      <c r="M37" s="69"/>
      <c r="N37" s="70"/>
    </row>
    <row r="38" s="71" customFormat="true" ht="13.5" hidden="false" customHeight="false" outlineLevel="0" collapsed="false">
      <c r="A38" s="99" t="n">
        <v>36</v>
      </c>
      <c r="B38" s="100"/>
      <c r="C38" s="101" t="n">
        <v>318</v>
      </c>
      <c r="D38" s="102" t="n">
        <v>2</v>
      </c>
      <c r="E38" s="100"/>
      <c r="F38" s="100"/>
      <c r="G38" s="101" t="n">
        <v>140556</v>
      </c>
      <c r="H38" s="101" t="n">
        <v>140599</v>
      </c>
      <c r="I38" s="103" t="n">
        <v>43</v>
      </c>
      <c r="J38" s="113" t="s">
        <v>88</v>
      </c>
      <c r="K38" s="98" t="s">
        <v>71</v>
      </c>
      <c r="L38" s="108"/>
      <c r="M38" s="69"/>
      <c r="N38" s="70"/>
    </row>
    <row r="39" s="71" customFormat="true" ht="13.5" hidden="false" customHeight="false" outlineLevel="0" collapsed="false">
      <c r="A39" s="99" t="n">
        <v>37</v>
      </c>
      <c r="B39" s="100"/>
      <c r="C39" s="101" t="n">
        <v>318</v>
      </c>
      <c r="D39" s="102" t="n">
        <v>2</v>
      </c>
      <c r="E39" s="100"/>
      <c r="F39" s="100"/>
      <c r="G39" s="101" t="n">
        <v>170827</v>
      </c>
      <c r="H39" s="101" t="n">
        <v>170887</v>
      </c>
      <c r="I39" s="103" t="n">
        <v>60</v>
      </c>
      <c r="J39" s="113" t="s">
        <v>88</v>
      </c>
      <c r="K39" s="98" t="s">
        <v>71</v>
      </c>
      <c r="L39" s="108"/>
      <c r="M39" s="69"/>
      <c r="N39" s="70"/>
    </row>
    <row r="40" s="71" customFormat="true" ht="26.25" hidden="false" customHeight="false" outlineLevel="0" collapsed="false">
      <c r="A40" s="99" t="n">
        <v>38</v>
      </c>
      <c r="B40" s="100"/>
      <c r="C40" s="101" t="n">
        <v>319</v>
      </c>
      <c r="D40" s="102" t="n">
        <v>0</v>
      </c>
      <c r="E40" s="98"/>
      <c r="F40" s="98"/>
      <c r="G40" s="101" t="n">
        <v>30002</v>
      </c>
      <c r="H40" s="101" t="n">
        <v>80518</v>
      </c>
      <c r="I40" s="103" t="n">
        <v>5516</v>
      </c>
      <c r="J40" s="104" t="s">
        <v>66</v>
      </c>
      <c r="K40" s="98"/>
      <c r="L40" s="108"/>
      <c r="M40" s="69"/>
      <c r="N40" s="70"/>
    </row>
    <row r="41" s="71" customFormat="true" ht="26.25" hidden="false" customHeight="false" outlineLevel="0" collapsed="false">
      <c r="A41" s="99" t="n">
        <v>39</v>
      </c>
      <c r="B41" s="100"/>
      <c r="C41" s="101" t="n">
        <v>319</v>
      </c>
      <c r="D41" s="102" t="n">
        <v>0</v>
      </c>
      <c r="E41" s="98"/>
      <c r="F41" s="98"/>
      <c r="G41" s="101" t="n">
        <v>80556</v>
      </c>
      <c r="H41" s="101" t="n">
        <v>220880</v>
      </c>
      <c r="I41" s="103" t="n">
        <v>14106</v>
      </c>
      <c r="J41" s="104" t="s">
        <v>66</v>
      </c>
      <c r="K41" s="98"/>
      <c r="L41" s="108"/>
      <c r="M41" s="69"/>
      <c r="N41" s="70"/>
    </row>
    <row r="42" s="71" customFormat="true" ht="26.25" hidden="false" customHeight="false" outlineLevel="0" collapsed="false">
      <c r="A42" s="99" t="n">
        <v>40</v>
      </c>
      <c r="B42" s="100"/>
      <c r="C42" s="101" t="n">
        <v>319</v>
      </c>
      <c r="D42" s="102" t="n">
        <v>0</v>
      </c>
      <c r="E42" s="98"/>
      <c r="F42" s="98"/>
      <c r="G42" s="101" t="n">
        <v>220915</v>
      </c>
      <c r="H42" s="101" t="n">
        <v>280674</v>
      </c>
      <c r="I42" s="103" t="n">
        <v>5759</v>
      </c>
      <c r="J42" s="104" t="s">
        <v>66</v>
      </c>
      <c r="K42" s="98"/>
      <c r="L42" s="108"/>
      <c r="M42" s="69"/>
      <c r="N42" s="70"/>
    </row>
    <row r="43" s="71" customFormat="true" ht="26.25" hidden="false" customHeight="false" outlineLevel="0" collapsed="false">
      <c r="A43" s="99" t="n">
        <v>41</v>
      </c>
      <c r="B43" s="100"/>
      <c r="C43" s="101" t="n">
        <v>319</v>
      </c>
      <c r="D43" s="102" t="n">
        <v>0</v>
      </c>
      <c r="E43" s="100"/>
      <c r="F43" s="100"/>
      <c r="G43" s="101" t="n">
        <v>280710</v>
      </c>
      <c r="H43" s="101" t="n">
        <v>310723</v>
      </c>
      <c r="I43" s="103" t="n">
        <v>3013</v>
      </c>
      <c r="J43" s="104" t="s">
        <v>66</v>
      </c>
      <c r="K43" s="98"/>
      <c r="L43" s="108"/>
      <c r="M43" s="69"/>
      <c r="N43" s="70"/>
    </row>
    <row r="44" s="71" customFormat="true" ht="26.25" hidden="false" customHeight="false" outlineLevel="0" collapsed="false">
      <c r="A44" s="99" t="n">
        <v>42</v>
      </c>
      <c r="B44" s="100"/>
      <c r="C44" s="101" t="n">
        <v>319</v>
      </c>
      <c r="D44" s="102" t="n">
        <v>1</v>
      </c>
      <c r="E44" s="100"/>
      <c r="F44" s="100"/>
      <c r="G44" s="101" t="n">
        <v>20942</v>
      </c>
      <c r="H44" s="101" t="n">
        <v>30002</v>
      </c>
      <c r="I44" s="103" t="n">
        <v>60</v>
      </c>
      <c r="J44" s="104" t="s">
        <v>66</v>
      </c>
      <c r="K44" s="98" t="s">
        <v>70</v>
      </c>
      <c r="L44" s="108"/>
      <c r="M44" s="69"/>
      <c r="N44" s="70"/>
    </row>
    <row r="45" s="71" customFormat="true" ht="26.25" hidden="false" customHeight="false" outlineLevel="0" collapsed="false">
      <c r="A45" s="99" t="n">
        <v>43</v>
      </c>
      <c r="B45" s="100"/>
      <c r="C45" s="101" t="n">
        <v>319</v>
      </c>
      <c r="D45" s="102" t="n">
        <v>1</v>
      </c>
      <c r="E45" s="100"/>
      <c r="F45" s="100"/>
      <c r="G45" s="101" t="n">
        <v>80518</v>
      </c>
      <c r="H45" s="101" t="n">
        <v>80583</v>
      </c>
      <c r="I45" s="103" t="n">
        <v>65</v>
      </c>
      <c r="J45" s="104" t="s">
        <v>66</v>
      </c>
      <c r="K45" s="98" t="s">
        <v>70</v>
      </c>
      <c r="L45" s="108"/>
      <c r="M45" s="69"/>
      <c r="N45" s="70"/>
    </row>
    <row r="46" s="71" customFormat="true" ht="26.25" hidden="false" customHeight="false" outlineLevel="0" collapsed="false">
      <c r="A46" s="99" t="n">
        <v>44</v>
      </c>
      <c r="B46" s="100"/>
      <c r="C46" s="101" t="n">
        <v>319</v>
      </c>
      <c r="D46" s="102" t="n">
        <v>1</v>
      </c>
      <c r="E46" s="100"/>
      <c r="F46" s="100"/>
      <c r="G46" s="101" t="n">
        <v>220880</v>
      </c>
      <c r="H46" s="101" t="n">
        <v>220947</v>
      </c>
      <c r="I46" s="103" t="n">
        <v>67</v>
      </c>
      <c r="J46" s="104" t="s">
        <v>66</v>
      </c>
      <c r="K46" s="98" t="s">
        <v>70</v>
      </c>
      <c r="L46" s="108"/>
      <c r="M46" s="69"/>
      <c r="N46" s="70"/>
    </row>
    <row r="47" s="71" customFormat="true" ht="26.25" hidden="false" customHeight="false" outlineLevel="0" collapsed="false">
      <c r="A47" s="99" t="n">
        <v>45</v>
      </c>
      <c r="B47" s="100"/>
      <c r="C47" s="101" t="n">
        <v>319</v>
      </c>
      <c r="D47" s="102" t="n">
        <v>1</v>
      </c>
      <c r="E47" s="100"/>
      <c r="F47" s="100"/>
      <c r="G47" s="101" t="n">
        <v>280674</v>
      </c>
      <c r="H47" s="101" t="n">
        <v>280734</v>
      </c>
      <c r="I47" s="103" t="n">
        <v>60</v>
      </c>
      <c r="J47" s="104" t="s">
        <v>66</v>
      </c>
      <c r="K47" s="98" t="s">
        <v>70</v>
      </c>
      <c r="L47" s="108"/>
      <c r="M47" s="69"/>
      <c r="N47" s="70"/>
    </row>
    <row r="48" s="71" customFormat="true" ht="26.25" hidden="false" customHeight="false" outlineLevel="0" collapsed="false">
      <c r="A48" s="99" t="n">
        <v>46</v>
      </c>
      <c r="B48" s="100"/>
      <c r="C48" s="101" t="n">
        <v>319</v>
      </c>
      <c r="D48" s="102" t="n">
        <v>2</v>
      </c>
      <c r="E48" s="100"/>
      <c r="F48" s="100"/>
      <c r="G48" s="101" t="n">
        <v>20944</v>
      </c>
      <c r="H48" s="101" t="n">
        <v>30002</v>
      </c>
      <c r="I48" s="103" t="n">
        <v>58</v>
      </c>
      <c r="J48" s="104" t="s">
        <v>66</v>
      </c>
      <c r="K48" s="98" t="s">
        <v>71</v>
      </c>
      <c r="L48" s="108"/>
      <c r="M48" s="69"/>
      <c r="N48" s="70"/>
    </row>
    <row r="49" s="71" customFormat="true" ht="26.25" hidden="false" customHeight="false" outlineLevel="0" collapsed="false">
      <c r="A49" s="99" t="n">
        <v>47</v>
      </c>
      <c r="B49" s="100"/>
      <c r="C49" s="101" t="n">
        <v>319</v>
      </c>
      <c r="D49" s="102" t="n">
        <v>2</v>
      </c>
      <c r="E49" s="98"/>
      <c r="F49" s="98"/>
      <c r="G49" s="101" t="n">
        <v>80518</v>
      </c>
      <c r="H49" s="101" t="n">
        <v>80583</v>
      </c>
      <c r="I49" s="103" t="n">
        <v>65</v>
      </c>
      <c r="J49" s="104" t="s">
        <v>66</v>
      </c>
      <c r="K49" s="98" t="s">
        <v>71</v>
      </c>
      <c r="L49" s="108"/>
      <c r="M49" s="69"/>
      <c r="N49" s="70"/>
    </row>
    <row r="50" s="71" customFormat="true" ht="26.25" hidden="false" customHeight="false" outlineLevel="0" collapsed="false">
      <c r="A50" s="99" t="n">
        <v>48</v>
      </c>
      <c r="B50" s="100"/>
      <c r="C50" s="101" t="n">
        <v>319</v>
      </c>
      <c r="D50" s="102" t="n">
        <v>2</v>
      </c>
      <c r="E50" s="98"/>
      <c r="F50" s="98"/>
      <c r="G50" s="101" t="n">
        <v>220880</v>
      </c>
      <c r="H50" s="101" t="n">
        <v>220945</v>
      </c>
      <c r="I50" s="103" t="n">
        <v>65</v>
      </c>
      <c r="J50" s="104" t="s">
        <v>66</v>
      </c>
      <c r="K50" s="98" t="s">
        <v>71</v>
      </c>
      <c r="L50" s="108"/>
      <c r="M50" s="69"/>
      <c r="N50" s="70"/>
    </row>
    <row r="51" s="71" customFormat="true" ht="26.25" hidden="false" customHeight="false" outlineLevel="0" collapsed="false">
      <c r="A51" s="99" t="n">
        <v>49</v>
      </c>
      <c r="B51" s="100"/>
      <c r="C51" s="101" t="n">
        <v>319</v>
      </c>
      <c r="D51" s="102" t="n">
        <v>2</v>
      </c>
      <c r="E51" s="98"/>
      <c r="F51" s="98"/>
      <c r="G51" s="101" t="n">
        <v>280674</v>
      </c>
      <c r="H51" s="101" t="n">
        <v>280734</v>
      </c>
      <c r="I51" s="103" t="n">
        <v>60</v>
      </c>
      <c r="J51" s="104" t="s">
        <v>66</v>
      </c>
      <c r="K51" s="98" t="s">
        <v>71</v>
      </c>
      <c r="L51" s="108"/>
      <c r="M51" s="69"/>
      <c r="N51" s="70"/>
    </row>
    <row r="52" s="71" customFormat="true" ht="26.25" hidden="false" customHeight="false" outlineLevel="0" collapsed="false">
      <c r="A52" s="99" t="n">
        <v>50</v>
      </c>
      <c r="B52" s="100"/>
      <c r="C52" s="101" t="n">
        <v>319</v>
      </c>
      <c r="D52" s="102" t="n">
        <v>3</v>
      </c>
      <c r="E52" s="98"/>
      <c r="F52" s="98"/>
      <c r="G52" s="101" t="n">
        <v>150745</v>
      </c>
      <c r="H52" s="101" t="n">
        <v>150948</v>
      </c>
      <c r="I52" s="103" t="n">
        <v>203</v>
      </c>
      <c r="J52" s="104" t="s">
        <v>66</v>
      </c>
      <c r="K52" s="98" t="s">
        <v>67</v>
      </c>
      <c r="L52" s="108"/>
      <c r="M52" s="69"/>
      <c r="N52" s="70"/>
    </row>
    <row r="53" s="71" customFormat="true" ht="26.25" hidden="false" customHeight="false" outlineLevel="0" collapsed="false">
      <c r="A53" s="99" t="n">
        <v>51</v>
      </c>
      <c r="B53" s="100"/>
      <c r="C53" s="101" t="n">
        <v>319</v>
      </c>
      <c r="D53" s="102" t="n">
        <v>6</v>
      </c>
      <c r="E53" s="98"/>
      <c r="F53" s="98"/>
      <c r="G53" s="101" t="n">
        <v>150664</v>
      </c>
      <c r="H53" s="101" t="n">
        <v>160013</v>
      </c>
      <c r="I53" s="103" t="n">
        <v>349</v>
      </c>
      <c r="J53" s="104" t="s">
        <v>66</v>
      </c>
      <c r="K53" s="98" t="s">
        <v>68</v>
      </c>
      <c r="L53" s="108"/>
      <c r="M53" s="69"/>
      <c r="N53" s="70"/>
    </row>
    <row r="54" s="71" customFormat="true" ht="13.5" hidden="false" customHeight="false" outlineLevel="0" collapsed="false">
      <c r="A54" s="99" t="n">
        <v>52</v>
      </c>
      <c r="B54" s="100"/>
      <c r="C54" s="101" t="n">
        <v>321</v>
      </c>
      <c r="D54" s="102" t="n">
        <v>0</v>
      </c>
      <c r="E54" s="100"/>
      <c r="F54" s="100"/>
      <c r="G54" s="101" t="n">
        <v>200139</v>
      </c>
      <c r="H54" s="101" t="n">
        <v>260415</v>
      </c>
      <c r="I54" s="103" t="n">
        <v>5884</v>
      </c>
      <c r="J54" s="114" t="s">
        <v>69</v>
      </c>
      <c r="K54" s="98"/>
      <c r="L54" s="108"/>
      <c r="M54" s="69"/>
      <c r="N54" s="70"/>
    </row>
    <row r="55" s="71" customFormat="true" ht="13.5" hidden="false" customHeight="false" outlineLevel="0" collapsed="false">
      <c r="A55" s="99" t="n">
        <v>53</v>
      </c>
      <c r="B55" s="100"/>
      <c r="C55" s="101" t="n">
        <v>321</v>
      </c>
      <c r="D55" s="102" t="n">
        <v>0</v>
      </c>
      <c r="E55" s="100"/>
      <c r="F55" s="100"/>
      <c r="G55" s="101" t="n">
        <v>260453</v>
      </c>
      <c r="H55" s="101" t="n">
        <v>380856</v>
      </c>
      <c r="I55" s="103" t="n">
        <v>12403</v>
      </c>
      <c r="J55" s="114" t="s">
        <v>69</v>
      </c>
      <c r="K55" s="98"/>
      <c r="L55" s="108"/>
      <c r="M55" s="69"/>
      <c r="N55" s="70"/>
    </row>
    <row r="56" s="71" customFormat="true" ht="13.5" hidden="false" customHeight="false" outlineLevel="0" collapsed="false">
      <c r="A56" s="99" t="n">
        <v>54</v>
      </c>
      <c r="B56" s="100"/>
      <c r="C56" s="101" t="n">
        <v>321</v>
      </c>
      <c r="D56" s="102" t="n">
        <v>1</v>
      </c>
      <c r="E56" s="100"/>
      <c r="F56" s="100"/>
      <c r="G56" s="101" t="n">
        <v>260415</v>
      </c>
      <c r="H56" s="101" t="n">
        <v>260486</v>
      </c>
      <c r="I56" s="103" t="n">
        <v>71</v>
      </c>
      <c r="J56" s="114" t="s">
        <v>69</v>
      </c>
      <c r="K56" s="98" t="s">
        <v>70</v>
      </c>
      <c r="L56" s="108"/>
      <c r="M56" s="69"/>
      <c r="N56" s="70"/>
    </row>
    <row r="57" s="71" customFormat="true" ht="13.5" hidden="false" customHeight="false" outlineLevel="0" collapsed="false">
      <c r="A57" s="99" t="n">
        <v>55</v>
      </c>
      <c r="B57" s="100"/>
      <c r="C57" s="101" t="n">
        <v>321</v>
      </c>
      <c r="D57" s="102" t="n">
        <v>1</v>
      </c>
      <c r="E57" s="100"/>
      <c r="F57" s="100"/>
      <c r="G57" s="101" t="n">
        <v>380856</v>
      </c>
      <c r="H57" s="101" t="n">
        <v>380927</v>
      </c>
      <c r="I57" s="103" t="n">
        <v>71</v>
      </c>
      <c r="J57" s="114" t="s">
        <v>69</v>
      </c>
      <c r="K57" s="98" t="s">
        <v>70</v>
      </c>
      <c r="L57" s="108"/>
      <c r="M57" s="69"/>
      <c r="N57" s="70"/>
    </row>
    <row r="58" s="71" customFormat="true" ht="13.5" hidden="false" customHeight="false" outlineLevel="0" collapsed="false">
      <c r="A58" s="99" t="n">
        <v>56</v>
      </c>
      <c r="B58" s="100"/>
      <c r="C58" s="101" t="n">
        <v>321</v>
      </c>
      <c r="D58" s="102" t="n">
        <v>2</v>
      </c>
      <c r="E58" s="100"/>
      <c r="F58" s="100"/>
      <c r="G58" s="101" t="n">
        <v>260415</v>
      </c>
      <c r="H58" s="101" t="n">
        <v>260474</v>
      </c>
      <c r="I58" s="103" t="n">
        <v>59</v>
      </c>
      <c r="J58" s="114" t="s">
        <v>69</v>
      </c>
      <c r="K58" s="98" t="s">
        <v>71</v>
      </c>
      <c r="L58" s="108"/>
      <c r="M58" s="69"/>
      <c r="N58" s="70"/>
    </row>
    <row r="59" s="71" customFormat="true" ht="13.5" hidden="false" customHeight="false" outlineLevel="0" collapsed="false">
      <c r="A59" s="99" t="n">
        <v>57</v>
      </c>
      <c r="B59" s="100"/>
      <c r="C59" s="101" t="n">
        <v>321</v>
      </c>
      <c r="D59" s="102" t="n">
        <v>2</v>
      </c>
      <c r="E59" s="100"/>
      <c r="F59" s="100"/>
      <c r="G59" s="101" t="n">
        <v>380856</v>
      </c>
      <c r="H59" s="101" t="n">
        <v>380960</v>
      </c>
      <c r="I59" s="103" t="n">
        <v>104</v>
      </c>
      <c r="J59" s="114" t="s">
        <v>69</v>
      </c>
      <c r="K59" s="98" t="s">
        <v>71</v>
      </c>
      <c r="L59" s="108"/>
      <c r="M59" s="69"/>
      <c r="N59" s="70"/>
    </row>
    <row r="60" s="71" customFormat="true" ht="13.5" hidden="false" customHeight="false" outlineLevel="0" collapsed="false">
      <c r="A60" s="99" t="n">
        <v>58</v>
      </c>
      <c r="B60" s="100"/>
      <c r="C60" s="101" t="n">
        <v>321</v>
      </c>
      <c r="D60" s="102" t="n">
        <v>5</v>
      </c>
      <c r="E60" s="98"/>
      <c r="F60" s="98"/>
      <c r="G60" s="101" t="n">
        <v>330090</v>
      </c>
      <c r="H60" s="101" t="n">
        <v>330146</v>
      </c>
      <c r="I60" s="103" t="n">
        <v>56</v>
      </c>
      <c r="J60" s="114" t="s">
        <v>69</v>
      </c>
      <c r="K60" s="98" t="s">
        <v>72</v>
      </c>
      <c r="L60" s="108"/>
      <c r="M60" s="69"/>
      <c r="N60" s="70"/>
    </row>
    <row r="61" s="71" customFormat="true" ht="13.5" hidden="false" customHeight="false" outlineLevel="0" collapsed="false">
      <c r="A61" s="99" t="n">
        <v>59</v>
      </c>
      <c r="B61" s="100"/>
      <c r="C61" s="101" t="n">
        <v>322</v>
      </c>
      <c r="D61" s="102" t="n">
        <v>0</v>
      </c>
      <c r="E61" s="98"/>
      <c r="F61" s="98"/>
      <c r="G61" s="101" t="n">
        <v>14</v>
      </c>
      <c r="H61" s="101" t="n">
        <v>90086</v>
      </c>
      <c r="I61" s="103" t="n">
        <v>9072</v>
      </c>
      <c r="J61" s="104" t="s">
        <v>73</v>
      </c>
      <c r="K61" s="98"/>
      <c r="L61" s="108"/>
      <c r="M61" s="69"/>
      <c r="N61" s="70"/>
    </row>
    <row r="62" s="71" customFormat="true" ht="13.5" hidden="false" customHeight="false" outlineLevel="0" collapsed="false">
      <c r="A62" s="99" t="n">
        <v>60</v>
      </c>
      <c r="B62" s="100"/>
      <c r="C62" s="101" t="n">
        <v>322</v>
      </c>
      <c r="D62" s="102" t="n">
        <v>0</v>
      </c>
      <c r="E62" s="100"/>
      <c r="F62" s="100"/>
      <c r="G62" s="101" t="n">
        <v>90120</v>
      </c>
      <c r="H62" s="101" t="n">
        <v>190766</v>
      </c>
      <c r="I62" s="103" t="n">
        <v>10646</v>
      </c>
      <c r="J62" s="104" t="s">
        <v>73</v>
      </c>
      <c r="K62" s="98"/>
      <c r="L62" s="108"/>
      <c r="M62" s="69"/>
      <c r="N62" s="70"/>
    </row>
    <row r="63" s="71" customFormat="true" ht="13.5" hidden="false" customHeight="false" outlineLevel="0" collapsed="false">
      <c r="A63" s="99" t="n">
        <v>61</v>
      </c>
      <c r="B63" s="100"/>
      <c r="C63" s="101" t="n">
        <v>322</v>
      </c>
      <c r="D63" s="102" t="n">
        <v>0</v>
      </c>
      <c r="E63" s="100"/>
      <c r="F63" s="100"/>
      <c r="G63" s="101" t="n">
        <v>190803</v>
      </c>
      <c r="H63" s="101" t="n">
        <v>250822</v>
      </c>
      <c r="I63" s="103" t="n">
        <v>6019</v>
      </c>
      <c r="J63" s="104" t="s">
        <v>73</v>
      </c>
      <c r="K63" s="98"/>
      <c r="L63" s="108"/>
      <c r="M63" s="69"/>
      <c r="N63" s="70"/>
    </row>
    <row r="64" s="71" customFormat="true" ht="13.5" hidden="false" customHeight="false" outlineLevel="0" collapsed="false">
      <c r="A64" s="99" t="n">
        <v>62</v>
      </c>
      <c r="B64" s="100"/>
      <c r="C64" s="101" t="n">
        <v>322</v>
      </c>
      <c r="D64" s="102" t="n">
        <v>0</v>
      </c>
      <c r="E64" s="115"/>
      <c r="F64" s="115"/>
      <c r="G64" s="101" t="n">
        <v>250888</v>
      </c>
      <c r="H64" s="101" t="n">
        <v>350658</v>
      </c>
      <c r="I64" s="103" t="n">
        <v>9770</v>
      </c>
      <c r="J64" s="104" t="s">
        <v>73</v>
      </c>
      <c r="K64" s="115"/>
      <c r="L64" s="116"/>
      <c r="M64" s="69"/>
      <c r="N64" s="70"/>
    </row>
    <row r="65" s="71" customFormat="true" ht="13.5" hidden="false" customHeight="false" outlineLevel="0" collapsed="false">
      <c r="A65" s="99" t="n">
        <v>63</v>
      </c>
      <c r="B65" s="100"/>
      <c r="C65" s="101" t="n">
        <v>322</v>
      </c>
      <c r="D65" s="102" t="n">
        <v>1</v>
      </c>
      <c r="E65" s="98"/>
      <c r="F65" s="98"/>
      <c r="G65" s="101" t="n">
        <v>0</v>
      </c>
      <c r="H65" s="101" t="n">
        <v>160</v>
      </c>
      <c r="I65" s="103" t="n">
        <v>160</v>
      </c>
      <c r="J65" s="104" t="s">
        <v>73</v>
      </c>
      <c r="K65" s="98" t="s">
        <v>70</v>
      </c>
      <c r="L65" s="98"/>
      <c r="M65" s="117"/>
      <c r="N65" s="117"/>
    </row>
    <row r="66" s="71" customFormat="true" ht="13.5" hidden="false" customHeight="false" outlineLevel="0" collapsed="false">
      <c r="A66" s="99" t="n">
        <v>64</v>
      </c>
      <c r="B66" s="100"/>
      <c r="C66" s="101" t="n">
        <v>322</v>
      </c>
      <c r="D66" s="102" t="n">
        <v>1</v>
      </c>
      <c r="E66" s="115"/>
      <c r="F66" s="115"/>
      <c r="G66" s="101" t="n">
        <v>90086</v>
      </c>
      <c r="H66" s="101" t="n">
        <v>90141</v>
      </c>
      <c r="I66" s="103" t="n">
        <v>55</v>
      </c>
      <c r="J66" s="104" t="s">
        <v>73</v>
      </c>
      <c r="K66" s="115" t="s">
        <v>70</v>
      </c>
      <c r="L66" s="115"/>
      <c r="M66" s="117"/>
      <c r="N66" s="117"/>
    </row>
    <row r="67" s="98" customFormat="true" ht="13.5" hidden="false" customHeight="false" outlineLevel="0" collapsed="false">
      <c r="A67" s="99" t="n">
        <v>65</v>
      </c>
      <c r="B67" s="100"/>
      <c r="C67" s="101" t="n">
        <v>322</v>
      </c>
      <c r="D67" s="102" t="n">
        <v>1</v>
      </c>
      <c r="G67" s="101" t="n">
        <v>190766</v>
      </c>
      <c r="H67" s="101" t="n">
        <v>190830</v>
      </c>
      <c r="I67" s="103" t="n">
        <v>64</v>
      </c>
      <c r="J67" s="104" t="s">
        <v>73</v>
      </c>
      <c r="K67" s="98" t="s">
        <v>70</v>
      </c>
      <c r="M67" s="97"/>
      <c r="N67" s="97"/>
    </row>
    <row r="68" s="98" customFormat="true" ht="13.5" hidden="false" customHeight="false" outlineLevel="0" collapsed="false">
      <c r="A68" s="99" t="n">
        <v>66</v>
      </c>
      <c r="B68" s="100"/>
      <c r="C68" s="101" t="n">
        <v>322</v>
      </c>
      <c r="D68" s="102" t="n">
        <v>1</v>
      </c>
      <c r="G68" s="101" t="n">
        <v>250822</v>
      </c>
      <c r="H68" s="101" t="n">
        <v>250926</v>
      </c>
      <c r="I68" s="103" t="n">
        <v>104</v>
      </c>
      <c r="J68" s="104" t="s">
        <v>73</v>
      </c>
      <c r="K68" s="98" t="s">
        <v>70</v>
      </c>
      <c r="M68" s="97"/>
      <c r="N68" s="97"/>
    </row>
    <row r="69" s="98" customFormat="true" ht="13.5" hidden="false" customHeight="false" outlineLevel="0" collapsed="false">
      <c r="A69" s="99" t="n">
        <v>67</v>
      </c>
      <c r="B69" s="100"/>
      <c r="C69" s="101" t="n">
        <v>322</v>
      </c>
      <c r="D69" s="102" t="n">
        <v>2</v>
      </c>
      <c r="G69" s="101" t="n">
        <v>0</v>
      </c>
      <c r="H69" s="101" t="n">
        <v>26</v>
      </c>
      <c r="I69" s="103" t="n">
        <v>26</v>
      </c>
      <c r="J69" s="104" t="s">
        <v>73</v>
      </c>
      <c r="K69" s="98" t="s">
        <v>71</v>
      </c>
      <c r="M69" s="97"/>
      <c r="N69" s="97"/>
    </row>
    <row r="70" s="98" customFormat="true" ht="13.5" hidden="false" customHeight="false" outlineLevel="0" collapsed="false">
      <c r="A70" s="99" t="n">
        <v>68</v>
      </c>
      <c r="B70" s="100"/>
      <c r="C70" s="101" t="n">
        <v>322</v>
      </c>
      <c r="D70" s="102" t="n">
        <v>2</v>
      </c>
      <c r="G70" s="101" t="n">
        <v>90086</v>
      </c>
      <c r="H70" s="101" t="n">
        <v>90138</v>
      </c>
      <c r="I70" s="103" t="n">
        <v>52</v>
      </c>
      <c r="J70" s="104" t="s">
        <v>73</v>
      </c>
      <c r="K70" s="98" t="s">
        <v>71</v>
      </c>
      <c r="M70" s="97"/>
      <c r="N70" s="97"/>
    </row>
    <row r="71" s="98" customFormat="true" ht="13.5" hidden="false" customHeight="false" outlineLevel="0" collapsed="false">
      <c r="A71" s="99" t="n">
        <v>69</v>
      </c>
      <c r="B71" s="100"/>
      <c r="C71" s="101" t="n">
        <v>322</v>
      </c>
      <c r="D71" s="102" t="n">
        <v>2</v>
      </c>
      <c r="G71" s="101" t="n">
        <v>190766</v>
      </c>
      <c r="H71" s="101" t="n">
        <v>190830</v>
      </c>
      <c r="I71" s="103" t="n">
        <v>64</v>
      </c>
      <c r="J71" s="104" t="s">
        <v>73</v>
      </c>
      <c r="K71" s="98" t="s">
        <v>71</v>
      </c>
      <c r="M71" s="97"/>
      <c r="N71" s="97"/>
    </row>
    <row r="72" s="98" customFormat="true" ht="13.5" hidden="false" customHeight="false" outlineLevel="0" collapsed="false">
      <c r="A72" s="99" t="n">
        <v>70</v>
      </c>
      <c r="B72" s="100"/>
      <c r="C72" s="101" t="n">
        <v>322</v>
      </c>
      <c r="D72" s="102" t="n">
        <v>2</v>
      </c>
      <c r="E72" s="100"/>
      <c r="F72" s="100"/>
      <c r="G72" s="101" t="n">
        <v>250822</v>
      </c>
      <c r="H72" s="101" t="n">
        <v>250928</v>
      </c>
      <c r="I72" s="103" t="n">
        <v>106</v>
      </c>
      <c r="J72" s="104" t="s">
        <v>73</v>
      </c>
      <c r="K72" s="98" t="s">
        <v>71</v>
      </c>
      <c r="M72" s="97"/>
      <c r="N72" s="97"/>
    </row>
    <row r="73" s="98" customFormat="true" ht="13.5" hidden="false" customHeight="false" outlineLevel="0" collapsed="false">
      <c r="A73" s="99" t="n">
        <v>71</v>
      </c>
      <c r="B73" s="100"/>
      <c r="C73" s="101" t="n">
        <v>323</v>
      </c>
      <c r="D73" s="102" t="n">
        <v>0</v>
      </c>
      <c r="E73" s="100"/>
      <c r="F73" s="100"/>
      <c r="G73" s="101" t="n">
        <v>50932</v>
      </c>
      <c r="H73" s="101" t="n">
        <v>60094</v>
      </c>
      <c r="I73" s="103" t="n">
        <v>162</v>
      </c>
      <c r="J73" s="104" t="s">
        <v>74</v>
      </c>
      <c r="M73" s="97"/>
      <c r="N73" s="97"/>
    </row>
    <row r="74" s="98" customFormat="true" ht="13.5" hidden="false" customHeight="false" outlineLevel="0" collapsed="false">
      <c r="A74" s="99" t="n">
        <v>72</v>
      </c>
      <c r="B74" s="100"/>
      <c r="C74" s="101" t="n">
        <v>323</v>
      </c>
      <c r="D74" s="102" t="n">
        <v>0</v>
      </c>
      <c r="E74" s="100"/>
      <c r="F74" s="100"/>
      <c r="G74" s="101" t="n">
        <v>60143</v>
      </c>
      <c r="H74" s="101" t="n">
        <v>230090</v>
      </c>
      <c r="I74" s="103" t="n">
        <v>16947</v>
      </c>
      <c r="J74" s="104" t="s">
        <v>74</v>
      </c>
      <c r="M74" s="97"/>
      <c r="N74" s="97"/>
    </row>
    <row r="75" s="98" customFormat="true" ht="13.5" hidden="false" customHeight="false" outlineLevel="0" collapsed="false">
      <c r="A75" s="99" t="n">
        <v>73</v>
      </c>
      <c r="B75" s="100"/>
      <c r="C75" s="101" t="n">
        <v>323</v>
      </c>
      <c r="D75" s="102" t="n">
        <v>1</v>
      </c>
      <c r="E75" s="100"/>
      <c r="F75" s="100"/>
      <c r="G75" s="101" t="n">
        <v>60094</v>
      </c>
      <c r="H75" s="101" t="n">
        <v>60179</v>
      </c>
      <c r="I75" s="103" t="n">
        <v>85</v>
      </c>
      <c r="J75" s="104" t="s">
        <v>74</v>
      </c>
      <c r="K75" s="98" t="s">
        <v>70</v>
      </c>
      <c r="M75" s="97"/>
      <c r="N75" s="97"/>
    </row>
    <row r="76" s="98" customFormat="true" ht="13.5" hidden="false" customHeight="false" outlineLevel="0" collapsed="false">
      <c r="A76" s="99" t="n">
        <v>74</v>
      </c>
      <c r="B76" s="100"/>
      <c r="C76" s="101" t="n">
        <v>323</v>
      </c>
      <c r="D76" s="102" t="n">
        <v>2</v>
      </c>
      <c r="E76" s="100"/>
      <c r="F76" s="100"/>
      <c r="G76" s="101" t="n">
        <v>60094</v>
      </c>
      <c r="H76" s="101" t="n">
        <v>60182</v>
      </c>
      <c r="I76" s="103" t="n">
        <v>88</v>
      </c>
      <c r="J76" s="104" t="s">
        <v>74</v>
      </c>
      <c r="K76" s="98" t="s">
        <v>71</v>
      </c>
      <c r="M76" s="97"/>
      <c r="N76" s="97"/>
    </row>
    <row r="77" s="98" customFormat="true" ht="13.5" hidden="false" customHeight="false" outlineLevel="0" collapsed="false">
      <c r="A77" s="99" t="n">
        <v>75</v>
      </c>
      <c r="B77" s="100"/>
      <c r="C77" s="101" t="n">
        <v>323</v>
      </c>
      <c r="D77" s="102" t="n">
        <v>3</v>
      </c>
      <c r="E77" s="100"/>
      <c r="F77" s="100"/>
      <c r="G77" s="101" t="n">
        <v>130475</v>
      </c>
      <c r="H77" s="101" t="n">
        <v>130639</v>
      </c>
      <c r="I77" s="103" t="n">
        <v>164</v>
      </c>
      <c r="J77" s="104" t="s">
        <v>74</v>
      </c>
      <c r="K77" s="98" t="s">
        <v>67</v>
      </c>
      <c r="M77" s="97"/>
      <c r="N77" s="97"/>
    </row>
    <row r="78" s="98" customFormat="true" ht="13.5" hidden="false" customHeight="false" outlineLevel="0" collapsed="false">
      <c r="A78" s="99" t="n">
        <v>76</v>
      </c>
      <c r="B78" s="100"/>
      <c r="C78" s="101" t="n">
        <v>323</v>
      </c>
      <c r="D78" s="102" t="n">
        <v>6</v>
      </c>
      <c r="E78" s="100"/>
      <c r="F78" s="100"/>
      <c r="G78" s="101" t="n">
        <v>130475</v>
      </c>
      <c r="H78" s="101" t="n">
        <v>130714</v>
      </c>
      <c r="I78" s="103" t="n">
        <v>239</v>
      </c>
      <c r="J78" s="104" t="s">
        <v>74</v>
      </c>
      <c r="K78" s="98" t="s">
        <v>68</v>
      </c>
      <c r="M78" s="97"/>
      <c r="N78" s="97"/>
    </row>
    <row r="79" s="98" customFormat="true" ht="13.5" hidden="false" customHeight="false" outlineLevel="0" collapsed="false">
      <c r="A79" s="99" t="n">
        <v>77</v>
      </c>
      <c r="B79" s="100"/>
      <c r="C79" s="101" t="n">
        <v>323</v>
      </c>
      <c r="D79" s="102" t="n">
        <v>21</v>
      </c>
      <c r="E79" s="100"/>
      <c r="F79" s="100"/>
      <c r="G79" s="101" t="n">
        <v>60035</v>
      </c>
      <c r="H79" s="101" t="n">
        <v>60335</v>
      </c>
      <c r="I79" s="103" t="n">
        <v>300</v>
      </c>
      <c r="J79" s="104" t="s">
        <v>74</v>
      </c>
      <c r="K79" s="98" t="s">
        <v>75</v>
      </c>
      <c r="M79" s="97"/>
      <c r="N79" s="97"/>
    </row>
    <row r="80" s="98" customFormat="true" ht="13.5" hidden="false" customHeight="false" outlineLevel="0" collapsed="false">
      <c r="A80" s="99" t="n">
        <v>78</v>
      </c>
      <c r="B80" s="100"/>
      <c r="C80" s="101" t="n">
        <v>323</v>
      </c>
      <c r="D80" s="102" t="n">
        <v>22</v>
      </c>
      <c r="E80" s="100"/>
      <c r="F80" s="100"/>
      <c r="G80" s="101" t="n">
        <v>60022</v>
      </c>
      <c r="H80" s="101" t="n">
        <v>60340</v>
      </c>
      <c r="I80" s="103" t="n">
        <v>318</v>
      </c>
      <c r="J80" s="104" t="s">
        <v>74</v>
      </c>
      <c r="K80" s="98" t="s">
        <v>76</v>
      </c>
      <c r="M80" s="97"/>
      <c r="N80" s="97"/>
    </row>
    <row r="81" s="98" customFormat="true" ht="13.5" hidden="false" customHeight="false" outlineLevel="0" collapsed="false">
      <c r="A81" s="99" t="n">
        <v>79</v>
      </c>
      <c r="B81" s="100"/>
      <c r="C81" s="101" t="n">
        <v>323</v>
      </c>
      <c r="D81" s="102" t="s">
        <v>77</v>
      </c>
      <c r="E81" s="100"/>
      <c r="F81" s="100"/>
      <c r="G81" s="101" t="n">
        <v>60257</v>
      </c>
      <c r="H81" s="101" t="n">
        <v>60291</v>
      </c>
      <c r="I81" s="103" t="n">
        <v>34</v>
      </c>
      <c r="J81" s="104" t="s">
        <v>74</v>
      </c>
      <c r="K81" s="98" t="s">
        <v>75</v>
      </c>
      <c r="M81" s="97"/>
      <c r="N81" s="97"/>
    </row>
    <row r="82" s="98" customFormat="true" ht="13.5" hidden="false" customHeight="false" outlineLevel="0" collapsed="false">
      <c r="A82" s="99" t="n">
        <v>80</v>
      </c>
      <c r="B82" s="100"/>
      <c r="C82" s="101" t="n">
        <v>323</v>
      </c>
      <c r="D82" s="102" t="s">
        <v>78</v>
      </c>
      <c r="E82" s="100"/>
      <c r="F82" s="100"/>
      <c r="G82" s="101" t="n">
        <v>60319</v>
      </c>
      <c r="H82" s="101" t="n">
        <v>60353</v>
      </c>
      <c r="I82" s="103" t="n">
        <v>34</v>
      </c>
      <c r="J82" s="104" t="s">
        <v>74</v>
      </c>
      <c r="K82" s="98" t="s">
        <v>76</v>
      </c>
      <c r="M82" s="97"/>
      <c r="N82" s="97"/>
    </row>
    <row r="83" s="98" customFormat="true" ht="13.5" hidden="false" customHeight="false" outlineLevel="0" collapsed="false">
      <c r="A83" s="99" t="n">
        <v>81</v>
      </c>
      <c r="B83" s="100"/>
      <c r="C83" s="101" t="n">
        <v>325</v>
      </c>
      <c r="D83" s="102" t="n">
        <v>0</v>
      </c>
      <c r="E83" s="100"/>
      <c r="F83" s="100"/>
      <c r="G83" s="101" t="n">
        <v>110551</v>
      </c>
      <c r="H83" s="101" t="n">
        <v>190785</v>
      </c>
      <c r="I83" s="103" t="n">
        <v>8234</v>
      </c>
      <c r="J83" s="104" t="s">
        <v>79</v>
      </c>
      <c r="M83" s="97"/>
      <c r="N83" s="97"/>
    </row>
    <row r="84" s="98" customFormat="true" ht="13.5" hidden="false" customHeight="false" outlineLevel="0" collapsed="false">
      <c r="A84" s="99" t="n">
        <v>82</v>
      </c>
      <c r="B84" s="100"/>
      <c r="C84" s="101" t="n">
        <v>325</v>
      </c>
      <c r="D84" s="102" t="n">
        <v>0</v>
      </c>
      <c r="G84" s="101" t="n">
        <v>190808</v>
      </c>
      <c r="H84" s="101" t="n">
        <v>190966</v>
      </c>
      <c r="I84" s="103" t="n">
        <v>158</v>
      </c>
      <c r="J84" s="104" t="s">
        <v>79</v>
      </c>
      <c r="M84" s="97"/>
      <c r="N84" s="97"/>
    </row>
    <row r="85" s="98" customFormat="true" ht="13.5" hidden="false" customHeight="false" outlineLevel="0" collapsed="false">
      <c r="A85" s="99" t="n">
        <v>83</v>
      </c>
      <c r="B85" s="100"/>
      <c r="C85" s="101" t="n">
        <v>325</v>
      </c>
      <c r="D85" s="102" t="n">
        <v>0</v>
      </c>
      <c r="E85" s="100"/>
      <c r="F85" s="100"/>
      <c r="G85" s="101" t="n">
        <v>190970</v>
      </c>
      <c r="H85" s="101" t="n">
        <v>270856</v>
      </c>
      <c r="I85" s="103" t="n">
        <v>7886</v>
      </c>
      <c r="J85" s="104" t="s">
        <v>79</v>
      </c>
      <c r="M85" s="97"/>
      <c r="N85" s="97"/>
    </row>
    <row r="86" s="98" customFormat="true" ht="13.5" hidden="false" customHeight="false" outlineLevel="0" collapsed="false">
      <c r="A86" s="99" t="n">
        <v>84</v>
      </c>
      <c r="B86" s="100"/>
      <c r="C86" s="101" t="n">
        <v>325</v>
      </c>
      <c r="D86" s="102" t="n">
        <v>1</v>
      </c>
      <c r="E86" s="100"/>
      <c r="F86" s="100"/>
      <c r="G86" s="101" t="n">
        <v>190785</v>
      </c>
      <c r="H86" s="101" t="n">
        <v>190827</v>
      </c>
      <c r="I86" s="103" t="n">
        <v>42</v>
      </c>
      <c r="J86" s="104" t="s">
        <v>79</v>
      </c>
      <c r="K86" s="98" t="s">
        <v>70</v>
      </c>
      <c r="M86" s="97"/>
      <c r="N86" s="97"/>
    </row>
    <row r="87" s="98" customFormat="true" ht="13.5" hidden="false" customHeight="false" outlineLevel="0" collapsed="false">
      <c r="A87" s="99" t="n">
        <v>85</v>
      </c>
      <c r="B87" s="100"/>
      <c r="C87" s="101" t="n">
        <v>325</v>
      </c>
      <c r="D87" s="102" t="n">
        <v>1</v>
      </c>
      <c r="E87" s="100"/>
      <c r="F87" s="100"/>
      <c r="G87" s="101" t="n">
        <v>190972</v>
      </c>
      <c r="H87" s="101" t="n">
        <v>190987</v>
      </c>
      <c r="I87" s="103" t="n">
        <v>15</v>
      </c>
      <c r="J87" s="104" t="s">
        <v>79</v>
      </c>
      <c r="K87" s="98" t="s">
        <v>70</v>
      </c>
      <c r="M87" s="97"/>
      <c r="N87" s="97"/>
    </row>
    <row r="88" s="98" customFormat="true" ht="13.5" hidden="false" customHeight="false" outlineLevel="0" collapsed="false">
      <c r="A88" s="99" t="n">
        <v>86</v>
      </c>
      <c r="B88" s="100"/>
      <c r="C88" s="101" t="n">
        <v>325</v>
      </c>
      <c r="D88" s="102" t="n">
        <v>2</v>
      </c>
      <c r="E88" s="100"/>
      <c r="F88" s="100"/>
      <c r="G88" s="101" t="n">
        <v>190785</v>
      </c>
      <c r="H88" s="101" t="n">
        <v>190813</v>
      </c>
      <c r="I88" s="103" t="n">
        <v>28</v>
      </c>
      <c r="J88" s="104" t="s">
        <v>79</v>
      </c>
      <c r="K88" s="98" t="s">
        <v>71</v>
      </c>
      <c r="M88" s="97"/>
      <c r="N88" s="97"/>
    </row>
    <row r="89" s="98" customFormat="true" ht="13.5" hidden="false" customHeight="false" outlineLevel="0" collapsed="false">
      <c r="A89" s="99" t="n">
        <v>87</v>
      </c>
      <c r="B89" s="100"/>
      <c r="C89" s="101" t="n">
        <v>325</v>
      </c>
      <c r="D89" s="102" t="n">
        <v>2</v>
      </c>
      <c r="E89" s="100"/>
      <c r="F89" s="100"/>
      <c r="G89" s="101" t="n">
        <v>190972</v>
      </c>
      <c r="H89" s="101" t="n">
        <v>200022</v>
      </c>
      <c r="I89" s="103" t="n">
        <v>50</v>
      </c>
      <c r="J89" s="104" t="s">
        <v>79</v>
      </c>
      <c r="K89" s="98" t="s">
        <v>71</v>
      </c>
      <c r="M89" s="97"/>
      <c r="N89" s="97"/>
    </row>
    <row r="90" s="98" customFormat="true" ht="13.5" hidden="false" customHeight="false" outlineLevel="0" collapsed="false">
      <c r="A90" s="99" t="n">
        <v>88</v>
      </c>
      <c r="B90" s="100"/>
      <c r="C90" s="101" t="n">
        <v>327</v>
      </c>
      <c r="D90" s="102" t="n">
        <v>0</v>
      </c>
      <c r="G90" s="101" t="n">
        <v>21212</v>
      </c>
      <c r="H90" s="101" t="n">
        <v>30867</v>
      </c>
      <c r="I90" s="103" t="n">
        <v>1001</v>
      </c>
      <c r="J90" s="104" t="s">
        <v>80</v>
      </c>
      <c r="M90" s="97"/>
      <c r="N90" s="97"/>
    </row>
    <row r="91" s="98" customFormat="true" ht="13.5" hidden="false" customHeight="false" outlineLevel="0" collapsed="false">
      <c r="A91" s="99" t="n">
        <v>89</v>
      </c>
      <c r="B91" s="100"/>
      <c r="C91" s="101" t="n">
        <v>327</v>
      </c>
      <c r="D91" s="102" t="n">
        <v>0</v>
      </c>
      <c r="G91" s="101" t="n">
        <v>30916</v>
      </c>
      <c r="H91" s="101" t="n">
        <v>40325</v>
      </c>
      <c r="I91" s="103" t="n">
        <v>409</v>
      </c>
      <c r="J91" s="104" t="s">
        <v>80</v>
      </c>
      <c r="M91" s="97"/>
      <c r="N91" s="97"/>
    </row>
    <row r="92" s="98" customFormat="true" ht="13.5" hidden="false" customHeight="false" outlineLevel="0" collapsed="false">
      <c r="A92" s="99" t="n">
        <v>90</v>
      </c>
      <c r="B92" s="100"/>
      <c r="C92" s="101" t="n">
        <v>327</v>
      </c>
      <c r="D92" s="102" t="n">
        <v>1</v>
      </c>
      <c r="G92" s="101" t="n">
        <v>21163</v>
      </c>
      <c r="H92" s="101" t="n">
        <v>21239</v>
      </c>
      <c r="I92" s="103" t="n">
        <v>76</v>
      </c>
      <c r="J92" s="104" t="s">
        <v>80</v>
      </c>
      <c r="K92" s="98" t="s">
        <v>70</v>
      </c>
      <c r="M92" s="97"/>
      <c r="N92" s="97"/>
    </row>
    <row r="93" s="98" customFormat="true" ht="13.5" hidden="false" customHeight="false" outlineLevel="0" collapsed="false">
      <c r="A93" s="99" t="n">
        <v>91</v>
      </c>
      <c r="B93" s="100"/>
      <c r="C93" s="101" t="n">
        <v>327</v>
      </c>
      <c r="D93" s="102" t="n">
        <v>1</v>
      </c>
      <c r="G93" s="101" t="n">
        <v>30867</v>
      </c>
      <c r="H93" s="101" t="n">
        <v>30911</v>
      </c>
      <c r="I93" s="103" t="n">
        <v>44</v>
      </c>
      <c r="J93" s="104" t="s">
        <v>80</v>
      </c>
      <c r="K93" s="98" t="s">
        <v>70</v>
      </c>
      <c r="M93" s="97"/>
      <c r="N93" s="97"/>
    </row>
    <row r="94" s="98" customFormat="true" ht="13.5" hidden="false" customHeight="false" outlineLevel="0" collapsed="false">
      <c r="A94" s="99" t="n">
        <v>92</v>
      </c>
      <c r="B94" s="100"/>
      <c r="C94" s="101" t="n">
        <v>327</v>
      </c>
      <c r="D94" s="102" t="n">
        <v>2</v>
      </c>
      <c r="G94" s="101" t="n">
        <v>21163</v>
      </c>
      <c r="H94" s="101" t="n">
        <v>21239</v>
      </c>
      <c r="I94" s="103" t="n">
        <v>76</v>
      </c>
      <c r="J94" s="104" t="s">
        <v>80</v>
      </c>
      <c r="K94" s="98" t="s">
        <v>71</v>
      </c>
      <c r="M94" s="97"/>
      <c r="N94" s="97"/>
    </row>
    <row r="95" s="98" customFormat="true" ht="13.5" hidden="false" customHeight="false" outlineLevel="0" collapsed="false">
      <c r="A95" s="99" t="n">
        <v>93</v>
      </c>
      <c r="B95" s="100"/>
      <c r="C95" s="101" t="n">
        <v>327</v>
      </c>
      <c r="D95" s="102" t="n">
        <v>2</v>
      </c>
      <c r="G95" s="101" t="n">
        <v>30867</v>
      </c>
      <c r="H95" s="101" t="n">
        <v>30967</v>
      </c>
      <c r="I95" s="103" t="n">
        <v>100</v>
      </c>
      <c r="J95" s="104" t="s">
        <v>80</v>
      </c>
      <c r="K95" s="98" t="s">
        <v>71</v>
      </c>
      <c r="M95" s="97"/>
      <c r="N95" s="97"/>
    </row>
    <row r="96" s="98" customFormat="true" ht="13.5" hidden="false" customHeight="false" outlineLevel="0" collapsed="false">
      <c r="A96" s="99" t="n">
        <v>94</v>
      </c>
      <c r="B96" s="100"/>
      <c r="C96" s="101" t="n">
        <v>331</v>
      </c>
      <c r="D96" s="102" t="n">
        <v>0</v>
      </c>
      <c r="E96" s="100"/>
      <c r="F96" s="100"/>
      <c r="G96" s="101" t="n">
        <v>90850</v>
      </c>
      <c r="H96" s="101" t="n">
        <v>180790</v>
      </c>
      <c r="I96" s="103" t="n">
        <v>8940</v>
      </c>
      <c r="J96" s="104" t="s">
        <v>81</v>
      </c>
      <c r="M96" s="97"/>
      <c r="N96" s="97"/>
    </row>
    <row r="97" s="98" customFormat="true" ht="13.5" hidden="false" customHeight="false" outlineLevel="0" collapsed="false">
      <c r="A97" s="99" t="n">
        <v>95</v>
      </c>
      <c r="B97" s="100"/>
      <c r="C97" s="101" t="n">
        <v>331</v>
      </c>
      <c r="D97" s="102" t="n">
        <v>0</v>
      </c>
      <c r="E97" s="100"/>
      <c r="F97" s="100"/>
      <c r="G97" s="101" t="n">
        <v>180838</v>
      </c>
      <c r="H97" s="101" t="n">
        <v>320063</v>
      </c>
      <c r="I97" s="103" t="n">
        <v>13225</v>
      </c>
      <c r="J97" s="104" t="s">
        <v>81</v>
      </c>
      <c r="M97" s="97"/>
      <c r="N97" s="97"/>
    </row>
    <row r="98" s="98" customFormat="true" ht="13.5" hidden="false" customHeight="false" outlineLevel="0" collapsed="false">
      <c r="A98" s="99" t="n">
        <v>96</v>
      </c>
      <c r="B98" s="100"/>
      <c r="C98" s="101" t="n">
        <v>331</v>
      </c>
      <c r="D98" s="102" t="n">
        <v>0</v>
      </c>
      <c r="E98" s="100"/>
      <c r="F98" s="100"/>
      <c r="G98" s="101" t="n">
        <v>320095</v>
      </c>
      <c r="H98" s="101" t="n">
        <v>400745</v>
      </c>
      <c r="I98" s="103" t="n">
        <v>8650</v>
      </c>
      <c r="J98" s="104" t="s">
        <v>81</v>
      </c>
      <c r="M98" s="97"/>
      <c r="N98" s="97"/>
    </row>
    <row r="99" s="98" customFormat="true" ht="13.5" hidden="false" customHeight="false" outlineLevel="0" collapsed="false">
      <c r="A99" s="99" t="n">
        <v>97</v>
      </c>
      <c r="B99" s="100"/>
      <c r="C99" s="101" t="n">
        <v>331</v>
      </c>
      <c r="D99" s="102" t="n">
        <v>0</v>
      </c>
      <c r="G99" s="101" t="n">
        <v>400800</v>
      </c>
      <c r="H99" s="101" t="n">
        <v>410668</v>
      </c>
      <c r="I99" s="103" t="n">
        <v>868</v>
      </c>
      <c r="J99" s="104" t="s">
        <v>81</v>
      </c>
      <c r="M99" s="97"/>
      <c r="N99" s="97"/>
    </row>
    <row r="100" s="98" customFormat="true" ht="13.5" hidden="false" customHeight="false" outlineLevel="0" collapsed="false">
      <c r="A100" s="99" t="n">
        <v>98</v>
      </c>
      <c r="B100" s="100"/>
      <c r="C100" s="101" t="n">
        <v>331</v>
      </c>
      <c r="D100" s="102" t="n">
        <v>0</v>
      </c>
      <c r="G100" s="101" t="n">
        <v>410692</v>
      </c>
      <c r="H100" s="101" t="n">
        <v>430329</v>
      </c>
      <c r="I100" s="103" t="n">
        <v>1640</v>
      </c>
      <c r="J100" s="104" t="s">
        <v>81</v>
      </c>
      <c r="M100" s="97"/>
      <c r="N100" s="97"/>
    </row>
    <row r="101" s="98" customFormat="true" ht="13.5" hidden="false" customHeight="false" outlineLevel="0" collapsed="false">
      <c r="A101" s="99" t="n">
        <v>99</v>
      </c>
      <c r="B101" s="100"/>
      <c r="C101" s="101" t="n">
        <v>331</v>
      </c>
      <c r="D101" s="102" t="n">
        <v>0</v>
      </c>
      <c r="G101" s="101" t="n">
        <v>430366</v>
      </c>
      <c r="H101" s="101" t="n">
        <v>450461</v>
      </c>
      <c r="I101" s="103" t="n">
        <v>2095</v>
      </c>
      <c r="J101" s="104" t="s">
        <v>81</v>
      </c>
      <c r="M101" s="97"/>
      <c r="N101" s="97"/>
    </row>
    <row r="102" s="98" customFormat="true" ht="13.5" hidden="false" customHeight="false" outlineLevel="0" collapsed="false">
      <c r="A102" s="99" t="n">
        <v>100</v>
      </c>
      <c r="B102" s="100"/>
      <c r="C102" s="101" t="n">
        <v>331</v>
      </c>
      <c r="D102" s="102" t="n">
        <v>0</v>
      </c>
      <c r="G102" s="101" t="n">
        <v>450497</v>
      </c>
      <c r="H102" s="101" t="n">
        <v>470748</v>
      </c>
      <c r="I102" s="103" t="n">
        <v>2251</v>
      </c>
      <c r="J102" s="104" t="s">
        <v>81</v>
      </c>
      <c r="M102" s="97"/>
      <c r="N102" s="97"/>
    </row>
    <row r="103" s="98" customFormat="true" ht="13.5" hidden="false" customHeight="false" outlineLevel="0" collapsed="false">
      <c r="A103" s="99" t="n">
        <v>101</v>
      </c>
      <c r="B103" s="100"/>
      <c r="C103" s="101" t="n">
        <v>331</v>
      </c>
      <c r="D103" s="102" t="n">
        <v>0</v>
      </c>
      <c r="G103" s="101" t="n">
        <v>470823</v>
      </c>
      <c r="H103" s="101" t="n">
        <v>510041</v>
      </c>
      <c r="I103" s="103" t="n">
        <v>3218</v>
      </c>
      <c r="J103" s="104" t="s">
        <v>81</v>
      </c>
      <c r="M103" s="97"/>
      <c r="N103" s="97"/>
    </row>
    <row r="104" s="98" customFormat="true" ht="13.5" hidden="false" customHeight="false" outlineLevel="0" collapsed="false">
      <c r="A104" s="99" t="n">
        <v>102</v>
      </c>
      <c r="B104" s="100"/>
      <c r="C104" s="101" t="n">
        <v>331</v>
      </c>
      <c r="D104" s="102" t="n">
        <v>1</v>
      </c>
      <c r="G104" s="101" t="n">
        <v>180790</v>
      </c>
      <c r="H104" s="101" t="n">
        <v>180870</v>
      </c>
      <c r="I104" s="103" t="n">
        <v>80</v>
      </c>
      <c r="J104" s="104" t="s">
        <v>81</v>
      </c>
      <c r="K104" s="98" t="s">
        <v>70</v>
      </c>
      <c r="M104" s="97"/>
      <c r="N104" s="97"/>
    </row>
    <row r="105" s="98" customFormat="true" ht="13.5" hidden="false" customHeight="false" outlineLevel="0" collapsed="false">
      <c r="A105" s="99" t="n">
        <v>103</v>
      </c>
      <c r="B105" s="100"/>
      <c r="C105" s="101" t="n">
        <v>331</v>
      </c>
      <c r="D105" s="102" t="n">
        <v>1</v>
      </c>
      <c r="E105" s="100"/>
      <c r="F105" s="100"/>
      <c r="G105" s="101" t="n">
        <v>320063</v>
      </c>
      <c r="H105" s="101" t="n">
        <v>320115</v>
      </c>
      <c r="I105" s="103" t="n">
        <v>52</v>
      </c>
      <c r="J105" s="104" t="s">
        <v>81</v>
      </c>
      <c r="K105" s="98" t="s">
        <v>70</v>
      </c>
      <c r="M105" s="97"/>
      <c r="N105" s="97"/>
    </row>
    <row r="106" s="98" customFormat="true" ht="13.5" hidden="false" customHeight="false" outlineLevel="0" collapsed="false">
      <c r="A106" s="99" t="n">
        <v>104</v>
      </c>
      <c r="B106" s="100"/>
      <c r="C106" s="101" t="n">
        <v>331</v>
      </c>
      <c r="D106" s="102" t="n">
        <v>1</v>
      </c>
      <c r="E106" s="100"/>
      <c r="F106" s="100"/>
      <c r="G106" s="101" t="n">
        <v>410668</v>
      </c>
      <c r="H106" s="101" t="n">
        <v>410708</v>
      </c>
      <c r="I106" s="103" t="n">
        <v>40</v>
      </c>
      <c r="J106" s="104" t="s">
        <v>81</v>
      </c>
      <c r="K106" s="98" t="s">
        <v>70</v>
      </c>
      <c r="M106" s="97"/>
      <c r="N106" s="97"/>
    </row>
    <row r="107" s="98" customFormat="true" ht="13.5" hidden="false" customHeight="false" outlineLevel="0" collapsed="false">
      <c r="A107" s="99" t="n">
        <v>105</v>
      </c>
      <c r="B107" s="100"/>
      <c r="C107" s="101" t="n">
        <v>331</v>
      </c>
      <c r="D107" s="102" t="n">
        <v>1</v>
      </c>
      <c r="E107" s="100"/>
      <c r="F107" s="100"/>
      <c r="G107" s="101" t="n">
        <v>430329</v>
      </c>
      <c r="H107" s="101" t="n">
        <v>430389</v>
      </c>
      <c r="I107" s="103" t="n">
        <v>60</v>
      </c>
      <c r="J107" s="104" t="s">
        <v>81</v>
      </c>
      <c r="K107" s="98" t="s">
        <v>70</v>
      </c>
      <c r="M107" s="97"/>
      <c r="N107" s="97"/>
    </row>
    <row r="108" s="98" customFormat="true" ht="13.5" hidden="false" customHeight="false" outlineLevel="0" collapsed="false">
      <c r="A108" s="99" t="n">
        <v>106</v>
      </c>
      <c r="B108" s="100"/>
      <c r="C108" s="101" t="n">
        <v>331</v>
      </c>
      <c r="D108" s="102" t="n">
        <v>1</v>
      </c>
      <c r="E108" s="100"/>
      <c r="F108" s="100"/>
      <c r="G108" s="101" t="n">
        <v>450461</v>
      </c>
      <c r="H108" s="101" t="n">
        <v>450525</v>
      </c>
      <c r="I108" s="103" t="n">
        <v>64</v>
      </c>
      <c r="J108" s="104" t="s">
        <v>81</v>
      </c>
      <c r="K108" s="98" t="s">
        <v>70</v>
      </c>
      <c r="M108" s="97"/>
      <c r="N108" s="97"/>
    </row>
    <row r="109" s="98" customFormat="true" ht="13.5" hidden="false" customHeight="false" outlineLevel="0" collapsed="false">
      <c r="A109" s="99" t="n">
        <v>107</v>
      </c>
      <c r="B109" s="100"/>
      <c r="C109" s="101" t="n">
        <v>331</v>
      </c>
      <c r="D109" s="102" t="n">
        <v>2</v>
      </c>
      <c r="E109" s="100"/>
      <c r="F109" s="100"/>
      <c r="G109" s="101" t="n">
        <v>180790</v>
      </c>
      <c r="H109" s="101" t="n">
        <v>180870</v>
      </c>
      <c r="I109" s="103" t="n">
        <v>80</v>
      </c>
      <c r="J109" s="104" t="s">
        <v>81</v>
      </c>
      <c r="K109" s="98" t="s">
        <v>71</v>
      </c>
      <c r="M109" s="97"/>
      <c r="N109" s="97"/>
    </row>
    <row r="110" s="98" customFormat="true" ht="13.5" hidden="false" customHeight="false" outlineLevel="0" collapsed="false">
      <c r="A110" s="99" t="n">
        <v>108</v>
      </c>
      <c r="B110" s="100"/>
      <c r="C110" s="101" t="n">
        <v>331</v>
      </c>
      <c r="D110" s="102" t="n">
        <v>2</v>
      </c>
      <c r="E110" s="100"/>
      <c r="F110" s="100"/>
      <c r="G110" s="101" t="n">
        <v>320063</v>
      </c>
      <c r="H110" s="101" t="n">
        <v>320115</v>
      </c>
      <c r="I110" s="103" t="n">
        <v>52</v>
      </c>
      <c r="J110" s="104" t="s">
        <v>81</v>
      </c>
      <c r="K110" s="98" t="s">
        <v>71</v>
      </c>
      <c r="M110" s="97"/>
      <c r="N110" s="97"/>
    </row>
    <row r="111" s="98" customFormat="true" ht="13.5" hidden="false" customHeight="false" outlineLevel="0" collapsed="false">
      <c r="A111" s="99" t="n">
        <v>109</v>
      </c>
      <c r="B111" s="100"/>
      <c r="C111" s="101" t="n">
        <v>331</v>
      </c>
      <c r="D111" s="102" t="n">
        <v>2</v>
      </c>
      <c r="E111" s="100"/>
      <c r="F111" s="100"/>
      <c r="G111" s="101" t="n">
        <v>410668</v>
      </c>
      <c r="H111" s="101" t="n">
        <v>410708</v>
      </c>
      <c r="I111" s="103" t="n">
        <v>40</v>
      </c>
      <c r="J111" s="104" t="s">
        <v>81</v>
      </c>
      <c r="K111" s="98" t="s">
        <v>71</v>
      </c>
      <c r="M111" s="97"/>
      <c r="N111" s="97"/>
    </row>
    <row r="112" s="98" customFormat="true" ht="13.5" hidden="false" customHeight="false" outlineLevel="0" collapsed="false">
      <c r="A112" s="99" t="n">
        <v>110</v>
      </c>
      <c r="B112" s="100"/>
      <c r="C112" s="101" t="n">
        <v>331</v>
      </c>
      <c r="D112" s="102" t="n">
        <v>2</v>
      </c>
      <c r="E112" s="100"/>
      <c r="F112" s="100"/>
      <c r="G112" s="101" t="n">
        <v>430329</v>
      </c>
      <c r="H112" s="101" t="n">
        <v>430385</v>
      </c>
      <c r="I112" s="103" t="n">
        <v>56</v>
      </c>
      <c r="J112" s="104" t="s">
        <v>81</v>
      </c>
      <c r="K112" s="98" t="s">
        <v>71</v>
      </c>
      <c r="M112" s="97"/>
      <c r="N112" s="97"/>
    </row>
    <row r="113" s="98" customFormat="true" ht="13.5" hidden="false" customHeight="false" outlineLevel="0" collapsed="false">
      <c r="A113" s="99" t="n">
        <v>111</v>
      </c>
      <c r="B113" s="100"/>
      <c r="C113" s="101" t="n">
        <v>331</v>
      </c>
      <c r="D113" s="102" t="n">
        <v>2</v>
      </c>
      <c r="E113" s="100"/>
      <c r="F113" s="100"/>
      <c r="G113" s="101" t="n">
        <v>450461</v>
      </c>
      <c r="H113" s="101" t="n">
        <v>450525</v>
      </c>
      <c r="I113" s="103" t="n">
        <v>64</v>
      </c>
      <c r="J113" s="104" t="s">
        <v>81</v>
      </c>
      <c r="K113" s="98" t="s">
        <v>71</v>
      </c>
      <c r="M113" s="97"/>
      <c r="N113" s="97"/>
    </row>
    <row r="114" s="98" customFormat="true" ht="13.5" hidden="false" customHeight="false" outlineLevel="0" collapsed="false">
      <c r="A114" s="99" t="n">
        <v>112</v>
      </c>
      <c r="B114" s="100"/>
      <c r="C114" s="101" t="n">
        <v>332</v>
      </c>
      <c r="D114" s="102" t="n">
        <v>0</v>
      </c>
      <c r="G114" s="101" t="n">
        <v>40524</v>
      </c>
      <c r="H114" s="101" t="n">
        <v>130058</v>
      </c>
      <c r="I114" s="103" t="n">
        <v>8521</v>
      </c>
      <c r="J114" s="104" t="s">
        <v>82</v>
      </c>
      <c r="M114" s="97"/>
      <c r="N114" s="97"/>
    </row>
    <row r="115" s="98" customFormat="true" ht="13.5" hidden="false" customHeight="false" outlineLevel="0" collapsed="false">
      <c r="A115" s="99" t="n">
        <v>113</v>
      </c>
      <c r="B115" s="100"/>
      <c r="C115" s="101" t="n">
        <v>332</v>
      </c>
      <c r="D115" s="102" t="n">
        <v>0</v>
      </c>
      <c r="G115" s="101" t="n">
        <v>130147</v>
      </c>
      <c r="H115" s="101" t="n">
        <v>260472</v>
      </c>
      <c r="I115" s="103" t="n">
        <v>13314</v>
      </c>
      <c r="J115" s="104" t="s">
        <v>82</v>
      </c>
      <c r="M115" s="97"/>
      <c r="N115" s="97"/>
    </row>
    <row r="116" s="98" customFormat="true" ht="13.5" hidden="false" customHeight="false" outlineLevel="0" collapsed="false">
      <c r="A116" s="99" t="n">
        <v>114</v>
      </c>
      <c r="B116" s="100"/>
      <c r="C116" s="101" t="n">
        <v>332</v>
      </c>
      <c r="D116" s="102" t="n">
        <v>0</v>
      </c>
      <c r="G116" s="101" t="n">
        <v>270306</v>
      </c>
      <c r="H116" s="101" t="n">
        <v>370250</v>
      </c>
      <c r="I116" s="103" t="n">
        <v>9045</v>
      </c>
      <c r="J116" s="104" t="s">
        <v>82</v>
      </c>
      <c r="M116" s="97"/>
      <c r="N116" s="97"/>
    </row>
    <row r="117" s="98" customFormat="true" ht="13.5" hidden="false" customHeight="false" outlineLevel="0" collapsed="false">
      <c r="A117" s="99" t="n">
        <v>115</v>
      </c>
      <c r="B117" s="100"/>
      <c r="C117" s="101" t="n">
        <v>332</v>
      </c>
      <c r="D117" s="102" t="n">
        <v>0</v>
      </c>
      <c r="G117" s="101" t="n">
        <v>370297</v>
      </c>
      <c r="H117" s="101" t="n">
        <v>390384</v>
      </c>
      <c r="I117" s="103" t="n">
        <v>2080</v>
      </c>
      <c r="J117" s="104" t="s">
        <v>82</v>
      </c>
      <c r="M117" s="97"/>
      <c r="N117" s="97"/>
    </row>
    <row r="118" s="98" customFormat="true" ht="13.5" hidden="false" customHeight="false" outlineLevel="0" collapsed="false">
      <c r="A118" s="99" t="n">
        <v>116</v>
      </c>
      <c r="B118" s="100"/>
      <c r="C118" s="101" t="n">
        <v>332</v>
      </c>
      <c r="D118" s="102" t="n">
        <v>0</v>
      </c>
      <c r="G118" s="101" t="n">
        <v>390415</v>
      </c>
      <c r="H118" s="101" t="n">
        <v>410691</v>
      </c>
      <c r="I118" s="103" t="n">
        <v>2266</v>
      </c>
      <c r="J118" s="104" t="s">
        <v>82</v>
      </c>
      <c r="M118" s="97"/>
      <c r="N118" s="97"/>
    </row>
    <row r="119" s="98" customFormat="true" ht="13.5" hidden="false" customHeight="false" outlineLevel="0" collapsed="false">
      <c r="A119" s="99" t="n">
        <v>117</v>
      </c>
      <c r="B119" s="100"/>
      <c r="C119" s="101" t="n">
        <v>332</v>
      </c>
      <c r="D119" s="102" t="n">
        <v>1</v>
      </c>
      <c r="G119" s="101" t="n">
        <v>370250</v>
      </c>
      <c r="H119" s="101" t="n">
        <v>370320</v>
      </c>
      <c r="I119" s="103" t="n">
        <v>70</v>
      </c>
      <c r="J119" s="104" t="s">
        <v>82</v>
      </c>
      <c r="K119" s="98" t="s">
        <v>70</v>
      </c>
      <c r="M119" s="97"/>
      <c r="N119" s="97"/>
    </row>
    <row r="120" s="98" customFormat="true" ht="13.5" hidden="false" customHeight="false" outlineLevel="0" collapsed="false">
      <c r="A120" s="99" t="n">
        <v>118</v>
      </c>
      <c r="B120" s="100"/>
      <c r="C120" s="101" t="n">
        <v>332</v>
      </c>
      <c r="D120" s="102" t="n">
        <v>1</v>
      </c>
      <c r="G120" s="101" t="n">
        <v>390384</v>
      </c>
      <c r="H120" s="101" t="n">
        <v>390443</v>
      </c>
      <c r="I120" s="103" t="n">
        <v>59</v>
      </c>
      <c r="J120" s="104" t="s">
        <v>82</v>
      </c>
      <c r="K120" s="98" t="s">
        <v>70</v>
      </c>
      <c r="M120" s="97"/>
      <c r="N120" s="97"/>
    </row>
    <row r="121" s="98" customFormat="true" ht="13.5" hidden="false" customHeight="false" outlineLevel="0" collapsed="false">
      <c r="A121" s="99" t="n">
        <v>119</v>
      </c>
      <c r="B121" s="100"/>
      <c r="C121" s="101" t="n">
        <v>332</v>
      </c>
      <c r="D121" s="102" t="n">
        <v>2</v>
      </c>
      <c r="G121" s="101" t="n">
        <v>370250</v>
      </c>
      <c r="H121" s="101" t="n">
        <v>370337</v>
      </c>
      <c r="I121" s="103" t="n">
        <v>87</v>
      </c>
      <c r="J121" s="104" t="s">
        <v>82</v>
      </c>
      <c r="K121" s="98" t="s">
        <v>71</v>
      </c>
      <c r="M121" s="97"/>
      <c r="N121" s="97"/>
    </row>
    <row r="122" s="98" customFormat="true" ht="13.5" hidden="false" customHeight="false" outlineLevel="0" collapsed="false">
      <c r="A122" s="99" t="n">
        <v>120</v>
      </c>
      <c r="B122" s="100"/>
      <c r="C122" s="101" t="n">
        <v>332</v>
      </c>
      <c r="D122" s="102" t="n">
        <v>2</v>
      </c>
      <c r="G122" s="101" t="n">
        <v>390384</v>
      </c>
      <c r="H122" s="101" t="n">
        <v>390481</v>
      </c>
      <c r="I122" s="103" t="n">
        <v>97</v>
      </c>
      <c r="J122" s="104" t="s">
        <v>82</v>
      </c>
      <c r="K122" s="98" t="s">
        <v>71</v>
      </c>
      <c r="M122" s="97"/>
      <c r="N122" s="97"/>
    </row>
    <row r="123" s="98" customFormat="true" ht="13.5" hidden="false" customHeight="false" outlineLevel="0" collapsed="false">
      <c r="A123" s="99" t="n">
        <v>121</v>
      </c>
      <c r="B123" s="100"/>
      <c r="C123" s="101" t="n">
        <v>5868</v>
      </c>
      <c r="D123" s="102" t="n">
        <v>1</v>
      </c>
      <c r="G123" s="101" t="n">
        <v>680461</v>
      </c>
      <c r="H123" s="101" t="n">
        <v>680564</v>
      </c>
      <c r="I123" s="103" t="n">
        <v>103</v>
      </c>
      <c r="J123" s="104" t="s">
        <v>83</v>
      </c>
      <c r="K123" s="98" t="s">
        <v>70</v>
      </c>
      <c r="M123" s="97"/>
      <c r="N123" s="97"/>
    </row>
    <row r="124" s="98" customFormat="true" ht="13.5" hidden="false" customHeight="false" outlineLevel="0" collapsed="false">
      <c r="A124" s="99" t="n">
        <v>122</v>
      </c>
      <c r="B124" s="100"/>
      <c r="C124" s="101" t="n">
        <v>5868</v>
      </c>
      <c r="D124" s="102" t="n">
        <v>2</v>
      </c>
      <c r="G124" s="101" t="n">
        <v>680472</v>
      </c>
      <c r="H124" s="101" t="n">
        <v>680564</v>
      </c>
      <c r="I124" s="103" t="n">
        <v>92</v>
      </c>
      <c r="J124" s="104" t="s">
        <v>83</v>
      </c>
      <c r="K124" s="98" t="s">
        <v>71</v>
      </c>
      <c r="M124" s="97"/>
      <c r="N124" s="97"/>
    </row>
    <row r="125" s="98" customFormat="true" ht="12.75" hidden="false" customHeight="false" outlineLevel="0" collapsed="false">
      <c r="A125" s="99"/>
      <c r="B125" s="100"/>
      <c r="C125" s="105"/>
      <c r="D125" s="106"/>
      <c r="E125" s="100"/>
      <c r="F125" s="100"/>
      <c r="G125" s="105"/>
      <c r="H125" s="105"/>
      <c r="I125" s="105"/>
      <c r="J125" s="104"/>
      <c r="M125" s="97"/>
      <c r="N125" s="97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Zejad Setrallah</cp:lastModifiedBy>
  <cp:lastPrinted>2005-04-14T11:38:22Z</cp:lastPrinted>
  <dcterms:modified xsi:type="dcterms:W3CDTF">2007-05-26T14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