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visition" sheetId="1" state="visible" r:id="rId2"/>
    <sheet name="Strækningsoversig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Sæt x ud for de data der skal medtages i målinger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53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ilnavn f.eks RT47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36</xdr:rowOff>
              </xdr:from>
              <xdr:to>
                <xdr:col>4</xdr:col>
                <xdr:colOff>27</xdr:colOff>
                <xdr:row>1</xdr:row>
                <xdr:rowOff>7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Bestyrelses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36</xdr:rowOff>
              </xdr:from>
              <xdr:to>
                <xdr:col>5</xdr:col>
                <xdr:colOff>0</xdr:colOff>
                <xdr:row>1</xdr:row>
                <xdr:rowOff>7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0</xdr:row>
                <xdr:rowOff>36</xdr:rowOff>
              </xdr:from>
              <xdr:to>
                <xdr:col>6</xdr:col>
                <xdr:colOff>28</xdr:colOff>
                <xdr:row>1</xdr:row>
                <xdr:rowOff>7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0</xdr:row>
                <xdr:rowOff>36</xdr:rowOff>
              </xdr:from>
              <xdr:to>
                <xdr:col>6</xdr:col>
                <xdr:colOff>65</xdr:colOff>
                <xdr:row>1</xdr:row>
                <xdr:rowOff>7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side 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0</xdr:row>
                <xdr:rowOff>36</xdr:rowOff>
              </xdr:from>
              <xdr:to>
                <xdr:col>7</xdr:col>
                <xdr:colOff>41</xdr:colOff>
                <xdr:row>1</xdr:row>
                <xdr:rowOff>7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ognbane HV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36</xdr:rowOff>
              </xdr:from>
              <xdr:to>
                <xdr:col>8</xdr:col>
                <xdr:colOff>30</xdr:colOff>
                <xdr:row>1</xdr:row>
                <xdr:rowOff>7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ra km f.eks. 12/0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36</xdr:rowOff>
              </xdr:from>
              <xdr:to>
                <xdr:col>9</xdr:col>
                <xdr:colOff>59</xdr:colOff>
                <xdr:row>1</xdr:row>
                <xdr:rowOff>7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Identifikation på disken som data ligger p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2</xdr:rowOff>
              </xdr:from>
              <xdr:to>
                <xdr:col>9</xdr:col>
                <xdr:colOff>78</xdr:colOff>
                <xdr:row>1</xdr:row>
                <xdr:rowOff>2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Til km f.eks. 28/0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36</xdr:rowOff>
              </xdr:from>
              <xdr:to>
                <xdr:col>10</xdr:col>
                <xdr:colOff>-67</xdr:colOff>
                <xdr:row>1</xdr:row>
                <xdr:rowOff>7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Længde i m mellem KmFra og Km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37</xdr:rowOff>
              </xdr:from>
              <xdr:to>
                <xdr:col>10</xdr:col>
                <xdr:colOff>-39</xdr:colOff>
                <xdr:row>1</xdr:row>
                <xdr:rowOff>6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Bemærkning om hvis strækningen ikke er afsluttet som forventet, eller ligne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0</xdr:row>
                <xdr:rowOff>36</xdr:rowOff>
              </xdr:from>
              <xdr:to>
                <xdr:col>13</xdr:col>
                <xdr:colOff>14</xdr:colOff>
                <xdr:row>1</xdr:row>
                <xdr:rowOff>7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strækninger skal kontrolleres for billedkvalitet.
Stikprøve af hver strækning tages som 10 billeder i start, midte og slutning af strækningen.
Billedet kontrolleres for skarphed, grynethed, kontrast og lysfor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0</xdr:row>
                <xdr:rowOff>36</xdr:rowOff>
              </xdr:from>
              <xdr:to>
                <xdr:col>15</xdr:col>
                <xdr:colOff>25</xdr:colOff>
                <xdr:row>1</xdr:row>
                <xdr:rowOff>7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data kontrolleres for stationering og billedkval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0</xdr:row>
                <xdr:rowOff>36</xdr:rowOff>
              </xdr:from>
              <xdr:to>
                <xdr:col>15</xdr:col>
                <xdr:colOff>28</xdr:colOff>
                <xdr:row>1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29">
  <si>
    <t xml:space="preserve">Videoindmåling</t>
  </si>
  <si>
    <t xml:space="preserve">Dette dokument skal følge opgaven fra start til slut på elektronisk form og ligge sammen de øvrige data til opgaven.</t>
  </si>
  <si>
    <t xml:space="preserve">SAP-ordrenr</t>
  </si>
  <si>
    <t xml:space="preserve">IDR-VDONET</t>
  </si>
  <si>
    <t xml:space="preserve">Kunde</t>
  </si>
  <si>
    <t xml:space="preserve">Dato for ordremodtagelse</t>
  </si>
  <si>
    <t xml:space="preserve">Datoer</t>
  </si>
  <si>
    <t xml:space="preserve">Forventet Start</t>
  </si>
  <si>
    <t xml:space="preserve">Forventet Slut</t>
  </si>
  <si>
    <t xml:space="preserve">Faktisk Start</t>
  </si>
  <si>
    <t xml:space="preserve">Faktisk Slut</t>
  </si>
  <si>
    <t xml:space="preserve">Indmåling</t>
  </si>
  <si>
    <t xml:space="preserve">Efterbehandling</t>
  </si>
  <si>
    <t xml:space="preserve">Aflevering</t>
  </si>
  <si>
    <t xml:space="preserve">Opgavebeskrivelse</t>
  </si>
  <si>
    <t xml:space="preserve">Beskrivelse af opgave (hvad er der aftalt med kunden ?)</t>
  </si>
  <si>
    <t xml:space="preserve">Almindelig indmåling</t>
  </si>
  <si>
    <t xml:space="preserve">Intervallængde</t>
  </si>
  <si>
    <t xml:space="preserve">m</t>
  </si>
  <si>
    <t xml:space="preserve">Bemærkning</t>
  </si>
  <si>
    <t xml:space="preserve">By</t>
  </si>
  <si>
    <t xml:space="preserve">Land</t>
  </si>
  <si>
    <t xml:space="preserve">Andet</t>
  </si>
  <si>
    <t xml:space="preserve">Objekter til indmåling</t>
  </si>
  <si>
    <t xml:space="preserve">x</t>
  </si>
  <si>
    <t xml:space="preserve">Tavler</t>
  </si>
  <si>
    <t xml:space="preserve">X</t>
  </si>
  <si>
    <t xml:space="preserve">Oversigt</t>
  </si>
  <si>
    <t xml:space="preserve">Bump</t>
  </si>
  <si>
    <t xml:space="preserve">P - Plads</t>
  </si>
  <si>
    <t xml:space="preserve">Bus stop</t>
  </si>
  <si>
    <t xml:space="preserve">Helle</t>
  </si>
  <si>
    <t xml:space="preserve">Fodgængerfelt</t>
  </si>
  <si>
    <t xml:space="preserve">Overkørsel</t>
  </si>
  <si>
    <t xml:space="preserve">EL. materiel</t>
  </si>
  <si>
    <t xml:space="preserve">Vejrstationer</t>
  </si>
  <si>
    <t xml:space="preserve">Øvrig</t>
  </si>
  <si>
    <t xml:space="preserve">Type 11 billede</t>
  </si>
  <si>
    <t xml:space="preserve">Hel Km pæl</t>
  </si>
  <si>
    <t xml:space="preserve">Altid</t>
  </si>
  <si>
    <t xml:space="preserve">Ind og ud af rundkørsel</t>
  </si>
  <si>
    <t xml:space="preserve">Type 14 billede</t>
  </si>
  <si>
    <t xml:space="preserve">Type 15 billede</t>
  </si>
  <si>
    <t xml:space="preserve">Type 16 billede</t>
  </si>
  <si>
    <t xml:space="preserve">Type 17 billede</t>
  </si>
  <si>
    <t xml:space="preserve">Type 18 billede</t>
  </si>
  <si>
    <t xml:space="preserve">Type 19 billede</t>
  </si>
  <si>
    <t xml:space="preserve">Ekstraydelser til kunde</t>
  </si>
  <si>
    <t xml:space="preserve">Disk:</t>
  </si>
  <si>
    <t xml:space="preserve">Dato:</t>
  </si>
  <si>
    <t xml:space="preserve">Udført af:</t>
  </si>
  <si>
    <t xml:space="preserve">Nr</t>
  </si>
  <si>
    <t xml:space="preserve">Best</t>
  </si>
  <si>
    <t xml:space="preserve">Vej</t>
  </si>
  <si>
    <t xml:space="preserve">Del</t>
  </si>
  <si>
    <t xml:space="preserve">Sidevej</t>
  </si>
  <si>
    <t xml:space="preserve">Vejside</t>
  </si>
  <si>
    <t xml:space="preserve">KmFra</t>
  </si>
  <si>
    <t xml:space="preserve">KmTil</t>
  </si>
  <si>
    <t xml:space="preserve">Længde</t>
  </si>
  <si>
    <t xml:space="preserve">Vejnavn</t>
  </si>
  <si>
    <t xml:space="preserve">Forløb</t>
  </si>
  <si>
    <t xml:space="preserve">Datakontrol (Måler)</t>
  </si>
  <si>
    <t xml:space="preserve">Datakontrol (endelig)</t>
  </si>
  <si>
    <t xml:space="preserve">KØBENHAVN-HELSINGE (HILLERØDMOTORVEJEN)</t>
  </si>
  <si>
    <t xml:space="preserve">Fra Kronprinsesse Sofiesvej til hldv 103 ved Hillerødgade.</t>
  </si>
  <si>
    <t xml:space="preserve">V5I90304</t>
  </si>
  <si>
    <t xml:space="preserve">Fra Hillerødgade, M13 ad Borups Alle, til Hulgårdsvej, M13.</t>
  </si>
  <si>
    <t xml:space="preserve">Fra Hulgårdsvej, hldv 103 til Hareskovvej, hldv 103.</t>
  </si>
  <si>
    <t xml:space="preserve">Fra Byvangen, M13 ad Hareskovvej, til Mosesvinget, M13.</t>
  </si>
  <si>
    <t xml:space="preserve">Fra Hareskovvej ved Mosesvinget til grænsen til Københavns amt.</t>
  </si>
  <si>
    <t xml:space="preserve">Fra grænsen til Københavns kommune til delt trace ved Kollekollevej i Værløse.</t>
  </si>
  <si>
    <t xml:space="preserve">Delt trace h.s. ved Kollekollevej i Værløse.</t>
  </si>
  <si>
    <t xml:space="preserve">Fra delt trace ved Kollekollevej i Værløse til grænsen til Frederiksborg amt ved Fiskebæk.</t>
  </si>
  <si>
    <t xml:space="preserve">HILLERØDMOTORVEJEN FRA FISKEBÆK TIL FRAKØRSEL HØJRE SIDE (NR. 11) MØD ALLERØD</t>
  </si>
  <si>
    <t xml:space="preserve">FORLÆNGELSE AF HILLERØDMOTORVEJEN (HLDV 13) TIL ISTERØDVEJEN (LDV 527)</t>
  </si>
  <si>
    <t xml:space="preserve">retur, V5I90400</t>
  </si>
  <si>
    <t xml:space="preserve">KØBENHAVN-HELSINGE (HØJRE DELE)</t>
  </si>
  <si>
    <t xml:space="preserve">KØBENHAVN-HELSINGE (VENSTRE DELE)</t>
  </si>
  <si>
    <t xml:space="preserve">Delt trace v.s. ved Kollekollevej i Værløse.</t>
  </si>
  <si>
    <t xml:space="preserve">KØBENHAVN-HELSINGE (FRAKØRSLER HØJRE SIDE)</t>
  </si>
  <si>
    <t xml:space="preserve">FRA M13 H.S TIL HØJE GLADSAXEVEJ</t>
  </si>
  <si>
    <t xml:space="preserve">V5I91500</t>
  </si>
  <si>
    <t xml:space="preserve">FRA M13 H SIDE TIL GLADSAXE MØLLEVEJ</t>
  </si>
  <si>
    <t xml:space="preserve">V5I91502</t>
  </si>
  <si>
    <t xml:space="preserve">FRA M13 H SIDE TIL LDV 511 (RING 3)</t>
  </si>
  <si>
    <t xml:space="preserve">V5I91504</t>
  </si>
  <si>
    <t xml:space="preserve">FRA PARALLELBANE MED M13 H SIDE TIL KLAUSDALSBROVEJ 53</t>
  </si>
  <si>
    <t xml:space="preserve">V5I91508, ekstra m. på grund af trafik</t>
  </si>
  <si>
    <t xml:space="preserve">FRA M13 H SIDE TIL VADSTRUPVEJ</t>
  </si>
  <si>
    <t xml:space="preserve">V5I91512</t>
  </si>
  <si>
    <t xml:space="preserve">FRA M13 H SIDE TIL HLDV 111 (RING 4)</t>
  </si>
  <si>
    <t xml:space="preserve">V5I91514</t>
  </si>
  <si>
    <t xml:space="preserve">FRA M13 H SIDE TIL KOLLEKOLLEVEJ</t>
  </si>
  <si>
    <t xml:space="preserve">V5I91515</t>
  </si>
  <si>
    <t xml:space="preserve">FRA HILLERØDMOTORVEJEN I HØJRE SIDE TIL PALTHOLMVEJ</t>
  </si>
  <si>
    <t xml:space="preserve">V5I91517</t>
  </si>
  <si>
    <t xml:space="preserve">FRA HILLERØDMOTORVEJEN I HØJRE SIDE TIL BISTRUPVEJ</t>
  </si>
  <si>
    <t xml:space="preserve">V5I91721</t>
  </si>
  <si>
    <t xml:space="preserve">FRA HILLERØDMOTORVEJEN I HØJRE SIDE TIL NYMØLLEVEJ</t>
  </si>
  <si>
    <t xml:space="preserve">V5I91601, bemærk , fejl i indtasning</t>
  </si>
  <si>
    <t xml:space="preserve">LILLERØD-HELSINGE FRAKØRSEL FRA HLDV 113 TIL KOLLERØDVEJ</t>
  </si>
  <si>
    <t xml:space="preserve">V5I91603</t>
  </si>
  <si>
    <t xml:space="preserve">FRA HILLERØDMOTORVEJEN I HØJRE SIDE TIL LDV. 104/141</t>
  </si>
  <si>
    <t xml:space="preserve">V5I91605</t>
  </si>
  <si>
    <t xml:space="preserve">LILLERØD - HELSINGE FRAKØRSEL HØJRE SIDE FRA LDV 113 TIL PEDER OXES ALL'E</t>
  </si>
  <si>
    <t xml:space="preserve">V5I91701</t>
  </si>
  <si>
    <t xml:space="preserve">FRA HILLERØDMOTORVEJEN I HØJRE SIDE TIL HERREDSVEJEN</t>
  </si>
  <si>
    <t xml:space="preserve">V5I91702</t>
  </si>
  <si>
    <t xml:space="preserve">FRA HILLERØDMOTORVEJEN I HØJRE SIDE TIL ISTERØDVEJEN</t>
  </si>
  <si>
    <t xml:space="preserve">V5I91704</t>
  </si>
  <si>
    <t xml:space="preserve">KØBENHAVN-HELSINGE (FRAKØRSLER VENSTRE SIDE)</t>
  </si>
  <si>
    <t xml:space="preserve">FRA M13 V SIDE TIL MØRKHØJVEJ</t>
  </si>
  <si>
    <t xml:space="preserve">V5I91506</t>
  </si>
  <si>
    <t xml:space="preserve">FRA M13 V SIDE TIL LDV 511 (RING 3)</t>
  </si>
  <si>
    <t xml:space="preserve">V5I91510</t>
  </si>
  <si>
    <t xml:space="preserve">FRA M13 V SIDE TIL M3 V SIDE</t>
  </si>
  <si>
    <t xml:space="preserve">V5I91802, ikke helt i overensstemmelse med virkligheden.</t>
  </si>
  <si>
    <t xml:space="preserve">FRA M13 V SIDE TIL HLDV 111 (RING 4)</t>
  </si>
  <si>
    <t xml:space="preserve">V5I91725</t>
  </si>
  <si>
    <t xml:space="preserve">FRA M13 V SIDE TIL KOLLEKOLLEVEJ</t>
  </si>
  <si>
    <t xml:space="preserve">V5I91720</t>
  </si>
  <si>
    <t xml:space="preserve">FRA HILLERØDMOTORVEJEN I VENSTRE SIDE TIL BISTRUPVEJ</t>
  </si>
  <si>
    <t xml:space="preserve">V5I91718</t>
  </si>
  <si>
    <t xml:space="preserve">FRA HILLERØDMOTORVEJEN I VENSTRE SIDE TIL NYMØLLEVEJ</t>
  </si>
  <si>
    <t xml:space="preserve">V5I91716</t>
  </si>
  <si>
    <t xml:space="preserve">FRA HILLERØDMOTORVEJEN I VENSTRE SIDE TIL KOLLERØDVEJ</t>
  </si>
  <si>
    <t xml:space="preserve">V5I91713</t>
  </si>
  <si>
    <t xml:space="preserve">FRA HILLERØDMOTORVEJEN I VENSTRE SIDE TIL LDV. 141/104</t>
  </si>
  <si>
    <t xml:space="preserve">V5I91711 </t>
  </si>
  <si>
    <t xml:space="preserve">FRA HILLERØDMOTORVEJEN I VENSTRE SIDE ISTERØDVEJEN, vist nok Herredsvejen.</t>
  </si>
  <si>
    <t xml:space="preserve">V5I91709</t>
  </si>
  <si>
    <t xml:space="preserve">V5I91707, lagt ekstra ca 65m til</t>
  </si>
  <si>
    <t xml:space="preserve">KØBENHAVN-HELSINGE (TILKØRSLER HØJRE SIDE)</t>
  </si>
  <si>
    <t xml:space="preserve">FRA GLADSAXE MØLLEVEJ TIL M13 H SIDE</t>
  </si>
  <si>
    <t xml:space="preserve">V5I91507</t>
  </si>
  <si>
    <t xml:space="preserve">FRA LDV 511 (RING 3) TIL M13 H SIDE (13-7 PARALLEL)</t>
  </si>
  <si>
    <t xml:space="preserve">V5I91511</t>
  </si>
  <si>
    <t xml:space="preserve">FRA HLDV 111 (RING 4) TIL M13 H SIDE</t>
  </si>
  <si>
    <t xml:space="preserve">1V5I91515</t>
  </si>
  <si>
    <t xml:space="preserve">FRA KOLLEKOLLEVEJ TIL M13 H SIDE</t>
  </si>
  <si>
    <t xml:space="preserve">V5I91516</t>
  </si>
  <si>
    <t xml:space="preserve">TIL HILLERØDMOTORVEJEN I HØJRE SIDE FRA BISTRUPVEJ</t>
  </si>
  <si>
    <t xml:space="preserve">V5I91600</t>
  </si>
  <si>
    <t xml:space="preserve">TIL HILLERØDMOTORVEJEN I HØJRE SIDE FRA NYMØLLEVEJ</t>
  </si>
  <si>
    <t xml:space="preserve">V5I91602</t>
  </si>
  <si>
    <t xml:space="preserve">TIL HILLERØDMOTORVEJEN I HØJRE SIDE FRA KOLLERØDVEJ</t>
  </si>
  <si>
    <t xml:space="preserve">V5I91604</t>
  </si>
  <si>
    <t xml:space="preserve">TIL HILLERØDMOTORVEJEN I HØJRE SIDE FRA LDV 104/141</t>
  </si>
  <si>
    <t xml:space="preserve">V5I91700</t>
  </si>
  <si>
    <t xml:space="preserve">TIL HILLERØDMOTORVEJEN I HØJRE SIDE FRA ISTERØDVEJEN, vist nok Herredsvejen </t>
  </si>
  <si>
    <t xml:space="preserve">V5I91703</t>
  </si>
  <si>
    <t xml:space="preserve">V5I91705</t>
  </si>
  <si>
    <t xml:space="preserve">KØBENHAVN-HELSINGE (TILKØRSLER VENSTRE SIDE)</t>
  </si>
  <si>
    <t xml:space="preserve">FRA RUTEN (TINGBJERG) TIL M13 V.S.</t>
  </si>
  <si>
    <t xml:space="preserve">V5I91501</t>
  </si>
  <si>
    <t xml:space="preserve">FRA MØRKHØJVEJ TIL M13 V SIDE</t>
  </si>
  <si>
    <t xml:space="preserve">V5I91503</t>
  </si>
  <si>
    <t xml:space="preserve">FRA LDV 511 (RING 3) TIL M13 V SIDE</t>
  </si>
  <si>
    <t xml:space="preserve">V5I91505</t>
  </si>
  <si>
    <t xml:space="preserve">FRA KLAUSDALSBROVEJ (534) TIL M13 V SIDE</t>
  </si>
  <si>
    <t xml:space="preserve">V5I91509</t>
  </si>
  <si>
    <t xml:space="preserve">FRA VADSTRUPVEJ TIL M13 V SIDE</t>
  </si>
  <si>
    <t xml:space="preserve">V5I91513</t>
  </si>
  <si>
    <t xml:space="preserve">FRA HLDV 111 (RING 4) TIL M13 V SIDE</t>
  </si>
  <si>
    <t xml:space="preserve">V5I91726</t>
  </si>
  <si>
    <t xml:space="preserve">FRA KOLLEKOLLEVEJ TIL M13 V SIDE</t>
  </si>
  <si>
    <t xml:space="preserve">V5I91724</t>
  </si>
  <si>
    <t xml:space="preserve">TIL HILLERØDMOTORVEJEN I VENSTRE SIDE FRA PALTHOLMVEJ</t>
  </si>
  <si>
    <t xml:space="preserve">V5I91722</t>
  </si>
  <si>
    <t xml:space="preserve">TIL HILLERØDMOTORVEJEN I VENSTRE SIDE FRA BISTRUPVEJ</t>
  </si>
  <si>
    <t xml:space="preserve">V5I91719</t>
  </si>
  <si>
    <t xml:space="preserve">TIL HILLERØDMOTORVEJEN I VENSTRE SIDE FRA NYMØLLEVEJ</t>
  </si>
  <si>
    <t xml:space="preserve">V5I91717</t>
  </si>
  <si>
    <t xml:space="preserve">LILLERØD-HELSINGE TILKØRSEL TIL HLDV 113 FRA KOLLERØDVEJ</t>
  </si>
  <si>
    <t xml:space="preserve">V5I91715</t>
  </si>
  <si>
    <t xml:space="preserve">TIL HILLERØDMOTORVEJEN I VENSTRE SIDE FRA LDV 141/104</t>
  </si>
  <si>
    <t xml:space="preserve">V5I91714</t>
  </si>
  <si>
    <t xml:space="preserve">LILLERØD - HELSINGE TILKØRSEL TIL LDV 113 FRA PEDER OXES ALL'E</t>
  </si>
  <si>
    <t xml:space="preserve">V5I91712</t>
  </si>
  <si>
    <t xml:space="preserve">TIL HILLERØDMOTORVEJEN I VENSTRE SIDE FRA HERREDSVEJEN</t>
  </si>
  <si>
    <t xml:space="preserve">V5I91710</t>
  </si>
  <si>
    <t xml:space="preserve">V5I91708</t>
  </si>
  <si>
    <t xml:space="preserve">KØBENHAVN-HELSINGE (ØVRIGE DELE HØJRE SIDE)</t>
  </si>
  <si>
    <t xml:space="preserve">PARALLELBANE MED M13 H SIDE</t>
  </si>
  <si>
    <t xml:space="preserve">V5I91801</t>
  </si>
  <si>
    <t xml:space="preserve">V5I91723</t>
  </si>
  <si>
    <t xml:space="preserve">KØBENHAVN-HELSINGE (ØVRIGE DELE VENSTRE SIDE)</t>
  </si>
  <si>
    <t xml:space="preserve">PARALLELBANE MED M13 V SIDE</t>
  </si>
  <si>
    <t xml:space="preserve">V5I91727, mangler ca 100m.ny Video V5I91800</t>
  </si>
  <si>
    <t xml:space="preserve">Fra M13 del 4 til Bagsværd Hovedgade.</t>
  </si>
  <si>
    <t xml:space="preserve">Kan ikke finde, men der er en anden. Fra ca 12.3 km,V5I91729</t>
  </si>
  <si>
    <t xml:space="preserve">PARALLELRAMPE I VENSTRE VEJSIDE PÅ HILLERØDVEJEN VED ISTERØDVEJEN</t>
  </si>
  <si>
    <t xml:space="preserve">V5I91706, 68 og 69 er forlænget med hinanden.</t>
  </si>
  <si>
    <t xml:space="preserve">KØGE-RØDBYHAVN (SYDMOTORVEJEN)</t>
  </si>
  <si>
    <t xml:space="preserve">FRA M10, FORBINDELSESANLÆG VED ØLBY TIL AMTSGRÆNSEN (STORSTRØMS AMT)</t>
  </si>
  <si>
    <t xml:space="preserve">KØGE-RØDBYHAVN (FORBINDELSESANLÆG ØLBY, NORDLIGE KØREBANE)</t>
  </si>
  <si>
    <t xml:space="preserve">M30-1 FORBINDER M10 FRA KØBENHAVN MED M30 TIL RØDBYHAVN</t>
  </si>
  <si>
    <t xml:space="preserve">KØGE-RØDBYHAVN (FORBINDELSESANLÆG ØLBY, SYDLIGE KØREBANE)</t>
  </si>
  <si>
    <t xml:space="preserve">M30-2 FORBINDER M30 FRA RØDBYHAVN MED M10-2 TIL M10 TIL KØBENHAVN</t>
  </si>
  <si>
    <t xml:space="preserve">KØGE-RØDBYHAVN (FRAKØRSLER HØJRE SIDE)</t>
  </si>
  <si>
    <t xml:space="preserve">TIL LDV.515 (RINGSTEDVEJ)</t>
  </si>
  <si>
    <t xml:space="preserve">TIL LDV.527 (SLIMMINGEVEJ)</t>
  </si>
  <si>
    <t xml:space="preserve">KØGE-RØDBYHAVN (FRAKØRSLER VENSTRE SIDE)</t>
  </si>
  <si>
    <t xml:space="preserve">KØGE-RØDBYHAVN (TILKØRSLER HØJRE SIDE)</t>
  </si>
  <si>
    <t xml:space="preserve">LDV.515(RINGSTEDVEJ)</t>
  </si>
  <si>
    <t xml:space="preserve">FRA LDV.527 (SLIMMINGEVEJ)</t>
  </si>
  <si>
    <t xml:space="preserve">KØGE-RØDBYHAVN (TILKØRSLER VENSTRE SIDE)</t>
  </si>
  <si>
    <t xml:space="preserve">FRA LDV.515 (RINGSTEDVEJ)</t>
  </si>
  <si>
    <t xml:space="preserve">NYRUP-HELSINGØR</t>
  </si>
  <si>
    <t xml:space="preserve">FRA HELSINGØRVEJ (HLDV 140) NYRUP TIL HELSINGØR MOTORVEJENS TILSLUTNING</t>
  </si>
  <si>
    <t xml:space="preserve">FRA HELSINGØRMOTORVEJENS AFSLUTNING TIL SYDLIGE RUNDKØRSEL VED HELSINGØR (PRØVESTENSVEJ)</t>
  </si>
  <si>
    <t xml:space="preserve">FRA RUNDKØRDEL VED PRØVESTENSVEJ TIL VEDLIGEHOLDER SKIFT (HELSINGØR KOMMUNE)</t>
  </si>
  <si>
    <t xml:space="preserve">FRA VEDLIGEHOLDERSKIFT (AMT 20) TIL RUNDKØRSEL VED KLOSTERMOSEVEJ</t>
  </si>
  <si>
    <t xml:space="preserve">FRA RUNDKØRSEL VED KLOSTERMOSEVEJ TIL SLUTNING AF VEJ VED RUNDKØRSEL VED FÆRGETILSLUTNING (FÆRGEVEJ)</t>
  </si>
  <si>
    <t xml:space="preserve">NYRUP - HELSINGØR (HØJRE DELE)</t>
  </si>
  <si>
    <t xml:space="preserve">HILLERØD - NYRUP RUNDKØRSEL VED NYRUP (ØSTLIGE DEL).</t>
  </si>
  <si>
    <t xml:space="preserve">DEL MELLEM TILSLUTNING AF HELSINGØRMOTORVEJEN HLDV 14 OG KONGEVEJEN (HLDV 109)</t>
  </si>
  <si>
    <t xml:space="preserve">NYRUP-HELSINGØR RUNDKØRSEL SYD FOR HELSINGØR ØSTLIGE D</t>
  </si>
  <si>
    <t xml:space="preserve">RUNDKØRSEL I HELSINGØR VED KLOSTERMOSEVEJ SYDLIGE DEL.</t>
  </si>
  <si>
    <t xml:space="preserve">RUNDKØRSEL (HØJRE DEL) I HELSINGØR VED OPMARCHBANER TIL FÆRGER.</t>
  </si>
  <si>
    <t xml:space="preserve">NYRUP - HELSINGØR (VENSTRE DELE)</t>
  </si>
  <si>
    <t xml:space="preserve">HILLERØD - NYRUP RUNDKØRSEL VED NYRUP (VESTLIGE DEL).</t>
  </si>
  <si>
    <t xml:space="preserve">DEL MELLEM TILSLUTNING HELSINGØRMOTORVEJEN (HLDV 14) OG KONGEVEJEN (HLDV 109)</t>
  </si>
  <si>
    <t xml:space="preserve">NYRUP-HELSINGØR RUNDKØRSEL SYD FOR HELSINGØR VESTLIGE DEL</t>
  </si>
  <si>
    <t xml:space="preserve">RUNDKØRSEL I HELSINGØR VED KLOSTERMOSEVEJ NORDLIGE DEL</t>
  </si>
  <si>
    <t xml:space="preserve">RUNDKØRSEL (VENSTRE DEL) I HELSINGØR VED OPMARCHBANER TIL FÆRGER.</t>
  </si>
  <si>
    <t xml:space="preserve">MØRDRUPVEJ</t>
  </si>
  <si>
    <t xml:space="preserve">Forbindelsesvej (Mørdrupvej) ml. m14 (Helsingørmotorvejen) og ldv 109 (Kongevejen) ved Espergærd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\.dd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333333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bottom" textRotation="75" wrapText="false" indent="0" shrinkToFit="false" readingOrder="2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75" wrapText="false" indent="0" shrinkToFit="false" readingOrder="2"/>
      <protection locked="true" hidden="false"/>
    </xf>
    <xf numFmtId="164" fontId="9" fillId="3" borderId="13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5" fontId="9" fillId="3" borderId="13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5" fillId="4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s="5" customFormat="true" ht="27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2.75" hidden="false" customHeight="false" outlineLevel="0" collapsed="false">
      <c r="A2" s="6" t="s">
        <v>2</v>
      </c>
      <c r="B2" s="7" t="s">
        <v>3</v>
      </c>
      <c r="J2" s="8"/>
      <c r="K2" s="9"/>
      <c r="L2" s="9"/>
    </row>
    <row r="3" s="6" customFormat="true" ht="12.75" hidden="false" customHeight="false" outlineLevel="0" collapsed="false">
      <c r="A3" s="6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9"/>
    </row>
    <row r="4" s="11" customFormat="true" ht="13.5" hidden="false" customHeight="false" outlineLevel="0" collapsed="false">
      <c r="A4" s="11" t="s">
        <v>5</v>
      </c>
      <c r="B4" s="12"/>
      <c r="I4" s="13"/>
      <c r="L4" s="13"/>
    </row>
    <row r="5" s="16" customFormat="true" ht="13.5" hidden="false" customHeight="fals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s">
        <v>10</v>
      </c>
      <c r="F5" s="14"/>
      <c r="G5" s="14"/>
      <c r="H5" s="14"/>
      <c r="I5" s="14"/>
      <c r="J5" s="14"/>
      <c r="K5" s="14"/>
    </row>
    <row r="6" s="17" customFormat="true" ht="12.75" hidden="false" customHeight="false" outlineLevel="0" collapsed="false">
      <c r="A6" s="17" t="s">
        <v>11</v>
      </c>
      <c r="B6" s="18"/>
      <c r="C6" s="18"/>
      <c r="D6" s="18"/>
      <c r="E6" s="18"/>
    </row>
    <row r="7" s="6" customFormat="true" ht="12.75" hidden="false" customHeight="false" outlineLevel="0" collapsed="false">
      <c r="A7" s="6" t="s">
        <v>12</v>
      </c>
      <c r="B7" s="19"/>
      <c r="C7" s="19"/>
      <c r="D7" s="19"/>
      <c r="E7" s="19"/>
    </row>
    <row r="8" s="6" customFormat="true" ht="12.75" hidden="false" customHeight="false" outlineLevel="0" collapsed="false">
      <c r="A8" s="6" t="s">
        <v>13</v>
      </c>
      <c r="B8" s="19"/>
      <c r="C8" s="19"/>
      <c r="D8" s="19"/>
      <c r="E8" s="19"/>
    </row>
    <row r="9" s="6" customFormat="true" ht="12.7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11" customFormat="true" ht="55.5" hidden="false" customHeight="true" outlineLevel="0" collapsed="false">
      <c r="A10" s="20" t="s">
        <v>15</v>
      </c>
      <c r="B10" s="21" t="s">
        <v>16</v>
      </c>
      <c r="C10" s="21"/>
      <c r="D10" s="21"/>
      <c r="E10" s="21"/>
      <c r="F10" s="21"/>
      <c r="G10" s="21"/>
      <c r="H10" s="21"/>
      <c r="I10" s="21"/>
      <c r="J10" s="21"/>
      <c r="K10" s="21"/>
    </row>
    <row r="11" s="16" customFormat="true" ht="13.5" hidden="false" customHeight="false" outlineLevel="0" collapsed="false">
      <c r="A11" s="14" t="s">
        <v>17</v>
      </c>
      <c r="B11" s="15" t="s">
        <v>18</v>
      </c>
      <c r="C11" s="15" t="s">
        <v>19</v>
      </c>
      <c r="D11" s="14"/>
      <c r="E11" s="14"/>
      <c r="F11" s="14"/>
      <c r="G11" s="14"/>
      <c r="H11" s="14"/>
      <c r="I11" s="14"/>
      <c r="J11" s="14"/>
      <c r="K11" s="14"/>
    </row>
    <row r="12" s="17" customFormat="true" ht="12.75" hidden="false" customHeight="false" outlineLevel="0" collapsed="false">
      <c r="A12" s="17" t="s">
        <v>20</v>
      </c>
      <c r="B12" s="22" t="n">
        <v>10</v>
      </c>
      <c r="C12" s="23"/>
    </row>
    <row r="13" s="6" customFormat="true" ht="12.75" hidden="false" customHeight="false" outlineLevel="0" collapsed="false">
      <c r="A13" s="6" t="s">
        <v>21</v>
      </c>
      <c r="B13" s="7" t="n">
        <v>20</v>
      </c>
      <c r="C13" s="24"/>
    </row>
    <row r="14" s="11" customFormat="true" ht="13.5" hidden="false" customHeight="false" outlineLevel="0" collapsed="false">
      <c r="A14" s="11" t="s">
        <v>22</v>
      </c>
      <c r="B14" s="25"/>
      <c r="C14" s="26"/>
    </row>
    <row r="15" s="30" customFormat="true" ht="13.5" hidden="false" customHeight="false" outlineLevel="0" collapsed="false">
      <c r="A15" s="27" t="s">
        <v>23</v>
      </c>
      <c r="B15" s="28" t="s">
        <v>24</v>
      </c>
      <c r="C15" s="29" t="s">
        <v>19</v>
      </c>
      <c r="D15" s="29"/>
      <c r="E15" s="29"/>
      <c r="F15" s="29"/>
      <c r="G15" s="29"/>
      <c r="H15" s="29"/>
      <c r="I15" s="29"/>
      <c r="J15" s="29"/>
      <c r="K15" s="29"/>
    </row>
    <row r="16" s="17" customFormat="true" ht="12.75" hidden="false" customHeight="true" outlineLevel="0" collapsed="false">
      <c r="A16" s="17" t="s">
        <v>25</v>
      </c>
      <c r="B16" s="31" t="s">
        <v>26</v>
      </c>
      <c r="C16" s="32"/>
      <c r="D16" s="32"/>
      <c r="E16" s="32"/>
      <c r="F16" s="32"/>
      <c r="G16" s="32"/>
      <c r="H16" s="32"/>
      <c r="I16" s="32"/>
      <c r="J16" s="32"/>
      <c r="K16" s="32"/>
    </row>
    <row r="17" s="6" customFormat="true" ht="12.75" hidden="false" customHeight="true" outlineLevel="0" collapsed="false">
      <c r="A17" s="6" t="s">
        <v>27</v>
      </c>
      <c r="B17" s="33"/>
      <c r="C17" s="34"/>
      <c r="D17" s="34"/>
      <c r="E17" s="34"/>
      <c r="F17" s="34"/>
      <c r="G17" s="34"/>
      <c r="H17" s="34"/>
      <c r="I17" s="34"/>
      <c r="J17" s="34"/>
      <c r="K17" s="34"/>
    </row>
    <row r="18" s="6" customFormat="true" ht="12.75" hidden="false" customHeight="true" outlineLevel="0" collapsed="false">
      <c r="A18" s="6" t="s">
        <v>28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</row>
    <row r="19" s="6" customFormat="true" ht="12.75" hidden="false" customHeight="true" outlineLevel="0" collapsed="false">
      <c r="A19" s="6" t="s">
        <v>29</v>
      </c>
      <c r="B19" s="33"/>
      <c r="C19" s="34"/>
      <c r="D19" s="34"/>
      <c r="E19" s="34"/>
      <c r="F19" s="34"/>
      <c r="G19" s="34"/>
      <c r="H19" s="34"/>
      <c r="I19" s="34"/>
      <c r="J19" s="34"/>
      <c r="K19" s="34"/>
    </row>
    <row r="20" s="6" customFormat="true" ht="12.75" hidden="false" customHeight="true" outlineLevel="0" collapsed="false">
      <c r="A20" s="6" t="s">
        <v>30</v>
      </c>
      <c r="B20" s="33"/>
      <c r="C20" s="34"/>
      <c r="D20" s="34"/>
      <c r="E20" s="34"/>
      <c r="F20" s="34"/>
      <c r="G20" s="34"/>
      <c r="H20" s="34"/>
      <c r="I20" s="34"/>
      <c r="J20" s="34"/>
      <c r="K20" s="34"/>
    </row>
    <row r="21" s="6" customFormat="true" ht="12.75" hidden="false" customHeight="true" outlineLevel="0" collapsed="false">
      <c r="A21" s="6" t="s">
        <v>31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</row>
    <row r="22" s="6" customFormat="true" ht="12.75" hidden="false" customHeight="true" outlineLevel="0" collapsed="false">
      <c r="A22" s="6" t="s">
        <v>32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</row>
    <row r="23" s="6" customFormat="true" ht="12.75" hidden="false" customHeight="true" outlineLevel="0" collapsed="false">
      <c r="A23" s="6" t="s">
        <v>33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</row>
    <row r="24" s="6" customFormat="true" ht="12.75" hidden="false" customHeight="true" outlineLevel="0" collapsed="false">
      <c r="A24" s="6" t="s">
        <v>34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</row>
    <row r="25" s="6" customFormat="true" ht="12.75" hidden="false" customHeight="true" outlineLevel="0" collapsed="false">
      <c r="A25" s="6" t="s">
        <v>35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</row>
    <row r="26" s="6" customFormat="true" ht="12.75" hidden="false" customHeight="true" outlineLevel="0" collapsed="false">
      <c r="A26" s="6" t="s">
        <v>36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</row>
    <row r="27" s="6" customFormat="true" ht="12.75" hidden="false" customHeight="true" outlineLevel="0" collapsed="false">
      <c r="A27" s="6" t="s">
        <v>37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</row>
    <row r="28" s="6" customFormat="true" ht="12.75" hidden="false" customHeight="false" outlineLevel="0" collapsed="false">
      <c r="A28" s="6" t="s">
        <v>38</v>
      </c>
      <c r="B28" s="35" t="s">
        <v>24</v>
      </c>
      <c r="C28" s="36" t="s">
        <v>39</v>
      </c>
    </row>
    <row r="29" s="6" customFormat="true" ht="12.75" hidden="false" customHeight="false" outlineLevel="0" collapsed="false">
      <c r="A29" s="6" t="s">
        <v>40</v>
      </c>
      <c r="B29" s="35" t="s">
        <v>24</v>
      </c>
      <c r="C29" s="36" t="s">
        <v>39</v>
      </c>
    </row>
    <row r="30" s="6" customFormat="true" ht="12.75" hidden="false" customHeight="true" outlineLevel="0" collapsed="false">
      <c r="A30" s="6" t="s">
        <v>41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</row>
    <row r="31" s="6" customFormat="true" ht="12.75" hidden="false" customHeight="true" outlineLevel="0" collapsed="false">
      <c r="A31" s="6" t="s">
        <v>4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</row>
    <row r="32" s="6" customFormat="true" ht="12.75" hidden="false" customHeight="true" outlineLevel="0" collapsed="false">
      <c r="A32" s="6" t="s">
        <v>43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</row>
    <row r="33" s="6" customFormat="true" ht="12.75" hidden="false" customHeight="true" outlineLevel="0" collapsed="false">
      <c r="A33" s="6" t="s">
        <v>44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</row>
    <row r="34" s="6" customFormat="true" ht="12.75" hidden="false" customHeight="true" outlineLevel="0" collapsed="false">
      <c r="A34" s="6" t="s">
        <v>45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</row>
    <row r="35" s="11" customFormat="true" ht="13.5" hidden="false" customHeight="true" outlineLevel="0" collapsed="false">
      <c r="A35" s="11" t="s">
        <v>46</v>
      </c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16" customFormat="true" ht="58.5" hidden="false" customHeight="true" outlineLevel="0" collapsed="false">
      <c r="A36" s="39" t="s">
        <v>47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</sheetData>
  <mergeCells count="23">
    <mergeCell ref="B1:K1"/>
    <mergeCell ref="B3:K3"/>
    <mergeCell ref="B10:K10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30:K30"/>
    <mergeCell ref="C31:K31"/>
    <mergeCell ref="C32:K32"/>
    <mergeCell ref="C33:K33"/>
    <mergeCell ref="C34:K34"/>
    <mergeCell ref="C35:K35"/>
    <mergeCell ref="B36:K36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L34" activeCellId="0" sqref="L33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2" width="6.28"/>
    <col collapsed="false" customWidth="true" hidden="false" outlineLevel="0" max="3" min="3" style="42" width="6.99"/>
    <col collapsed="false" customWidth="true" hidden="false" outlineLevel="0" max="6" min="4" style="42" width="5.71"/>
    <col collapsed="false" customWidth="false" hidden="false" outlineLevel="0" max="9" min="7" style="43" width="9.14"/>
    <col collapsed="false" customWidth="true" hidden="false" outlineLevel="0" max="10" min="10" style="43" width="24.99"/>
    <col collapsed="false" customWidth="true" hidden="false" outlineLevel="0" max="11" min="11" style="42" width="39.7"/>
    <col collapsed="false" customWidth="true" hidden="false" outlineLevel="0" max="12" min="12" style="42" width="27.7"/>
    <col collapsed="false" customWidth="true" hidden="false" outlineLevel="0" max="14" min="13" style="44" width="10.99"/>
    <col collapsed="false" customWidth="false" hidden="false" outlineLevel="0" max="257" min="15" style="42" width="9.14"/>
  </cols>
  <sheetData>
    <row r="1" customFormat="false" ht="35.25" hidden="false" customHeight="true" outlineLevel="0" collapsed="false">
      <c r="A1" s="45" t="s">
        <v>0</v>
      </c>
      <c r="B1" s="45"/>
      <c r="C1" s="45"/>
      <c r="D1" s="45"/>
      <c r="E1" s="45"/>
      <c r="F1" s="45"/>
      <c r="G1" s="46" t="s">
        <v>48</v>
      </c>
      <c r="H1" s="47"/>
      <c r="I1" s="46" t="s">
        <v>49</v>
      </c>
      <c r="J1" s="48"/>
      <c r="K1" s="49" t="s">
        <v>50</v>
      </c>
      <c r="L1" s="50"/>
      <c r="M1" s="50"/>
      <c r="N1" s="50"/>
    </row>
    <row r="2" s="57" customFormat="true" ht="79.5" hidden="false" customHeight="true" outlineLevel="0" collapsed="false">
      <c r="A2" s="51" t="s">
        <v>51</v>
      </c>
      <c r="B2" s="52" t="s">
        <v>52</v>
      </c>
      <c r="C2" s="52" t="s">
        <v>53</v>
      </c>
      <c r="D2" s="52" t="s">
        <v>54</v>
      </c>
      <c r="E2" s="52" t="s">
        <v>55</v>
      </c>
      <c r="F2" s="52" t="s">
        <v>56</v>
      </c>
      <c r="G2" s="53" t="s">
        <v>57</v>
      </c>
      <c r="H2" s="53" t="s">
        <v>58</v>
      </c>
      <c r="I2" s="53" t="s">
        <v>59</v>
      </c>
      <c r="J2" s="53" t="s">
        <v>60</v>
      </c>
      <c r="K2" s="52" t="s">
        <v>61</v>
      </c>
      <c r="L2" s="54" t="s">
        <v>19</v>
      </c>
      <c r="M2" s="55" t="s">
        <v>62</v>
      </c>
      <c r="N2" s="56" t="s">
        <v>63</v>
      </c>
    </row>
    <row r="3" customFormat="false" ht="23.25" hidden="false" customHeight="false" outlineLevel="0" collapsed="false">
      <c r="A3" s="58" t="n">
        <v>1</v>
      </c>
      <c r="B3" s="59" t="n">
        <v>0</v>
      </c>
      <c r="C3" s="59" t="n">
        <v>13</v>
      </c>
      <c r="D3" s="60" t="n">
        <v>0</v>
      </c>
      <c r="E3" s="60"/>
      <c r="F3" s="60"/>
      <c r="G3" s="59" t="n">
        <v>10987</v>
      </c>
      <c r="H3" s="59" t="n">
        <v>30072</v>
      </c>
      <c r="I3" s="59" t="n">
        <v>1085</v>
      </c>
      <c r="J3" s="60" t="s">
        <v>64</v>
      </c>
      <c r="K3" s="61" t="s">
        <v>65</v>
      </c>
      <c r="L3" s="62" t="s">
        <v>66</v>
      </c>
      <c r="M3" s="63"/>
      <c r="N3" s="64"/>
    </row>
    <row r="4" customFormat="false" ht="23.25" hidden="false" customHeight="false" outlineLevel="0" collapsed="false">
      <c r="A4" s="58" t="n">
        <v>2</v>
      </c>
      <c r="B4" s="59" t="n">
        <v>0</v>
      </c>
      <c r="C4" s="59" t="n">
        <v>13</v>
      </c>
      <c r="D4" s="60" t="n">
        <v>0</v>
      </c>
      <c r="E4" s="60"/>
      <c r="F4" s="60"/>
      <c r="G4" s="59" t="n">
        <v>30072</v>
      </c>
      <c r="H4" s="59" t="n">
        <v>30858</v>
      </c>
      <c r="I4" s="59" t="n">
        <v>786</v>
      </c>
      <c r="J4" s="60" t="s">
        <v>64</v>
      </c>
      <c r="K4" s="61" t="s">
        <v>67</v>
      </c>
      <c r="L4" s="62"/>
      <c r="M4" s="63"/>
      <c r="N4" s="64"/>
    </row>
    <row r="5" customFormat="false" ht="23.25" hidden="false" customHeight="false" outlineLevel="0" collapsed="false">
      <c r="A5" s="58" t="n">
        <v>3</v>
      </c>
      <c r="B5" s="59" t="n">
        <v>0</v>
      </c>
      <c r="C5" s="59" t="n">
        <v>13</v>
      </c>
      <c r="D5" s="60" t="n">
        <v>0</v>
      </c>
      <c r="E5" s="60"/>
      <c r="F5" s="60"/>
      <c r="G5" s="59" t="n">
        <v>30858</v>
      </c>
      <c r="H5" s="59" t="n">
        <v>40822</v>
      </c>
      <c r="I5" s="59" t="n">
        <v>964</v>
      </c>
      <c r="J5" s="60" t="s">
        <v>64</v>
      </c>
      <c r="K5" s="61" t="s">
        <v>68</v>
      </c>
      <c r="L5" s="62"/>
      <c r="M5" s="63"/>
      <c r="N5" s="64"/>
    </row>
    <row r="6" customFormat="false" ht="23.25" hidden="false" customHeight="false" outlineLevel="0" collapsed="false">
      <c r="A6" s="58" t="n">
        <v>4</v>
      </c>
      <c r="B6" s="59" t="n">
        <v>0</v>
      </c>
      <c r="C6" s="59" t="n">
        <v>13</v>
      </c>
      <c r="D6" s="60" t="n">
        <v>0</v>
      </c>
      <c r="E6" s="60"/>
      <c r="F6" s="60"/>
      <c r="G6" s="59" t="n">
        <v>40822</v>
      </c>
      <c r="H6" s="59" t="n">
        <v>50425</v>
      </c>
      <c r="I6" s="59" t="n">
        <v>603</v>
      </c>
      <c r="J6" s="60" t="s">
        <v>64</v>
      </c>
      <c r="K6" s="61" t="s">
        <v>69</v>
      </c>
      <c r="L6" s="62"/>
      <c r="M6" s="63"/>
      <c r="N6" s="64"/>
    </row>
    <row r="7" customFormat="false" ht="23.25" hidden="false" customHeight="false" outlineLevel="0" collapsed="false">
      <c r="A7" s="58" t="n">
        <v>5</v>
      </c>
      <c r="B7" s="59" t="n">
        <v>0</v>
      </c>
      <c r="C7" s="59" t="n">
        <v>13</v>
      </c>
      <c r="D7" s="60" t="n">
        <v>0</v>
      </c>
      <c r="E7" s="60"/>
      <c r="F7" s="60"/>
      <c r="G7" s="59" t="n">
        <v>50425</v>
      </c>
      <c r="H7" s="59" t="n">
        <v>70126</v>
      </c>
      <c r="I7" s="59" t="n">
        <v>1705</v>
      </c>
      <c r="J7" s="60" t="s">
        <v>64</v>
      </c>
      <c r="K7" s="61" t="s">
        <v>70</v>
      </c>
      <c r="L7" s="62"/>
      <c r="M7" s="63"/>
      <c r="N7" s="64"/>
    </row>
    <row r="8" customFormat="false" ht="23.25" hidden="false" customHeight="false" outlineLevel="0" collapsed="false">
      <c r="A8" s="58" t="n">
        <v>6</v>
      </c>
      <c r="B8" s="59" t="n">
        <v>0</v>
      </c>
      <c r="C8" s="59" t="n">
        <v>13</v>
      </c>
      <c r="D8" s="60" t="n">
        <v>0</v>
      </c>
      <c r="E8" s="60"/>
      <c r="F8" s="60"/>
      <c r="G8" s="59" t="n">
        <v>70126</v>
      </c>
      <c r="H8" s="59" t="n">
        <v>140795</v>
      </c>
      <c r="I8" s="59" t="n">
        <v>7670</v>
      </c>
      <c r="J8" s="60" t="s">
        <v>64</v>
      </c>
      <c r="K8" s="61" t="s">
        <v>71</v>
      </c>
      <c r="L8" s="62"/>
      <c r="M8" s="63"/>
      <c r="N8" s="64"/>
    </row>
    <row r="9" customFormat="false" ht="23.25" hidden="false" customHeight="false" outlineLevel="0" collapsed="false">
      <c r="A9" s="58" t="n">
        <v>7</v>
      </c>
      <c r="B9" s="59" t="n">
        <v>0</v>
      </c>
      <c r="C9" s="59" t="n">
        <v>13</v>
      </c>
      <c r="D9" s="60" t="n">
        <v>0</v>
      </c>
      <c r="E9" s="60"/>
      <c r="F9" s="60"/>
      <c r="G9" s="59" t="n">
        <v>140795</v>
      </c>
      <c r="H9" s="59" t="n">
        <v>140802</v>
      </c>
      <c r="I9" s="59" t="n">
        <v>7</v>
      </c>
      <c r="J9" s="60" t="s">
        <v>64</v>
      </c>
      <c r="K9" s="61" t="s">
        <v>72</v>
      </c>
      <c r="L9" s="62"/>
      <c r="M9" s="63"/>
      <c r="N9" s="64"/>
    </row>
    <row r="10" customFormat="false" ht="23.25" hidden="false" customHeight="false" outlineLevel="0" collapsed="false">
      <c r="A10" s="58" t="n">
        <v>8</v>
      </c>
      <c r="B10" s="59" t="n">
        <v>0</v>
      </c>
      <c r="C10" s="59" t="n">
        <v>13</v>
      </c>
      <c r="D10" s="60" t="n">
        <v>0</v>
      </c>
      <c r="E10" s="60"/>
      <c r="F10" s="60"/>
      <c r="G10" s="59" t="n">
        <v>160498</v>
      </c>
      <c r="H10" s="59" t="n">
        <v>180791</v>
      </c>
      <c r="I10" s="59" t="n">
        <v>2293</v>
      </c>
      <c r="J10" s="60" t="s">
        <v>64</v>
      </c>
      <c r="K10" s="61" t="s">
        <v>73</v>
      </c>
      <c r="L10" s="62"/>
      <c r="M10" s="63"/>
      <c r="N10" s="64"/>
    </row>
    <row r="11" customFormat="false" ht="23.25" hidden="false" customHeight="false" outlineLevel="0" collapsed="false">
      <c r="A11" s="58" t="n">
        <v>9</v>
      </c>
      <c r="B11" s="59" t="n">
        <v>0</v>
      </c>
      <c r="C11" s="59" t="n">
        <v>13</v>
      </c>
      <c r="D11" s="60" t="n">
        <v>0</v>
      </c>
      <c r="E11" s="60"/>
      <c r="F11" s="60"/>
      <c r="G11" s="59" t="n">
        <v>180791</v>
      </c>
      <c r="H11" s="59" t="n">
        <v>240724</v>
      </c>
      <c r="I11" s="59" t="n">
        <v>5943</v>
      </c>
      <c r="J11" s="60" t="s">
        <v>64</v>
      </c>
      <c r="K11" s="61" t="s">
        <v>74</v>
      </c>
      <c r="L11" s="62"/>
      <c r="M11" s="63"/>
      <c r="N11" s="64"/>
    </row>
    <row r="12" customFormat="false" ht="23.25" hidden="false" customHeight="false" outlineLevel="0" collapsed="false">
      <c r="A12" s="58" t="n">
        <v>10</v>
      </c>
      <c r="B12" s="59" t="n">
        <v>0</v>
      </c>
      <c r="C12" s="59" t="n">
        <v>13</v>
      </c>
      <c r="D12" s="60" t="n">
        <v>0</v>
      </c>
      <c r="E12" s="60"/>
      <c r="F12" s="60"/>
      <c r="G12" s="59" t="n">
        <v>240724</v>
      </c>
      <c r="H12" s="59" t="n">
        <v>380315</v>
      </c>
      <c r="I12" s="59" t="n">
        <v>13574</v>
      </c>
      <c r="J12" s="60" t="s">
        <v>64</v>
      </c>
      <c r="K12" s="61" t="s">
        <v>75</v>
      </c>
      <c r="L12" s="62" t="s">
        <v>76</v>
      </c>
      <c r="M12" s="63"/>
      <c r="N12" s="64"/>
    </row>
    <row r="13" customFormat="false" ht="23.25" hidden="false" customHeight="false" outlineLevel="0" collapsed="false">
      <c r="A13" s="58" t="n">
        <v>11</v>
      </c>
      <c r="B13" s="59" t="n">
        <v>0</v>
      </c>
      <c r="C13" s="59" t="n">
        <v>13</v>
      </c>
      <c r="D13" s="60" t="n">
        <v>1</v>
      </c>
      <c r="E13" s="60"/>
      <c r="F13" s="60"/>
      <c r="G13" s="59" t="n">
        <v>140802</v>
      </c>
      <c r="H13" s="59" t="n">
        <v>160498</v>
      </c>
      <c r="I13" s="59" t="n">
        <v>1679</v>
      </c>
      <c r="J13" s="60" t="s">
        <v>77</v>
      </c>
      <c r="K13" s="61" t="s">
        <v>72</v>
      </c>
      <c r="L13" s="62"/>
      <c r="M13" s="63"/>
      <c r="N13" s="64"/>
    </row>
    <row r="14" customFormat="false" ht="23.25" hidden="false" customHeight="false" outlineLevel="0" collapsed="false">
      <c r="A14" s="58" t="n">
        <v>12</v>
      </c>
      <c r="B14" s="59" t="n">
        <v>0</v>
      </c>
      <c r="C14" s="59" t="n">
        <v>13</v>
      </c>
      <c r="D14" s="60" t="n">
        <v>2</v>
      </c>
      <c r="E14" s="60"/>
      <c r="F14" s="60"/>
      <c r="G14" s="59" t="n">
        <v>140802</v>
      </c>
      <c r="H14" s="59" t="n">
        <v>160498</v>
      </c>
      <c r="I14" s="59" t="n">
        <v>1696</v>
      </c>
      <c r="J14" s="60" t="s">
        <v>78</v>
      </c>
      <c r="K14" s="61" t="s">
        <v>79</v>
      </c>
      <c r="L14" s="62"/>
      <c r="M14" s="63"/>
      <c r="N14" s="64"/>
    </row>
    <row r="15" customFormat="false" ht="23.25" hidden="false" customHeight="false" outlineLevel="0" collapsed="false">
      <c r="A15" s="58" t="n">
        <v>13</v>
      </c>
      <c r="B15" s="59" t="n">
        <v>0</v>
      </c>
      <c r="C15" s="59" t="n">
        <v>13</v>
      </c>
      <c r="D15" s="60" t="n">
        <v>3</v>
      </c>
      <c r="E15" s="60"/>
      <c r="F15" s="60"/>
      <c r="G15" s="59" t="n">
        <v>50700</v>
      </c>
      <c r="H15" s="59" t="n">
        <v>60259</v>
      </c>
      <c r="I15" s="59" t="n">
        <v>559</v>
      </c>
      <c r="J15" s="60" t="s">
        <v>80</v>
      </c>
      <c r="K15" s="61" t="s">
        <v>81</v>
      </c>
      <c r="L15" s="62" t="s">
        <v>82</v>
      </c>
      <c r="M15" s="63"/>
      <c r="N15" s="64"/>
    </row>
    <row r="16" customFormat="false" ht="23.25" hidden="false" customHeight="false" outlineLevel="0" collapsed="false">
      <c r="A16" s="58" t="n">
        <v>14</v>
      </c>
      <c r="B16" s="59" t="n">
        <v>0</v>
      </c>
      <c r="C16" s="59" t="n">
        <v>13</v>
      </c>
      <c r="D16" s="60" t="n">
        <v>3</v>
      </c>
      <c r="E16" s="60"/>
      <c r="F16" s="60"/>
      <c r="G16" s="59" t="n">
        <v>70682</v>
      </c>
      <c r="H16" s="59" t="n">
        <v>80034</v>
      </c>
      <c r="I16" s="59" t="n">
        <v>352</v>
      </c>
      <c r="J16" s="60" t="s">
        <v>80</v>
      </c>
      <c r="K16" s="61" t="s">
        <v>83</v>
      </c>
      <c r="L16" s="62" t="s">
        <v>84</v>
      </c>
      <c r="M16" s="63"/>
      <c r="N16" s="64"/>
    </row>
    <row r="17" customFormat="false" ht="23.25" hidden="false" customHeight="false" outlineLevel="0" collapsed="false">
      <c r="A17" s="58" t="n">
        <v>15</v>
      </c>
      <c r="B17" s="59" t="n">
        <v>0</v>
      </c>
      <c r="C17" s="59" t="n">
        <v>13</v>
      </c>
      <c r="D17" s="60" t="n">
        <v>3</v>
      </c>
      <c r="E17" s="60"/>
      <c r="F17" s="60"/>
      <c r="G17" s="59" t="n">
        <v>80758</v>
      </c>
      <c r="H17" s="59" t="n">
        <v>90083</v>
      </c>
      <c r="I17" s="59" t="n">
        <v>325</v>
      </c>
      <c r="J17" s="60" t="s">
        <v>80</v>
      </c>
      <c r="K17" s="61" t="s">
        <v>85</v>
      </c>
      <c r="L17" s="62" t="s">
        <v>86</v>
      </c>
      <c r="M17" s="63"/>
      <c r="N17" s="64"/>
    </row>
    <row r="18" customFormat="false" ht="26.25" hidden="false" customHeight="false" outlineLevel="0" collapsed="false">
      <c r="A18" s="58" t="n">
        <v>16</v>
      </c>
      <c r="B18" s="59" t="n">
        <v>0</v>
      </c>
      <c r="C18" s="59" t="n">
        <v>13</v>
      </c>
      <c r="D18" s="60" t="n">
        <v>3</v>
      </c>
      <c r="E18" s="60"/>
      <c r="F18" s="60"/>
      <c r="G18" s="59" t="n">
        <v>100144</v>
      </c>
      <c r="H18" s="59" t="n">
        <v>100436</v>
      </c>
      <c r="I18" s="59" t="n">
        <v>292</v>
      </c>
      <c r="J18" s="60" t="s">
        <v>80</v>
      </c>
      <c r="K18" s="61" t="s">
        <v>87</v>
      </c>
      <c r="L18" s="62" t="s">
        <v>88</v>
      </c>
      <c r="M18" s="63"/>
      <c r="N18" s="64"/>
    </row>
    <row r="19" customFormat="false" ht="23.25" hidden="false" customHeight="false" outlineLevel="0" collapsed="false">
      <c r="A19" s="58" t="n">
        <v>17</v>
      </c>
      <c r="B19" s="59" t="n">
        <v>0</v>
      </c>
      <c r="C19" s="59" t="n">
        <v>13</v>
      </c>
      <c r="D19" s="60" t="n">
        <v>3</v>
      </c>
      <c r="E19" s="60"/>
      <c r="F19" s="60"/>
      <c r="G19" s="59" t="n">
        <v>110484</v>
      </c>
      <c r="H19" s="59" t="n">
        <v>110823</v>
      </c>
      <c r="I19" s="59" t="n">
        <v>339</v>
      </c>
      <c r="J19" s="60" t="s">
        <v>80</v>
      </c>
      <c r="K19" s="61" t="s">
        <v>89</v>
      </c>
      <c r="L19" s="62" t="s">
        <v>90</v>
      </c>
      <c r="M19" s="63"/>
      <c r="N19" s="64"/>
    </row>
    <row r="20" customFormat="false" ht="23.25" hidden="false" customHeight="false" outlineLevel="0" collapsed="false">
      <c r="A20" s="58" t="n">
        <v>18</v>
      </c>
      <c r="B20" s="59" t="n">
        <v>0</v>
      </c>
      <c r="C20" s="59" t="n">
        <v>13</v>
      </c>
      <c r="D20" s="60" t="n">
        <v>3</v>
      </c>
      <c r="E20" s="60"/>
      <c r="F20" s="60"/>
      <c r="G20" s="59" t="n">
        <v>110973</v>
      </c>
      <c r="H20" s="59" t="n">
        <v>120493</v>
      </c>
      <c r="I20" s="59" t="n">
        <v>520</v>
      </c>
      <c r="J20" s="60" t="s">
        <v>80</v>
      </c>
      <c r="K20" s="61" t="s">
        <v>91</v>
      </c>
      <c r="L20" s="62" t="s">
        <v>92</v>
      </c>
      <c r="M20" s="63"/>
      <c r="N20" s="64"/>
    </row>
    <row r="21" customFormat="false" ht="23.25" hidden="false" customHeight="false" outlineLevel="0" collapsed="false">
      <c r="A21" s="58" t="n">
        <v>19</v>
      </c>
      <c r="B21" s="59" t="n">
        <v>0</v>
      </c>
      <c r="C21" s="59" t="n">
        <v>13</v>
      </c>
      <c r="D21" s="60" t="n">
        <v>3</v>
      </c>
      <c r="E21" s="60"/>
      <c r="F21" s="60"/>
      <c r="G21" s="59" t="n">
        <v>140958</v>
      </c>
      <c r="H21" s="59" t="n">
        <v>150454</v>
      </c>
      <c r="I21" s="59" t="n">
        <v>496</v>
      </c>
      <c r="J21" s="60" t="s">
        <v>80</v>
      </c>
      <c r="K21" s="61" t="s">
        <v>93</v>
      </c>
      <c r="L21" s="62" t="s">
        <v>94</v>
      </c>
      <c r="M21" s="63"/>
      <c r="N21" s="64"/>
    </row>
    <row r="22" customFormat="false" ht="23.25" hidden="false" customHeight="false" outlineLevel="0" collapsed="false">
      <c r="A22" s="58" t="n">
        <v>20</v>
      </c>
      <c r="B22" s="59" t="n">
        <v>0</v>
      </c>
      <c r="C22" s="59" t="n">
        <v>13</v>
      </c>
      <c r="D22" s="60" t="n">
        <v>3</v>
      </c>
      <c r="E22" s="60"/>
      <c r="F22" s="60"/>
      <c r="G22" s="59" t="n">
        <v>190385</v>
      </c>
      <c r="H22" s="59" t="n">
        <v>200457</v>
      </c>
      <c r="I22" s="59" t="n">
        <v>1072</v>
      </c>
      <c r="J22" s="60" t="s">
        <v>80</v>
      </c>
      <c r="K22" s="61" t="s">
        <v>95</v>
      </c>
      <c r="L22" s="62" t="s">
        <v>96</v>
      </c>
      <c r="M22" s="63"/>
      <c r="N22" s="64"/>
    </row>
    <row r="23" customFormat="false" ht="23.25" hidden="false" customHeight="false" outlineLevel="0" collapsed="false">
      <c r="A23" s="58" t="n">
        <v>21</v>
      </c>
      <c r="B23" s="59" t="n">
        <v>0</v>
      </c>
      <c r="C23" s="59" t="n">
        <v>13</v>
      </c>
      <c r="D23" s="60" t="n">
        <v>3</v>
      </c>
      <c r="E23" s="60"/>
      <c r="F23" s="60"/>
      <c r="G23" s="59" t="n">
        <v>200504</v>
      </c>
      <c r="H23" s="59" t="n">
        <v>210046</v>
      </c>
      <c r="I23" s="59" t="n">
        <v>542</v>
      </c>
      <c r="J23" s="60" t="s">
        <v>80</v>
      </c>
      <c r="K23" s="61" t="s">
        <v>97</v>
      </c>
      <c r="L23" s="62" t="s">
        <v>98</v>
      </c>
      <c r="M23" s="63"/>
      <c r="N23" s="64"/>
    </row>
    <row r="24" customFormat="false" ht="26.25" hidden="false" customHeight="false" outlineLevel="0" collapsed="false">
      <c r="A24" s="58" t="n">
        <v>22</v>
      </c>
      <c r="B24" s="59" t="n">
        <v>0</v>
      </c>
      <c r="C24" s="59" t="n">
        <v>13</v>
      </c>
      <c r="D24" s="60" t="n">
        <v>3</v>
      </c>
      <c r="E24" s="60"/>
      <c r="F24" s="60"/>
      <c r="G24" s="59" t="n">
        <v>240122</v>
      </c>
      <c r="H24" s="59" t="n">
        <v>240601</v>
      </c>
      <c r="I24" s="59" t="n">
        <v>479</v>
      </c>
      <c r="J24" s="60" t="s">
        <v>80</v>
      </c>
      <c r="K24" s="61" t="s">
        <v>99</v>
      </c>
      <c r="L24" s="62" t="s">
        <v>100</v>
      </c>
      <c r="M24" s="63"/>
      <c r="N24" s="64"/>
    </row>
    <row r="25" customFormat="false" ht="23.25" hidden="false" customHeight="false" outlineLevel="0" collapsed="false">
      <c r="A25" s="58" t="n">
        <v>23</v>
      </c>
      <c r="B25" s="59" t="n">
        <v>0</v>
      </c>
      <c r="C25" s="59" t="n">
        <v>13</v>
      </c>
      <c r="D25" s="60" t="n">
        <v>3</v>
      </c>
      <c r="E25" s="60"/>
      <c r="F25" s="60"/>
      <c r="G25" s="59" t="n">
        <v>260617</v>
      </c>
      <c r="H25" s="59" t="n">
        <v>270205</v>
      </c>
      <c r="I25" s="59" t="n">
        <v>588</v>
      </c>
      <c r="J25" s="60" t="s">
        <v>80</v>
      </c>
      <c r="K25" s="61" t="s">
        <v>101</v>
      </c>
      <c r="L25" s="62" t="s">
        <v>102</v>
      </c>
      <c r="M25" s="63"/>
      <c r="N25" s="64"/>
    </row>
    <row r="26" customFormat="false" ht="23.25" hidden="false" customHeight="false" outlineLevel="0" collapsed="false">
      <c r="A26" s="58" t="n">
        <v>24</v>
      </c>
      <c r="B26" s="59" t="n">
        <v>0</v>
      </c>
      <c r="C26" s="59" t="n">
        <v>13</v>
      </c>
      <c r="D26" s="60" t="n">
        <v>3</v>
      </c>
      <c r="E26" s="60"/>
      <c r="F26" s="60"/>
      <c r="G26" s="59" t="n">
        <v>320085</v>
      </c>
      <c r="H26" s="59" t="n">
        <v>320842</v>
      </c>
      <c r="I26" s="59" t="n">
        <v>757</v>
      </c>
      <c r="J26" s="60" t="s">
        <v>80</v>
      </c>
      <c r="K26" s="61" t="s">
        <v>103</v>
      </c>
      <c r="L26" s="62" t="s">
        <v>104</v>
      </c>
      <c r="M26" s="63"/>
      <c r="N26" s="64"/>
    </row>
    <row r="27" customFormat="false" ht="23.25" hidden="false" customHeight="false" outlineLevel="0" collapsed="false">
      <c r="A27" s="58" t="n">
        <v>25</v>
      </c>
      <c r="B27" s="59" t="n">
        <v>0</v>
      </c>
      <c r="C27" s="59" t="n">
        <v>13</v>
      </c>
      <c r="D27" s="60" t="n">
        <v>3</v>
      </c>
      <c r="E27" s="60"/>
      <c r="F27" s="60"/>
      <c r="G27" s="59" t="n">
        <v>330969</v>
      </c>
      <c r="H27" s="59" t="n">
        <v>340705</v>
      </c>
      <c r="I27" s="59" t="n">
        <v>736</v>
      </c>
      <c r="J27" s="60" t="s">
        <v>80</v>
      </c>
      <c r="K27" s="61" t="s">
        <v>105</v>
      </c>
      <c r="L27" s="62" t="s">
        <v>106</v>
      </c>
      <c r="M27" s="63"/>
      <c r="N27" s="64"/>
    </row>
    <row r="28" customFormat="false" ht="23.25" hidden="false" customHeight="false" outlineLevel="0" collapsed="false">
      <c r="A28" s="58" t="n">
        <v>26</v>
      </c>
      <c r="B28" s="59" t="n">
        <v>0</v>
      </c>
      <c r="C28" s="59" t="n">
        <v>13</v>
      </c>
      <c r="D28" s="60" t="n">
        <v>3</v>
      </c>
      <c r="E28" s="60"/>
      <c r="F28" s="60"/>
      <c r="G28" s="59" t="n">
        <v>350815</v>
      </c>
      <c r="H28" s="59" t="n">
        <v>360329</v>
      </c>
      <c r="I28" s="59" t="n">
        <v>514</v>
      </c>
      <c r="J28" s="60" t="s">
        <v>80</v>
      </c>
      <c r="K28" s="61" t="s">
        <v>107</v>
      </c>
      <c r="L28" s="62" t="s">
        <v>108</v>
      </c>
      <c r="M28" s="63"/>
      <c r="N28" s="64"/>
    </row>
    <row r="29" customFormat="false" ht="23.25" hidden="false" customHeight="false" outlineLevel="0" collapsed="false">
      <c r="A29" s="58" t="n">
        <v>27</v>
      </c>
      <c r="B29" s="59" t="n">
        <v>0</v>
      </c>
      <c r="C29" s="59" t="n">
        <v>13</v>
      </c>
      <c r="D29" s="60" t="n">
        <v>3</v>
      </c>
      <c r="E29" s="60"/>
      <c r="F29" s="60"/>
      <c r="G29" s="59" t="n">
        <v>380160</v>
      </c>
      <c r="H29" s="59" t="n">
        <v>380828</v>
      </c>
      <c r="I29" s="59" t="n">
        <v>668</v>
      </c>
      <c r="J29" s="60" t="s">
        <v>80</v>
      </c>
      <c r="K29" s="61" t="s">
        <v>109</v>
      </c>
      <c r="L29" s="62" t="s">
        <v>110</v>
      </c>
      <c r="M29" s="63"/>
      <c r="N29" s="64"/>
    </row>
    <row r="30" customFormat="false" ht="23.25" hidden="false" customHeight="false" outlineLevel="0" collapsed="false">
      <c r="A30" s="58" t="n">
        <v>28</v>
      </c>
      <c r="B30" s="59" t="n">
        <v>0</v>
      </c>
      <c r="C30" s="59" t="n">
        <v>13</v>
      </c>
      <c r="D30" s="60" t="n">
        <v>4</v>
      </c>
      <c r="E30" s="60"/>
      <c r="F30" s="60"/>
      <c r="G30" s="59" t="n">
        <v>80004</v>
      </c>
      <c r="H30" s="59" t="n">
        <v>80290</v>
      </c>
      <c r="I30" s="59" t="n">
        <v>286</v>
      </c>
      <c r="J30" s="60" t="s">
        <v>111</v>
      </c>
      <c r="K30" s="61" t="s">
        <v>112</v>
      </c>
      <c r="L30" s="62" t="s">
        <v>113</v>
      </c>
      <c r="M30" s="63"/>
      <c r="N30" s="64"/>
    </row>
    <row r="31" customFormat="false" ht="23.25" hidden="false" customHeight="false" outlineLevel="0" collapsed="false">
      <c r="A31" s="58" t="n">
        <v>29</v>
      </c>
      <c r="B31" s="59" t="n">
        <v>0</v>
      </c>
      <c r="C31" s="59" t="n">
        <v>13</v>
      </c>
      <c r="D31" s="60" t="n">
        <v>4</v>
      </c>
      <c r="E31" s="60"/>
      <c r="F31" s="60"/>
      <c r="G31" s="59" t="n">
        <v>90105</v>
      </c>
      <c r="H31" s="59" t="n">
        <v>90355</v>
      </c>
      <c r="I31" s="59" t="n">
        <v>250</v>
      </c>
      <c r="J31" s="60" t="s">
        <v>111</v>
      </c>
      <c r="K31" s="61" t="s">
        <v>114</v>
      </c>
      <c r="L31" s="62" t="s">
        <v>115</v>
      </c>
      <c r="M31" s="63"/>
      <c r="N31" s="64"/>
    </row>
    <row r="32" customFormat="false" ht="39" hidden="false" customHeight="false" outlineLevel="0" collapsed="false">
      <c r="A32" s="58" t="n">
        <v>30</v>
      </c>
      <c r="B32" s="59" t="n">
        <v>0</v>
      </c>
      <c r="C32" s="59" t="n">
        <v>13</v>
      </c>
      <c r="D32" s="60" t="n">
        <v>4</v>
      </c>
      <c r="E32" s="60"/>
      <c r="F32" s="60"/>
      <c r="G32" s="59" t="n">
        <v>90389</v>
      </c>
      <c r="H32" s="59" t="n">
        <v>90792</v>
      </c>
      <c r="I32" s="59" t="n">
        <v>403</v>
      </c>
      <c r="J32" s="60" t="s">
        <v>111</v>
      </c>
      <c r="K32" s="61" t="s">
        <v>116</v>
      </c>
      <c r="L32" s="62" t="s">
        <v>117</v>
      </c>
      <c r="M32" s="63"/>
      <c r="N32" s="64"/>
    </row>
    <row r="33" customFormat="false" ht="23.25" hidden="false" customHeight="false" outlineLevel="0" collapsed="false">
      <c r="A33" s="58" t="n">
        <v>31</v>
      </c>
      <c r="B33" s="59" t="n">
        <v>0</v>
      </c>
      <c r="C33" s="59" t="n">
        <v>13</v>
      </c>
      <c r="D33" s="60" t="n">
        <v>4</v>
      </c>
      <c r="E33" s="60"/>
      <c r="F33" s="60"/>
      <c r="G33" s="59" t="n">
        <v>120479</v>
      </c>
      <c r="H33" s="59" t="n">
        <v>130004</v>
      </c>
      <c r="I33" s="59" t="n">
        <v>525</v>
      </c>
      <c r="J33" s="60" t="s">
        <v>111</v>
      </c>
      <c r="K33" s="61" t="s">
        <v>118</v>
      </c>
      <c r="L33" s="62" t="s">
        <v>119</v>
      </c>
      <c r="M33" s="63"/>
      <c r="N33" s="64"/>
    </row>
    <row r="34" customFormat="false" ht="23.25" hidden="false" customHeight="false" outlineLevel="0" collapsed="false">
      <c r="A34" s="58" t="n">
        <v>32</v>
      </c>
      <c r="B34" s="59" t="n">
        <v>0</v>
      </c>
      <c r="C34" s="59" t="n">
        <v>13</v>
      </c>
      <c r="D34" s="60" t="n">
        <v>4</v>
      </c>
      <c r="E34" s="60"/>
      <c r="F34" s="60"/>
      <c r="G34" s="59" t="n">
        <v>150570</v>
      </c>
      <c r="H34" s="59" t="n">
        <v>160134</v>
      </c>
      <c r="I34" s="59" t="n">
        <v>564</v>
      </c>
      <c r="J34" s="60" t="s">
        <v>111</v>
      </c>
      <c r="K34" s="61" t="s">
        <v>120</v>
      </c>
      <c r="L34" s="62" t="s">
        <v>121</v>
      </c>
      <c r="M34" s="63"/>
      <c r="N34" s="64"/>
    </row>
    <row r="35" customFormat="false" ht="23.25" hidden="false" customHeight="false" outlineLevel="0" collapsed="false">
      <c r="A35" s="58" t="n">
        <v>33</v>
      </c>
      <c r="B35" s="59" t="n">
        <v>0</v>
      </c>
      <c r="C35" s="59" t="n">
        <v>13</v>
      </c>
      <c r="D35" s="60" t="n">
        <v>4</v>
      </c>
      <c r="E35" s="60"/>
      <c r="F35" s="60"/>
      <c r="G35" s="59" t="n">
        <v>210077</v>
      </c>
      <c r="H35" s="59" t="n">
        <v>210572</v>
      </c>
      <c r="I35" s="59" t="n">
        <v>495</v>
      </c>
      <c r="J35" s="60" t="s">
        <v>111</v>
      </c>
      <c r="K35" s="61" t="s">
        <v>122</v>
      </c>
      <c r="L35" s="62" t="s">
        <v>123</v>
      </c>
      <c r="M35" s="63"/>
      <c r="N35" s="64"/>
    </row>
    <row r="36" customFormat="false" ht="23.25" hidden="false" customHeight="false" outlineLevel="0" collapsed="false">
      <c r="A36" s="58" t="n">
        <v>34</v>
      </c>
      <c r="B36" s="59" t="n">
        <v>0</v>
      </c>
      <c r="C36" s="59" t="n">
        <v>13</v>
      </c>
      <c r="D36" s="60" t="n">
        <v>4</v>
      </c>
      <c r="E36" s="60"/>
      <c r="F36" s="60"/>
      <c r="G36" s="59" t="n">
        <v>240609</v>
      </c>
      <c r="H36" s="59" t="n">
        <v>250099</v>
      </c>
      <c r="I36" s="59" t="n">
        <v>490</v>
      </c>
      <c r="J36" s="60" t="s">
        <v>111</v>
      </c>
      <c r="K36" s="61" t="s">
        <v>124</v>
      </c>
      <c r="L36" s="62" t="s">
        <v>125</v>
      </c>
      <c r="M36" s="63"/>
      <c r="N36" s="64"/>
    </row>
    <row r="37" customFormat="false" ht="23.25" hidden="false" customHeight="false" outlineLevel="0" collapsed="false">
      <c r="A37" s="58" t="n">
        <v>35</v>
      </c>
      <c r="B37" s="59" t="n">
        <v>0</v>
      </c>
      <c r="C37" s="59" t="n">
        <v>13</v>
      </c>
      <c r="D37" s="60" t="n">
        <v>4</v>
      </c>
      <c r="E37" s="60"/>
      <c r="F37" s="60"/>
      <c r="G37" s="59" t="n">
        <v>270161</v>
      </c>
      <c r="H37" s="59" t="n">
        <v>270750</v>
      </c>
      <c r="I37" s="59" t="n">
        <v>589</v>
      </c>
      <c r="J37" s="60" t="s">
        <v>111</v>
      </c>
      <c r="K37" s="61" t="s">
        <v>126</v>
      </c>
      <c r="L37" s="62" t="s">
        <v>127</v>
      </c>
      <c r="M37" s="63"/>
      <c r="N37" s="64"/>
    </row>
    <row r="38" customFormat="false" ht="23.25" hidden="false" customHeight="false" outlineLevel="0" collapsed="false">
      <c r="A38" s="58" t="n">
        <v>36</v>
      </c>
      <c r="B38" s="59" t="n">
        <v>0</v>
      </c>
      <c r="C38" s="59" t="n">
        <v>13</v>
      </c>
      <c r="D38" s="60" t="n">
        <v>4</v>
      </c>
      <c r="E38" s="60"/>
      <c r="F38" s="60"/>
      <c r="G38" s="59" t="n">
        <v>320872</v>
      </c>
      <c r="H38" s="59" t="n">
        <v>330422</v>
      </c>
      <c r="I38" s="59" t="n">
        <v>550</v>
      </c>
      <c r="J38" s="60" t="s">
        <v>111</v>
      </c>
      <c r="K38" s="61" t="s">
        <v>128</v>
      </c>
      <c r="L38" s="62" t="s">
        <v>129</v>
      </c>
      <c r="M38" s="63"/>
      <c r="N38" s="64"/>
    </row>
    <row r="39" customFormat="false" ht="23.25" hidden="false" customHeight="false" outlineLevel="0" collapsed="false">
      <c r="A39" s="58" t="n">
        <v>37</v>
      </c>
      <c r="B39" s="59" t="n">
        <v>0</v>
      </c>
      <c r="C39" s="59" t="n">
        <v>13</v>
      </c>
      <c r="D39" s="60" t="n">
        <v>4</v>
      </c>
      <c r="E39" s="60"/>
      <c r="F39" s="60"/>
      <c r="G39" s="59" t="n">
        <v>360360</v>
      </c>
      <c r="H39" s="59" t="n">
        <v>360820</v>
      </c>
      <c r="I39" s="59" t="n">
        <v>460</v>
      </c>
      <c r="J39" s="60" t="s">
        <v>111</v>
      </c>
      <c r="K39" s="61" t="s">
        <v>130</v>
      </c>
      <c r="L39" s="62" t="s">
        <v>131</v>
      </c>
      <c r="M39" s="63"/>
      <c r="N39" s="64"/>
    </row>
    <row r="40" customFormat="false" ht="26.25" hidden="false" customHeight="false" outlineLevel="0" collapsed="false">
      <c r="A40" s="58" t="n">
        <v>38</v>
      </c>
      <c r="B40" s="59" t="n">
        <v>0</v>
      </c>
      <c r="C40" s="59" t="n">
        <v>13</v>
      </c>
      <c r="D40" s="60" t="n">
        <v>4</v>
      </c>
      <c r="E40" s="60"/>
      <c r="F40" s="60"/>
      <c r="G40" s="59" t="n">
        <v>380103</v>
      </c>
      <c r="H40" s="59" t="n">
        <v>380535</v>
      </c>
      <c r="I40" s="59" t="n">
        <v>432</v>
      </c>
      <c r="J40" s="60" t="s">
        <v>111</v>
      </c>
      <c r="K40" s="61"/>
      <c r="L40" s="62" t="s">
        <v>132</v>
      </c>
      <c r="M40" s="63"/>
      <c r="N40" s="64"/>
    </row>
    <row r="41" customFormat="false" ht="23.25" hidden="false" customHeight="false" outlineLevel="0" collapsed="false">
      <c r="A41" s="58" t="n">
        <v>39</v>
      </c>
      <c r="B41" s="59" t="n">
        <v>0</v>
      </c>
      <c r="C41" s="59" t="n">
        <v>13</v>
      </c>
      <c r="D41" s="60" t="n">
        <v>5</v>
      </c>
      <c r="E41" s="60"/>
      <c r="F41" s="60"/>
      <c r="G41" s="59" t="n">
        <v>80034</v>
      </c>
      <c r="H41" s="59" t="n">
        <v>80400</v>
      </c>
      <c r="I41" s="59" t="n">
        <v>366</v>
      </c>
      <c r="J41" s="60" t="s">
        <v>133</v>
      </c>
      <c r="K41" s="61" t="s">
        <v>134</v>
      </c>
      <c r="L41" s="62" t="s">
        <v>135</v>
      </c>
      <c r="M41" s="63"/>
      <c r="N41" s="64"/>
    </row>
    <row r="42" customFormat="false" ht="23.25" hidden="false" customHeight="false" outlineLevel="0" collapsed="false">
      <c r="A42" s="58" t="n">
        <v>40</v>
      </c>
      <c r="B42" s="59" t="n">
        <v>0</v>
      </c>
      <c r="C42" s="59" t="n">
        <v>13</v>
      </c>
      <c r="D42" s="60" t="n">
        <v>5</v>
      </c>
      <c r="E42" s="60"/>
      <c r="F42" s="60"/>
      <c r="G42" s="59" t="n">
        <v>90096</v>
      </c>
      <c r="H42" s="59" t="n">
        <v>90450</v>
      </c>
      <c r="I42" s="59" t="n">
        <v>354</v>
      </c>
      <c r="J42" s="60" t="s">
        <v>133</v>
      </c>
      <c r="K42" s="61" t="s">
        <v>136</v>
      </c>
      <c r="L42" s="62" t="s">
        <v>137</v>
      </c>
      <c r="M42" s="63"/>
      <c r="N42" s="64"/>
    </row>
    <row r="43" customFormat="false" ht="23.25" hidden="false" customHeight="false" outlineLevel="0" collapsed="false">
      <c r="A43" s="58" t="n">
        <v>41</v>
      </c>
      <c r="B43" s="59" t="n">
        <v>0</v>
      </c>
      <c r="C43" s="59" t="n">
        <v>13</v>
      </c>
      <c r="D43" s="60" t="n">
        <v>5</v>
      </c>
      <c r="E43" s="60"/>
      <c r="F43" s="60"/>
      <c r="G43" s="59" t="n">
        <v>120476</v>
      </c>
      <c r="H43" s="59" t="n">
        <v>121000</v>
      </c>
      <c r="I43" s="59" t="n">
        <v>524</v>
      </c>
      <c r="J43" s="60" t="s">
        <v>133</v>
      </c>
      <c r="K43" s="61" t="s">
        <v>138</v>
      </c>
      <c r="L43" s="62" t="s">
        <v>139</v>
      </c>
      <c r="M43" s="63"/>
      <c r="N43" s="64"/>
    </row>
    <row r="44" customFormat="false" ht="23.25" hidden="false" customHeight="false" outlineLevel="0" collapsed="false">
      <c r="A44" s="58" t="n">
        <v>42</v>
      </c>
      <c r="B44" s="59" t="n">
        <v>0</v>
      </c>
      <c r="C44" s="59" t="n">
        <v>13</v>
      </c>
      <c r="D44" s="60" t="n">
        <v>5</v>
      </c>
      <c r="E44" s="60"/>
      <c r="F44" s="60"/>
      <c r="G44" s="59" t="n">
        <v>150477</v>
      </c>
      <c r="H44" s="59" t="n">
        <v>160162</v>
      </c>
      <c r="I44" s="59" t="n">
        <v>685</v>
      </c>
      <c r="J44" s="60" t="s">
        <v>133</v>
      </c>
      <c r="K44" s="61" t="s">
        <v>140</v>
      </c>
      <c r="L44" s="62" t="s">
        <v>141</v>
      </c>
      <c r="M44" s="63"/>
      <c r="N44" s="64"/>
    </row>
    <row r="45" customFormat="false" ht="23.25" hidden="false" customHeight="false" outlineLevel="0" collapsed="false">
      <c r="A45" s="58" t="n">
        <v>43</v>
      </c>
      <c r="B45" s="59" t="n">
        <v>0</v>
      </c>
      <c r="C45" s="59" t="n">
        <v>13</v>
      </c>
      <c r="D45" s="60" t="n">
        <v>5</v>
      </c>
      <c r="E45" s="60"/>
      <c r="F45" s="60"/>
      <c r="G45" s="59" t="n">
        <v>210033</v>
      </c>
      <c r="H45" s="59" t="n">
        <v>210775</v>
      </c>
      <c r="I45" s="59" t="n">
        <v>742</v>
      </c>
      <c r="J45" s="60" t="s">
        <v>133</v>
      </c>
      <c r="K45" s="61" t="s">
        <v>142</v>
      </c>
      <c r="L45" s="62" t="s">
        <v>143</v>
      </c>
      <c r="M45" s="63"/>
      <c r="N45" s="64"/>
    </row>
    <row r="46" customFormat="false" ht="23.25" hidden="false" customHeight="false" outlineLevel="0" collapsed="false">
      <c r="A46" s="58" t="n">
        <v>44</v>
      </c>
      <c r="B46" s="59" t="n">
        <v>0</v>
      </c>
      <c r="C46" s="59" t="n">
        <v>13</v>
      </c>
      <c r="D46" s="60" t="n">
        <v>5</v>
      </c>
      <c r="E46" s="60"/>
      <c r="F46" s="60"/>
      <c r="G46" s="59" t="n">
        <v>240656</v>
      </c>
      <c r="H46" s="59" t="n">
        <v>250321</v>
      </c>
      <c r="I46" s="59" t="n">
        <v>665</v>
      </c>
      <c r="J46" s="60" t="s">
        <v>133</v>
      </c>
      <c r="K46" s="61" t="s">
        <v>144</v>
      </c>
      <c r="L46" s="62" t="s">
        <v>145</v>
      </c>
      <c r="M46" s="63"/>
      <c r="N46" s="64"/>
    </row>
    <row r="47" customFormat="false" ht="23.25" hidden="false" customHeight="false" outlineLevel="0" collapsed="false">
      <c r="A47" s="58" t="n">
        <v>45</v>
      </c>
      <c r="B47" s="59" t="n">
        <v>0</v>
      </c>
      <c r="C47" s="59" t="n">
        <v>13</v>
      </c>
      <c r="D47" s="60" t="n">
        <v>5</v>
      </c>
      <c r="E47" s="60"/>
      <c r="F47" s="60"/>
      <c r="G47" s="59" t="n">
        <v>270177</v>
      </c>
      <c r="H47" s="59" t="n">
        <v>270920</v>
      </c>
      <c r="I47" s="59" t="n">
        <v>743</v>
      </c>
      <c r="J47" s="60" t="s">
        <v>133</v>
      </c>
      <c r="K47" s="61" t="s">
        <v>146</v>
      </c>
      <c r="L47" s="62" t="s">
        <v>147</v>
      </c>
      <c r="M47" s="63"/>
      <c r="N47" s="64"/>
    </row>
    <row r="48" customFormat="false" ht="23.25" hidden="false" customHeight="false" outlineLevel="0" collapsed="false">
      <c r="A48" s="58" t="n">
        <v>46</v>
      </c>
      <c r="B48" s="59" t="n">
        <v>0</v>
      </c>
      <c r="C48" s="59" t="n">
        <v>13</v>
      </c>
      <c r="D48" s="60" t="n">
        <v>5</v>
      </c>
      <c r="E48" s="60"/>
      <c r="F48" s="60"/>
      <c r="G48" s="59" t="n">
        <v>320847</v>
      </c>
      <c r="H48" s="59" t="n">
        <v>330784</v>
      </c>
      <c r="I48" s="59" t="n">
        <v>937</v>
      </c>
      <c r="J48" s="60" t="s">
        <v>133</v>
      </c>
      <c r="K48" s="61" t="s">
        <v>148</v>
      </c>
      <c r="L48" s="62" t="s">
        <v>149</v>
      </c>
      <c r="M48" s="63"/>
      <c r="N48" s="64"/>
    </row>
    <row r="49" customFormat="false" ht="23.25" hidden="false" customHeight="false" outlineLevel="0" collapsed="false">
      <c r="A49" s="58" t="n">
        <v>47</v>
      </c>
      <c r="B49" s="59" t="n">
        <v>0</v>
      </c>
      <c r="C49" s="59" t="n">
        <v>13</v>
      </c>
      <c r="D49" s="60" t="n">
        <v>5</v>
      </c>
      <c r="E49" s="60"/>
      <c r="F49" s="60"/>
      <c r="G49" s="59" t="n">
        <v>360324</v>
      </c>
      <c r="H49" s="59" t="n">
        <v>360992</v>
      </c>
      <c r="I49" s="59" t="n">
        <v>668</v>
      </c>
      <c r="J49" s="60" t="s">
        <v>133</v>
      </c>
      <c r="K49" s="61" t="s">
        <v>150</v>
      </c>
      <c r="L49" s="62" t="s">
        <v>151</v>
      </c>
      <c r="M49" s="63"/>
      <c r="N49" s="64"/>
    </row>
    <row r="50" customFormat="false" ht="23.25" hidden="false" customHeight="false" outlineLevel="0" collapsed="false">
      <c r="A50" s="58" t="n">
        <v>48</v>
      </c>
      <c r="B50" s="59" t="n">
        <v>0</v>
      </c>
      <c r="C50" s="59" t="n">
        <v>13</v>
      </c>
      <c r="D50" s="60" t="n">
        <v>5</v>
      </c>
      <c r="E50" s="60"/>
      <c r="F50" s="60"/>
      <c r="G50" s="59" t="n">
        <v>380413</v>
      </c>
      <c r="H50" s="59" t="n">
        <v>390085</v>
      </c>
      <c r="I50" s="59" t="n">
        <v>672</v>
      </c>
      <c r="J50" s="60" t="s">
        <v>133</v>
      </c>
      <c r="K50" s="61"/>
      <c r="L50" s="62" t="s">
        <v>152</v>
      </c>
      <c r="M50" s="63"/>
      <c r="N50" s="64"/>
    </row>
    <row r="51" customFormat="false" ht="23.25" hidden="false" customHeight="false" outlineLevel="0" collapsed="false">
      <c r="A51" s="58" t="n">
        <v>49</v>
      </c>
      <c r="B51" s="59" t="n">
        <v>0</v>
      </c>
      <c r="C51" s="59" t="n">
        <v>13</v>
      </c>
      <c r="D51" s="60" t="n">
        <v>6</v>
      </c>
      <c r="E51" s="60"/>
      <c r="F51" s="60"/>
      <c r="G51" s="59" t="n">
        <v>50701</v>
      </c>
      <c r="H51" s="59" t="n">
        <v>60221</v>
      </c>
      <c r="I51" s="59" t="n">
        <v>520</v>
      </c>
      <c r="J51" s="60" t="s">
        <v>153</v>
      </c>
      <c r="K51" s="61" t="s">
        <v>154</v>
      </c>
      <c r="L51" s="62" t="s">
        <v>155</v>
      </c>
      <c r="M51" s="63"/>
      <c r="N51" s="64"/>
    </row>
    <row r="52" customFormat="false" ht="23.25" hidden="false" customHeight="false" outlineLevel="0" collapsed="false">
      <c r="A52" s="58" t="n">
        <v>50</v>
      </c>
      <c r="B52" s="59" t="n">
        <v>0</v>
      </c>
      <c r="C52" s="59" t="n">
        <v>13</v>
      </c>
      <c r="D52" s="60" t="n">
        <v>6</v>
      </c>
      <c r="E52" s="60"/>
      <c r="F52" s="60"/>
      <c r="G52" s="59" t="n">
        <v>70568</v>
      </c>
      <c r="H52" s="59" t="n">
        <v>80012</v>
      </c>
      <c r="I52" s="59" t="n">
        <v>444</v>
      </c>
      <c r="J52" s="60" t="s">
        <v>153</v>
      </c>
      <c r="K52" s="61" t="s">
        <v>156</v>
      </c>
      <c r="L52" s="62" t="s">
        <v>157</v>
      </c>
      <c r="M52" s="63"/>
      <c r="N52" s="64"/>
    </row>
    <row r="53" customFormat="false" ht="23.25" hidden="false" customHeight="false" outlineLevel="0" collapsed="false">
      <c r="A53" s="58" t="n">
        <v>51</v>
      </c>
      <c r="B53" s="59" t="n">
        <v>0</v>
      </c>
      <c r="C53" s="59" t="n">
        <v>13</v>
      </c>
      <c r="D53" s="60" t="n">
        <v>6</v>
      </c>
      <c r="E53" s="60"/>
      <c r="F53" s="60"/>
      <c r="G53" s="59" t="n">
        <v>80671</v>
      </c>
      <c r="H53" s="59" t="n">
        <v>90095</v>
      </c>
      <c r="I53" s="59" t="n">
        <v>424</v>
      </c>
      <c r="J53" s="60" t="s">
        <v>153</v>
      </c>
      <c r="K53" s="61" t="s">
        <v>158</v>
      </c>
      <c r="L53" s="62" t="s">
        <v>159</v>
      </c>
      <c r="M53" s="63"/>
      <c r="N53" s="64"/>
    </row>
    <row r="54" customFormat="false" ht="23.25" hidden="false" customHeight="false" outlineLevel="0" collapsed="false">
      <c r="A54" s="58" t="n">
        <v>52</v>
      </c>
      <c r="B54" s="59" t="n">
        <v>0</v>
      </c>
      <c r="C54" s="59" t="n">
        <v>13</v>
      </c>
      <c r="D54" s="60" t="n">
        <v>6</v>
      </c>
      <c r="E54" s="60"/>
      <c r="F54" s="60"/>
      <c r="G54" s="59" t="n">
        <v>100193</v>
      </c>
      <c r="H54" s="59" t="n">
        <v>100482</v>
      </c>
      <c r="I54" s="59" t="n">
        <v>289</v>
      </c>
      <c r="J54" s="60" t="s">
        <v>153</v>
      </c>
      <c r="K54" s="61" t="s">
        <v>160</v>
      </c>
      <c r="L54" s="62" t="s">
        <v>161</v>
      </c>
      <c r="M54" s="63"/>
      <c r="N54" s="64"/>
    </row>
    <row r="55" customFormat="false" ht="23.25" hidden="false" customHeight="false" outlineLevel="0" collapsed="false">
      <c r="A55" s="58" t="n">
        <v>53</v>
      </c>
      <c r="B55" s="59" t="n">
        <v>0</v>
      </c>
      <c r="C55" s="59" t="n">
        <v>13</v>
      </c>
      <c r="D55" s="60" t="n">
        <v>6</v>
      </c>
      <c r="E55" s="60"/>
      <c r="F55" s="60"/>
      <c r="G55" s="59" t="n">
        <v>110424</v>
      </c>
      <c r="H55" s="59" t="n">
        <v>110827</v>
      </c>
      <c r="I55" s="59" t="n">
        <v>403</v>
      </c>
      <c r="J55" s="60" t="s">
        <v>153</v>
      </c>
      <c r="K55" s="61" t="s">
        <v>162</v>
      </c>
      <c r="L55" s="62" t="s">
        <v>163</v>
      </c>
      <c r="M55" s="63"/>
      <c r="N55" s="64"/>
    </row>
    <row r="56" customFormat="false" ht="23.25" hidden="false" customHeight="false" outlineLevel="0" collapsed="false">
      <c r="A56" s="58" t="n">
        <v>54</v>
      </c>
      <c r="B56" s="59" t="n">
        <v>0</v>
      </c>
      <c r="C56" s="59" t="n">
        <v>13</v>
      </c>
      <c r="D56" s="60" t="n">
        <v>6</v>
      </c>
      <c r="E56" s="60"/>
      <c r="F56" s="60"/>
      <c r="G56" s="59" t="n">
        <v>110941</v>
      </c>
      <c r="H56" s="59" t="n">
        <v>120471</v>
      </c>
      <c r="I56" s="59" t="n">
        <v>530</v>
      </c>
      <c r="J56" s="60" t="s">
        <v>153</v>
      </c>
      <c r="K56" s="61" t="s">
        <v>164</v>
      </c>
      <c r="L56" s="62" t="s">
        <v>165</v>
      </c>
      <c r="M56" s="63"/>
      <c r="N56" s="64"/>
    </row>
    <row r="57" customFormat="false" ht="23.25" hidden="false" customHeight="false" outlineLevel="0" collapsed="false">
      <c r="A57" s="58" t="n">
        <v>55</v>
      </c>
      <c r="B57" s="59" t="n">
        <v>0</v>
      </c>
      <c r="C57" s="59" t="n">
        <v>13</v>
      </c>
      <c r="D57" s="60" t="n">
        <v>6</v>
      </c>
      <c r="E57" s="60"/>
      <c r="F57" s="60"/>
      <c r="G57" s="59" t="n">
        <v>140900</v>
      </c>
      <c r="H57" s="59" t="n">
        <v>150594</v>
      </c>
      <c r="I57" s="59" t="n">
        <v>694</v>
      </c>
      <c r="J57" s="60" t="s">
        <v>153</v>
      </c>
      <c r="K57" s="61" t="s">
        <v>166</v>
      </c>
      <c r="L57" s="62" t="s">
        <v>167</v>
      </c>
      <c r="M57" s="63"/>
      <c r="N57" s="64"/>
    </row>
    <row r="58" customFormat="false" ht="23.25" hidden="false" customHeight="false" outlineLevel="0" collapsed="false">
      <c r="A58" s="58" t="n">
        <v>56</v>
      </c>
      <c r="B58" s="59" t="n">
        <v>0</v>
      </c>
      <c r="C58" s="59" t="n">
        <v>13</v>
      </c>
      <c r="D58" s="60" t="n">
        <v>6</v>
      </c>
      <c r="E58" s="60"/>
      <c r="F58" s="60"/>
      <c r="G58" s="59" t="n">
        <v>190463</v>
      </c>
      <c r="H58" s="59" t="n">
        <v>200028</v>
      </c>
      <c r="I58" s="59" t="n">
        <v>565</v>
      </c>
      <c r="J58" s="60" t="s">
        <v>153</v>
      </c>
      <c r="K58" s="61" t="s">
        <v>168</v>
      </c>
      <c r="L58" s="62" t="s">
        <v>169</v>
      </c>
      <c r="M58" s="63"/>
      <c r="N58" s="64"/>
    </row>
    <row r="59" customFormat="false" ht="23.25" hidden="false" customHeight="false" outlineLevel="0" collapsed="false">
      <c r="A59" s="58" t="n">
        <v>57</v>
      </c>
      <c r="B59" s="59" t="n">
        <v>0</v>
      </c>
      <c r="C59" s="59" t="n">
        <v>13</v>
      </c>
      <c r="D59" s="60" t="n">
        <v>6</v>
      </c>
      <c r="E59" s="60"/>
      <c r="F59" s="60"/>
      <c r="G59" s="59" t="n">
        <v>200423</v>
      </c>
      <c r="H59" s="59" t="n">
        <v>210053</v>
      </c>
      <c r="I59" s="59" t="n">
        <v>630</v>
      </c>
      <c r="J59" s="60" t="s">
        <v>153</v>
      </c>
      <c r="K59" s="61" t="s">
        <v>170</v>
      </c>
      <c r="L59" s="62" t="s">
        <v>171</v>
      </c>
      <c r="M59" s="63"/>
      <c r="N59" s="64"/>
    </row>
    <row r="60" customFormat="false" ht="23.25" hidden="false" customHeight="false" outlineLevel="0" collapsed="false">
      <c r="A60" s="58" t="n">
        <v>58</v>
      </c>
      <c r="B60" s="59" t="n">
        <v>0</v>
      </c>
      <c r="C60" s="59" t="n">
        <v>13</v>
      </c>
      <c r="D60" s="60" t="n">
        <v>6</v>
      </c>
      <c r="E60" s="60"/>
      <c r="F60" s="60"/>
      <c r="G60" s="59" t="n">
        <v>230967</v>
      </c>
      <c r="H60" s="59" t="n">
        <v>240624</v>
      </c>
      <c r="I60" s="59" t="n">
        <v>657</v>
      </c>
      <c r="J60" s="60" t="s">
        <v>153</v>
      </c>
      <c r="K60" s="61" t="s">
        <v>172</v>
      </c>
      <c r="L60" s="62" t="s">
        <v>173</v>
      </c>
      <c r="M60" s="63"/>
      <c r="N60" s="64"/>
    </row>
    <row r="61" customFormat="false" ht="23.25" hidden="false" customHeight="false" outlineLevel="0" collapsed="false">
      <c r="A61" s="58" t="n">
        <v>59</v>
      </c>
      <c r="B61" s="59" t="n">
        <v>0</v>
      </c>
      <c r="C61" s="59" t="n">
        <v>13</v>
      </c>
      <c r="D61" s="60" t="n">
        <v>6</v>
      </c>
      <c r="E61" s="60"/>
      <c r="F61" s="60"/>
      <c r="G61" s="59" t="n">
        <v>260535</v>
      </c>
      <c r="H61" s="59" t="n">
        <v>270166</v>
      </c>
      <c r="I61" s="59" t="n">
        <v>631</v>
      </c>
      <c r="J61" s="60" t="s">
        <v>153</v>
      </c>
      <c r="K61" s="61" t="s">
        <v>174</v>
      </c>
      <c r="L61" s="62" t="s">
        <v>175</v>
      </c>
      <c r="M61" s="63"/>
      <c r="N61" s="64"/>
    </row>
    <row r="62" customFormat="false" ht="23.25" hidden="false" customHeight="false" outlineLevel="0" collapsed="false">
      <c r="A62" s="58" t="n">
        <v>60</v>
      </c>
      <c r="B62" s="59" t="n">
        <v>0</v>
      </c>
      <c r="C62" s="59" t="n">
        <v>13</v>
      </c>
      <c r="D62" s="60" t="n">
        <v>6</v>
      </c>
      <c r="E62" s="60"/>
      <c r="F62" s="60"/>
      <c r="G62" s="59" t="n">
        <v>320162</v>
      </c>
      <c r="H62" s="59" t="n">
        <v>320932</v>
      </c>
      <c r="I62" s="59" t="n">
        <v>770</v>
      </c>
      <c r="J62" s="60" t="s">
        <v>153</v>
      </c>
      <c r="K62" s="61" t="s">
        <v>176</v>
      </c>
      <c r="L62" s="62" t="s">
        <v>177</v>
      </c>
      <c r="M62" s="63"/>
      <c r="N62" s="64"/>
    </row>
    <row r="63" customFormat="false" ht="23.25" hidden="false" customHeight="false" outlineLevel="0" collapsed="false">
      <c r="A63" s="58" t="n">
        <v>61</v>
      </c>
      <c r="B63" s="59" t="n">
        <v>0</v>
      </c>
      <c r="C63" s="59" t="n">
        <v>13</v>
      </c>
      <c r="D63" s="60" t="n">
        <v>6</v>
      </c>
      <c r="E63" s="60"/>
      <c r="F63" s="60"/>
      <c r="G63" s="59" t="n">
        <v>330671</v>
      </c>
      <c r="H63" s="59" t="n">
        <v>340767</v>
      </c>
      <c r="I63" s="59" t="n">
        <v>1096</v>
      </c>
      <c r="J63" s="60" t="s">
        <v>153</v>
      </c>
      <c r="K63" s="61" t="s">
        <v>178</v>
      </c>
      <c r="L63" s="62" t="s">
        <v>179</v>
      </c>
      <c r="M63" s="63"/>
      <c r="N63" s="64"/>
    </row>
    <row r="64" customFormat="false" ht="23.25" hidden="false" customHeight="false" outlineLevel="0" collapsed="false">
      <c r="A64" s="58" t="n">
        <v>62</v>
      </c>
      <c r="B64" s="59" t="n">
        <v>0</v>
      </c>
      <c r="C64" s="59" t="n">
        <v>13</v>
      </c>
      <c r="D64" s="60" t="n">
        <v>6</v>
      </c>
      <c r="E64" s="60"/>
      <c r="F64" s="60"/>
      <c r="G64" s="59" t="n">
        <v>350700</v>
      </c>
      <c r="H64" s="59" t="n">
        <v>360370</v>
      </c>
      <c r="I64" s="59" t="n">
        <v>670</v>
      </c>
      <c r="J64" s="60" t="s">
        <v>153</v>
      </c>
      <c r="K64" s="61" t="s">
        <v>180</v>
      </c>
      <c r="L64" s="62" t="s">
        <v>181</v>
      </c>
      <c r="M64" s="63"/>
      <c r="N64" s="64"/>
    </row>
    <row r="65" customFormat="false" ht="23.25" hidden="false" customHeight="false" outlineLevel="0" collapsed="false">
      <c r="A65" s="58" t="n">
        <v>63</v>
      </c>
      <c r="B65" s="59" t="n">
        <v>0</v>
      </c>
      <c r="C65" s="59" t="n">
        <v>13</v>
      </c>
      <c r="D65" s="60" t="n">
        <v>6</v>
      </c>
      <c r="E65" s="60"/>
      <c r="F65" s="60"/>
      <c r="G65" s="59" t="n">
        <v>380535</v>
      </c>
      <c r="H65" s="59" t="n">
        <v>390155</v>
      </c>
      <c r="I65" s="59" t="n">
        <v>620</v>
      </c>
      <c r="J65" s="60" t="s">
        <v>153</v>
      </c>
      <c r="K65" s="61"/>
      <c r="L65" s="42" t="s">
        <v>182</v>
      </c>
    </row>
    <row r="66" customFormat="false" ht="23.25" hidden="false" customHeight="false" outlineLevel="0" collapsed="false">
      <c r="A66" s="58" t="n">
        <v>64</v>
      </c>
      <c r="B66" s="59" t="n">
        <v>0</v>
      </c>
      <c r="C66" s="59" t="n">
        <v>13</v>
      </c>
      <c r="D66" s="60" t="n">
        <v>7</v>
      </c>
      <c r="E66" s="60"/>
      <c r="F66" s="60"/>
      <c r="G66" s="59" t="n">
        <v>90160</v>
      </c>
      <c r="H66" s="59" t="n">
        <v>100416</v>
      </c>
      <c r="I66" s="59" t="n">
        <v>1256</v>
      </c>
      <c r="J66" s="60" t="s">
        <v>183</v>
      </c>
      <c r="K66" s="61" t="s">
        <v>184</v>
      </c>
      <c r="L66" s="42" t="s">
        <v>185</v>
      </c>
    </row>
    <row r="67" customFormat="false" ht="23.25" hidden="false" customHeight="false" outlineLevel="0" collapsed="false">
      <c r="A67" s="58" t="n">
        <v>65</v>
      </c>
      <c r="B67" s="59" t="n">
        <v>0</v>
      </c>
      <c r="C67" s="59" t="n">
        <v>13</v>
      </c>
      <c r="D67" s="60" t="n">
        <v>7</v>
      </c>
      <c r="E67" s="60"/>
      <c r="F67" s="60"/>
      <c r="G67" s="59" t="n">
        <v>190572</v>
      </c>
      <c r="H67" s="59" t="n">
        <v>200038</v>
      </c>
      <c r="I67" s="59" t="n">
        <v>466</v>
      </c>
      <c r="J67" s="60" t="s">
        <v>183</v>
      </c>
      <c r="K67" s="61" t="s">
        <v>95</v>
      </c>
      <c r="L67" s="42" t="s">
        <v>186</v>
      </c>
    </row>
    <row r="68" customFormat="false" ht="26.25" hidden="false" customHeight="false" outlineLevel="0" collapsed="false">
      <c r="A68" s="58" t="n">
        <v>66</v>
      </c>
      <c r="B68" s="59" t="n">
        <v>0</v>
      </c>
      <c r="C68" s="59" t="n">
        <v>13</v>
      </c>
      <c r="D68" s="60" t="n">
        <v>8</v>
      </c>
      <c r="E68" s="60"/>
      <c r="F68" s="60"/>
      <c r="G68" s="59" t="n">
        <v>90355</v>
      </c>
      <c r="H68" s="59" t="n">
        <v>100443</v>
      </c>
      <c r="I68" s="59" t="n">
        <v>1088</v>
      </c>
      <c r="J68" s="60" t="s">
        <v>187</v>
      </c>
      <c r="K68" s="61" t="s">
        <v>188</v>
      </c>
      <c r="L68" s="42" t="s">
        <v>189</v>
      </c>
    </row>
    <row r="69" customFormat="false" ht="39" hidden="false" customHeight="false" outlineLevel="0" collapsed="false">
      <c r="A69" s="58" t="n">
        <v>67</v>
      </c>
      <c r="B69" s="59" t="n">
        <v>0</v>
      </c>
      <c r="C69" s="59" t="n">
        <v>13</v>
      </c>
      <c r="D69" s="60" t="n">
        <v>8</v>
      </c>
      <c r="E69" s="60"/>
      <c r="F69" s="60"/>
      <c r="G69" s="59" t="n">
        <v>120542</v>
      </c>
      <c r="H69" s="59" t="n">
        <v>120764</v>
      </c>
      <c r="I69" s="59" t="n">
        <v>222</v>
      </c>
      <c r="J69" s="60" t="s">
        <v>187</v>
      </c>
      <c r="K69" s="61" t="s">
        <v>190</v>
      </c>
      <c r="L69" s="42" t="s">
        <v>191</v>
      </c>
    </row>
    <row r="70" customFormat="false" ht="26.25" hidden="false" customHeight="false" outlineLevel="0" collapsed="false">
      <c r="A70" s="58" t="n">
        <v>68</v>
      </c>
      <c r="B70" s="59" t="n">
        <v>0</v>
      </c>
      <c r="C70" s="59" t="n">
        <v>13</v>
      </c>
      <c r="D70" s="60" t="n">
        <v>8</v>
      </c>
      <c r="E70" s="60"/>
      <c r="F70" s="60"/>
      <c r="G70" s="59" t="n">
        <v>380052</v>
      </c>
      <c r="H70" s="59" t="n">
        <v>380315</v>
      </c>
      <c r="I70" s="59" t="n">
        <v>263</v>
      </c>
      <c r="J70" s="60" t="s">
        <v>187</v>
      </c>
      <c r="K70" s="61" t="s">
        <v>192</v>
      </c>
      <c r="L70" s="42" t="s">
        <v>193</v>
      </c>
    </row>
    <row r="71" customFormat="false" ht="26.25" hidden="false" customHeight="false" outlineLevel="0" collapsed="false">
      <c r="A71" s="58" t="n">
        <v>69</v>
      </c>
      <c r="B71" s="59" t="n">
        <v>0</v>
      </c>
      <c r="C71" s="59" t="n">
        <v>13</v>
      </c>
      <c r="D71" s="60" t="n">
        <v>8</v>
      </c>
      <c r="E71" s="60"/>
      <c r="F71" s="60"/>
      <c r="G71" s="59" t="n">
        <v>380315</v>
      </c>
      <c r="H71" s="59" t="n">
        <v>380913</v>
      </c>
      <c r="I71" s="59" t="n">
        <v>598</v>
      </c>
      <c r="J71" s="60" t="s">
        <v>187</v>
      </c>
      <c r="K71" s="61"/>
      <c r="L71" s="42" t="s">
        <v>193</v>
      </c>
    </row>
    <row r="72" customFormat="false" ht="23.25" hidden="false" customHeight="false" outlineLevel="0" collapsed="false">
      <c r="A72" s="58" t="n">
        <v>70</v>
      </c>
      <c r="B72" s="59" t="n">
        <v>0</v>
      </c>
      <c r="C72" s="59" t="n">
        <v>30</v>
      </c>
      <c r="D72" s="60" t="n">
        <v>0</v>
      </c>
      <c r="E72" s="60"/>
      <c r="F72" s="60"/>
      <c r="G72" s="59" t="n">
        <v>390100</v>
      </c>
      <c r="H72" s="59" t="n">
        <v>510723</v>
      </c>
      <c r="I72" s="59" t="n">
        <v>12601</v>
      </c>
      <c r="J72" s="60" t="s">
        <v>194</v>
      </c>
      <c r="K72" s="61" t="s">
        <v>195</v>
      </c>
    </row>
    <row r="73" customFormat="false" ht="34.5" hidden="false" customHeight="false" outlineLevel="0" collapsed="false">
      <c r="A73" s="58" t="n">
        <v>71</v>
      </c>
      <c r="B73" s="59" t="n">
        <v>0</v>
      </c>
      <c r="C73" s="59" t="n">
        <v>30</v>
      </c>
      <c r="D73" s="60" t="n">
        <v>1</v>
      </c>
      <c r="E73" s="60"/>
      <c r="F73" s="60"/>
      <c r="G73" s="59" t="n">
        <v>370878</v>
      </c>
      <c r="H73" s="59" t="n">
        <v>390100</v>
      </c>
      <c r="I73" s="59" t="n">
        <v>1216</v>
      </c>
      <c r="J73" s="60" t="s">
        <v>196</v>
      </c>
      <c r="K73" s="61" t="s">
        <v>197</v>
      </c>
    </row>
    <row r="74" customFormat="false" ht="34.5" hidden="false" customHeight="false" outlineLevel="0" collapsed="false">
      <c r="A74" s="58" t="n">
        <v>72</v>
      </c>
      <c r="B74" s="59" t="n">
        <v>0</v>
      </c>
      <c r="C74" s="59" t="n">
        <v>30</v>
      </c>
      <c r="D74" s="60" t="n">
        <v>2</v>
      </c>
      <c r="E74" s="60"/>
      <c r="F74" s="60"/>
      <c r="G74" s="59" t="n">
        <v>380170</v>
      </c>
      <c r="H74" s="59" t="n">
        <v>390100</v>
      </c>
      <c r="I74" s="59" t="n">
        <v>819</v>
      </c>
      <c r="J74" s="60" t="s">
        <v>198</v>
      </c>
      <c r="K74" s="61" t="s">
        <v>199</v>
      </c>
    </row>
    <row r="75" customFormat="false" ht="23.25" hidden="false" customHeight="false" outlineLevel="0" collapsed="false">
      <c r="A75" s="58" t="n">
        <v>73</v>
      </c>
      <c r="B75" s="59" t="n">
        <v>0</v>
      </c>
      <c r="C75" s="59" t="n">
        <v>30</v>
      </c>
      <c r="D75" s="60" t="n">
        <v>3</v>
      </c>
      <c r="E75" s="60"/>
      <c r="F75" s="60"/>
      <c r="G75" s="59" t="n">
        <v>390965</v>
      </c>
      <c r="H75" s="59" t="n">
        <v>400513</v>
      </c>
      <c r="I75" s="59" t="n">
        <v>548</v>
      </c>
      <c r="J75" s="60" t="s">
        <v>200</v>
      </c>
      <c r="K75" s="61" t="s">
        <v>201</v>
      </c>
    </row>
    <row r="76" customFormat="false" ht="23.25" hidden="false" customHeight="false" outlineLevel="0" collapsed="false">
      <c r="A76" s="58" t="n">
        <v>74</v>
      </c>
      <c r="B76" s="59" t="n">
        <v>0</v>
      </c>
      <c r="C76" s="59" t="n">
        <v>30</v>
      </c>
      <c r="D76" s="60" t="n">
        <v>3</v>
      </c>
      <c r="E76" s="60"/>
      <c r="F76" s="60"/>
      <c r="G76" s="59" t="n">
        <v>480996</v>
      </c>
      <c r="H76" s="59" t="n">
        <v>490516</v>
      </c>
      <c r="I76" s="59" t="n">
        <v>520</v>
      </c>
      <c r="J76" s="60" t="s">
        <v>200</v>
      </c>
      <c r="K76" s="61" t="s">
        <v>202</v>
      </c>
    </row>
    <row r="77" customFormat="false" ht="23.25" hidden="false" customHeight="false" outlineLevel="0" collapsed="false">
      <c r="A77" s="58" t="n">
        <v>75</v>
      </c>
      <c r="B77" s="59" t="n">
        <v>0</v>
      </c>
      <c r="C77" s="59" t="n">
        <v>30</v>
      </c>
      <c r="D77" s="60" t="n">
        <v>4</v>
      </c>
      <c r="E77" s="60"/>
      <c r="F77" s="60"/>
      <c r="G77" s="59" t="n">
        <v>400531</v>
      </c>
      <c r="H77" s="59" t="n">
        <v>410016</v>
      </c>
      <c r="I77" s="59" t="n">
        <v>485</v>
      </c>
      <c r="J77" s="60" t="s">
        <v>203</v>
      </c>
      <c r="K77" s="61" t="s">
        <v>201</v>
      </c>
    </row>
    <row r="78" customFormat="false" ht="23.25" hidden="false" customHeight="false" outlineLevel="0" collapsed="false">
      <c r="A78" s="58" t="n">
        <v>76</v>
      </c>
      <c r="B78" s="59" t="n">
        <v>0</v>
      </c>
      <c r="C78" s="59" t="n">
        <v>30</v>
      </c>
      <c r="D78" s="60" t="n">
        <v>4</v>
      </c>
      <c r="E78" s="60"/>
      <c r="F78" s="60"/>
      <c r="G78" s="59" t="n">
        <v>490546</v>
      </c>
      <c r="H78" s="59" t="n">
        <v>500239</v>
      </c>
      <c r="I78" s="59" t="n">
        <v>693</v>
      </c>
      <c r="J78" s="60" t="s">
        <v>203</v>
      </c>
      <c r="K78" s="61" t="s">
        <v>202</v>
      </c>
    </row>
    <row r="79" customFormat="false" ht="23.25" hidden="false" customHeight="false" outlineLevel="0" collapsed="false">
      <c r="A79" s="58" t="n">
        <v>77</v>
      </c>
      <c r="B79" s="59" t="n">
        <v>0</v>
      </c>
      <c r="C79" s="59" t="n">
        <v>30</v>
      </c>
      <c r="D79" s="60" t="n">
        <v>5</v>
      </c>
      <c r="E79" s="60"/>
      <c r="F79" s="60"/>
      <c r="G79" s="59" t="n">
        <v>400504</v>
      </c>
      <c r="H79" s="59" t="n">
        <v>410127</v>
      </c>
      <c r="I79" s="59" t="n">
        <v>623</v>
      </c>
      <c r="J79" s="60" t="s">
        <v>204</v>
      </c>
      <c r="K79" s="61" t="s">
        <v>205</v>
      </c>
    </row>
    <row r="80" customFormat="false" ht="23.25" hidden="false" customHeight="false" outlineLevel="0" collapsed="false">
      <c r="A80" s="58" t="n">
        <v>78</v>
      </c>
      <c r="B80" s="59" t="n">
        <v>0</v>
      </c>
      <c r="C80" s="59" t="n">
        <v>30</v>
      </c>
      <c r="D80" s="60" t="n">
        <v>5</v>
      </c>
      <c r="E80" s="60"/>
      <c r="F80" s="60"/>
      <c r="G80" s="59" t="n">
        <v>490520</v>
      </c>
      <c r="H80" s="59" t="n">
        <v>500308</v>
      </c>
      <c r="I80" s="59" t="n">
        <v>788</v>
      </c>
      <c r="J80" s="60" t="s">
        <v>204</v>
      </c>
      <c r="K80" s="61" t="s">
        <v>206</v>
      </c>
    </row>
    <row r="81" customFormat="false" ht="23.25" hidden="false" customHeight="false" outlineLevel="0" collapsed="false">
      <c r="A81" s="58" t="n">
        <v>79</v>
      </c>
      <c r="B81" s="59" t="n">
        <v>0</v>
      </c>
      <c r="C81" s="59" t="n">
        <v>30</v>
      </c>
      <c r="D81" s="60" t="n">
        <v>6</v>
      </c>
      <c r="E81" s="60"/>
      <c r="F81" s="60"/>
      <c r="G81" s="59" t="n">
        <v>390940</v>
      </c>
      <c r="H81" s="59" t="n">
        <v>400535</v>
      </c>
      <c r="I81" s="59" t="n">
        <v>595</v>
      </c>
      <c r="J81" s="60" t="s">
        <v>207</v>
      </c>
      <c r="K81" s="61" t="s">
        <v>208</v>
      </c>
    </row>
    <row r="82" customFormat="false" ht="23.25" hidden="false" customHeight="false" outlineLevel="0" collapsed="false">
      <c r="A82" s="58" t="n">
        <v>80</v>
      </c>
      <c r="B82" s="59" t="n">
        <v>0</v>
      </c>
      <c r="C82" s="59" t="n">
        <v>30</v>
      </c>
      <c r="D82" s="60" t="n">
        <v>6</v>
      </c>
      <c r="E82" s="60"/>
      <c r="F82" s="60"/>
      <c r="G82" s="59" t="n">
        <v>480976</v>
      </c>
      <c r="H82" s="59" t="n">
        <v>490558</v>
      </c>
      <c r="I82" s="59" t="n">
        <v>582</v>
      </c>
      <c r="J82" s="60" t="s">
        <v>207</v>
      </c>
      <c r="K82" s="61" t="s">
        <v>206</v>
      </c>
    </row>
    <row r="83" s="69" customFormat="true" ht="23.25" hidden="false" customHeight="false" outlineLevel="0" collapsed="false">
      <c r="A83" s="65" t="n">
        <v>81</v>
      </c>
      <c r="B83" s="66" t="n">
        <v>0</v>
      </c>
      <c r="C83" s="66" t="n">
        <v>109</v>
      </c>
      <c r="D83" s="67" t="n">
        <v>0</v>
      </c>
      <c r="E83" s="67"/>
      <c r="F83" s="67"/>
      <c r="G83" s="66" t="n">
        <v>380155</v>
      </c>
      <c r="H83" s="66" t="n">
        <v>390017</v>
      </c>
      <c r="I83" s="66" t="n">
        <v>862</v>
      </c>
      <c r="J83" s="67" t="s">
        <v>209</v>
      </c>
      <c r="K83" s="68" t="s">
        <v>210</v>
      </c>
      <c r="M83" s="70"/>
      <c r="N83" s="70"/>
    </row>
    <row r="84" s="69" customFormat="true" ht="23.25" hidden="false" customHeight="false" outlineLevel="0" collapsed="false">
      <c r="A84" s="65" t="n">
        <v>82</v>
      </c>
      <c r="B84" s="66" t="n">
        <v>0</v>
      </c>
      <c r="C84" s="66" t="n">
        <v>109</v>
      </c>
      <c r="D84" s="67" t="n">
        <v>0</v>
      </c>
      <c r="E84" s="67"/>
      <c r="F84" s="67"/>
      <c r="G84" s="66" t="n">
        <v>390063</v>
      </c>
      <c r="H84" s="66" t="n">
        <v>390796</v>
      </c>
      <c r="I84" s="66" t="n">
        <v>733</v>
      </c>
      <c r="J84" s="67" t="s">
        <v>209</v>
      </c>
      <c r="K84" s="68" t="s">
        <v>210</v>
      </c>
      <c r="M84" s="70"/>
      <c r="N84" s="70"/>
    </row>
    <row r="85" s="69" customFormat="true" ht="34.5" hidden="false" customHeight="false" outlineLevel="0" collapsed="false">
      <c r="A85" s="65" t="n">
        <v>83</v>
      </c>
      <c r="B85" s="66" t="n">
        <v>0</v>
      </c>
      <c r="C85" s="66" t="n">
        <v>109</v>
      </c>
      <c r="D85" s="67" t="n">
        <v>0</v>
      </c>
      <c r="E85" s="67"/>
      <c r="F85" s="67"/>
      <c r="G85" s="66" t="n">
        <v>400012</v>
      </c>
      <c r="H85" s="66" t="n">
        <v>410618</v>
      </c>
      <c r="I85" s="66" t="n">
        <v>1608</v>
      </c>
      <c r="J85" s="67" t="s">
        <v>209</v>
      </c>
      <c r="K85" s="68" t="s">
        <v>211</v>
      </c>
      <c r="M85" s="70"/>
      <c r="N85" s="70"/>
    </row>
    <row r="86" s="69" customFormat="true" ht="23.25" hidden="false" customHeight="false" outlineLevel="0" collapsed="false">
      <c r="A86" s="65" t="n">
        <v>84</v>
      </c>
      <c r="B86" s="66" t="n">
        <v>0</v>
      </c>
      <c r="C86" s="66" t="n">
        <v>109</v>
      </c>
      <c r="D86" s="67" t="n">
        <v>0</v>
      </c>
      <c r="E86" s="67"/>
      <c r="F86" s="67"/>
      <c r="G86" s="66" t="n">
        <v>410648</v>
      </c>
      <c r="H86" s="66" t="n">
        <v>410698</v>
      </c>
      <c r="I86" s="66" t="n">
        <v>50</v>
      </c>
      <c r="J86" s="67" t="s">
        <v>209</v>
      </c>
      <c r="K86" s="68" t="s">
        <v>212</v>
      </c>
      <c r="M86" s="70"/>
      <c r="N86" s="70"/>
    </row>
    <row r="87" s="69" customFormat="true" ht="23.25" hidden="false" customHeight="false" outlineLevel="0" collapsed="false">
      <c r="A87" s="65" t="n">
        <v>85</v>
      </c>
      <c r="B87" s="66" t="n">
        <v>0</v>
      </c>
      <c r="C87" s="66" t="n">
        <v>109</v>
      </c>
      <c r="D87" s="67" t="n">
        <v>0</v>
      </c>
      <c r="E87" s="67"/>
      <c r="F87" s="67"/>
      <c r="G87" s="66" t="n">
        <v>410698</v>
      </c>
      <c r="H87" s="66" t="n">
        <v>420355</v>
      </c>
      <c r="I87" s="66" t="n">
        <v>658</v>
      </c>
      <c r="J87" s="67" t="s">
        <v>209</v>
      </c>
      <c r="K87" s="68" t="s">
        <v>213</v>
      </c>
      <c r="M87" s="70"/>
      <c r="N87" s="70"/>
    </row>
    <row r="88" s="69" customFormat="true" ht="34.5" hidden="false" customHeight="false" outlineLevel="0" collapsed="false">
      <c r="A88" s="65" t="n">
        <v>86</v>
      </c>
      <c r="B88" s="66" t="n">
        <v>0</v>
      </c>
      <c r="C88" s="66" t="n">
        <v>109</v>
      </c>
      <c r="D88" s="67" t="n">
        <v>0</v>
      </c>
      <c r="E88" s="67"/>
      <c r="F88" s="67"/>
      <c r="G88" s="66" t="n">
        <v>420392</v>
      </c>
      <c r="H88" s="66" t="n">
        <v>440847</v>
      </c>
      <c r="I88" s="66" t="n">
        <v>2454</v>
      </c>
      <c r="J88" s="67" t="s">
        <v>209</v>
      </c>
      <c r="K88" s="68" t="s">
        <v>214</v>
      </c>
      <c r="M88" s="70"/>
      <c r="N88" s="70"/>
    </row>
    <row r="89" s="69" customFormat="true" ht="23.25" hidden="false" customHeight="false" outlineLevel="0" collapsed="false">
      <c r="A89" s="65" t="n">
        <v>87</v>
      </c>
      <c r="B89" s="66" t="n">
        <v>0</v>
      </c>
      <c r="C89" s="66" t="n">
        <v>109</v>
      </c>
      <c r="D89" s="67" t="n">
        <v>1</v>
      </c>
      <c r="E89" s="67"/>
      <c r="F89" s="67"/>
      <c r="G89" s="66" t="n">
        <v>390017</v>
      </c>
      <c r="H89" s="66" t="n">
        <v>390094</v>
      </c>
      <c r="I89" s="66" t="n">
        <v>77</v>
      </c>
      <c r="J89" s="67" t="s">
        <v>215</v>
      </c>
      <c r="K89" s="68" t="s">
        <v>216</v>
      </c>
      <c r="M89" s="70"/>
      <c r="N89" s="70"/>
    </row>
    <row r="90" s="69" customFormat="true" ht="34.5" hidden="false" customHeight="false" outlineLevel="0" collapsed="false">
      <c r="A90" s="65" t="n">
        <v>88</v>
      </c>
      <c r="B90" s="66" t="n">
        <v>0</v>
      </c>
      <c r="C90" s="66" t="n">
        <v>109</v>
      </c>
      <c r="D90" s="67" t="n">
        <v>1</v>
      </c>
      <c r="E90" s="67"/>
      <c r="F90" s="67"/>
      <c r="G90" s="66" t="n">
        <v>390796</v>
      </c>
      <c r="H90" s="66" t="n">
        <v>400047</v>
      </c>
      <c r="I90" s="66" t="n">
        <v>251</v>
      </c>
      <c r="J90" s="67" t="s">
        <v>215</v>
      </c>
      <c r="K90" s="68" t="s">
        <v>217</v>
      </c>
      <c r="M90" s="70"/>
      <c r="N90" s="70"/>
    </row>
    <row r="91" s="69" customFormat="true" ht="23.25" hidden="false" customHeight="false" outlineLevel="0" collapsed="false">
      <c r="A91" s="65" t="n">
        <v>89</v>
      </c>
      <c r="B91" s="66" t="n">
        <v>0</v>
      </c>
      <c r="C91" s="66" t="n">
        <v>109</v>
      </c>
      <c r="D91" s="67" t="n">
        <v>1</v>
      </c>
      <c r="E91" s="67"/>
      <c r="F91" s="67"/>
      <c r="G91" s="66" t="n">
        <v>410618</v>
      </c>
      <c r="H91" s="66" t="n">
        <v>410666</v>
      </c>
      <c r="I91" s="66" t="n">
        <v>48</v>
      </c>
      <c r="J91" s="67" t="s">
        <v>215</v>
      </c>
      <c r="K91" s="68" t="s">
        <v>218</v>
      </c>
      <c r="M91" s="70"/>
      <c r="N91" s="70"/>
    </row>
    <row r="92" s="69" customFormat="true" ht="23.25" hidden="false" customHeight="false" outlineLevel="0" collapsed="false">
      <c r="A92" s="65" t="n">
        <v>90</v>
      </c>
      <c r="B92" s="66" t="n">
        <v>0</v>
      </c>
      <c r="C92" s="66" t="n">
        <v>109</v>
      </c>
      <c r="D92" s="67" t="n">
        <v>1</v>
      </c>
      <c r="E92" s="67"/>
      <c r="F92" s="67"/>
      <c r="G92" s="66" t="n">
        <v>420355</v>
      </c>
      <c r="H92" s="66" t="n">
        <v>420419</v>
      </c>
      <c r="I92" s="66" t="n">
        <v>64</v>
      </c>
      <c r="J92" s="67" t="s">
        <v>215</v>
      </c>
      <c r="K92" s="68" t="s">
        <v>219</v>
      </c>
      <c r="M92" s="70"/>
      <c r="N92" s="70"/>
    </row>
    <row r="93" s="69" customFormat="true" ht="23.25" hidden="false" customHeight="false" outlineLevel="0" collapsed="false">
      <c r="A93" s="65" t="n">
        <v>91</v>
      </c>
      <c r="B93" s="66" t="n">
        <v>0</v>
      </c>
      <c r="C93" s="66" t="n">
        <v>109</v>
      </c>
      <c r="D93" s="67" t="n">
        <v>1</v>
      </c>
      <c r="E93" s="67"/>
      <c r="F93" s="67"/>
      <c r="G93" s="66" t="n">
        <v>440847</v>
      </c>
      <c r="H93" s="66" t="n">
        <v>440905</v>
      </c>
      <c r="I93" s="66" t="n">
        <v>58</v>
      </c>
      <c r="J93" s="67" t="s">
        <v>215</v>
      </c>
      <c r="K93" s="68" t="s">
        <v>220</v>
      </c>
      <c r="M93" s="70"/>
      <c r="N93" s="70"/>
    </row>
    <row r="94" s="69" customFormat="true" ht="23.25" hidden="false" customHeight="false" outlineLevel="0" collapsed="false">
      <c r="A94" s="65" t="n">
        <v>92</v>
      </c>
      <c r="B94" s="66" t="n">
        <v>0</v>
      </c>
      <c r="C94" s="66" t="n">
        <v>109</v>
      </c>
      <c r="D94" s="67" t="n">
        <v>2</v>
      </c>
      <c r="E94" s="67"/>
      <c r="F94" s="67"/>
      <c r="G94" s="66" t="n">
        <v>390017</v>
      </c>
      <c r="H94" s="66" t="n">
        <v>390094</v>
      </c>
      <c r="I94" s="66" t="n">
        <v>77</v>
      </c>
      <c r="J94" s="67" t="s">
        <v>221</v>
      </c>
      <c r="K94" s="68" t="s">
        <v>222</v>
      </c>
      <c r="M94" s="70"/>
      <c r="N94" s="70"/>
    </row>
    <row r="95" s="69" customFormat="true" ht="23.25" hidden="false" customHeight="false" outlineLevel="0" collapsed="false">
      <c r="A95" s="65" t="n">
        <v>93</v>
      </c>
      <c r="B95" s="66" t="n">
        <v>0</v>
      </c>
      <c r="C95" s="66" t="n">
        <v>109</v>
      </c>
      <c r="D95" s="67" t="n">
        <v>2</v>
      </c>
      <c r="E95" s="67"/>
      <c r="F95" s="67"/>
      <c r="G95" s="66" t="n">
        <v>390796</v>
      </c>
      <c r="H95" s="66" t="n">
        <v>400012</v>
      </c>
      <c r="I95" s="66" t="n">
        <v>225</v>
      </c>
      <c r="J95" s="67" t="s">
        <v>221</v>
      </c>
      <c r="K95" s="68" t="s">
        <v>223</v>
      </c>
      <c r="M95" s="70"/>
      <c r="N95" s="70"/>
    </row>
    <row r="96" s="69" customFormat="true" ht="23.25" hidden="false" customHeight="false" outlineLevel="0" collapsed="false">
      <c r="A96" s="65" t="n">
        <v>94</v>
      </c>
      <c r="B96" s="66" t="n">
        <v>0</v>
      </c>
      <c r="C96" s="66" t="n">
        <v>109</v>
      </c>
      <c r="D96" s="67" t="n">
        <v>2</v>
      </c>
      <c r="E96" s="67"/>
      <c r="F96" s="67"/>
      <c r="G96" s="66" t="n">
        <v>410618</v>
      </c>
      <c r="H96" s="66" t="n">
        <v>410666</v>
      </c>
      <c r="I96" s="66" t="n">
        <v>48</v>
      </c>
      <c r="J96" s="67" t="s">
        <v>221</v>
      </c>
      <c r="K96" s="68" t="s">
        <v>224</v>
      </c>
      <c r="M96" s="70"/>
      <c r="N96" s="70"/>
    </row>
    <row r="97" s="69" customFormat="true" ht="23.25" hidden="false" customHeight="false" outlineLevel="0" collapsed="false">
      <c r="A97" s="65" t="n">
        <v>95</v>
      </c>
      <c r="B97" s="66" t="n">
        <v>0</v>
      </c>
      <c r="C97" s="66" t="n">
        <v>109</v>
      </c>
      <c r="D97" s="67" t="n">
        <v>2</v>
      </c>
      <c r="E97" s="67"/>
      <c r="F97" s="67"/>
      <c r="G97" s="66" t="n">
        <v>420355</v>
      </c>
      <c r="H97" s="66" t="n">
        <v>420419</v>
      </c>
      <c r="I97" s="66" t="n">
        <v>64</v>
      </c>
      <c r="J97" s="67" t="s">
        <v>221</v>
      </c>
      <c r="K97" s="68" t="s">
        <v>225</v>
      </c>
      <c r="M97" s="70"/>
      <c r="N97" s="70"/>
    </row>
    <row r="98" s="69" customFormat="true" ht="23.25" hidden="false" customHeight="false" outlineLevel="0" collapsed="false">
      <c r="A98" s="65" t="n">
        <v>96</v>
      </c>
      <c r="B98" s="66" t="n">
        <v>0</v>
      </c>
      <c r="C98" s="66" t="n">
        <v>109</v>
      </c>
      <c r="D98" s="67" t="n">
        <v>2</v>
      </c>
      <c r="E98" s="67"/>
      <c r="F98" s="67"/>
      <c r="G98" s="66" t="n">
        <v>440847</v>
      </c>
      <c r="H98" s="66" t="n">
        <v>440897</v>
      </c>
      <c r="I98" s="66" t="n">
        <v>50</v>
      </c>
      <c r="J98" s="67" t="s">
        <v>221</v>
      </c>
      <c r="K98" s="68" t="s">
        <v>226</v>
      </c>
      <c r="M98" s="70"/>
      <c r="N98" s="70"/>
    </row>
    <row r="99" s="69" customFormat="true" ht="34.5" hidden="false" customHeight="false" outlineLevel="0" collapsed="false">
      <c r="A99" s="65" t="n">
        <v>97</v>
      </c>
      <c r="B99" s="71" t="n">
        <v>0</v>
      </c>
      <c r="C99" s="71" t="n">
        <v>530</v>
      </c>
      <c r="D99" s="72" t="n">
        <v>0</v>
      </c>
      <c r="E99" s="72"/>
      <c r="F99" s="72"/>
      <c r="G99" s="71" t="n">
        <v>67</v>
      </c>
      <c r="H99" s="71" t="n">
        <v>369</v>
      </c>
      <c r="I99" s="71" t="n">
        <v>302</v>
      </c>
      <c r="J99" s="72" t="s">
        <v>227</v>
      </c>
      <c r="K99" s="73" t="s">
        <v>228</v>
      </c>
      <c r="M99" s="70"/>
      <c r="N99" s="70"/>
    </row>
    <row r="100" customFormat="false" ht="12.75" hidden="false" customHeight="false" outlineLevel="0" collapsed="false">
      <c r="B100" s="74"/>
      <c r="C100" s="74"/>
      <c r="D100" s="75"/>
      <c r="E100" s="75"/>
      <c r="F100" s="75"/>
      <c r="G100" s="74"/>
      <c r="H100" s="74"/>
      <c r="I100" s="76" t="n">
        <f aca="false">SUM(I3:I99)</f>
        <v>97579</v>
      </c>
      <c r="J100" s="75"/>
      <c r="K100" s="75"/>
    </row>
  </sheetData>
  <mergeCells count="2">
    <mergeCell ref="A1:F1"/>
    <mergeCell ref="L1:N1"/>
  </mergeCells>
  <printOptions headings="false" gridLines="false" gridLinesSet="true" horizontalCentered="false" verticalCentered="false"/>
  <pageMargins left="0.7875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1:58Z</dcterms:created>
  <dc:creator>Karsten Hansen</dc:creator>
  <dc:description/>
  <dc:language>en-US</dc:language>
  <cp:lastModifiedBy>Vejteknisk Institut</cp:lastModifiedBy>
  <cp:lastPrinted>2008-08-12T06:28:40Z</cp:lastPrinted>
  <dcterms:modified xsi:type="dcterms:W3CDTF">2008-09-18T12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5711548</vt:r8>
  </property>
  <property fmtid="{D5CDD505-2E9C-101B-9397-08002B2CF9AE}" pid="3" name="_AuthorEmail">
    <vt:lpwstr>kh1@vd.dk</vt:lpwstr>
  </property>
  <property fmtid="{D5CDD505-2E9C-101B-9397-08002B2CF9AE}" pid="4" name="_AuthorEmailDisplayName">
    <vt:lpwstr>Karsten Hansen</vt:lpwstr>
  </property>
  <property fmtid="{D5CDD505-2E9C-101B-9397-08002B2CF9AE}" pid="5" name="_EmailSubject">
    <vt:lpwstr>Videoevaluer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