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visition" sheetId="1" state="visible" r:id="rId2"/>
    <sheet name="Strækningsoversig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36</xdr:rowOff>
              </xdr:from>
              <xdr:to>
                <xdr:col>6</xdr:col>
                <xdr:colOff>21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36</xdr:rowOff>
              </xdr:from>
              <xdr:to>
                <xdr:col>6</xdr:col>
                <xdr:colOff>36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36</xdr:rowOff>
              </xdr:from>
              <xdr:to>
                <xdr:col>8</xdr:col>
                <xdr:colOff>2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6</xdr:rowOff>
              </xdr:from>
              <xdr:to>
                <xdr:col>8</xdr:col>
                <xdr:colOff>39</xdr:colOff>
                <xdr:row>1</xdr:row>
                <xdr:rowOff>7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36</xdr:rowOff>
              </xdr:from>
              <xdr:to>
                <xdr:col>9</xdr:col>
                <xdr:colOff>32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36</xdr:rowOff>
              </xdr:from>
              <xdr:to>
                <xdr:col>9</xdr:col>
                <xdr:colOff>88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36</xdr:rowOff>
              </xdr:from>
              <xdr:to>
                <xdr:col>10</xdr:col>
                <xdr:colOff>-16</xdr:colOff>
                <xdr:row>1</xdr:row>
                <xdr:rowOff>7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0</xdr:row>
                <xdr:rowOff>36</xdr:rowOff>
              </xdr:from>
              <xdr:to>
                <xdr:col>10</xdr:col>
                <xdr:colOff>42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0</xdr:row>
                <xdr:rowOff>37</xdr:rowOff>
              </xdr:from>
              <xdr:to>
                <xdr:col>10</xdr:col>
                <xdr:colOff>71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36</xdr:rowOff>
              </xdr:from>
              <xdr:to>
                <xdr:col>14</xdr:col>
                <xdr:colOff>64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36</xdr:rowOff>
              </xdr:from>
              <xdr:to>
                <xdr:col>17</xdr:col>
                <xdr:colOff>22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36</xdr:rowOff>
              </xdr:from>
              <xdr:to>
                <xdr:col>17</xdr:col>
                <xdr:colOff>24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38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Kunde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Almindelig indmåling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X</t>
  </si>
  <si>
    <t xml:space="preserve">Oversigt</t>
  </si>
  <si>
    <t xml:space="preserve">Bump</t>
  </si>
  <si>
    <t xml:space="preserve">P - Plads</t>
  </si>
  <si>
    <t xml:space="preserve">Bus stop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Disk:</t>
  </si>
  <si>
    <t xml:space="preserve">Dato:</t>
  </si>
  <si>
    <t xml:space="preserve">Udført af:</t>
  </si>
  <si>
    <t xml:space="preserve">Nr</t>
  </si>
  <si>
    <t xml:space="preserve">Best</t>
  </si>
  <si>
    <t xml:space="preserve">Vej</t>
  </si>
  <si>
    <t xml:space="preserve">Del</t>
  </si>
  <si>
    <t xml:space="preserve">Sidevej</t>
  </si>
  <si>
    <t xml:space="preserve">Vejside</t>
  </si>
  <si>
    <t xml:space="preserve">KmFra</t>
  </si>
  <si>
    <t xml:space="preserve">KmTil</t>
  </si>
  <si>
    <t xml:space="preserve">Længde</t>
  </si>
  <si>
    <t xml:space="preserve">Vejnavn</t>
  </si>
  <si>
    <t xml:space="preserve">Forløb</t>
  </si>
  <si>
    <t xml:space="preserve">Datakontrol (Måler)</t>
  </si>
  <si>
    <t xml:space="preserve">Datakontrol (endelig)</t>
  </si>
  <si>
    <t xml:space="preserve">VEJLE-VIBORG</t>
  </si>
  <si>
    <t xml:space="preserve">FRA RUNDKØRSEL (LDV 60-348-1/60-348-2) VED ILVEDVEJ VEST FOR TØRRING, OG ØST OM NR. SNEDE TIL ÅRHUS AMTSGRÆNSE NORD FOR GAMMEL HAMPEN. (FORLÆGN. VED NR. SNEDE ÅBNET 9.6.1997). (TIDL. HLDV 0-348-0).</t>
  </si>
  <si>
    <t xml:space="preserve">Kørt sammen med Vejcenter Østjyllands dele af samme</t>
  </si>
  <si>
    <t xml:space="preserve">FRA AMTSGRÆNSEN MOD VEJLE AMT (NORD FOR HJØLLUND) MOD NORD ØST OM PÅRUP TIL AMTSGRÆNSEN MOD VIBORG AMT VED KLODE MØLLE</t>
  </si>
  <si>
    <t xml:space="preserve">FRA ÅRHUS AMTSGRÆNSE VED GRÅMOSE MOD NORD VEST OM THORNING OG NEDER HVAM TIL VIBORG VED HLV. 407 (ÅRHUS-VIBORG)</t>
  </si>
  <si>
    <t xml:space="preserve">V3I71501 mod st. + V3I71502 med st.</t>
  </si>
  <si>
    <t xml:space="preserve">20080717 /mos</t>
  </si>
  <si>
    <t xml:space="preserve">VEJLE-VIBORG (HØJRE DELE)</t>
  </si>
  <si>
    <t xml:space="preserve">Rundkørsel, Viborg Syd, venstre del</t>
  </si>
  <si>
    <t xml:space="preserve">"</t>
  </si>
  <si>
    <t xml:space="preserve">Rundkørsel, Viborg Syd, højre del</t>
  </si>
  <si>
    <t xml:space="preserve">VEJLE-VIBORG (VENSTRE DELE)</t>
  </si>
  <si>
    <t xml:space="preserve">VEJLE-VIBORG (FRAKØRSLER VENSTRE SIDE)</t>
  </si>
  <si>
    <t xml:space="preserve">FORBINDELSESVEJ VED PÅRUP FRA HLDV 404 TIL VEJLEVEJ</t>
  </si>
  <si>
    <t xml:space="preserve">V3I71600 mod st. + V3I71603 med st.</t>
  </si>
  <si>
    <t xml:space="preserve">VEJLE-VIBORG (TILKØRSLER VENSTRE SIDE)</t>
  </si>
  <si>
    <t xml:space="preserve">V3I71601 mod st. + V3I71602 med st.</t>
  </si>
  <si>
    <t xml:space="preserve">VEJLE-VIBORG (DIVERSE, HØJRE SIDE)</t>
  </si>
  <si>
    <t xml:space="preserve">HANKEFORBINDELSE MELLEM (LDV 60-348-0) KM 34,775 I VEJENS HØJRE SIDE, OG (LDV 60-368-0) KM 31,468 I VEJENS HØJRE SIDE. ÅBNET 09.06.1997. (TIDL. HLDV 0-348-7).</t>
  </si>
  <si>
    <t xml:space="preserve">V3I71604 med st. + V3I71605 mod st.</t>
  </si>
  <si>
    <t xml:space="preserve">HANKEFORBINDELSE MELLEM (LDV 60-348-0) KM 35,430 I VEJENS HØJRE SIDE, OG (LDV 60-539-0) KM 28,230 I VEJENS VENSTRE SIDE. ÅBNET 06.06.1997. (TIDL. HLDV 0-348-7).</t>
  </si>
  <si>
    <t xml:space="preserve">V3I71606 med st. + V3I71607 mod st.</t>
  </si>
  <si>
    <t xml:space="preserve">VEJLE -VIBORG (CYKELSTI I VEJENS HØJRE SIDE)</t>
  </si>
  <si>
    <t xml:space="preserve">KØRES IKKE</t>
  </si>
  <si>
    <t xml:space="preserve">VEJLE - GRINDSTED</t>
  </si>
  <si>
    <t xml:space="preserve">FRA RUNDKØRSEL NORD FOR VANDEL TIL RUNDKØRSEL NORD FOR BILLUND VED HLDV 60-514-0. SIDST ÆNDRET 21-5-2002 (FORLÆGNING NORD OM VANDEL).</t>
  </si>
  <si>
    <t xml:space="preserve">FRA RUNDKØRSEL RUNDKØRSEL NORD FOR BILLUND VED HLDV 60-514-0 TIL RIBE AMTSGRÆNSE. SIDST ÆNDRET 21-5-2002 (FORLÆGNING NORD OM VANDEL).</t>
  </si>
  <si>
    <t xml:space="preserve">FRA AMTSGRÆNSEN MELLEM VEJLE OG RIBE AMTER MOD VEST TIL RUNDKØRSLEN VED NORDMARKSVEJ</t>
  </si>
  <si>
    <t xml:space="preserve">FRA RUNDKØRSLEN VED NORDMARKSVEJ MOD VEST TIL RUNDKØRSLEN VED GRINDSTEDVEJ</t>
  </si>
  <si>
    <t xml:space="preserve">FRA RUNDKØRSLEN VED GRINDSTEDVEJ I BILLUND TIL RUNDKØRSLEN VED THORSVEJ I GRINDSTED</t>
  </si>
  <si>
    <t xml:space="preserve">FRA RUNDKØRSLEN VED GRINSTEDVEJ I BILLUND TIL RUNDKØRSLEN VED THORSVEJ I GRINDSTED</t>
  </si>
  <si>
    <t xml:space="preserve">FRA RUNDKØRSLEN VED THORSVEJ I GRINDSTED TIL RUNDKØRSLEN VED ODINSVEJ.</t>
  </si>
  <si>
    <t xml:space="preserve">FRA RUNDKØRSLEN VED GRINDSTEDVEJ I BILLUND TIL RUNDKØRSLEN VED ODINSVEJ I GRINDSTED</t>
  </si>
  <si>
    <t xml:space="preserve">FRA RUNDKØRSLEN VED ODINSVEJ I GRINDSTED TIL FRA- KØRLSEN PÅ LDV 337 MOD KORSKRO</t>
  </si>
  <si>
    <t xml:space="preserve">VEJLE - GRINDSTED (HØJRE DELE)</t>
  </si>
  <si>
    <t xml:space="preserve">VEJLE - BILLUND (HØJRE DEL)</t>
  </si>
  <si>
    <t xml:space="preserve">RUNDKØRSEL NORDLIGE DEL I BILLUND (NORDMARKSVEJ)</t>
  </si>
  <si>
    <t xml:space="preserve">RUNDKØRSEL NORDLIGE DEL I BILLUND (GRINDSTEDVEJ)</t>
  </si>
  <si>
    <t xml:space="preserve">RUNDKØRSEL I GRINDSTED NORDLIGE DEL (THORSVEJ)</t>
  </si>
  <si>
    <t xml:space="preserve">RUNDKØRSEL I GRINDSTED NORDLIGE DEL (ODINSVEJ)</t>
  </si>
  <si>
    <t xml:space="preserve">VEJLE - GRINDSTED (VENSTRE DELE)</t>
  </si>
  <si>
    <t xml:space="preserve">RUNDKØRSEL -VENSTRE DEL</t>
  </si>
  <si>
    <t xml:space="preserve">RUNDKØRSEL SYDLIGE DEL (NORDMARKSVEJ) I BILLUND</t>
  </si>
  <si>
    <t xml:space="preserve">RUNDKØRSEL SYDLIGE DEL (GRINDSTEDVEJ) I BILLUND</t>
  </si>
  <si>
    <t xml:space="preserve">RUNDKØRSEL I GRINDSTED NORDLIGE DEL (PLAGBORGVEJ)</t>
  </si>
  <si>
    <t xml:space="preserve">RUNDKØRSEL I GRINDSTED SYDLIGE DEL (ADGANGSVEJ TIL HOTEL)</t>
  </si>
  <si>
    <t xml:space="preserve">RANDERS-VIBORG</t>
  </si>
  <si>
    <t xml:space="preserve">FRA ÅRHUS AMTSGRÆNSE ØST FOR HAMMERSHØJ MOD VEST TIL RUNDKØRSLEN VED NØRBÆKVEJ I HAMMERSHØJ.</t>
  </si>
  <si>
    <t xml:space="preserve">V3I71500 med st. + V3I71503 mod st. ( fortsættelse af optagelse for Vejcenter Østjylland )</t>
  </si>
  <si>
    <t xml:space="preserve">FRA RUNDKØRSLEN VED NØRBÆKVEJ I HAMMERSHØJ, MOD VEST TIL RUNDKØRSLEN VED JERNBANEGADE OG GARTNERBAKKEN I HAMMERSHØJ.</t>
  </si>
  <si>
    <t xml:space="preserve">FRA RUNDKØRSLEN VED JERNBANEGADE OG GARTNERBAKKEN I HAMMERSHØJ, MOD VEST TIL RUNDKØRSLEN VED LDV. 544 (SJØRRING - SKJERN).</t>
  </si>
  <si>
    <t xml:space="preserve">FRA RUNDKØRSLEN VED LDV. 544 (SJØRRING - SKJERN) VEST FOR HAMMERSHØJ MOD VEST GENNEM KVORNING OG ØRUM TIL RUNDKØRSLEN VED LDV/HLV. 411 (VIBORG-SØNDERUP) NORD FOR VIBORG.</t>
  </si>
  <si>
    <t xml:space="preserve">FRA RUNDKØRSLEN VED LDV/HLV. 411 (VIBORG-SØNDERUP) NORD FOR VIBORG MOD VEST TIL RUNDKØRSLEN VED HLV. 410, HLV. 441 OG LDV. 505 VED ENGELSBORG NORD FOR VIBORG.</t>
  </si>
  <si>
    <t xml:space="preserve">RANDERS-VIBORG (HØJRE DELE)</t>
  </si>
  <si>
    <t xml:space="preserve">RUNDKØRSEL VED NØRBÆKVEJ I HAMMERSHØJ.NORDLIG DEL. ÅBNET 95.06.16.</t>
  </si>
  <si>
    <t xml:space="preserve">RUNDKØRSEL VED JERNBANEGADE OG GARTNERBAKKEN I HAMMERSHØJ. NORDLIG DEL. ÅBNET 95.06.16.</t>
  </si>
  <si>
    <t xml:space="preserve">RUNDKØRSEL VED LDV. 544 (SJØRRING - SKJERN), HAMMERSHØJ. NORDLIG DEL. ÅBNET 93.09.08.</t>
  </si>
  <si>
    <t xml:space="preserve">RANDERS-VIBORG (VENSTRE DELE)</t>
  </si>
  <si>
    <t xml:space="preserve">RUNDKØRSEL VED NØRBÆKVEJ I HAMMERSHØJ. SYDLIG DEL. ÅBNET 95.06.16.</t>
  </si>
  <si>
    <t xml:space="preserve">RUNDKØRSEL VED JERNBANEGADE OG GARTNERBAKKEN I HAMMERSHØJ. SYDLIG DEL. ÅBNET 95.06.16.</t>
  </si>
  <si>
    <t xml:space="preserve">RUNDKØRSEL VED LDV. 544 (SJØRRING - SKJERN), HAMMERSHØJ. SYDLIG DEL. ÅBNET 93.09.08.</t>
  </si>
  <si>
    <t xml:space="preserve">LEMVIG-THYBORØN</t>
  </si>
  <si>
    <t xml:space="preserve">FRA LDV 475 (STRUER-LEMVIG) MOD NORD GENNEM KLINKBY OG HARBOØR TIL THYBORØN I KRYDSET VESTERHAVSGADE- BREDGADE.</t>
  </si>
  <si>
    <t xml:space="preserve">LEMVIG-THYBORØN (FRAKØRSLER HØJRE SIDE)</t>
  </si>
  <si>
    <t xml:space="preserve">FRAKØRSEL HØJRE SIDE NORDPÅ, LDV. 522, LEMVIG VEST.</t>
  </si>
  <si>
    <t xml:space="preserve">LEMVIG-THYBORØN (DIVERSE, HØJRE SIDE)</t>
  </si>
  <si>
    <t xml:space="preserve">RINGKØBING-SILKEBORG</t>
  </si>
  <si>
    <t xml:space="preserve">RINGKØBING-SILKEBORG (HØJRE DELE)</t>
  </si>
  <si>
    <t xml:space="preserve">RINGKØBING-SILKEBORG (VENSTRE DELE)</t>
  </si>
  <si>
    <t xml:space="preserve">RINGKØBING-HOLSTEBRO</t>
  </si>
  <si>
    <t xml:space="preserve">RINGKØBING-HOLSTEBRO (HØJRE DELE)</t>
  </si>
  <si>
    <t xml:space="preserve">RINGKØBING-HOLSTEBRO (VENSTRE DELE)</t>
  </si>
  <si>
    <t xml:space="preserve">HOLSTEBRO-HERNING</t>
  </si>
  <si>
    <t xml:space="preserve">HOLSTEBRO-HERNING (HØJRE DELE)</t>
  </si>
  <si>
    <t xml:space="preserve">HOLSTEBRO-HERNING (VENSTRE DE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333333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10" fillId="3" borderId="1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10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10" fillId="3" borderId="1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/>
      <c r="J2" s="8"/>
      <c r="K2" s="9"/>
      <c r="L2" s="9"/>
    </row>
    <row r="3" s="6" customFormat="true" ht="12.75" hidden="false" customHeight="false" outlineLevel="0" collapsed="false">
      <c r="A3" s="6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4</v>
      </c>
      <c r="B4" s="12"/>
      <c r="I4" s="13"/>
      <c r="L4" s="13"/>
    </row>
    <row r="5" s="16" customFormat="true" ht="13.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0</v>
      </c>
      <c r="B6" s="18"/>
      <c r="C6" s="18"/>
      <c r="D6" s="18"/>
      <c r="E6" s="18"/>
    </row>
    <row r="7" s="6" customFormat="true" ht="12.75" hidden="false" customHeight="false" outlineLevel="0" collapsed="false">
      <c r="A7" s="6" t="s">
        <v>11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2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4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6</v>
      </c>
      <c r="B11" s="15" t="s">
        <v>17</v>
      </c>
      <c r="C11" s="15" t="s">
        <v>18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19</v>
      </c>
      <c r="B12" s="22" t="n">
        <v>10</v>
      </c>
      <c r="C12" s="23"/>
    </row>
    <row r="13" s="6" customFormat="true" ht="12.75" hidden="false" customHeight="false" outlineLevel="0" collapsed="false">
      <c r="A13" s="6" t="s">
        <v>20</v>
      </c>
      <c r="B13" s="7" t="n">
        <v>20</v>
      </c>
      <c r="C13" s="24"/>
    </row>
    <row r="14" s="11" customFormat="true" ht="13.5" hidden="false" customHeight="false" outlineLevel="0" collapsed="false">
      <c r="A14" s="11" t="s">
        <v>21</v>
      </c>
      <c r="B14" s="25"/>
      <c r="C14" s="26"/>
    </row>
    <row r="15" s="30" customFormat="true" ht="13.5" hidden="false" customHeight="false" outlineLevel="0" collapsed="false">
      <c r="A15" s="27" t="s">
        <v>22</v>
      </c>
      <c r="B15" s="28" t="s">
        <v>23</v>
      </c>
      <c r="C15" s="29" t="s">
        <v>18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4</v>
      </c>
      <c r="B16" s="31" t="s">
        <v>25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6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7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28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29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0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1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2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3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5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36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37</v>
      </c>
      <c r="B28" s="35" t="s">
        <v>23</v>
      </c>
      <c r="C28" s="36" t="s">
        <v>38</v>
      </c>
    </row>
    <row r="29" s="6" customFormat="true" ht="12.75" hidden="false" customHeight="false" outlineLevel="0" collapsed="false">
      <c r="A29" s="6" t="s">
        <v>39</v>
      </c>
      <c r="B29" s="35" t="s">
        <v>23</v>
      </c>
      <c r="C29" s="36" t="s">
        <v>38</v>
      </c>
    </row>
    <row r="30" s="6" customFormat="true" ht="12.75" hidden="false" customHeight="true" outlineLevel="0" collapsed="false">
      <c r="A30" s="6" t="s">
        <v>40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1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2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3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4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5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16" customFormat="true" ht="58.5" hidden="false" customHeight="true" outlineLevel="0" collapsed="false">
      <c r="A36" s="39" t="s">
        <v>4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35" activeCellId="0" sqref="N35: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6" min="2" style="42" width="4.41"/>
    <col collapsed="false" customWidth="true" hidden="false" outlineLevel="0" max="9" min="7" style="43" width="6.99"/>
    <col collapsed="false" customWidth="true" hidden="false" outlineLevel="0" max="10" min="10" style="43" width="27.14"/>
    <col collapsed="false" customWidth="true" hidden="false" outlineLevel="0" max="11" min="11" style="42" width="27.7"/>
    <col collapsed="false" customWidth="true" hidden="false" outlineLevel="0" max="12" min="12" style="44" width="27.7"/>
    <col collapsed="false" customWidth="true" hidden="false" outlineLevel="0" max="13" min="13" style="45" width="10.99"/>
    <col collapsed="false" customWidth="true" hidden="false" outlineLevel="0" max="14" min="14" style="45" width="19.99"/>
    <col collapsed="false" customWidth="false" hidden="false" outlineLevel="0" max="257" min="15" style="42" width="9.14"/>
  </cols>
  <sheetData>
    <row r="1" customFormat="false" ht="35.25" hidden="false" customHeight="true" outlineLevel="0" collapsed="false">
      <c r="A1" s="46" t="s">
        <v>0</v>
      </c>
      <c r="B1" s="46"/>
      <c r="C1" s="46"/>
      <c r="D1" s="46"/>
      <c r="E1" s="46"/>
      <c r="F1" s="46"/>
      <c r="G1" s="47" t="s">
        <v>47</v>
      </c>
      <c r="H1" s="48"/>
      <c r="I1" s="47" t="s">
        <v>48</v>
      </c>
      <c r="J1" s="49"/>
      <c r="K1" s="50" t="s">
        <v>49</v>
      </c>
      <c r="L1" s="51"/>
      <c r="M1" s="51"/>
      <c r="N1" s="51"/>
    </row>
    <row r="2" s="58" customFormat="true" ht="79.5" hidden="false" customHeight="true" outlineLevel="0" collapsed="false">
      <c r="A2" s="52" t="s">
        <v>50</v>
      </c>
      <c r="B2" s="53" t="s">
        <v>51</v>
      </c>
      <c r="C2" s="53" t="s">
        <v>52</v>
      </c>
      <c r="D2" s="53" t="s">
        <v>53</v>
      </c>
      <c r="E2" s="53" t="s">
        <v>54</v>
      </c>
      <c r="F2" s="53" t="s">
        <v>55</v>
      </c>
      <c r="G2" s="54" t="s">
        <v>56</v>
      </c>
      <c r="H2" s="54" t="s">
        <v>57</v>
      </c>
      <c r="I2" s="54" t="s">
        <v>58</v>
      </c>
      <c r="J2" s="54" t="s">
        <v>59</v>
      </c>
      <c r="K2" s="53" t="s">
        <v>60</v>
      </c>
      <c r="L2" s="55" t="s">
        <v>18</v>
      </c>
      <c r="M2" s="56" t="s">
        <v>61</v>
      </c>
      <c r="N2" s="57" t="s">
        <v>62</v>
      </c>
    </row>
    <row r="3" customFormat="false" ht="79.5" hidden="false" customHeight="false" outlineLevel="0" collapsed="false">
      <c r="A3" s="59" t="n">
        <v>1</v>
      </c>
      <c r="B3" s="60" t="n">
        <v>0</v>
      </c>
      <c r="C3" s="60" t="n">
        <v>348</v>
      </c>
      <c r="D3" s="61" t="n">
        <v>0</v>
      </c>
      <c r="E3" s="61"/>
      <c r="F3" s="61"/>
      <c r="G3" s="60" t="n">
        <v>280103</v>
      </c>
      <c r="H3" s="60" t="n">
        <v>410938</v>
      </c>
      <c r="I3" s="60" t="n">
        <v>13953</v>
      </c>
      <c r="J3" s="61" t="s">
        <v>63</v>
      </c>
      <c r="K3" s="62" t="s">
        <v>64</v>
      </c>
      <c r="L3" s="63" t="s">
        <v>65</v>
      </c>
      <c r="M3" s="64"/>
      <c r="N3" s="65"/>
    </row>
    <row r="4" customFormat="false" ht="57" hidden="false" customHeight="false" outlineLevel="0" collapsed="false">
      <c r="A4" s="59" t="n">
        <v>2</v>
      </c>
      <c r="B4" s="60" t="n">
        <v>0</v>
      </c>
      <c r="C4" s="60" t="n">
        <v>348</v>
      </c>
      <c r="D4" s="61" t="n">
        <v>0</v>
      </c>
      <c r="E4" s="61"/>
      <c r="F4" s="61"/>
      <c r="G4" s="60" t="n">
        <v>490362</v>
      </c>
      <c r="H4" s="60" t="n">
        <v>620940</v>
      </c>
      <c r="I4" s="60" t="n">
        <v>13575</v>
      </c>
      <c r="J4" s="61" t="s">
        <v>63</v>
      </c>
      <c r="K4" s="62" t="s">
        <v>66</v>
      </c>
      <c r="L4" s="63" t="s">
        <v>65</v>
      </c>
      <c r="M4" s="64"/>
      <c r="N4" s="65"/>
    </row>
    <row r="5" customFormat="false" ht="57" hidden="false" customHeight="false" outlineLevel="0" collapsed="false">
      <c r="A5" s="59" t="n">
        <v>3</v>
      </c>
      <c r="B5" s="60" t="n">
        <v>0</v>
      </c>
      <c r="C5" s="60" t="n">
        <v>348</v>
      </c>
      <c r="D5" s="61" t="n">
        <v>0</v>
      </c>
      <c r="E5" s="61"/>
      <c r="F5" s="61"/>
      <c r="G5" s="60" t="n">
        <v>780786</v>
      </c>
      <c r="H5" s="60" t="n">
        <v>880908</v>
      </c>
      <c r="I5" s="60" t="n">
        <v>10122</v>
      </c>
      <c r="J5" s="61" t="s">
        <v>63</v>
      </c>
      <c r="K5" s="62" t="s">
        <v>67</v>
      </c>
      <c r="L5" s="63" t="s">
        <v>68</v>
      </c>
      <c r="M5" s="64"/>
      <c r="N5" s="65" t="s">
        <v>69</v>
      </c>
    </row>
    <row r="6" customFormat="false" ht="13.5" hidden="false" customHeight="false" outlineLevel="0" collapsed="false">
      <c r="A6" s="59" t="n">
        <v>4</v>
      </c>
      <c r="B6" s="60" t="n">
        <v>0</v>
      </c>
      <c r="C6" s="60" t="n">
        <v>348</v>
      </c>
      <c r="D6" s="61" t="n">
        <v>1</v>
      </c>
      <c r="E6" s="61"/>
      <c r="F6" s="61"/>
      <c r="G6" s="60" t="n">
        <v>880908</v>
      </c>
      <c r="H6" s="60" t="n">
        <v>880953</v>
      </c>
      <c r="I6" s="60" t="n">
        <v>45</v>
      </c>
      <c r="J6" s="61" t="s">
        <v>70</v>
      </c>
      <c r="K6" s="62" t="s">
        <v>71</v>
      </c>
      <c r="L6" s="63" t="s">
        <v>72</v>
      </c>
      <c r="M6" s="64"/>
      <c r="N6" s="65" t="s">
        <v>69</v>
      </c>
    </row>
    <row r="7" customFormat="false" ht="13.5" hidden="false" customHeight="false" outlineLevel="0" collapsed="false">
      <c r="A7" s="59" t="n">
        <v>5</v>
      </c>
      <c r="B7" s="60" t="n">
        <v>0</v>
      </c>
      <c r="C7" s="60" t="n">
        <v>348</v>
      </c>
      <c r="D7" s="61" t="n">
        <v>1</v>
      </c>
      <c r="E7" s="61"/>
      <c r="F7" s="61"/>
      <c r="G7" s="60" t="n">
        <v>880953</v>
      </c>
      <c r="H7" s="60" t="n">
        <v>880999</v>
      </c>
      <c r="I7" s="60" t="n">
        <v>46</v>
      </c>
      <c r="J7" s="61" t="s">
        <v>70</v>
      </c>
      <c r="K7" s="62" t="s">
        <v>73</v>
      </c>
      <c r="L7" s="63" t="s">
        <v>72</v>
      </c>
      <c r="M7" s="64"/>
      <c r="N7" s="65" t="s">
        <v>69</v>
      </c>
    </row>
    <row r="8" customFormat="false" ht="13.5" hidden="false" customHeight="false" outlineLevel="0" collapsed="false">
      <c r="A8" s="59" t="n">
        <v>6</v>
      </c>
      <c r="B8" s="60" t="n">
        <v>0</v>
      </c>
      <c r="C8" s="60" t="n">
        <v>348</v>
      </c>
      <c r="D8" s="61" t="n">
        <v>2</v>
      </c>
      <c r="E8" s="61"/>
      <c r="F8" s="61"/>
      <c r="G8" s="60" t="n">
        <v>880908</v>
      </c>
      <c r="H8" s="60" t="n">
        <v>880998</v>
      </c>
      <c r="I8" s="60" t="n">
        <v>90</v>
      </c>
      <c r="J8" s="61" t="s">
        <v>74</v>
      </c>
      <c r="K8" s="62" t="s">
        <v>71</v>
      </c>
      <c r="L8" s="63" t="s">
        <v>72</v>
      </c>
      <c r="M8" s="64"/>
      <c r="N8" s="65" t="s">
        <v>69</v>
      </c>
    </row>
    <row r="9" customFormat="false" ht="26.25" hidden="false" customHeight="false" outlineLevel="0" collapsed="false">
      <c r="A9" s="59" t="n">
        <v>7</v>
      </c>
      <c r="B9" s="60" t="n">
        <v>0</v>
      </c>
      <c r="C9" s="60" t="n">
        <v>348</v>
      </c>
      <c r="D9" s="61" t="n">
        <v>4</v>
      </c>
      <c r="E9" s="61"/>
      <c r="F9" s="61"/>
      <c r="G9" s="60" t="n">
        <v>540634</v>
      </c>
      <c r="H9" s="60" t="n">
        <v>550071</v>
      </c>
      <c r="I9" s="60" t="n">
        <v>437</v>
      </c>
      <c r="J9" s="61" t="s">
        <v>75</v>
      </c>
      <c r="K9" s="62" t="s">
        <v>76</v>
      </c>
      <c r="L9" s="63" t="s">
        <v>77</v>
      </c>
      <c r="M9" s="64"/>
      <c r="N9" s="65" t="s">
        <v>69</v>
      </c>
    </row>
    <row r="10" customFormat="false" ht="26.25" hidden="false" customHeight="false" outlineLevel="0" collapsed="false">
      <c r="A10" s="59" t="n">
        <v>8</v>
      </c>
      <c r="B10" s="60" t="n">
        <v>0</v>
      </c>
      <c r="C10" s="60" t="n">
        <v>348</v>
      </c>
      <c r="D10" s="61" t="n">
        <v>6</v>
      </c>
      <c r="E10" s="61"/>
      <c r="F10" s="61"/>
      <c r="G10" s="60" t="n">
        <v>540136</v>
      </c>
      <c r="H10" s="60" t="n">
        <v>540748</v>
      </c>
      <c r="I10" s="60" t="n">
        <v>612</v>
      </c>
      <c r="J10" s="61" t="s">
        <v>78</v>
      </c>
      <c r="K10" s="62" t="s">
        <v>76</v>
      </c>
      <c r="L10" s="63" t="s">
        <v>79</v>
      </c>
      <c r="M10" s="64"/>
      <c r="N10" s="65" t="s">
        <v>69</v>
      </c>
    </row>
    <row r="11" customFormat="false" ht="68.25" hidden="false" customHeight="false" outlineLevel="0" collapsed="false">
      <c r="A11" s="59" t="n">
        <v>9</v>
      </c>
      <c r="B11" s="60" t="n">
        <v>0</v>
      </c>
      <c r="C11" s="60" t="n">
        <v>348</v>
      </c>
      <c r="D11" s="61" t="n">
        <v>7</v>
      </c>
      <c r="E11" s="61"/>
      <c r="F11" s="61"/>
      <c r="G11" s="60" t="n">
        <v>340775</v>
      </c>
      <c r="H11" s="60" t="n">
        <v>350047</v>
      </c>
      <c r="I11" s="60" t="n">
        <v>272</v>
      </c>
      <c r="J11" s="61" t="s">
        <v>80</v>
      </c>
      <c r="K11" s="62" t="s">
        <v>81</v>
      </c>
      <c r="L11" s="63" t="s">
        <v>82</v>
      </c>
      <c r="M11" s="64"/>
      <c r="N11" s="65" t="s">
        <v>69</v>
      </c>
    </row>
    <row r="12" customFormat="false" ht="68.25" hidden="false" customHeight="false" outlineLevel="0" collapsed="false">
      <c r="A12" s="59" t="n">
        <v>10</v>
      </c>
      <c r="B12" s="60" t="n">
        <v>0</v>
      </c>
      <c r="C12" s="60" t="n">
        <v>348</v>
      </c>
      <c r="D12" s="61" t="n">
        <v>7</v>
      </c>
      <c r="E12" s="61"/>
      <c r="F12" s="61"/>
      <c r="G12" s="60" t="n">
        <v>350430</v>
      </c>
      <c r="H12" s="60" t="n">
        <v>350697</v>
      </c>
      <c r="I12" s="60" t="n">
        <v>267</v>
      </c>
      <c r="J12" s="61" t="s">
        <v>80</v>
      </c>
      <c r="K12" s="62" t="s">
        <v>83</v>
      </c>
      <c r="L12" s="63" t="s">
        <v>84</v>
      </c>
      <c r="M12" s="64"/>
      <c r="N12" s="65" t="s">
        <v>69</v>
      </c>
    </row>
    <row r="13" customFormat="false" ht="23.25" hidden="false" customHeight="false" outlineLevel="0" collapsed="false">
      <c r="A13" s="59" t="n">
        <v>11</v>
      </c>
      <c r="B13" s="60" t="n">
        <v>0</v>
      </c>
      <c r="C13" s="60" t="n">
        <v>348</v>
      </c>
      <c r="D13" s="61" t="n">
        <v>21</v>
      </c>
      <c r="E13" s="61"/>
      <c r="F13" s="61"/>
      <c r="G13" s="60" t="n">
        <v>590960</v>
      </c>
      <c r="H13" s="60" t="n">
        <v>600100</v>
      </c>
      <c r="I13" s="60" t="n">
        <v>140</v>
      </c>
      <c r="J13" s="61" t="s">
        <v>85</v>
      </c>
      <c r="K13" s="62"/>
      <c r="L13" s="66" t="s">
        <v>86</v>
      </c>
      <c r="M13" s="64"/>
      <c r="N13" s="65"/>
    </row>
    <row r="14" customFormat="false" ht="23.25" hidden="false" customHeight="false" outlineLevel="0" collapsed="false">
      <c r="A14" s="59" t="n">
        <v>12</v>
      </c>
      <c r="B14" s="60" t="n">
        <v>0</v>
      </c>
      <c r="C14" s="60" t="n">
        <v>348</v>
      </c>
      <c r="D14" s="61" t="n">
        <v>21</v>
      </c>
      <c r="E14" s="61"/>
      <c r="F14" s="61"/>
      <c r="G14" s="60" t="n">
        <v>620120</v>
      </c>
      <c r="H14" s="60" t="n">
        <v>620800</v>
      </c>
      <c r="I14" s="60" t="n">
        <v>680</v>
      </c>
      <c r="J14" s="61" t="s">
        <v>85</v>
      </c>
      <c r="K14" s="62"/>
      <c r="L14" s="66" t="s">
        <v>86</v>
      </c>
      <c r="M14" s="64"/>
      <c r="N14" s="65"/>
    </row>
    <row r="15" customFormat="false" ht="57" hidden="false" customHeight="false" outlineLevel="0" collapsed="false">
      <c r="A15" s="59" t="n">
        <v>13</v>
      </c>
      <c r="B15" s="60" t="n">
        <v>0</v>
      </c>
      <c r="C15" s="60" t="n">
        <v>363</v>
      </c>
      <c r="D15" s="61" t="n">
        <v>0</v>
      </c>
      <c r="E15" s="61"/>
      <c r="F15" s="61"/>
      <c r="G15" s="60" t="n">
        <v>240769</v>
      </c>
      <c r="H15" s="60" t="n">
        <v>262771</v>
      </c>
      <c r="I15" s="60" t="n">
        <v>4002</v>
      </c>
      <c r="J15" s="61" t="s">
        <v>87</v>
      </c>
      <c r="K15" s="62" t="s">
        <v>88</v>
      </c>
      <c r="L15" s="63"/>
      <c r="M15" s="64"/>
      <c r="N15" s="65"/>
    </row>
    <row r="16" customFormat="false" ht="57" hidden="false" customHeight="false" outlineLevel="0" collapsed="false">
      <c r="A16" s="59" t="n">
        <v>14</v>
      </c>
      <c r="B16" s="60" t="n">
        <v>0</v>
      </c>
      <c r="C16" s="60" t="n">
        <v>363</v>
      </c>
      <c r="D16" s="61" t="n">
        <v>0</v>
      </c>
      <c r="E16" s="61"/>
      <c r="F16" s="61"/>
      <c r="G16" s="60" t="n">
        <v>270117</v>
      </c>
      <c r="H16" s="60" t="n">
        <v>270330</v>
      </c>
      <c r="I16" s="60" t="n">
        <v>213</v>
      </c>
      <c r="J16" s="61" t="s">
        <v>87</v>
      </c>
      <c r="K16" s="62" t="s">
        <v>89</v>
      </c>
      <c r="L16" s="63"/>
      <c r="M16" s="64"/>
      <c r="N16" s="65"/>
    </row>
    <row r="17" customFormat="false" ht="45.75" hidden="false" customHeight="false" outlineLevel="0" collapsed="false">
      <c r="A17" s="59" t="n">
        <v>15</v>
      </c>
      <c r="B17" s="60" t="n">
        <v>0</v>
      </c>
      <c r="C17" s="60" t="n">
        <v>363</v>
      </c>
      <c r="D17" s="61" t="n">
        <v>0</v>
      </c>
      <c r="E17" s="61"/>
      <c r="F17" s="61"/>
      <c r="G17" s="60" t="n">
        <v>270330</v>
      </c>
      <c r="H17" s="60" t="n">
        <v>290317</v>
      </c>
      <c r="I17" s="60" t="n">
        <v>1987</v>
      </c>
      <c r="J17" s="61" t="s">
        <v>87</v>
      </c>
      <c r="K17" s="62" t="s">
        <v>90</v>
      </c>
      <c r="L17" s="63"/>
      <c r="M17" s="64"/>
      <c r="N17" s="65"/>
    </row>
    <row r="18" customFormat="false" ht="34.5" hidden="false" customHeight="false" outlineLevel="0" collapsed="false">
      <c r="A18" s="59" t="n">
        <v>16</v>
      </c>
      <c r="B18" s="60" t="n">
        <v>0</v>
      </c>
      <c r="C18" s="60" t="n">
        <v>363</v>
      </c>
      <c r="D18" s="61" t="n">
        <v>0</v>
      </c>
      <c r="E18" s="61"/>
      <c r="F18" s="61"/>
      <c r="G18" s="60" t="n">
        <v>290358</v>
      </c>
      <c r="H18" s="60" t="n">
        <v>300317</v>
      </c>
      <c r="I18" s="60" t="n">
        <v>959</v>
      </c>
      <c r="J18" s="61" t="s">
        <v>87</v>
      </c>
      <c r="K18" s="62" t="s">
        <v>91</v>
      </c>
      <c r="L18" s="63"/>
      <c r="M18" s="64"/>
      <c r="N18" s="65"/>
    </row>
    <row r="19" customFormat="false" ht="45.75" hidden="false" customHeight="false" outlineLevel="0" collapsed="false">
      <c r="A19" s="59" t="n">
        <v>17</v>
      </c>
      <c r="B19" s="60" t="n">
        <v>0</v>
      </c>
      <c r="C19" s="60" t="n">
        <v>363</v>
      </c>
      <c r="D19" s="61" t="n">
        <v>0</v>
      </c>
      <c r="E19" s="61"/>
      <c r="F19" s="61"/>
      <c r="G19" s="60" t="n">
        <v>300358</v>
      </c>
      <c r="H19" s="60" t="n">
        <v>300750</v>
      </c>
      <c r="I19" s="60" t="n">
        <v>392</v>
      </c>
      <c r="J19" s="61" t="s">
        <v>87</v>
      </c>
      <c r="K19" s="62" t="s">
        <v>92</v>
      </c>
      <c r="L19" s="63"/>
      <c r="M19" s="64"/>
      <c r="N19" s="65"/>
    </row>
    <row r="20" customFormat="false" ht="45.75" hidden="false" customHeight="false" outlineLevel="0" collapsed="false">
      <c r="A20" s="59" t="n">
        <v>18</v>
      </c>
      <c r="B20" s="60" t="n">
        <v>0</v>
      </c>
      <c r="C20" s="60" t="n">
        <v>363</v>
      </c>
      <c r="D20" s="61" t="n">
        <v>0</v>
      </c>
      <c r="E20" s="61"/>
      <c r="F20" s="61"/>
      <c r="G20" s="60" t="n">
        <v>300750</v>
      </c>
      <c r="H20" s="60" t="n">
        <v>330090</v>
      </c>
      <c r="I20" s="60" t="n">
        <v>2339</v>
      </c>
      <c r="J20" s="61" t="s">
        <v>87</v>
      </c>
      <c r="K20" s="62" t="s">
        <v>93</v>
      </c>
      <c r="L20" s="63"/>
      <c r="M20" s="64"/>
      <c r="N20" s="65"/>
    </row>
    <row r="21" customFormat="false" ht="45.75" hidden="false" customHeight="false" outlineLevel="0" collapsed="false">
      <c r="A21" s="59" t="n">
        <v>19</v>
      </c>
      <c r="B21" s="60" t="n">
        <v>0</v>
      </c>
      <c r="C21" s="60" t="n">
        <v>363</v>
      </c>
      <c r="D21" s="61" t="n">
        <v>0</v>
      </c>
      <c r="E21" s="61"/>
      <c r="F21" s="61"/>
      <c r="G21" s="60" t="n">
        <v>330090</v>
      </c>
      <c r="H21" s="60" t="n">
        <v>370874</v>
      </c>
      <c r="I21" s="60" t="n">
        <v>4786</v>
      </c>
      <c r="J21" s="61" t="s">
        <v>87</v>
      </c>
      <c r="K21" s="62" t="s">
        <v>92</v>
      </c>
      <c r="L21" s="63"/>
      <c r="M21" s="64"/>
      <c r="N21" s="65"/>
    </row>
    <row r="22" customFormat="false" ht="34.5" hidden="false" customHeight="false" outlineLevel="0" collapsed="false">
      <c r="A22" s="59" t="n">
        <v>20</v>
      </c>
      <c r="B22" s="60" t="n">
        <v>0</v>
      </c>
      <c r="C22" s="60" t="n">
        <v>363</v>
      </c>
      <c r="D22" s="61" t="n">
        <v>0</v>
      </c>
      <c r="E22" s="61"/>
      <c r="F22" s="61"/>
      <c r="G22" s="60" t="n">
        <v>370913</v>
      </c>
      <c r="H22" s="60" t="n">
        <v>380660</v>
      </c>
      <c r="I22" s="60" t="n">
        <v>747</v>
      </c>
      <c r="J22" s="61" t="s">
        <v>87</v>
      </c>
      <c r="K22" s="62" t="s">
        <v>94</v>
      </c>
      <c r="L22" s="63"/>
      <c r="M22" s="64"/>
      <c r="N22" s="65"/>
    </row>
    <row r="23" customFormat="false" ht="45.75" hidden="false" customHeight="false" outlineLevel="0" collapsed="false">
      <c r="A23" s="59" t="n">
        <v>21</v>
      </c>
      <c r="B23" s="60" t="n">
        <v>0</v>
      </c>
      <c r="C23" s="60" t="n">
        <v>363</v>
      </c>
      <c r="D23" s="61" t="n">
        <v>0</v>
      </c>
      <c r="E23" s="61"/>
      <c r="F23" s="61"/>
      <c r="G23" s="60" t="n">
        <v>380660</v>
      </c>
      <c r="H23" s="60" t="n">
        <v>380736</v>
      </c>
      <c r="I23" s="60" t="n">
        <v>76</v>
      </c>
      <c r="J23" s="61" t="s">
        <v>87</v>
      </c>
      <c r="K23" s="62" t="s">
        <v>95</v>
      </c>
      <c r="L23" s="63"/>
      <c r="M23" s="64"/>
      <c r="N23" s="65"/>
    </row>
    <row r="24" customFormat="false" ht="34.5" hidden="false" customHeight="false" outlineLevel="0" collapsed="false">
      <c r="A24" s="59" t="n">
        <v>22</v>
      </c>
      <c r="B24" s="60" t="n">
        <v>0</v>
      </c>
      <c r="C24" s="60" t="n">
        <v>363</v>
      </c>
      <c r="D24" s="61" t="n">
        <v>0</v>
      </c>
      <c r="E24" s="61"/>
      <c r="F24" s="61"/>
      <c r="G24" s="60" t="n">
        <v>380776</v>
      </c>
      <c r="H24" s="60" t="n">
        <v>390036</v>
      </c>
      <c r="I24" s="60" t="n">
        <v>260</v>
      </c>
      <c r="J24" s="61" t="s">
        <v>87</v>
      </c>
      <c r="K24" s="62" t="s">
        <v>96</v>
      </c>
      <c r="L24" s="63"/>
      <c r="M24" s="64"/>
      <c r="N24" s="65"/>
    </row>
    <row r="25" customFormat="false" ht="13.5" hidden="false" customHeight="false" outlineLevel="0" collapsed="false">
      <c r="A25" s="59" t="n">
        <v>23</v>
      </c>
      <c r="B25" s="60" t="n">
        <v>0</v>
      </c>
      <c r="C25" s="60" t="n">
        <v>363</v>
      </c>
      <c r="D25" s="61" t="n">
        <v>1</v>
      </c>
      <c r="E25" s="61"/>
      <c r="F25" s="61"/>
      <c r="G25" s="60" t="n">
        <v>262771</v>
      </c>
      <c r="H25" s="60" t="n">
        <v>262862</v>
      </c>
      <c r="I25" s="60" t="n">
        <v>91</v>
      </c>
      <c r="J25" s="61" t="s">
        <v>97</v>
      </c>
      <c r="K25" s="62" t="s">
        <v>98</v>
      </c>
      <c r="L25" s="63"/>
      <c r="M25" s="64"/>
      <c r="N25" s="65"/>
    </row>
    <row r="26" customFormat="false" ht="23.25" hidden="false" customHeight="false" outlineLevel="0" collapsed="false">
      <c r="A26" s="59" t="n">
        <v>24</v>
      </c>
      <c r="B26" s="60" t="n">
        <v>0</v>
      </c>
      <c r="C26" s="60" t="n">
        <v>363</v>
      </c>
      <c r="D26" s="61" t="n">
        <v>1</v>
      </c>
      <c r="E26" s="61"/>
      <c r="F26" s="61"/>
      <c r="G26" s="60" t="n">
        <v>290317</v>
      </c>
      <c r="H26" s="60" t="n">
        <v>290381</v>
      </c>
      <c r="I26" s="60" t="n">
        <v>64</v>
      </c>
      <c r="J26" s="61" t="s">
        <v>97</v>
      </c>
      <c r="K26" s="62" t="s">
        <v>99</v>
      </c>
      <c r="L26" s="63"/>
      <c r="M26" s="64"/>
      <c r="N26" s="65"/>
    </row>
    <row r="27" customFormat="false" ht="23.25" hidden="false" customHeight="false" outlineLevel="0" collapsed="false">
      <c r="A27" s="59" t="n">
        <v>25</v>
      </c>
      <c r="B27" s="60" t="n">
        <v>0</v>
      </c>
      <c r="C27" s="60" t="n">
        <v>363</v>
      </c>
      <c r="D27" s="61" t="n">
        <v>1</v>
      </c>
      <c r="E27" s="61"/>
      <c r="F27" s="61"/>
      <c r="G27" s="60" t="n">
        <v>300317</v>
      </c>
      <c r="H27" s="60" t="n">
        <v>300376</v>
      </c>
      <c r="I27" s="60" t="n">
        <v>59</v>
      </c>
      <c r="J27" s="61" t="s">
        <v>97</v>
      </c>
      <c r="K27" s="62" t="s">
        <v>100</v>
      </c>
      <c r="L27" s="63"/>
      <c r="M27" s="64"/>
      <c r="N27" s="65"/>
    </row>
    <row r="28" customFormat="false" ht="23.25" hidden="false" customHeight="false" outlineLevel="0" collapsed="false">
      <c r="A28" s="59" t="n">
        <v>26</v>
      </c>
      <c r="B28" s="60" t="n">
        <v>0</v>
      </c>
      <c r="C28" s="60" t="n">
        <v>363</v>
      </c>
      <c r="D28" s="61" t="n">
        <v>1</v>
      </c>
      <c r="E28" s="61"/>
      <c r="F28" s="61"/>
      <c r="G28" s="60" t="n">
        <v>370874</v>
      </c>
      <c r="H28" s="60" t="n">
        <v>370936</v>
      </c>
      <c r="I28" s="60" t="n">
        <v>62</v>
      </c>
      <c r="J28" s="61" t="s">
        <v>97</v>
      </c>
      <c r="K28" s="62" t="s">
        <v>101</v>
      </c>
      <c r="L28" s="63"/>
      <c r="M28" s="64"/>
      <c r="N28" s="65"/>
    </row>
    <row r="29" customFormat="false" ht="23.25" hidden="false" customHeight="false" outlineLevel="0" collapsed="false">
      <c r="A29" s="59" t="n">
        <v>27</v>
      </c>
      <c r="B29" s="60" t="n">
        <v>0</v>
      </c>
      <c r="C29" s="60" t="n">
        <v>363</v>
      </c>
      <c r="D29" s="61" t="n">
        <v>1</v>
      </c>
      <c r="E29" s="61"/>
      <c r="F29" s="61"/>
      <c r="G29" s="60" t="n">
        <v>380736</v>
      </c>
      <c r="H29" s="60" t="n">
        <v>380796</v>
      </c>
      <c r="I29" s="60" t="n">
        <v>60</v>
      </c>
      <c r="J29" s="61" t="s">
        <v>97</v>
      </c>
      <c r="K29" s="62" t="s">
        <v>102</v>
      </c>
      <c r="L29" s="63"/>
      <c r="M29" s="64"/>
      <c r="N29" s="65"/>
    </row>
    <row r="30" customFormat="false" ht="23.25" hidden="false" customHeight="false" outlineLevel="0" collapsed="false">
      <c r="A30" s="59" t="n">
        <v>28</v>
      </c>
      <c r="B30" s="60" t="n">
        <v>0</v>
      </c>
      <c r="C30" s="60" t="n">
        <v>363</v>
      </c>
      <c r="D30" s="61" t="n">
        <v>2</v>
      </c>
      <c r="E30" s="61"/>
      <c r="F30" s="61"/>
      <c r="G30" s="60" t="n">
        <v>262771</v>
      </c>
      <c r="H30" s="60" t="n">
        <v>262859</v>
      </c>
      <c r="I30" s="60" t="n">
        <v>88</v>
      </c>
      <c r="J30" s="61" t="s">
        <v>103</v>
      </c>
      <c r="K30" s="62" t="s">
        <v>104</v>
      </c>
      <c r="L30" s="63"/>
      <c r="M30" s="64"/>
      <c r="N30" s="65"/>
    </row>
    <row r="31" customFormat="false" ht="23.25" hidden="false" customHeight="false" outlineLevel="0" collapsed="false">
      <c r="A31" s="59" t="n">
        <v>29</v>
      </c>
      <c r="B31" s="60" t="n">
        <v>0</v>
      </c>
      <c r="C31" s="60" t="n">
        <v>363</v>
      </c>
      <c r="D31" s="61" t="n">
        <v>2</v>
      </c>
      <c r="E31" s="61"/>
      <c r="F31" s="61"/>
      <c r="G31" s="60" t="n">
        <v>290317</v>
      </c>
      <c r="H31" s="60" t="n">
        <v>290382</v>
      </c>
      <c r="I31" s="60" t="n">
        <v>65</v>
      </c>
      <c r="J31" s="61" t="s">
        <v>103</v>
      </c>
      <c r="K31" s="62" t="s">
        <v>105</v>
      </c>
      <c r="L31" s="63"/>
      <c r="M31" s="64"/>
      <c r="N31" s="65"/>
    </row>
    <row r="32" customFormat="false" ht="23.25" hidden="false" customHeight="false" outlineLevel="0" collapsed="false">
      <c r="A32" s="59" t="n">
        <v>30</v>
      </c>
      <c r="B32" s="60" t="n">
        <v>0</v>
      </c>
      <c r="C32" s="60" t="n">
        <v>363</v>
      </c>
      <c r="D32" s="61" t="n">
        <v>2</v>
      </c>
      <c r="E32" s="61"/>
      <c r="F32" s="61"/>
      <c r="G32" s="60" t="n">
        <v>300317</v>
      </c>
      <c r="H32" s="60" t="n">
        <v>300387</v>
      </c>
      <c r="I32" s="60" t="n">
        <v>70</v>
      </c>
      <c r="J32" s="61" t="s">
        <v>103</v>
      </c>
      <c r="K32" s="62" t="s">
        <v>106</v>
      </c>
      <c r="L32" s="63"/>
      <c r="M32" s="64"/>
      <c r="N32" s="65"/>
    </row>
    <row r="33" customFormat="false" ht="23.25" hidden="false" customHeight="false" outlineLevel="0" collapsed="false">
      <c r="A33" s="59" t="n">
        <v>31</v>
      </c>
      <c r="B33" s="60" t="n">
        <v>0</v>
      </c>
      <c r="C33" s="60" t="n">
        <v>363</v>
      </c>
      <c r="D33" s="61" t="n">
        <v>2</v>
      </c>
      <c r="E33" s="61"/>
      <c r="F33" s="61"/>
      <c r="G33" s="60" t="n">
        <v>370874</v>
      </c>
      <c r="H33" s="60" t="n">
        <v>370935</v>
      </c>
      <c r="I33" s="60" t="n">
        <v>61</v>
      </c>
      <c r="J33" s="61" t="s">
        <v>103</v>
      </c>
      <c r="K33" s="62" t="s">
        <v>107</v>
      </c>
      <c r="L33" s="63"/>
      <c r="M33" s="64"/>
      <c r="N33" s="65"/>
    </row>
    <row r="34" customFormat="false" ht="34.5" hidden="false" customHeight="false" outlineLevel="0" collapsed="false">
      <c r="A34" s="59" t="n">
        <v>32</v>
      </c>
      <c r="B34" s="60" t="n">
        <v>0</v>
      </c>
      <c r="C34" s="60" t="n">
        <v>363</v>
      </c>
      <c r="D34" s="61" t="n">
        <v>2</v>
      </c>
      <c r="E34" s="61"/>
      <c r="F34" s="61"/>
      <c r="G34" s="60" t="n">
        <v>380736</v>
      </c>
      <c r="H34" s="60" t="n">
        <v>380796</v>
      </c>
      <c r="I34" s="60" t="n">
        <v>60</v>
      </c>
      <c r="J34" s="61" t="s">
        <v>103</v>
      </c>
      <c r="K34" s="62" t="s">
        <v>108</v>
      </c>
      <c r="L34" s="63"/>
      <c r="M34" s="64"/>
      <c r="N34" s="65"/>
    </row>
    <row r="35" customFormat="false" ht="51.75" hidden="false" customHeight="false" outlineLevel="0" collapsed="false">
      <c r="A35" s="59" t="n">
        <v>33</v>
      </c>
      <c r="B35" s="60" t="n">
        <v>0</v>
      </c>
      <c r="C35" s="60" t="n">
        <v>416</v>
      </c>
      <c r="D35" s="61" t="n">
        <v>0</v>
      </c>
      <c r="E35" s="61"/>
      <c r="F35" s="61"/>
      <c r="G35" s="60" t="n">
        <v>160205</v>
      </c>
      <c r="H35" s="60" t="n">
        <v>170955</v>
      </c>
      <c r="I35" s="60" t="n">
        <v>1751</v>
      </c>
      <c r="J35" s="61" t="s">
        <v>109</v>
      </c>
      <c r="K35" s="62" t="s">
        <v>110</v>
      </c>
      <c r="L35" s="63" t="s">
        <v>111</v>
      </c>
      <c r="M35" s="64"/>
      <c r="N35" s="65" t="s">
        <v>69</v>
      </c>
    </row>
    <row r="36" customFormat="false" ht="57" hidden="false" customHeight="false" outlineLevel="0" collapsed="false">
      <c r="A36" s="59" t="n">
        <v>34</v>
      </c>
      <c r="B36" s="60" t="n">
        <v>0</v>
      </c>
      <c r="C36" s="60" t="n">
        <v>416</v>
      </c>
      <c r="D36" s="61" t="n">
        <v>0</v>
      </c>
      <c r="E36" s="61"/>
      <c r="F36" s="61"/>
      <c r="G36" s="60" t="n">
        <v>170982</v>
      </c>
      <c r="H36" s="60" t="n">
        <v>180575</v>
      </c>
      <c r="I36" s="60" t="n">
        <v>593</v>
      </c>
      <c r="J36" s="61" t="s">
        <v>109</v>
      </c>
      <c r="K36" s="62" t="s">
        <v>112</v>
      </c>
      <c r="L36" s="63" t="s">
        <v>72</v>
      </c>
      <c r="M36" s="64"/>
      <c r="N36" s="65" t="s">
        <v>69</v>
      </c>
    </row>
    <row r="37" customFormat="false" ht="57" hidden="false" customHeight="false" outlineLevel="0" collapsed="false">
      <c r="A37" s="59" t="n">
        <v>35</v>
      </c>
      <c r="B37" s="60" t="n">
        <v>0</v>
      </c>
      <c r="C37" s="60" t="n">
        <v>416</v>
      </c>
      <c r="D37" s="61" t="n">
        <v>0</v>
      </c>
      <c r="E37" s="61"/>
      <c r="F37" s="61"/>
      <c r="G37" s="60" t="n">
        <v>180592</v>
      </c>
      <c r="H37" s="60" t="n">
        <v>190076</v>
      </c>
      <c r="I37" s="60" t="n">
        <v>484</v>
      </c>
      <c r="J37" s="61" t="s">
        <v>109</v>
      </c>
      <c r="K37" s="62" t="s">
        <v>113</v>
      </c>
      <c r="L37" s="63" t="s">
        <v>72</v>
      </c>
      <c r="M37" s="64"/>
      <c r="N37" s="65" t="s">
        <v>69</v>
      </c>
    </row>
    <row r="38" customFormat="false" ht="79.5" hidden="false" customHeight="false" outlineLevel="0" collapsed="false">
      <c r="A38" s="59" t="n">
        <v>36</v>
      </c>
      <c r="B38" s="60" t="n">
        <v>0</v>
      </c>
      <c r="C38" s="60" t="n">
        <v>416</v>
      </c>
      <c r="D38" s="61" t="n">
        <v>0</v>
      </c>
      <c r="E38" s="61"/>
      <c r="F38" s="61"/>
      <c r="G38" s="60" t="n">
        <v>190111</v>
      </c>
      <c r="H38" s="60" t="n">
        <v>380048</v>
      </c>
      <c r="I38" s="60" t="n">
        <v>18936</v>
      </c>
      <c r="J38" s="61" t="s">
        <v>109</v>
      </c>
      <c r="K38" s="62" t="s">
        <v>114</v>
      </c>
      <c r="L38" s="63" t="s">
        <v>72</v>
      </c>
      <c r="M38" s="64"/>
      <c r="N38" s="65" t="s">
        <v>69</v>
      </c>
    </row>
    <row r="39" customFormat="false" ht="79.5" hidden="false" customHeight="false" outlineLevel="0" collapsed="false">
      <c r="A39" s="59" t="n">
        <v>37</v>
      </c>
      <c r="B39" s="60" t="n">
        <v>0</v>
      </c>
      <c r="C39" s="60" t="n">
        <v>416</v>
      </c>
      <c r="D39" s="61" t="n">
        <v>0</v>
      </c>
      <c r="E39" s="61"/>
      <c r="F39" s="61"/>
      <c r="G39" s="60" t="n">
        <v>380089</v>
      </c>
      <c r="H39" s="60" t="n">
        <v>390813</v>
      </c>
      <c r="I39" s="60" t="n">
        <v>1724</v>
      </c>
      <c r="J39" s="61" t="s">
        <v>109</v>
      </c>
      <c r="K39" s="62" t="s">
        <v>114</v>
      </c>
      <c r="L39" s="63" t="s">
        <v>72</v>
      </c>
      <c r="M39" s="64"/>
      <c r="N39" s="65" t="s">
        <v>69</v>
      </c>
    </row>
    <row r="40" customFormat="false" ht="68.25" hidden="false" customHeight="false" outlineLevel="0" collapsed="false">
      <c r="A40" s="59" t="n">
        <v>38</v>
      </c>
      <c r="B40" s="60" t="n">
        <v>0</v>
      </c>
      <c r="C40" s="60" t="n">
        <v>416</v>
      </c>
      <c r="D40" s="61" t="n">
        <v>0</v>
      </c>
      <c r="E40" s="61"/>
      <c r="F40" s="61"/>
      <c r="G40" s="60" t="n">
        <v>390853</v>
      </c>
      <c r="H40" s="60" t="n">
        <v>410155</v>
      </c>
      <c r="I40" s="60" t="n">
        <v>1302</v>
      </c>
      <c r="J40" s="61" t="s">
        <v>109</v>
      </c>
      <c r="K40" s="62" t="s">
        <v>115</v>
      </c>
      <c r="L40" s="63" t="s">
        <v>72</v>
      </c>
      <c r="M40" s="64"/>
      <c r="N40" s="65" t="s">
        <v>69</v>
      </c>
    </row>
    <row r="41" customFormat="false" ht="34.5" hidden="false" customHeight="false" outlineLevel="0" collapsed="false">
      <c r="A41" s="59" t="n">
        <v>39</v>
      </c>
      <c r="B41" s="60" t="n">
        <v>0</v>
      </c>
      <c r="C41" s="60" t="n">
        <v>416</v>
      </c>
      <c r="D41" s="61" t="n">
        <v>1</v>
      </c>
      <c r="E41" s="61"/>
      <c r="F41" s="61"/>
      <c r="G41" s="60" t="n">
        <v>170955</v>
      </c>
      <c r="H41" s="60" t="n">
        <v>170995</v>
      </c>
      <c r="I41" s="60" t="n">
        <v>40</v>
      </c>
      <c r="J41" s="61" t="s">
        <v>116</v>
      </c>
      <c r="K41" s="62" t="s">
        <v>117</v>
      </c>
      <c r="L41" s="63" t="s">
        <v>72</v>
      </c>
      <c r="M41" s="64"/>
      <c r="N41" s="65" t="s">
        <v>69</v>
      </c>
    </row>
    <row r="42" customFormat="false" ht="45.75" hidden="false" customHeight="false" outlineLevel="0" collapsed="false">
      <c r="A42" s="59" t="n">
        <v>40</v>
      </c>
      <c r="B42" s="60" t="n">
        <v>0</v>
      </c>
      <c r="C42" s="60" t="n">
        <v>416</v>
      </c>
      <c r="D42" s="61" t="n">
        <v>1</v>
      </c>
      <c r="E42" s="61"/>
      <c r="F42" s="61"/>
      <c r="G42" s="60" t="n">
        <v>180575</v>
      </c>
      <c r="H42" s="60" t="n">
        <v>180600</v>
      </c>
      <c r="I42" s="60" t="n">
        <v>25</v>
      </c>
      <c r="J42" s="61" t="s">
        <v>116</v>
      </c>
      <c r="K42" s="62" t="s">
        <v>118</v>
      </c>
      <c r="L42" s="63" t="s">
        <v>72</v>
      </c>
      <c r="M42" s="64"/>
      <c r="N42" s="65" t="s">
        <v>69</v>
      </c>
    </row>
    <row r="43" customFormat="false" ht="45.75" hidden="false" customHeight="false" outlineLevel="0" collapsed="false">
      <c r="A43" s="59" t="n">
        <v>41</v>
      </c>
      <c r="B43" s="60" t="n">
        <v>0</v>
      </c>
      <c r="C43" s="60" t="n">
        <v>416</v>
      </c>
      <c r="D43" s="61" t="n">
        <v>1</v>
      </c>
      <c r="E43" s="61"/>
      <c r="F43" s="61"/>
      <c r="G43" s="60" t="n">
        <v>190076</v>
      </c>
      <c r="H43" s="60" t="n">
        <v>190129</v>
      </c>
      <c r="I43" s="60" t="n">
        <v>53</v>
      </c>
      <c r="J43" s="61" t="s">
        <v>116</v>
      </c>
      <c r="K43" s="62" t="s">
        <v>119</v>
      </c>
      <c r="L43" s="63" t="s">
        <v>72</v>
      </c>
      <c r="M43" s="64"/>
      <c r="N43" s="65" t="s">
        <v>69</v>
      </c>
    </row>
    <row r="44" customFormat="false" ht="13.5" hidden="false" customHeight="false" outlineLevel="0" collapsed="false">
      <c r="A44" s="59" t="n">
        <v>42</v>
      </c>
      <c r="B44" s="60" t="n">
        <v>0</v>
      </c>
      <c r="C44" s="60" t="n">
        <v>416</v>
      </c>
      <c r="D44" s="61" t="n">
        <v>1</v>
      </c>
      <c r="E44" s="61"/>
      <c r="F44" s="61"/>
      <c r="G44" s="60" t="n">
        <v>380048</v>
      </c>
      <c r="H44" s="60" t="n">
        <v>380108</v>
      </c>
      <c r="I44" s="60" t="n">
        <v>60</v>
      </c>
      <c r="J44" s="61" t="s">
        <v>116</v>
      </c>
      <c r="K44" s="62"/>
      <c r="L44" s="67" t="s">
        <v>72</v>
      </c>
      <c r="M44" s="68"/>
      <c r="N44" s="65" t="s">
        <v>69</v>
      </c>
    </row>
    <row r="45" customFormat="false" ht="34.5" hidden="false" customHeight="false" outlineLevel="0" collapsed="false">
      <c r="A45" s="59" t="n">
        <v>43</v>
      </c>
      <c r="B45" s="60" t="n">
        <v>0</v>
      </c>
      <c r="C45" s="60" t="n">
        <v>416</v>
      </c>
      <c r="D45" s="61" t="n">
        <v>2</v>
      </c>
      <c r="E45" s="61"/>
      <c r="F45" s="61"/>
      <c r="G45" s="60" t="n">
        <v>170955</v>
      </c>
      <c r="H45" s="60" t="n">
        <v>170995</v>
      </c>
      <c r="I45" s="60" t="n">
        <v>40</v>
      </c>
      <c r="J45" s="61" t="s">
        <v>120</v>
      </c>
      <c r="K45" s="62" t="s">
        <v>121</v>
      </c>
      <c r="L45" s="67" t="s">
        <v>72</v>
      </c>
      <c r="M45" s="68"/>
      <c r="N45" s="65" t="s">
        <v>69</v>
      </c>
    </row>
    <row r="46" customFormat="false" ht="45.75" hidden="false" customHeight="false" outlineLevel="0" collapsed="false">
      <c r="A46" s="59" t="n">
        <v>44</v>
      </c>
      <c r="B46" s="60" t="n">
        <v>0</v>
      </c>
      <c r="C46" s="60" t="n">
        <v>416</v>
      </c>
      <c r="D46" s="61" t="n">
        <v>2</v>
      </c>
      <c r="E46" s="61"/>
      <c r="F46" s="61"/>
      <c r="G46" s="60" t="n">
        <v>180575</v>
      </c>
      <c r="H46" s="60" t="n">
        <v>180600</v>
      </c>
      <c r="I46" s="60" t="n">
        <v>25</v>
      </c>
      <c r="J46" s="61" t="s">
        <v>120</v>
      </c>
      <c r="K46" s="62" t="s">
        <v>122</v>
      </c>
      <c r="L46" s="67" t="s">
        <v>72</v>
      </c>
      <c r="M46" s="68"/>
      <c r="N46" s="65" t="s">
        <v>69</v>
      </c>
    </row>
    <row r="47" customFormat="false" ht="45.75" hidden="false" customHeight="false" outlineLevel="0" collapsed="false">
      <c r="A47" s="59" t="n">
        <v>45</v>
      </c>
      <c r="B47" s="60" t="n">
        <v>0</v>
      </c>
      <c r="C47" s="60" t="n">
        <v>416</v>
      </c>
      <c r="D47" s="61" t="n">
        <v>2</v>
      </c>
      <c r="E47" s="61"/>
      <c r="F47" s="61"/>
      <c r="G47" s="60" t="n">
        <v>190076</v>
      </c>
      <c r="H47" s="60" t="n">
        <v>190129</v>
      </c>
      <c r="I47" s="60" t="n">
        <v>53</v>
      </c>
      <c r="J47" s="61" t="s">
        <v>120</v>
      </c>
      <c r="K47" s="62" t="s">
        <v>123</v>
      </c>
      <c r="L47" s="67" t="s">
        <v>72</v>
      </c>
      <c r="M47" s="68"/>
      <c r="N47" s="65" t="s">
        <v>69</v>
      </c>
    </row>
    <row r="48" customFormat="false" ht="13.5" hidden="false" customHeight="false" outlineLevel="0" collapsed="false">
      <c r="A48" s="59" t="n">
        <v>46</v>
      </c>
      <c r="B48" s="60" t="n">
        <v>0</v>
      </c>
      <c r="C48" s="60" t="n">
        <v>416</v>
      </c>
      <c r="D48" s="61" t="n">
        <v>2</v>
      </c>
      <c r="E48" s="61"/>
      <c r="F48" s="61"/>
      <c r="G48" s="60" t="n">
        <v>380048</v>
      </c>
      <c r="H48" s="60" t="n">
        <v>380117</v>
      </c>
      <c r="I48" s="60" t="n">
        <v>69</v>
      </c>
      <c r="J48" s="61" t="s">
        <v>120</v>
      </c>
      <c r="K48" s="62"/>
      <c r="L48" s="67" t="s">
        <v>72</v>
      </c>
      <c r="M48" s="68"/>
      <c r="N48" s="65" t="s">
        <v>69</v>
      </c>
    </row>
    <row r="49" customFormat="false" ht="57" hidden="false" customHeight="false" outlineLevel="0" collapsed="false">
      <c r="A49" s="59" t="n">
        <v>47</v>
      </c>
      <c r="B49" s="60" t="n">
        <v>0</v>
      </c>
      <c r="C49" s="60" t="n">
        <v>476</v>
      </c>
      <c r="D49" s="61" t="n">
        <v>0</v>
      </c>
      <c r="E49" s="61"/>
      <c r="F49" s="61"/>
      <c r="G49" s="60" t="n">
        <v>85</v>
      </c>
      <c r="H49" s="60" t="n">
        <v>230366</v>
      </c>
      <c r="I49" s="60" t="n">
        <v>23311</v>
      </c>
      <c r="J49" s="61" t="s">
        <v>124</v>
      </c>
      <c r="K49" s="62" t="s">
        <v>125</v>
      </c>
      <c r="L49" s="67"/>
      <c r="M49" s="68"/>
      <c r="N49" s="68"/>
    </row>
    <row r="50" customFormat="false" ht="23.25" hidden="false" customHeight="false" outlineLevel="0" collapsed="false">
      <c r="A50" s="59" t="n">
        <v>48</v>
      </c>
      <c r="B50" s="60" t="n">
        <v>0</v>
      </c>
      <c r="C50" s="60" t="n">
        <v>476</v>
      </c>
      <c r="D50" s="61" t="n">
        <v>3</v>
      </c>
      <c r="E50" s="61"/>
      <c r="F50" s="61"/>
      <c r="G50" s="60" t="n">
        <v>40848</v>
      </c>
      <c r="H50" s="60" t="n">
        <v>50079</v>
      </c>
      <c r="I50" s="60" t="n">
        <v>231</v>
      </c>
      <c r="J50" s="61" t="s">
        <v>126</v>
      </c>
      <c r="K50" s="62" t="s">
        <v>127</v>
      </c>
      <c r="L50" s="67"/>
      <c r="M50" s="68"/>
      <c r="N50" s="68"/>
    </row>
    <row r="51" customFormat="false" ht="22.5" hidden="false" customHeight="false" outlineLevel="0" collapsed="false">
      <c r="A51" s="59" t="n">
        <v>49</v>
      </c>
      <c r="B51" s="69" t="n">
        <v>0</v>
      </c>
      <c r="C51" s="69" t="n">
        <v>476</v>
      </c>
      <c r="D51" s="70" t="n">
        <v>7</v>
      </c>
      <c r="E51" s="70"/>
      <c r="F51" s="70"/>
      <c r="G51" s="69" t="n">
        <v>50055</v>
      </c>
      <c r="H51" s="69" t="n">
        <v>50083</v>
      </c>
      <c r="I51" s="69" t="n">
        <v>28</v>
      </c>
      <c r="J51" s="70" t="s">
        <v>128</v>
      </c>
      <c r="K51" s="71"/>
      <c r="L51" s="67"/>
      <c r="M51" s="68"/>
      <c r="N51" s="68"/>
    </row>
    <row r="52" customFormat="false" ht="12.75" hidden="false" customHeight="false" outlineLevel="0" collapsed="false">
      <c r="A52" s="59" t="n">
        <v>50</v>
      </c>
      <c r="B52" s="72" t="n">
        <v>0</v>
      </c>
      <c r="C52" s="72" t="n">
        <v>404</v>
      </c>
      <c r="D52" s="72" t="n">
        <v>0</v>
      </c>
      <c r="E52" s="72"/>
      <c r="F52" s="72"/>
      <c r="G52" s="73" t="n">
        <v>59</v>
      </c>
      <c r="H52" s="73" t="n">
        <v>20230</v>
      </c>
      <c r="I52" s="73" t="n">
        <f aca="false">2230-59</f>
        <v>2171</v>
      </c>
      <c r="J52" s="74" t="s">
        <v>129</v>
      </c>
      <c r="K52" s="72"/>
      <c r="L52" s="67"/>
      <c r="M52" s="68"/>
      <c r="N52" s="68"/>
    </row>
    <row r="53" customFormat="false" ht="12.75" hidden="false" customHeight="false" outlineLevel="0" collapsed="false">
      <c r="A53" s="59" t="n">
        <v>51</v>
      </c>
      <c r="B53" s="72" t="n">
        <v>0</v>
      </c>
      <c r="C53" s="72" t="n">
        <v>404</v>
      </c>
      <c r="D53" s="72" t="n">
        <v>0</v>
      </c>
      <c r="E53" s="72"/>
      <c r="F53" s="72"/>
      <c r="G53" s="74" t="n">
        <v>20274</v>
      </c>
      <c r="H53" s="74" t="n">
        <v>160490</v>
      </c>
      <c r="I53" s="73" t="n">
        <f aca="false">16490-2274</f>
        <v>14216</v>
      </c>
      <c r="J53" s="74" t="s">
        <v>129</v>
      </c>
      <c r="K53" s="72"/>
      <c r="L53" s="67"/>
      <c r="M53" s="68"/>
      <c r="N53" s="68"/>
    </row>
    <row r="54" customFormat="false" ht="12.75" hidden="false" customHeight="false" outlineLevel="0" collapsed="false">
      <c r="A54" s="59" t="n">
        <v>52</v>
      </c>
      <c r="B54" s="72" t="n">
        <v>0</v>
      </c>
      <c r="C54" s="72" t="n">
        <v>404</v>
      </c>
      <c r="D54" s="72" t="n">
        <v>0</v>
      </c>
      <c r="E54" s="72"/>
      <c r="F54" s="72"/>
      <c r="G54" s="74" t="n">
        <v>160526</v>
      </c>
      <c r="H54" s="74" t="n">
        <v>250410</v>
      </c>
      <c r="I54" s="73" t="n">
        <f aca="false">25410-16526</f>
        <v>8884</v>
      </c>
      <c r="J54" s="74" t="s">
        <v>129</v>
      </c>
      <c r="K54" s="72"/>
      <c r="L54" s="67"/>
      <c r="M54" s="68"/>
      <c r="N54" s="68"/>
    </row>
    <row r="55" customFormat="false" ht="12.75" hidden="false" customHeight="false" outlineLevel="0" collapsed="false">
      <c r="A55" s="59" t="n">
        <v>53</v>
      </c>
      <c r="B55" s="72" t="n">
        <v>0</v>
      </c>
      <c r="C55" s="72" t="n">
        <v>404</v>
      </c>
      <c r="D55" s="72" t="n">
        <v>0</v>
      </c>
      <c r="E55" s="72"/>
      <c r="F55" s="72"/>
      <c r="G55" s="74" t="n">
        <v>250420</v>
      </c>
      <c r="H55" s="74" t="n">
        <v>470093</v>
      </c>
      <c r="I55" s="73" t="n">
        <f aca="false">47093-25420</f>
        <v>21673</v>
      </c>
      <c r="J55" s="74" t="s">
        <v>129</v>
      </c>
      <c r="K55" s="72"/>
      <c r="L55" s="67"/>
      <c r="M55" s="68"/>
      <c r="N55" s="68"/>
    </row>
    <row r="56" customFormat="false" ht="12.75" hidden="false" customHeight="false" outlineLevel="0" collapsed="false">
      <c r="A56" s="59" t="n">
        <v>54</v>
      </c>
      <c r="B56" s="72" t="n">
        <v>0</v>
      </c>
      <c r="C56" s="72" t="n">
        <v>404</v>
      </c>
      <c r="D56" s="72" t="n">
        <v>0</v>
      </c>
      <c r="E56" s="72"/>
      <c r="F56" s="72"/>
      <c r="G56" s="74" t="n">
        <v>650141</v>
      </c>
      <c r="H56" s="74" t="n">
        <v>880743</v>
      </c>
      <c r="I56" s="73" t="n">
        <f aca="false">88743-65141</f>
        <v>23602</v>
      </c>
      <c r="J56" s="74" t="s">
        <v>129</v>
      </c>
      <c r="K56" s="72"/>
      <c r="L56" s="67"/>
      <c r="M56" s="68"/>
      <c r="N56" s="68"/>
    </row>
    <row r="57" customFormat="false" ht="25.5" hidden="false" customHeight="false" outlineLevel="0" collapsed="false">
      <c r="A57" s="59" t="n">
        <v>55</v>
      </c>
      <c r="B57" s="72" t="n">
        <v>0</v>
      </c>
      <c r="C57" s="72" t="n">
        <v>404</v>
      </c>
      <c r="D57" s="72" t="n">
        <v>1</v>
      </c>
      <c r="E57" s="72"/>
      <c r="F57" s="72"/>
      <c r="G57" s="74" t="n">
        <v>20230</v>
      </c>
      <c r="H57" s="74" t="n">
        <v>20297</v>
      </c>
      <c r="I57" s="73" t="n">
        <f aca="false">H57-G57</f>
        <v>67</v>
      </c>
      <c r="J57" s="74" t="s">
        <v>130</v>
      </c>
      <c r="K57" s="72"/>
      <c r="L57" s="67"/>
      <c r="M57" s="68"/>
      <c r="N57" s="68"/>
    </row>
    <row r="58" customFormat="false" ht="25.5" hidden="false" customHeight="false" outlineLevel="0" collapsed="false">
      <c r="A58" s="59" t="n">
        <v>56</v>
      </c>
      <c r="B58" s="72" t="n">
        <v>0</v>
      </c>
      <c r="C58" s="72" t="n">
        <v>404</v>
      </c>
      <c r="D58" s="72" t="n">
        <v>1</v>
      </c>
      <c r="E58" s="72"/>
      <c r="F58" s="72"/>
      <c r="G58" s="74" t="n">
        <v>160490</v>
      </c>
      <c r="H58" s="74" t="n">
        <v>160552</v>
      </c>
      <c r="I58" s="73" t="n">
        <f aca="false">H58-G58</f>
        <v>62</v>
      </c>
      <c r="J58" s="74" t="s">
        <v>130</v>
      </c>
      <c r="K58" s="72"/>
      <c r="L58" s="67"/>
      <c r="M58" s="68"/>
      <c r="N58" s="68"/>
    </row>
    <row r="59" customFormat="false" ht="25.5" hidden="false" customHeight="false" outlineLevel="0" collapsed="false">
      <c r="A59" s="59" t="n">
        <v>57</v>
      </c>
      <c r="B59" s="72" t="n">
        <v>0</v>
      </c>
      <c r="C59" s="72" t="n">
        <v>404</v>
      </c>
      <c r="D59" s="72" t="n">
        <v>1</v>
      </c>
      <c r="E59" s="72"/>
      <c r="F59" s="72"/>
      <c r="G59" s="74" t="n">
        <v>250350</v>
      </c>
      <c r="H59" s="74" t="n">
        <v>250440</v>
      </c>
      <c r="I59" s="73" t="n">
        <f aca="false">H59-G59</f>
        <v>90</v>
      </c>
      <c r="J59" s="74" t="s">
        <v>130</v>
      </c>
      <c r="K59" s="72"/>
      <c r="L59" s="67"/>
      <c r="M59" s="68"/>
      <c r="N59" s="68"/>
    </row>
    <row r="60" customFormat="false" ht="25.5" hidden="false" customHeight="false" outlineLevel="0" collapsed="false">
      <c r="A60" s="59" t="n">
        <v>58</v>
      </c>
      <c r="B60" s="72" t="n">
        <v>0</v>
      </c>
      <c r="C60" s="72" t="n">
        <v>404</v>
      </c>
      <c r="D60" s="72" t="n">
        <v>1</v>
      </c>
      <c r="E60" s="72"/>
      <c r="F60" s="72"/>
      <c r="G60" s="74" t="n">
        <v>470093</v>
      </c>
      <c r="H60" s="74" t="n">
        <v>470228</v>
      </c>
      <c r="I60" s="73" t="n">
        <f aca="false">H60-G60</f>
        <v>135</v>
      </c>
      <c r="J60" s="74" t="s">
        <v>130</v>
      </c>
      <c r="K60" s="72"/>
      <c r="L60" s="67"/>
      <c r="M60" s="68"/>
      <c r="N60" s="68"/>
    </row>
    <row r="61" customFormat="false" ht="25.5" hidden="false" customHeight="false" outlineLevel="0" collapsed="false">
      <c r="A61" s="59" t="n">
        <v>59</v>
      </c>
      <c r="B61" s="72" t="n">
        <v>0</v>
      </c>
      <c r="C61" s="72" t="n">
        <v>404</v>
      </c>
      <c r="D61" s="72" t="n">
        <v>1</v>
      </c>
      <c r="E61" s="72"/>
      <c r="F61" s="72"/>
      <c r="G61" s="74" t="n">
        <v>650101</v>
      </c>
      <c r="H61" s="74" t="n">
        <v>650171</v>
      </c>
      <c r="I61" s="73" t="n">
        <f aca="false">H61-G61</f>
        <v>70</v>
      </c>
      <c r="J61" s="74" t="s">
        <v>130</v>
      </c>
      <c r="K61" s="72"/>
      <c r="L61" s="67"/>
      <c r="M61" s="68"/>
      <c r="N61" s="68"/>
    </row>
    <row r="62" customFormat="false" ht="25.5" hidden="false" customHeight="false" outlineLevel="0" collapsed="false">
      <c r="A62" s="59" t="n">
        <v>60</v>
      </c>
      <c r="B62" s="72" t="n">
        <v>0</v>
      </c>
      <c r="C62" s="72" t="n">
        <v>404</v>
      </c>
      <c r="D62" s="72" t="n">
        <v>2</v>
      </c>
      <c r="E62" s="72"/>
      <c r="F62" s="72"/>
      <c r="G62" s="74" t="n">
        <v>20230</v>
      </c>
      <c r="H62" s="74" t="n">
        <v>20297</v>
      </c>
      <c r="I62" s="73" t="n">
        <f aca="false">H62-G62</f>
        <v>67</v>
      </c>
      <c r="J62" s="74" t="s">
        <v>131</v>
      </c>
      <c r="K62" s="72"/>
      <c r="L62" s="67"/>
      <c r="M62" s="68"/>
      <c r="N62" s="68"/>
    </row>
    <row r="63" customFormat="false" ht="25.5" hidden="false" customHeight="false" outlineLevel="0" collapsed="false">
      <c r="A63" s="59" t="n">
        <v>61</v>
      </c>
      <c r="B63" s="72" t="n">
        <v>0</v>
      </c>
      <c r="C63" s="72" t="n">
        <v>404</v>
      </c>
      <c r="D63" s="72" t="n">
        <v>2</v>
      </c>
      <c r="E63" s="72"/>
      <c r="F63" s="72"/>
      <c r="G63" s="74" t="n">
        <v>160490</v>
      </c>
      <c r="H63" s="74" t="n">
        <v>160552</v>
      </c>
      <c r="I63" s="73" t="n">
        <f aca="false">H63-G63</f>
        <v>62</v>
      </c>
      <c r="J63" s="74" t="s">
        <v>131</v>
      </c>
      <c r="K63" s="72"/>
      <c r="L63" s="67"/>
      <c r="M63" s="68"/>
      <c r="N63" s="68"/>
    </row>
    <row r="64" customFormat="false" ht="25.5" hidden="false" customHeight="false" outlineLevel="0" collapsed="false">
      <c r="A64" s="59" t="n">
        <v>62</v>
      </c>
      <c r="B64" s="72" t="n">
        <v>0</v>
      </c>
      <c r="C64" s="72" t="n">
        <v>404</v>
      </c>
      <c r="D64" s="72" t="n">
        <v>2</v>
      </c>
      <c r="E64" s="72"/>
      <c r="F64" s="72"/>
      <c r="G64" s="74" t="n">
        <v>250410</v>
      </c>
      <c r="H64" s="74" t="n">
        <v>250440</v>
      </c>
      <c r="I64" s="73" t="n">
        <f aca="false">H64-G64</f>
        <v>30</v>
      </c>
      <c r="J64" s="74" t="s">
        <v>131</v>
      </c>
      <c r="K64" s="72"/>
      <c r="L64" s="67"/>
      <c r="M64" s="68"/>
      <c r="N64" s="68"/>
    </row>
    <row r="65" customFormat="false" ht="25.5" hidden="false" customHeight="false" outlineLevel="0" collapsed="false">
      <c r="A65" s="59" t="n">
        <v>63</v>
      </c>
      <c r="B65" s="72" t="n">
        <v>0</v>
      </c>
      <c r="C65" s="72" t="n">
        <v>404</v>
      </c>
      <c r="D65" s="72" t="n">
        <v>2</v>
      </c>
      <c r="E65" s="72"/>
      <c r="F65" s="72"/>
      <c r="G65" s="74" t="n">
        <v>470093</v>
      </c>
      <c r="H65" s="74" t="n">
        <v>470150</v>
      </c>
      <c r="I65" s="73" t="n">
        <f aca="false">H65-G65</f>
        <v>57</v>
      </c>
      <c r="J65" s="74" t="s">
        <v>131</v>
      </c>
      <c r="K65" s="72"/>
      <c r="L65" s="67"/>
      <c r="M65" s="68"/>
      <c r="N65" s="68"/>
    </row>
    <row r="66" customFormat="false" ht="25.5" hidden="false" customHeight="false" outlineLevel="0" collapsed="false">
      <c r="A66" s="59" t="n">
        <v>64</v>
      </c>
      <c r="B66" s="72" t="n">
        <v>0</v>
      </c>
      <c r="C66" s="72" t="n">
        <v>404</v>
      </c>
      <c r="D66" s="72" t="n">
        <v>2</v>
      </c>
      <c r="E66" s="72"/>
      <c r="F66" s="72"/>
      <c r="G66" s="74" t="n">
        <v>650101</v>
      </c>
      <c r="H66" s="74" t="n">
        <v>650159</v>
      </c>
      <c r="I66" s="73" t="n">
        <f aca="false">H66-G66</f>
        <v>58</v>
      </c>
      <c r="J66" s="75" t="s">
        <v>131</v>
      </c>
      <c r="K66" s="76"/>
      <c r="L66" s="67"/>
      <c r="M66" s="68"/>
      <c r="N66" s="68"/>
    </row>
    <row r="67" customFormat="false" ht="12.75" hidden="false" customHeight="false" outlineLevel="0" collapsed="false">
      <c r="A67" s="59" t="n">
        <v>65</v>
      </c>
      <c r="B67" s="72" t="n">
        <v>0</v>
      </c>
      <c r="C67" s="77" t="n">
        <v>418</v>
      </c>
      <c r="D67" s="77" t="n">
        <v>0</v>
      </c>
      <c r="E67" s="72"/>
      <c r="F67" s="72"/>
      <c r="G67" s="74" t="n">
        <v>296</v>
      </c>
      <c r="H67" s="74" t="n">
        <v>120481</v>
      </c>
      <c r="I67" s="73" t="n">
        <f aca="false">12481-296</f>
        <v>12185</v>
      </c>
      <c r="J67" s="74" t="s">
        <v>132</v>
      </c>
      <c r="K67" s="72"/>
      <c r="L67" s="78"/>
      <c r="M67" s="68"/>
      <c r="N67" s="68"/>
    </row>
    <row r="68" customFormat="false" ht="12.75" hidden="false" customHeight="false" outlineLevel="0" collapsed="false">
      <c r="A68" s="59" t="n">
        <v>66</v>
      </c>
      <c r="B68" s="72" t="n">
        <v>0</v>
      </c>
      <c r="C68" s="77" t="n">
        <v>418</v>
      </c>
      <c r="D68" s="77" t="n">
        <v>0</v>
      </c>
      <c r="E68" s="72"/>
      <c r="F68" s="72"/>
      <c r="G68" s="74" t="n">
        <v>120523</v>
      </c>
      <c r="H68" s="74" t="n">
        <v>410306</v>
      </c>
      <c r="I68" s="73" t="n">
        <f aca="false">41306-12523</f>
        <v>28783</v>
      </c>
      <c r="J68" s="74" t="s">
        <v>132</v>
      </c>
      <c r="K68" s="72"/>
      <c r="L68" s="78"/>
      <c r="M68" s="68"/>
      <c r="N68" s="68"/>
    </row>
    <row r="69" customFormat="false" ht="25.5" hidden="false" customHeight="false" outlineLevel="0" collapsed="false">
      <c r="A69" s="59" t="n">
        <v>67</v>
      </c>
      <c r="B69" s="72" t="n">
        <v>0</v>
      </c>
      <c r="C69" s="77" t="n">
        <v>418</v>
      </c>
      <c r="D69" s="77" t="n">
        <v>1</v>
      </c>
      <c r="E69" s="72"/>
      <c r="F69" s="72"/>
      <c r="G69" s="74" t="n">
        <v>120481</v>
      </c>
      <c r="H69" s="74" t="n">
        <v>120543</v>
      </c>
      <c r="I69" s="73" t="n">
        <f aca="false">H69-G69</f>
        <v>62</v>
      </c>
      <c r="J69" s="74" t="s">
        <v>133</v>
      </c>
      <c r="K69" s="72"/>
      <c r="L69" s="78"/>
      <c r="M69" s="68"/>
      <c r="N69" s="68"/>
    </row>
    <row r="70" customFormat="false" ht="25.5" hidden="false" customHeight="false" outlineLevel="0" collapsed="false">
      <c r="A70" s="59" t="n">
        <v>68</v>
      </c>
      <c r="B70" s="72" t="n">
        <v>0</v>
      </c>
      <c r="C70" s="77" t="n">
        <v>418</v>
      </c>
      <c r="D70" s="77" t="n">
        <v>2</v>
      </c>
      <c r="E70" s="72"/>
      <c r="F70" s="72"/>
      <c r="G70" s="74" t="n">
        <v>120481</v>
      </c>
      <c r="H70" s="74" t="n">
        <v>120543</v>
      </c>
      <c r="I70" s="73" t="n">
        <f aca="false">H70-G70</f>
        <v>62</v>
      </c>
      <c r="J70" s="74" t="s">
        <v>134</v>
      </c>
      <c r="K70" s="72"/>
      <c r="L70" s="78"/>
      <c r="M70" s="68"/>
      <c r="N70" s="68"/>
    </row>
    <row r="71" customFormat="false" ht="12.75" hidden="false" customHeight="false" outlineLevel="0" collapsed="false">
      <c r="A71" s="59" t="n">
        <v>69</v>
      </c>
      <c r="B71" s="72" t="n">
        <v>0</v>
      </c>
      <c r="C71" s="77" t="n">
        <v>422</v>
      </c>
      <c r="D71" s="77" t="n">
        <v>0</v>
      </c>
      <c r="E71" s="72"/>
      <c r="F71" s="72"/>
      <c r="G71" s="74" t="n">
        <v>10756</v>
      </c>
      <c r="H71" s="74" t="n">
        <v>30387</v>
      </c>
      <c r="I71" s="73" t="n">
        <f aca="false">30387-1756</f>
        <v>28631</v>
      </c>
      <c r="J71" s="74" t="s">
        <v>135</v>
      </c>
      <c r="K71" s="72"/>
      <c r="L71" s="78"/>
      <c r="M71" s="68"/>
      <c r="N71" s="68"/>
    </row>
    <row r="72" customFormat="false" ht="12.75" hidden="false" customHeight="false" outlineLevel="0" collapsed="false">
      <c r="A72" s="59" t="n">
        <v>70</v>
      </c>
      <c r="B72" s="72" t="n">
        <v>0</v>
      </c>
      <c r="C72" s="77" t="n">
        <v>422</v>
      </c>
      <c r="D72" s="77" t="n">
        <v>0</v>
      </c>
      <c r="E72" s="72"/>
      <c r="F72" s="72"/>
      <c r="G72" s="74" t="n">
        <v>30443</v>
      </c>
      <c r="H72" s="74" t="n">
        <v>150614</v>
      </c>
      <c r="I72" s="73" t="n">
        <f aca="false">15614-3443</f>
        <v>12171</v>
      </c>
      <c r="J72" s="74" t="s">
        <v>135</v>
      </c>
      <c r="K72" s="72"/>
      <c r="L72" s="78"/>
      <c r="M72" s="68"/>
      <c r="N72" s="68"/>
    </row>
    <row r="73" customFormat="false" ht="12.75" hidden="false" customHeight="false" outlineLevel="0" collapsed="false">
      <c r="A73" s="59" t="n">
        <v>71</v>
      </c>
      <c r="B73" s="72" t="n">
        <v>0</v>
      </c>
      <c r="C73" s="77" t="n">
        <v>422</v>
      </c>
      <c r="D73" s="77" t="n">
        <v>0</v>
      </c>
      <c r="E73" s="72"/>
      <c r="F73" s="72"/>
      <c r="G73" s="74" t="n">
        <v>150654</v>
      </c>
      <c r="H73" s="74" t="n">
        <v>240084</v>
      </c>
      <c r="I73" s="73" t="n">
        <f aca="false">24084-15654</f>
        <v>8430</v>
      </c>
      <c r="J73" s="74" t="s">
        <v>135</v>
      </c>
      <c r="K73" s="72"/>
      <c r="L73" s="78"/>
      <c r="M73" s="68"/>
      <c r="N73" s="68"/>
    </row>
    <row r="74" customFormat="false" ht="25.5" hidden="false" customHeight="false" outlineLevel="0" collapsed="false">
      <c r="A74" s="59" t="n">
        <v>72</v>
      </c>
      <c r="B74" s="72" t="n">
        <v>0</v>
      </c>
      <c r="C74" s="77" t="n">
        <v>422</v>
      </c>
      <c r="D74" s="77" t="n">
        <v>1</v>
      </c>
      <c r="E74" s="72"/>
      <c r="F74" s="72"/>
      <c r="G74" s="74" t="n">
        <v>30387</v>
      </c>
      <c r="H74" s="74" t="n">
        <v>30471</v>
      </c>
      <c r="I74" s="73" t="n">
        <f aca="false">H74-G74</f>
        <v>84</v>
      </c>
      <c r="J74" s="74" t="s">
        <v>136</v>
      </c>
      <c r="K74" s="72"/>
      <c r="L74" s="78"/>
      <c r="M74" s="68"/>
      <c r="N74" s="68"/>
    </row>
    <row r="75" customFormat="false" ht="25.5" hidden="false" customHeight="false" outlineLevel="0" collapsed="false">
      <c r="A75" s="59" t="n">
        <v>73</v>
      </c>
      <c r="B75" s="72" t="n">
        <v>0</v>
      </c>
      <c r="C75" s="77" t="n">
        <v>422</v>
      </c>
      <c r="D75" s="77" t="n">
        <v>1</v>
      </c>
      <c r="E75" s="72"/>
      <c r="F75" s="72"/>
      <c r="G75" s="74" t="n">
        <v>150614</v>
      </c>
      <c r="H75" s="74" t="n">
        <v>150674</v>
      </c>
      <c r="I75" s="73" t="n">
        <f aca="false">H75-G75</f>
        <v>60</v>
      </c>
      <c r="J75" s="74" t="s">
        <v>136</v>
      </c>
      <c r="K75" s="72"/>
      <c r="L75" s="78"/>
      <c r="M75" s="68"/>
      <c r="N75" s="68"/>
    </row>
    <row r="76" customFormat="false" ht="25.5" hidden="false" customHeight="false" outlineLevel="0" collapsed="false">
      <c r="A76" s="59" t="n">
        <v>74</v>
      </c>
      <c r="B76" s="72" t="n">
        <v>0</v>
      </c>
      <c r="C76" s="77" t="n">
        <v>422</v>
      </c>
      <c r="D76" s="77" t="n">
        <v>2</v>
      </c>
      <c r="E76" s="72"/>
      <c r="F76" s="72"/>
      <c r="G76" s="74" t="n">
        <v>30387</v>
      </c>
      <c r="H76" s="74" t="n">
        <v>30471</v>
      </c>
      <c r="I76" s="73" t="n">
        <f aca="false">H76-G76</f>
        <v>84</v>
      </c>
      <c r="J76" s="74" t="s">
        <v>137</v>
      </c>
      <c r="K76" s="72"/>
      <c r="L76" s="78"/>
      <c r="M76" s="68"/>
      <c r="N76" s="68"/>
    </row>
    <row r="77" customFormat="false" ht="25.5" hidden="false" customHeight="false" outlineLevel="0" collapsed="false">
      <c r="A77" s="59" t="n">
        <v>75</v>
      </c>
      <c r="B77" s="72" t="n">
        <v>0</v>
      </c>
      <c r="C77" s="77" t="n">
        <v>422</v>
      </c>
      <c r="D77" s="77" t="n">
        <v>2</v>
      </c>
      <c r="E77" s="72"/>
      <c r="F77" s="72"/>
      <c r="G77" s="74" t="n">
        <v>150614</v>
      </c>
      <c r="H77" s="74" t="n">
        <v>150674</v>
      </c>
      <c r="I77" s="73" t="n">
        <f aca="false">H77-G77</f>
        <v>60</v>
      </c>
      <c r="J77" s="74" t="s">
        <v>137</v>
      </c>
      <c r="K77" s="72"/>
      <c r="L77" s="78"/>
      <c r="M77" s="68"/>
      <c r="N77" s="68"/>
    </row>
    <row r="78" customFormat="false" ht="12.75" hidden="false" customHeight="false" outlineLevel="0" collapsed="false">
      <c r="I78" s="43" t="n">
        <f aca="false">SUM(I3:I77)</f>
        <v>267261</v>
      </c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5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Infra</cp:lastModifiedBy>
  <cp:lastPrinted>2008-07-16T11:00:05Z</cp:lastPrinted>
  <dcterms:modified xsi:type="dcterms:W3CDTF">2008-07-17T1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5711548</vt:r8>
  </property>
  <property fmtid="{D5CDD505-2E9C-101B-9397-08002B2CF9AE}" pid="3" name="_AuthorEmail">
    <vt:lpwstr>kh1@vd.dk</vt:lpwstr>
  </property>
  <property fmtid="{D5CDD505-2E9C-101B-9397-08002B2CF9AE}" pid="4" name="_AuthorEmailDisplayName">
    <vt:lpwstr>Karsten Hansen</vt:lpwstr>
  </property>
  <property fmtid="{D5CDD505-2E9C-101B-9397-08002B2CF9AE}" pid="5" name="_EmailSubject">
    <vt:lpwstr>Videoevaluer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