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g_Statsveje_20080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Vims Video strækningsoversigt</t>
  </si>
  <si>
    <t xml:space="preserve">Udskiftsdato/tid</t>
  </si>
  <si>
    <t xml:space="preserve">11-07-2008 13:51:33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Bil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V2</t>
  </si>
  <si>
    <t xml:space="preserve">03-07-2008 06:14:44</t>
  </si>
  <si>
    <t xml:space="preserve">03-07-2008 07:25:35</t>
  </si>
  <si>
    <t xml:space="preserve">Korskro-Give</t>
  </si>
  <si>
    <t xml:space="preserve">V</t>
  </si>
  <si>
    <t xml:space="preserve">03-07-2008 04:43:46</t>
  </si>
  <si>
    <t xml:space="preserve">03-07-2008 05:53:36</t>
  </si>
  <si>
    <t xml:space="preserve">01-07-2008 00:31:18</t>
  </si>
  <si>
    <t xml:space="preserve">01-07-2008 02:18:55</t>
  </si>
  <si>
    <t xml:space="preserve">Vejle-Grinsted</t>
  </si>
  <si>
    <t xml:space="preserve">01-07-2008 03:09:07</t>
  </si>
  <si>
    <t xml:space="preserve">01-07-2008 03:28:25</t>
  </si>
  <si>
    <t xml:space="preserve">Vejle-Grindsted</t>
  </si>
  <si>
    <t xml:space="preserve">01-07-2008 02:19:00</t>
  </si>
  <si>
    <t xml:space="preserve">01-07-2008 02:20:07</t>
  </si>
  <si>
    <t xml:space="preserve">01-07-2008 03:28:30</t>
  </si>
  <si>
    <t xml:space="preserve">01-07-2008 03:30:29</t>
  </si>
  <si>
    <t xml:space="preserve">01-07-2008 06:18:30</t>
  </si>
  <si>
    <t xml:space="preserve">01-07-2008 06:20:44</t>
  </si>
  <si>
    <t xml:space="preserve">Vejle Grindsted (Sideanlæg, højre dele)</t>
  </si>
  <si>
    <t xml:space="preserve">01-07-2008 06:33:32</t>
  </si>
  <si>
    <t xml:space="preserve">01-07-2008 06:35:23</t>
  </si>
  <si>
    <t xml:space="preserve">Vejle Grindsted (Sideanlæg, venstre dele)</t>
  </si>
  <si>
    <t xml:space="preserve">04-07-2008 01:59:32</t>
  </si>
  <si>
    <t xml:space="preserve">04-07-2008 03:08:47</t>
  </si>
  <si>
    <t xml:space="preserve">Århus-Silkeborg</t>
  </si>
  <si>
    <t xml:space="preserve">04-07-2008 05:07:06</t>
  </si>
  <si>
    <t xml:space="preserve">04-07-2008 06:31:31</t>
  </si>
  <si>
    <t xml:space="preserve">04-07-2008 07:02:01</t>
  </si>
  <si>
    <t xml:space="preserve">04-07-2008 07:04:38</t>
  </si>
  <si>
    <t xml:space="preserve">Århus-Silkeborg (Frakørsel, venstre side)</t>
  </si>
  <si>
    <t xml:space="preserve">04-07-2008 06:48:59</t>
  </si>
  <si>
    <t xml:space="preserve">04-07-2008 06:52:25</t>
  </si>
  <si>
    <t xml:space="preserve">Århus-Silkeborg (Tilkørsel, højre side)</t>
  </si>
  <si>
    <t xml:space="preserve">30-06-2008 05:03:19</t>
  </si>
  <si>
    <t xml:space="preserve">30-06-2008 05:54:20</t>
  </si>
  <si>
    <t xml:space="preserve">Vinding-Gårslev-Fredericia</t>
  </si>
  <si>
    <t xml:space="preserve">30-06-2008 03:48:00</t>
  </si>
  <si>
    <t xml:space="preserve">30-06-2008 04:56:18</t>
  </si>
  <si>
    <t xml:space="preserve">30-06-2008 06:32:48</t>
  </si>
  <si>
    <t xml:space="preserve">30-06-2008 06:35:46</t>
  </si>
  <si>
    <t xml:space="preserve">Vinding-Gårslev-Fredericia (Frakørsel, højre side)</t>
  </si>
  <si>
    <t xml:space="preserve">30-06-2008 06:18:22</t>
  </si>
  <si>
    <t xml:space="preserve">30-06-2008 06:21:21</t>
  </si>
  <si>
    <t xml:space="preserve">Vinding-Gårslev-Fredericia (Frakørsel, venstre side)</t>
  </si>
  <si>
    <t xml:space="preserve">30-06-2008 06:40:39</t>
  </si>
  <si>
    <t xml:space="preserve">30-06-2008 06:43:35</t>
  </si>
  <si>
    <t xml:space="preserve">Vinding-Gårslev-Fredericia (Tilkørsel, højre side)</t>
  </si>
  <si>
    <t xml:space="preserve">30-06-2008 06:25:42</t>
  </si>
  <si>
    <t xml:space="preserve">30-06-2008 06:28:33</t>
  </si>
  <si>
    <t xml:space="preserve">Vinding-Gårslev-Fredericia (Tilkørsel, venstre side)</t>
  </si>
  <si>
    <t xml:space="preserve">02-07-2008 04:54:17</t>
  </si>
  <si>
    <t xml:space="preserve">02-07-2008 05:25:11</t>
  </si>
  <si>
    <t xml:space="preserve">Ølholm-Horsens</t>
  </si>
  <si>
    <t xml:space="preserve">02-07-2008 04:09:10</t>
  </si>
  <si>
    <t xml:space="preserve">02-07-2008 04:40:43</t>
  </si>
  <si>
    <t xml:space="preserve">02-07-2008 06:34:48</t>
  </si>
  <si>
    <t xml:space="preserve">02-07-2008 06:36:51</t>
  </si>
  <si>
    <t xml:space="preserve">Ølholm-Horsens (Øvrige dele, højre side)</t>
  </si>
  <si>
    <t xml:space="preserve">02-07-2008 06:58:44</t>
  </si>
  <si>
    <t xml:space="preserve">02-07-2008 07:02:33</t>
  </si>
  <si>
    <t xml:space="preserve">02-07-2008 06:24:46</t>
  </si>
  <si>
    <t xml:space="preserve">02-07-2008 06:26:54</t>
  </si>
  <si>
    <t xml:space="preserve">Ølholm-Horsens (Øvrige dele, venstre side)</t>
  </si>
  <si>
    <t xml:space="preserve">02-07-2008 06:18:07</t>
  </si>
  <si>
    <t xml:space="preserve">02-07-2008 06:20:29</t>
  </si>
  <si>
    <t xml:space="preserve">02-07-2008 05:50:40</t>
  </si>
  <si>
    <t xml:space="preserve">02-07-2008 05:53:08</t>
  </si>
  <si>
    <t xml:space="preserve">Ølholm-Horsens (Sideanlæg, højre side)</t>
  </si>
  <si>
    <t xml:space="preserve">02-07-2008 05:57:49</t>
  </si>
  <si>
    <t xml:space="preserve">02-07-2008 05:59: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8" activeCellId="0" sqref="H8:H9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6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7" min="5" style="0" width="7.99"/>
    <col collapsed="false" customWidth="true" hidden="false" outlineLevel="0" max="8" min="8" style="1" width="9.13"/>
    <col collapsed="false" customWidth="true" hidden="false" outlineLevel="0" max="9" min="9" style="0" width="3.7"/>
    <col collapsed="false" customWidth="true" hidden="false" outlineLevel="0" max="10" min="10" style="1" width="13.84"/>
    <col collapsed="false" customWidth="true" hidden="false" outlineLevel="0" max="12" min="11" style="0" width="18.13"/>
    <col collapsed="false" customWidth="true" hidden="false" outlineLevel="0" max="13" min="13" style="0" width="45.8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K2" s="2" t="s">
        <v>1</v>
      </c>
      <c r="L2" s="2" t="s">
        <v>2</v>
      </c>
    </row>
    <row r="3" s="5" customFormat="tru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4" t="s">
        <v>12</v>
      </c>
      <c r="K3" s="3" t="s">
        <v>13</v>
      </c>
      <c r="L3" s="3" t="s">
        <v>14</v>
      </c>
      <c r="M3" s="3" t="s">
        <v>15</v>
      </c>
    </row>
    <row r="4" customFormat="false" ht="15" hidden="false" customHeight="false" outlineLevel="0" collapsed="false">
      <c r="A4" s="2" t="n">
        <v>0</v>
      </c>
      <c r="B4" s="2" t="n">
        <v>337</v>
      </c>
      <c r="C4" s="2" t="n">
        <v>0</v>
      </c>
      <c r="D4" s="2" t="s">
        <v>16</v>
      </c>
      <c r="E4" s="2" t="s">
        <v>17</v>
      </c>
      <c r="F4" s="2" t="n">
        <v>560000</v>
      </c>
      <c r="G4" s="2" t="n">
        <v>700638</v>
      </c>
      <c r="H4" s="6" t="n">
        <v>14638</v>
      </c>
      <c r="I4" s="2" t="s">
        <v>18</v>
      </c>
      <c r="J4" s="6" t="n">
        <v>1555</v>
      </c>
      <c r="K4" s="2" t="s">
        <v>19</v>
      </c>
      <c r="L4" s="2" t="s">
        <v>20</v>
      </c>
      <c r="M4" s="2" t="s">
        <v>21</v>
      </c>
    </row>
    <row r="5" customFormat="false" ht="15" hidden="false" customHeight="false" outlineLevel="0" collapsed="false">
      <c r="A5" s="2" t="n">
        <v>0</v>
      </c>
      <c r="B5" s="2" t="n">
        <v>337</v>
      </c>
      <c r="C5" s="2" t="n">
        <v>0</v>
      </c>
      <c r="D5" s="2" t="s">
        <v>16</v>
      </c>
      <c r="E5" s="2" t="s">
        <v>22</v>
      </c>
      <c r="F5" s="2" t="n">
        <v>700638</v>
      </c>
      <c r="G5" s="2" t="n">
        <v>560000</v>
      </c>
      <c r="H5" s="6" t="n">
        <v>14638</v>
      </c>
      <c r="I5" s="2" t="s">
        <v>18</v>
      </c>
      <c r="J5" s="6" t="n">
        <v>1551</v>
      </c>
      <c r="K5" s="2" t="s">
        <v>23</v>
      </c>
      <c r="L5" s="2" t="s">
        <v>24</v>
      </c>
      <c r="M5" s="2" t="s">
        <v>21</v>
      </c>
    </row>
    <row r="6" customFormat="false" ht="15" hidden="false" customHeight="false" outlineLevel="0" collapsed="false">
      <c r="A6" s="2" t="n">
        <v>0</v>
      </c>
      <c r="B6" s="2" t="n">
        <v>363</v>
      </c>
      <c r="C6" s="2" t="n">
        <v>0</v>
      </c>
      <c r="D6" s="2" t="s">
        <v>16</v>
      </c>
      <c r="E6" s="2" t="s">
        <v>17</v>
      </c>
      <c r="F6" s="2" t="n">
        <v>946</v>
      </c>
      <c r="G6" s="2" t="n">
        <v>262771</v>
      </c>
      <c r="H6" s="6" t="n">
        <v>27825</v>
      </c>
      <c r="I6" s="2" t="s">
        <v>18</v>
      </c>
      <c r="J6" s="6" t="n">
        <v>2868</v>
      </c>
      <c r="K6" s="2" t="s">
        <v>25</v>
      </c>
      <c r="L6" s="2" t="s">
        <v>26</v>
      </c>
      <c r="M6" s="2" t="s">
        <v>27</v>
      </c>
    </row>
    <row r="7" customFormat="false" ht="15" hidden="false" customHeight="false" outlineLevel="0" collapsed="false">
      <c r="A7" s="2" t="n">
        <v>0</v>
      </c>
      <c r="B7" s="2" t="n">
        <v>363</v>
      </c>
      <c r="C7" s="2" t="n">
        <v>0</v>
      </c>
      <c r="D7" s="2" t="s">
        <v>16</v>
      </c>
      <c r="E7" s="2" t="s">
        <v>22</v>
      </c>
      <c r="F7" s="2" t="n">
        <v>262771</v>
      </c>
      <c r="G7" s="2" t="n">
        <v>946</v>
      </c>
      <c r="H7" s="6" t="n">
        <v>27825</v>
      </c>
      <c r="I7" s="2" t="s">
        <v>18</v>
      </c>
      <c r="J7" s="6" t="n">
        <v>2867</v>
      </c>
      <c r="K7" s="2" t="s">
        <v>28</v>
      </c>
      <c r="L7" s="2" t="s">
        <v>29</v>
      </c>
      <c r="M7" s="2" t="s">
        <v>30</v>
      </c>
    </row>
    <row r="8" customFormat="false" ht="15" hidden="false" customHeight="false" outlineLevel="0" collapsed="false">
      <c r="A8" s="2" t="n">
        <v>0</v>
      </c>
      <c r="B8" s="2" t="n">
        <v>363</v>
      </c>
      <c r="C8" s="2" t="n">
        <v>1</v>
      </c>
      <c r="D8" s="2" t="s">
        <v>16</v>
      </c>
      <c r="E8" s="2" t="s">
        <v>17</v>
      </c>
      <c r="F8" s="2" t="n">
        <v>946</v>
      </c>
      <c r="G8" s="2" t="n">
        <v>262771</v>
      </c>
      <c r="H8" s="6"/>
      <c r="I8" s="2" t="s">
        <v>18</v>
      </c>
      <c r="J8" s="6" t="n">
        <v>11</v>
      </c>
      <c r="K8" s="2" t="s">
        <v>31</v>
      </c>
      <c r="L8" s="2" t="s">
        <v>32</v>
      </c>
      <c r="M8" s="2" t="s">
        <v>27</v>
      </c>
    </row>
    <row r="9" customFormat="false" ht="15" hidden="false" customHeight="false" outlineLevel="0" collapsed="false">
      <c r="A9" s="2" t="n">
        <v>0</v>
      </c>
      <c r="B9" s="2" t="n">
        <v>363</v>
      </c>
      <c r="C9" s="2" t="n">
        <v>2</v>
      </c>
      <c r="D9" s="2" t="s">
        <v>16</v>
      </c>
      <c r="E9" s="2" t="s">
        <v>22</v>
      </c>
      <c r="F9" s="2" t="n">
        <v>262771</v>
      </c>
      <c r="G9" s="2" t="n">
        <v>946</v>
      </c>
      <c r="H9" s="6"/>
      <c r="I9" s="2" t="s">
        <v>18</v>
      </c>
      <c r="J9" s="6" t="n">
        <v>16</v>
      </c>
      <c r="K9" s="2" t="s">
        <v>33</v>
      </c>
      <c r="L9" s="2" t="s">
        <v>34</v>
      </c>
      <c r="M9" s="2" t="s">
        <v>30</v>
      </c>
    </row>
    <row r="10" customFormat="false" ht="15" hidden="false" customHeight="false" outlineLevel="0" collapsed="false">
      <c r="A10" s="2" t="n">
        <v>0</v>
      </c>
      <c r="B10" s="2" t="n">
        <v>363</v>
      </c>
      <c r="C10" s="2" t="n">
        <v>11</v>
      </c>
      <c r="D10" s="2" t="s">
        <v>16</v>
      </c>
      <c r="E10" s="2" t="s">
        <v>17</v>
      </c>
      <c r="F10" s="2" t="n">
        <v>10800</v>
      </c>
      <c r="G10" s="2" t="n">
        <v>10980</v>
      </c>
      <c r="H10" s="6" t="n">
        <v>180</v>
      </c>
      <c r="I10" s="2" t="s">
        <v>18</v>
      </c>
      <c r="J10" s="6" t="n">
        <v>59</v>
      </c>
      <c r="K10" s="2" t="s">
        <v>35</v>
      </c>
      <c r="L10" s="2" t="s">
        <v>36</v>
      </c>
      <c r="M10" s="2" t="s">
        <v>37</v>
      </c>
    </row>
    <row r="11" customFormat="false" ht="15" hidden="false" customHeight="false" outlineLevel="0" collapsed="false">
      <c r="A11" s="2" t="n">
        <v>0</v>
      </c>
      <c r="B11" s="2" t="n">
        <v>363</v>
      </c>
      <c r="C11" s="2" t="n">
        <v>12</v>
      </c>
      <c r="D11" s="2" t="s">
        <v>16</v>
      </c>
      <c r="E11" s="2" t="s">
        <v>22</v>
      </c>
      <c r="F11" s="2" t="n">
        <v>20048</v>
      </c>
      <c r="G11" s="2" t="n">
        <v>10855</v>
      </c>
      <c r="H11" s="6" t="n">
        <v>193</v>
      </c>
      <c r="I11" s="2" t="s">
        <v>18</v>
      </c>
      <c r="J11" s="6" t="n">
        <v>109</v>
      </c>
      <c r="K11" s="2" t="s">
        <v>38</v>
      </c>
      <c r="L11" s="2" t="s">
        <v>39</v>
      </c>
      <c r="M11" s="2" t="s">
        <v>40</v>
      </c>
    </row>
    <row r="12" customFormat="false" ht="15" hidden="false" customHeight="false" outlineLevel="0" collapsed="false">
      <c r="A12" s="2" t="n">
        <v>0</v>
      </c>
      <c r="B12" s="2" t="n">
        <v>403</v>
      </c>
      <c r="C12" s="2" t="n">
        <v>0</v>
      </c>
      <c r="D12" s="2" t="s">
        <v>16</v>
      </c>
      <c r="E12" s="2" t="s">
        <v>17</v>
      </c>
      <c r="F12" s="2" t="n">
        <v>240700</v>
      </c>
      <c r="G12" s="2" t="n">
        <v>380888</v>
      </c>
      <c r="H12" s="6" t="n">
        <v>14188</v>
      </c>
      <c r="I12" s="2" t="s">
        <v>18</v>
      </c>
      <c r="J12" s="6" t="n">
        <v>1580</v>
      </c>
      <c r="K12" s="2" t="s">
        <v>41</v>
      </c>
      <c r="L12" s="2" t="s">
        <v>42</v>
      </c>
      <c r="M12" s="2" t="s">
        <v>43</v>
      </c>
    </row>
    <row r="13" customFormat="false" ht="15" hidden="false" customHeight="false" outlineLevel="0" collapsed="false">
      <c r="A13" s="2" t="n">
        <v>0</v>
      </c>
      <c r="B13" s="2" t="n">
        <v>403</v>
      </c>
      <c r="C13" s="2" t="n">
        <v>0</v>
      </c>
      <c r="D13" s="2" t="s">
        <v>16</v>
      </c>
      <c r="E13" s="2" t="s">
        <v>22</v>
      </c>
      <c r="F13" s="2" t="n">
        <v>380888</v>
      </c>
      <c r="G13" s="2" t="n">
        <v>240700</v>
      </c>
      <c r="H13" s="6" t="n">
        <v>14188</v>
      </c>
      <c r="I13" s="2" t="s">
        <v>18</v>
      </c>
      <c r="J13" s="6" t="n">
        <v>1486</v>
      </c>
      <c r="K13" s="2" t="s">
        <v>44</v>
      </c>
      <c r="L13" s="2" t="s">
        <v>45</v>
      </c>
      <c r="M13" s="2" t="s">
        <v>43</v>
      </c>
    </row>
    <row r="14" customFormat="false" ht="15" hidden="false" customHeight="false" outlineLevel="0" collapsed="false">
      <c r="A14" s="2" t="n">
        <v>0</v>
      </c>
      <c r="B14" s="2" t="n">
        <v>403</v>
      </c>
      <c r="C14" s="2" t="n">
        <v>4</v>
      </c>
      <c r="D14" s="2" t="s">
        <v>16</v>
      </c>
      <c r="E14" s="2" t="s">
        <v>22</v>
      </c>
      <c r="F14" s="2" t="n">
        <v>240890</v>
      </c>
      <c r="G14" s="2" t="n">
        <v>240563</v>
      </c>
      <c r="H14" s="6" t="n">
        <v>327</v>
      </c>
      <c r="I14" s="2" t="s">
        <v>18</v>
      </c>
      <c r="J14" s="6" t="n">
        <v>38</v>
      </c>
      <c r="K14" s="2" t="s">
        <v>46</v>
      </c>
      <c r="L14" s="2" t="s">
        <v>47</v>
      </c>
      <c r="M14" s="2" t="s">
        <v>48</v>
      </c>
    </row>
    <row r="15" customFormat="false" ht="15" hidden="false" customHeight="false" outlineLevel="0" collapsed="false">
      <c r="A15" s="2" t="n">
        <v>0</v>
      </c>
      <c r="B15" s="2" t="n">
        <v>403</v>
      </c>
      <c r="C15" s="2" t="n">
        <v>5</v>
      </c>
      <c r="D15" s="2" t="s">
        <v>16</v>
      </c>
      <c r="E15" s="2" t="s">
        <v>17</v>
      </c>
      <c r="F15" s="2" t="n">
        <v>240533</v>
      </c>
      <c r="G15" s="2" t="n">
        <v>240990</v>
      </c>
      <c r="H15" s="6" t="n">
        <v>457</v>
      </c>
      <c r="I15" s="2" t="s">
        <v>18</v>
      </c>
      <c r="J15" s="6" t="n">
        <v>50</v>
      </c>
      <c r="K15" s="2" t="s">
        <v>49</v>
      </c>
      <c r="L15" s="2" t="s">
        <v>50</v>
      </c>
      <c r="M15" s="2" t="s">
        <v>51</v>
      </c>
    </row>
    <row r="16" customFormat="false" ht="15" hidden="false" customHeight="false" outlineLevel="0" collapsed="false">
      <c r="A16" s="2" t="n">
        <v>0</v>
      </c>
      <c r="B16" s="2" t="n">
        <v>528</v>
      </c>
      <c r="C16" s="2" t="n">
        <v>0</v>
      </c>
      <c r="D16" s="2" t="s">
        <v>16</v>
      </c>
      <c r="E16" s="2" t="s">
        <v>17</v>
      </c>
      <c r="F16" s="2" t="n">
        <v>50904</v>
      </c>
      <c r="G16" s="2" t="n">
        <v>200012</v>
      </c>
      <c r="H16" s="6" t="n">
        <v>14108</v>
      </c>
      <c r="I16" s="2" t="s">
        <v>18</v>
      </c>
      <c r="J16" s="6" t="n">
        <v>1453</v>
      </c>
      <c r="K16" s="2" t="s">
        <v>52</v>
      </c>
      <c r="L16" s="2" t="s">
        <v>53</v>
      </c>
      <c r="M16" s="2" t="s">
        <v>54</v>
      </c>
    </row>
    <row r="17" customFormat="false" ht="15" hidden="false" customHeight="false" outlineLevel="0" collapsed="false">
      <c r="A17" s="2" t="n">
        <v>0</v>
      </c>
      <c r="B17" s="2" t="n">
        <v>528</v>
      </c>
      <c r="C17" s="2" t="n">
        <v>0</v>
      </c>
      <c r="D17" s="2" t="s">
        <v>16</v>
      </c>
      <c r="E17" s="2" t="s">
        <v>22</v>
      </c>
      <c r="F17" s="2" t="n">
        <v>200012</v>
      </c>
      <c r="G17" s="2" t="n">
        <v>50904</v>
      </c>
      <c r="H17" s="6" t="n">
        <v>14108</v>
      </c>
      <c r="I17" s="2" t="s">
        <v>18</v>
      </c>
      <c r="J17" s="6" t="n">
        <v>1454</v>
      </c>
      <c r="K17" s="2" t="s">
        <v>55</v>
      </c>
      <c r="L17" s="2" t="s">
        <v>56</v>
      </c>
      <c r="M17" s="2" t="s">
        <v>54</v>
      </c>
    </row>
    <row r="18" customFormat="false" ht="15" hidden="false" customHeight="false" outlineLevel="0" collapsed="false">
      <c r="A18" s="2" t="n">
        <v>0</v>
      </c>
      <c r="B18" s="2" t="n">
        <v>528</v>
      </c>
      <c r="C18" s="2" t="n">
        <v>3</v>
      </c>
      <c r="D18" s="2" t="s">
        <v>16</v>
      </c>
      <c r="E18" s="2" t="s">
        <v>17</v>
      </c>
      <c r="F18" s="2" t="n">
        <v>130343</v>
      </c>
      <c r="G18" s="2" t="n">
        <v>130687</v>
      </c>
      <c r="H18" s="6" t="n">
        <v>344</v>
      </c>
      <c r="I18" s="2" t="s">
        <v>18</v>
      </c>
      <c r="J18" s="6" t="n">
        <v>40</v>
      </c>
      <c r="K18" s="2" t="s">
        <v>57</v>
      </c>
      <c r="L18" s="2" t="s">
        <v>58</v>
      </c>
      <c r="M18" s="2" t="s">
        <v>59</v>
      </c>
    </row>
    <row r="19" customFormat="false" ht="15" hidden="false" customHeight="false" outlineLevel="0" collapsed="false">
      <c r="A19" s="2" t="n">
        <v>0</v>
      </c>
      <c r="B19" s="2" t="n">
        <v>528</v>
      </c>
      <c r="C19" s="2" t="n">
        <v>4</v>
      </c>
      <c r="D19" s="2" t="s">
        <v>16</v>
      </c>
      <c r="E19" s="2" t="s">
        <v>22</v>
      </c>
      <c r="F19" s="2" t="n">
        <v>130986</v>
      </c>
      <c r="G19" s="2" t="n">
        <v>130628</v>
      </c>
      <c r="H19" s="6" t="n">
        <v>358</v>
      </c>
      <c r="I19" s="2" t="s">
        <v>18</v>
      </c>
      <c r="J19" s="6" t="n">
        <v>44</v>
      </c>
      <c r="K19" s="2" t="s">
        <v>60</v>
      </c>
      <c r="L19" s="2" t="s">
        <v>61</v>
      </c>
      <c r="M19" s="2" t="s">
        <v>62</v>
      </c>
    </row>
    <row r="20" customFormat="false" ht="15" hidden="false" customHeight="false" outlineLevel="0" collapsed="false">
      <c r="A20" s="2" t="n">
        <v>0</v>
      </c>
      <c r="B20" s="2" t="n">
        <v>528</v>
      </c>
      <c r="C20" s="2" t="n">
        <v>5</v>
      </c>
      <c r="D20" s="2" t="s">
        <v>16</v>
      </c>
      <c r="E20" s="2" t="s">
        <v>17</v>
      </c>
      <c r="F20" s="2" t="n">
        <v>130650</v>
      </c>
      <c r="G20" s="2" t="n">
        <v>140055</v>
      </c>
      <c r="H20" s="6" t="n">
        <v>405</v>
      </c>
      <c r="I20" s="2" t="s">
        <v>18</v>
      </c>
      <c r="J20" s="6" t="n">
        <v>46</v>
      </c>
      <c r="K20" s="2" t="s">
        <v>63</v>
      </c>
      <c r="L20" s="2" t="s">
        <v>64</v>
      </c>
      <c r="M20" s="2" t="s">
        <v>65</v>
      </c>
    </row>
    <row r="21" customFormat="false" ht="15" hidden="false" customHeight="false" outlineLevel="0" collapsed="false">
      <c r="A21" s="2" t="n">
        <v>0</v>
      </c>
      <c r="B21" s="2" t="n">
        <v>528</v>
      </c>
      <c r="C21" s="2" t="n">
        <v>6</v>
      </c>
      <c r="D21" s="2" t="s">
        <v>16</v>
      </c>
      <c r="E21" s="2" t="s">
        <v>22</v>
      </c>
      <c r="F21" s="2" t="n">
        <v>130629</v>
      </c>
      <c r="G21" s="2" t="n">
        <v>130260</v>
      </c>
      <c r="H21" s="6" t="n">
        <v>369</v>
      </c>
      <c r="I21" s="2" t="s">
        <v>18</v>
      </c>
      <c r="J21" s="6" t="n">
        <v>43</v>
      </c>
      <c r="K21" s="2" t="s">
        <v>66</v>
      </c>
      <c r="L21" s="2" t="s">
        <v>67</v>
      </c>
      <c r="M21" s="2" t="s">
        <v>68</v>
      </c>
    </row>
    <row r="22" customFormat="false" ht="15" hidden="false" customHeight="false" outlineLevel="0" collapsed="false">
      <c r="A22" s="2" t="n">
        <v>0</v>
      </c>
      <c r="B22" s="2" t="n">
        <v>600338</v>
      </c>
      <c r="C22" s="2" t="n">
        <v>0</v>
      </c>
      <c r="D22" s="2" t="s">
        <v>16</v>
      </c>
      <c r="E22" s="2" t="s">
        <v>17</v>
      </c>
      <c r="F22" s="2" t="n">
        <v>900000</v>
      </c>
      <c r="G22" s="2" t="n">
        <v>1000127</v>
      </c>
      <c r="H22" s="6" t="n">
        <v>10127</v>
      </c>
      <c r="I22" s="2" t="s">
        <v>18</v>
      </c>
      <c r="J22" s="6" t="n">
        <v>1029</v>
      </c>
      <c r="K22" s="2" t="s">
        <v>69</v>
      </c>
      <c r="L22" s="2" t="s">
        <v>70</v>
      </c>
      <c r="M22" s="2" t="s">
        <v>71</v>
      </c>
    </row>
    <row r="23" customFormat="false" ht="15" hidden="false" customHeight="false" outlineLevel="0" collapsed="false">
      <c r="A23" s="2" t="n">
        <v>0</v>
      </c>
      <c r="B23" s="2" t="n">
        <v>600338</v>
      </c>
      <c r="C23" s="2" t="n">
        <v>0</v>
      </c>
      <c r="D23" s="2" t="s">
        <v>16</v>
      </c>
      <c r="E23" s="2" t="s">
        <v>22</v>
      </c>
      <c r="F23" s="2" t="n">
        <v>1000127</v>
      </c>
      <c r="G23" s="2" t="n">
        <v>900000</v>
      </c>
      <c r="H23" s="6" t="n">
        <v>10127</v>
      </c>
      <c r="I23" s="2" t="s">
        <v>18</v>
      </c>
      <c r="J23" s="6" t="n">
        <v>1024</v>
      </c>
      <c r="K23" s="2" t="s">
        <v>72</v>
      </c>
      <c r="L23" s="2" t="s">
        <v>73</v>
      </c>
      <c r="M23" s="2" t="s">
        <v>71</v>
      </c>
    </row>
    <row r="24" customFormat="false" ht="15" hidden="false" customHeight="false" outlineLevel="0" collapsed="false">
      <c r="A24" s="2" t="n">
        <v>0</v>
      </c>
      <c r="B24" s="2" t="n">
        <v>600338</v>
      </c>
      <c r="C24" s="2" t="n">
        <v>7</v>
      </c>
      <c r="D24" s="2" t="s">
        <v>16</v>
      </c>
      <c r="E24" s="2" t="s">
        <v>17</v>
      </c>
      <c r="F24" s="2" t="n">
        <v>900820</v>
      </c>
      <c r="G24" s="2" t="n">
        <v>910010</v>
      </c>
      <c r="H24" s="6" t="n">
        <v>190</v>
      </c>
      <c r="I24" s="2" t="s">
        <v>18</v>
      </c>
      <c r="J24" s="6" t="n">
        <v>57</v>
      </c>
      <c r="K24" s="2" t="s">
        <v>74</v>
      </c>
      <c r="L24" s="2" t="s">
        <v>75</v>
      </c>
      <c r="M24" s="2" t="s">
        <v>76</v>
      </c>
    </row>
    <row r="25" customFormat="false" ht="15" hidden="false" customHeight="false" outlineLevel="0" collapsed="false">
      <c r="A25" s="2" t="n">
        <v>0</v>
      </c>
      <c r="B25" s="2" t="n">
        <v>600338</v>
      </c>
      <c r="C25" s="2" t="n">
        <v>7</v>
      </c>
      <c r="D25" s="2" t="s">
        <v>16</v>
      </c>
      <c r="E25" s="2" t="s">
        <v>22</v>
      </c>
      <c r="F25" s="2" t="n">
        <v>910010</v>
      </c>
      <c r="G25" s="2" t="n">
        <v>900820</v>
      </c>
      <c r="H25" s="6" t="n">
        <v>190</v>
      </c>
      <c r="I25" s="2" t="s">
        <v>18</v>
      </c>
      <c r="J25" s="6" t="n">
        <v>66</v>
      </c>
      <c r="K25" s="2" t="s">
        <v>77</v>
      </c>
      <c r="L25" s="2" t="s">
        <v>78</v>
      </c>
      <c r="M25" s="2" t="s">
        <v>76</v>
      </c>
    </row>
    <row r="26" customFormat="false" ht="15" hidden="false" customHeight="false" outlineLevel="0" collapsed="false">
      <c r="A26" s="2" t="n">
        <v>0</v>
      </c>
      <c r="B26" s="2" t="n">
        <v>600338</v>
      </c>
      <c r="C26" s="2" t="n">
        <v>8</v>
      </c>
      <c r="D26" s="2" t="s">
        <v>16</v>
      </c>
      <c r="E26" s="2" t="s">
        <v>17</v>
      </c>
      <c r="F26" s="2" t="n">
        <v>900820</v>
      </c>
      <c r="G26" s="2" t="n">
        <v>910038</v>
      </c>
      <c r="H26" s="6" t="n">
        <v>218</v>
      </c>
      <c r="I26" s="2" t="s">
        <v>18</v>
      </c>
      <c r="J26" s="6" t="n">
        <v>48</v>
      </c>
      <c r="K26" s="2" t="s">
        <v>79</v>
      </c>
      <c r="L26" s="2" t="s">
        <v>80</v>
      </c>
      <c r="M26" s="2" t="s">
        <v>81</v>
      </c>
    </row>
    <row r="27" customFormat="false" ht="15" hidden="false" customHeight="false" outlineLevel="0" collapsed="false">
      <c r="A27" s="2" t="n">
        <v>0</v>
      </c>
      <c r="B27" s="2" t="n">
        <v>600338</v>
      </c>
      <c r="C27" s="2" t="n">
        <v>8</v>
      </c>
      <c r="D27" s="2" t="s">
        <v>16</v>
      </c>
      <c r="E27" s="2" t="s">
        <v>22</v>
      </c>
      <c r="F27" s="2" t="n">
        <v>910038</v>
      </c>
      <c r="G27" s="2" t="n">
        <v>900820</v>
      </c>
      <c r="H27" s="6" t="n">
        <v>218</v>
      </c>
      <c r="I27" s="2" t="s">
        <v>18</v>
      </c>
      <c r="J27" s="6" t="n">
        <v>42</v>
      </c>
      <c r="K27" s="2" t="s">
        <v>82</v>
      </c>
      <c r="L27" s="2" t="s">
        <v>83</v>
      </c>
      <c r="M27" s="2" t="s">
        <v>81</v>
      </c>
    </row>
    <row r="28" customFormat="false" ht="15" hidden="false" customHeight="false" outlineLevel="0" collapsed="false">
      <c r="A28" s="2" t="n">
        <v>0</v>
      </c>
      <c r="B28" s="2" t="n">
        <v>600338</v>
      </c>
      <c r="C28" s="2" t="n">
        <v>11</v>
      </c>
      <c r="D28" s="2" t="s">
        <v>16</v>
      </c>
      <c r="E28" s="2" t="s">
        <v>17</v>
      </c>
      <c r="F28" s="2" t="n">
        <v>990812</v>
      </c>
      <c r="G28" s="2" t="n">
        <v>990947</v>
      </c>
      <c r="H28" s="6" t="n">
        <v>135</v>
      </c>
      <c r="I28" s="2" t="s">
        <v>18</v>
      </c>
      <c r="J28" s="6" t="n">
        <v>14</v>
      </c>
      <c r="K28" s="2" t="s">
        <v>84</v>
      </c>
      <c r="L28" s="2" t="s">
        <v>85</v>
      </c>
      <c r="M28" s="2" t="s">
        <v>86</v>
      </c>
    </row>
    <row r="29" customFormat="false" ht="15" hidden="false" customHeight="false" outlineLevel="0" collapsed="false">
      <c r="A29" s="2" t="n">
        <v>0</v>
      </c>
      <c r="B29" s="2" t="n">
        <v>600338</v>
      </c>
      <c r="C29" s="2" t="n">
        <v>11</v>
      </c>
      <c r="D29" s="2" t="s">
        <v>16</v>
      </c>
      <c r="E29" s="2" t="s">
        <v>22</v>
      </c>
      <c r="F29" s="2" t="n">
        <v>990947</v>
      </c>
      <c r="G29" s="2" t="n">
        <v>990812</v>
      </c>
      <c r="H29" s="6" t="n">
        <v>135</v>
      </c>
      <c r="I29" s="2" t="s">
        <v>18</v>
      </c>
      <c r="J29" s="6" t="n">
        <v>9</v>
      </c>
      <c r="K29" s="2" t="s">
        <v>87</v>
      </c>
      <c r="L29" s="2" t="s">
        <v>88</v>
      </c>
      <c r="M29" s="2" t="s">
        <v>86</v>
      </c>
    </row>
    <row r="30" customFormat="false" ht="15" hidden="false" customHeight="false" outlineLevel="0" collapsed="false">
      <c r="H30" s="7" t="n">
        <f aca="false">SUM(H4:H29)</f>
        <v>165491</v>
      </c>
      <c r="J30" s="7" t="n">
        <f aca="false">SUM(J4:J29)</f>
        <v>17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dcterms:modified xsi:type="dcterms:W3CDTF">2008-07-16T09:09:20Z</dcterms:modified>
  <cp:revision>0</cp:revision>
  <dc:subject/>
  <dc:title/>
</cp:coreProperties>
</file>