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Bornholm\401\2004-11-05\V4EB0506</t>
  </si>
  <si>
    <t xml:space="preserve">E:\Bornholm\401\2004-11-05\V4EB0506\</t>
  </si>
  <si>
    <t xml:space="preserve">V4EB0506</t>
  </si>
  <si>
    <t xml:space="preserve">Oxholmsvej.</t>
  </si>
  <si>
    <t xml:space="preserve"> 2004/11/05-13:41:38</t>
  </si>
  <si>
    <t xml:space="preserve">TK</t>
  </si>
  <si>
    <t xml:space="preserve"> ?</t>
  </si>
  <si>
    <t xml:space="preserve">Stationeringskontrol jf. V*.vcd filen.</t>
  </si>
  <si>
    <t xml:space="preserve">SLUT  Tid: 31 [ss]</t>
  </si>
  <si>
    <t xml:space="preserve">E:\Bornholm\401\2004-11-05\V4EB0506\V4EB0506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98.jpg"</t>
  </si>
  <si>
    <t xml:space="preserve">Time = 2004/11/05-13:47:46.171</t>
  </si>
  <si>
    <t xml:space="preserve">Forward</t>
  </si>
  <si>
    <t xml:space="preserve">Section = 1</t>
  </si>
  <si>
    <t xml:space="preserve">Track = "  "</t>
  </si>
  <si>
    <t xml:space="preserve">   </t>
  </si>
  <si>
    <t xml:space="preserve">PosTime = 2004/11/05-13:47:45.234</t>
  </si>
  <si>
    <t xml:space="preserve">PosY = 53489.2</t>
  </si>
  <si>
    <t xml:space="preserve">PosX = 47662.0</t>
  </si>
  <si>
    <t xml:space="preserve">PosHeight = 109.51</t>
  </si>
  <si>
    <t xml:space="preserve">PosSatellites = 07</t>
  </si>
  <si>
    <t xml:space="preserve">PosDiffGPS = DiffCorrection</t>
  </si>
  <si>
    <t xml:space="preserve">PosAngle = 188.03</t>
  </si>
  <si>
    <t xml:space="preserve">PosQuality = 5.8</t>
  </si>
  <si>
    <t xml:space="preserve">PosSource = dGPS</t>
  </si>
  <si>
    <t xml:space="preserve">PosCorrection = NoCorrection</t>
  </si>
  <si>
    <t xml:space="preserve">Event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33.99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401</v>
      </c>
      <c r="D5" s="0" t="n">
        <v>3072</v>
      </c>
      <c r="E5" s="0" t="n">
        <v>0</v>
      </c>
      <c r="G5" s="1" t="s">
        <v>35</v>
      </c>
      <c r="H5" s="2" t="n">
        <v>0</v>
      </c>
      <c r="I5" s="3" t="n">
        <v>1.913</v>
      </c>
      <c r="J5" s="2" t="n">
        <v>0</v>
      </c>
      <c r="K5" s="3" t="n">
        <v>1.915</v>
      </c>
      <c r="L5" s="3" t="n">
        <v>0.007</v>
      </c>
      <c r="M5" s="3" t="n">
        <v>1.913</v>
      </c>
      <c r="N5" s="2" t="n">
        <v>1.919</v>
      </c>
      <c r="O5" s="3" t="n">
        <v>1.919</v>
      </c>
      <c r="P5" s="3" t="n">
        <v>-0.005</v>
      </c>
      <c r="Q5" s="3" t="n">
        <v>-0.005</v>
      </c>
      <c r="R5" s="4" t="n">
        <v>97</v>
      </c>
      <c r="S5" s="5" t="n">
        <v>99</v>
      </c>
      <c r="T5" s="0" t="n">
        <v>97</v>
      </c>
      <c r="U5" s="5" t="n">
        <v>1</v>
      </c>
      <c r="V5" s="0" t="n">
        <v>1</v>
      </c>
      <c r="W5" s="5" t="s">
        <v>36</v>
      </c>
      <c r="X5" s="0" t="s">
        <v>37</v>
      </c>
      <c r="Y5" s="18" t="s">
        <v>38</v>
      </c>
      <c r="AD5" s="0" t="s">
        <v>39</v>
      </c>
    </row>
    <row r="7" customFormat="false" ht="12.75" hidden="false" customHeight="false" outlineLevel="0" collapsed="false">
      <c r="A7" s="0" t="s">
        <v>4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k.xls  02-12-2004 08:32:28
Version 2004_j  Makro: *_View_PROCESS&amp;CDetail: Oversigt over strækningerne&amp;RArk: &amp;A</oddHeader>
    <oddFooter>&amp;LFil: E:\Bornholm\401\2004-11-05\V4EB0506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41</v>
      </c>
      <c r="AC1" s="0" t="s">
        <v>42</v>
      </c>
      <c r="AF1" s="0" t="s">
        <v>43</v>
      </c>
      <c r="AJ1" s="0" t="s">
        <v>44</v>
      </c>
    </row>
    <row r="2" customFormat="false" ht="12.75" hidden="false" customHeight="false" outlineLevel="0" collapsed="false">
      <c r="AC2" s="0" t="s">
        <v>45</v>
      </c>
      <c r="AD2" s="0" t="s">
        <v>46</v>
      </c>
      <c r="AE2" s="0" t="s">
        <v>47</v>
      </c>
      <c r="AF2" s="0" t="s">
        <v>45</v>
      </c>
      <c r="AG2" s="0" t="s">
        <v>48</v>
      </c>
      <c r="AH2" s="0" t="s">
        <v>49</v>
      </c>
      <c r="AI2" s="0" t="s">
        <v>50</v>
      </c>
    </row>
    <row r="4" customFormat="false" ht="12.75" hidden="false" customHeight="false" outlineLevel="0" collapsed="false">
      <c r="A4" s="0" t="s">
        <v>51</v>
      </c>
      <c r="B4" s="0" t="n">
        <v>98</v>
      </c>
      <c r="C4" s="0" t="n">
        <v>-1</v>
      </c>
      <c r="D4" s="0" t="s">
        <v>52</v>
      </c>
      <c r="E4" s="0" t="s">
        <v>53</v>
      </c>
      <c r="F4" s="0" t="s">
        <v>54</v>
      </c>
      <c r="G4" s="0" t="s">
        <v>55</v>
      </c>
      <c r="H4" s="0" t="s">
        <v>56</v>
      </c>
      <c r="I4" s="0" t="n">
        <v>1915.3</v>
      </c>
      <c r="J4" s="0" t="n">
        <v>0</v>
      </c>
      <c r="K4" s="0" t="n">
        <v>1.913</v>
      </c>
      <c r="L4" s="0" t="n">
        <v>401</v>
      </c>
      <c r="M4" s="0" t="n">
        <v>3072</v>
      </c>
      <c r="N4" s="0" t="n">
        <v>0</v>
      </c>
      <c r="O4" s="0" t="s">
        <v>57</v>
      </c>
      <c r="P4" s="0" t="s">
        <v>58</v>
      </c>
      <c r="Q4" s="0" t="s">
        <v>59</v>
      </c>
      <c r="R4" s="0" t="s">
        <v>60</v>
      </c>
      <c r="S4" s="0" t="s">
        <v>61</v>
      </c>
      <c r="T4" s="0" t="s">
        <v>62</v>
      </c>
      <c r="U4" s="0" t="s">
        <v>63</v>
      </c>
      <c r="V4" s="0" t="s">
        <v>64</v>
      </c>
      <c r="W4" s="0" t="s">
        <v>65</v>
      </c>
      <c r="X4" s="0" t="s">
        <v>66</v>
      </c>
      <c r="Y4" s="0" t="s">
        <v>67</v>
      </c>
      <c r="Z4" s="0" t="s">
        <v>68</v>
      </c>
      <c r="AC4" s="0" t="n">
        <v>40130720</v>
      </c>
      <c r="AD4" s="0" t="n">
        <v>1915</v>
      </c>
      <c r="AE4" s="0" t="n">
        <v>40130720.0001915</v>
      </c>
      <c r="AF4" s="0" t="n">
        <v>40130720</v>
      </c>
      <c r="AG4" s="0" t="n">
        <v>0</v>
      </c>
      <c r="AH4" s="0" t="n">
        <v>1913</v>
      </c>
      <c r="AI4" s="0" t="n">
        <v>0</v>
      </c>
      <c r="AJ4" s="20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k.xls  02-12-2004 08:32:28
Version 2004_j  Makro: *_View_PROCESS&amp;CDetail: Oversigt over strækningerne&amp;RArk: &amp;A</oddHeader>
    <oddFooter>&amp;LFil: E:\Bornholm\401\2004-11-05\V4EB0506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7:32:32Z</dcterms:created>
  <dc:creator>Tom Kristensen</dc:creator>
  <dc:description/>
  <dc:language>en-US</dc:language>
  <cp:lastModifiedBy>Tom Kristensen</cp:lastModifiedBy>
  <dcterms:modified xsi:type="dcterms:W3CDTF">2004-12-02T07:33:02Z</dcterms:modified>
  <cp:revision>0</cp:revision>
  <dc:subject/>
  <dc:title/>
</cp:coreProperties>
</file>