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C:\Dd\Excel_XP\Video_2005\2005-01-03 K657 Herning Stier Manuelt MART\Indexfiler_2</t>
  </si>
  <si>
    <t xml:space="preserve">C:\Dd\Excel_XP\Video_2005\2005-01-03 K657 Herning Stier Manuelt MART\Indexfiler_2\\7088-02\Vmea0100</t>
  </si>
  <si>
    <t xml:space="preserve">Vmea0100</t>
  </si>
  <si>
    <t xml:space="preserve">Skolesvinget</t>
  </si>
  <si>
    <t xml:space="preserve"> 2004/10/01-09:18:00</t>
  </si>
  <si>
    <t xml:space="preserve">MART</t>
  </si>
  <si>
    <t xml:space="preserve">Stationeringskontrol jf. V*.vcd filen.</t>
  </si>
  <si>
    <t xml:space="preserve">C:\Dd\Excel_XP\Video_2005\2005-01-03 K657 Herning Stier Manuelt MART\Indexfiler_2\\1070-02\Vmea0101</t>
  </si>
  <si>
    <t xml:space="preserve">Vmea0101</t>
  </si>
  <si>
    <t xml:space="preserve">CHR DALGAS VEJ</t>
  </si>
  <si>
    <t xml:space="preserve"> 2004/10/01-09:39:00</t>
  </si>
  <si>
    <t xml:space="preserve">C:\Dd\Excel_XP\Video_2005\2005-01-03 K657 Herning Stier Manuelt MART\Indexfiler_2\\7529-04\Vmea1400</t>
  </si>
  <si>
    <t xml:space="preserve">Vmea1400</t>
  </si>
  <si>
    <t xml:space="preserve">Spøttrupstien</t>
  </si>
  <si>
    <t xml:space="preserve"> 2004/10/14-10:11:00.000</t>
  </si>
  <si>
    <t xml:space="preserve">C:\Dd\Excel_XP\Video_2005\2005-01-03 K657 Herning Stier Manuelt MART\Indexfiler_2\\5008\Vmeb1100</t>
  </si>
  <si>
    <t xml:space="preserve">Vmeb1100</t>
  </si>
  <si>
    <t xml:space="preserve">Manøvej</t>
  </si>
  <si>
    <t xml:space="preserve"> 2004/11/11-15:31:00</t>
  </si>
  <si>
    <t xml:space="preserve">C:\Dd\Excel_XP\Video_2005\2005-01-03 K657 Herning Stier Manuelt MART\Indexfiler_2\\6392-02\Vmeb1101</t>
  </si>
  <si>
    <t xml:space="preserve">Vmeb1101</t>
  </si>
  <si>
    <t xml:space="preserve">Ringkøbingvej</t>
  </si>
  <si>
    <t xml:space="preserve"> 2004/11/11-16:27:00</t>
  </si>
  <si>
    <t xml:space="preserve">C:\Dd\Excel_XP\Video_2005\2005-01-03 K657 Herning Stier Manuelt MART\Indexfiler_2\\3091-1A\Vmeb1500</t>
  </si>
  <si>
    <t xml:space="preserve">Vmeb1500</t>
  </si>
  <si>
    <t xml:space="preserve">A</t>
  </si>
  <si>
    <t xml:space="preserve">Holstebrobanestien</t>
  </si>
  <si>
    <t xml:space="preserve"> 2004/11/15-10:39:00</t>
  </si>
  <si>
    <t xml:space="preserve"> ?</t>
  </si>
  <si>
    <t xml:space="preserve">C:\Dd\Excel_XP\Video_2005\2005-01-03 K657 Herning Stier Manuelt MART\Indexfiler_2\\2084-05\Vmeb2300</t>
  </si>
  <si>
    <t xml:space="preserve">Vmeb2300</t>
  </si>
  <si>
    <t xml:space="preserve">Gjellerupskolestien</t>
  </si>
  <si>
    <t xml:space="preserve"> 2004/11/23-11:52:00</t>
  </si>
  <si>
    <t xml:space="preserve">C:\Dd\Excel_XP\Video_2005\2005-01-03 K657 Herning Stier Manuelt MART\Indexfiler_2\\1880-01\Vmeb2400</t>
  </si>
  <si>
    <t xml:space="preserve">Vmeb2400</t>
  </si>
  <si>
    <t xml:space="preserve">Friskolevej</t>
  </si>
  <si>
    <t xml:space="preserve"> 2004/11/24-10:33:00</t>
  </si>
  <si>
    <t xml:space="preserve">C:\Dd\Excel_XP\Video_2005\2005-01-03 K657 Herning Stier Manuelt MART\Indexfiler_2\\1880-01B\Vmeb2401</t>
  </si>
  <si>
    <t xml:space="preserve">Vmeb2401</t>
  </si>
  <si>
    <t xml:space="preserve">B</t>
  </si>
  <si>
    <t xml:space="preserve"> 2004/11/24-10:35:00</t>
  </si>
  <si>
    <t xml:space="preserve">C:\Dd\Excel_XP\Video_2005\2005-01-03 K657 Herning Stier Manuelt MART\Indexfiler_2\\1880-03\Vmeb2402</t>
  </si>
  <si>
    <t xml:space="preserve">Vmeb2402</t>
  </si>
  <si>
    <t xml:space="preserve"> 2004/11/24-10:37:00</t>
  </si>
  <si>
    <t xml:space="preserve">C:\Dd\Excel_XP\Video_2005\2005-01-03 K657 Herning Stier Manuelt MART\Indexfiler_2\\7460-04\Vmeb2403</t>
  </si>
  <si>
    <t xml:space="preserve">Vmeb2403</t>
  </si>
  <si>
    <t xml:space="preserve">Solsortevej</t>
  </si>
  <si>
    <t xml:space="preserve"> 2004/11/24-10:38:00</t>
  </si>
  <si>
    <t xml:space="preserve">C:\Dd\Excel_XP\Video_2005\2005-01-03 K657 Herning Stier Manuelt MART\Indexfiler_2\\6998-02A\Vmeb2404</t>
  </si>
  <si>
    <t xml:space="preserve">Vmeb2404</t>
  </si>
  <si>
    <t xml:space="preserve">Skibbildvej</t>
  </si>
  <si>
    <t xml:space="preserve"> 2004/11/24-12:29:00</t>
  </si>
  <si>
    <t xml:space="preserve">SLUT  Tid: 1:09 [m:ss]</t>
  </si>
  <si>
    <t xml:space="preserve">C:\Dd\Excel_XP\Video_2005\2005-01-03 K657 Herning Stier Manuelt MART\Indexfiler_2\1880-01\Vmeb2400\Vmeb2400.log</t>
  </si>
  <si>
    <t xml:space="preserve">MÅLT</t>
  </si>
  <si>
    <t xml:space="preserve">VIS</t>
  </si>
  <si>
    <t xml:space="preserve">Kontrol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File = "PIC00000\02.jpg"</t>
  </si>
  <si>
    <t xml:space="preserve">Time = 2004/11/24-10:34:00.000</t>
  </si>
  <si>
    <t xml:space="preserve">Forward</t>
  </si>
  <si>
    <t xml:space="preserve">Section = 1</t>
  </si>
  <si>
    <t xml:space="preserve">Track = "  "</t>
  </si>
  <si>
    <t xml:space="preserve">   </t>
  </si>
  <si>
    <t xml:space="preserve">Event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E9" activeCellId="0" sqref="E9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false" outlineLevel="0" max="14" min="14" style="2" width="8.82"/>
    <col collapsed="false" customWidth="true" hidden="fals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82"/>
    <col collapsed="false" customWidth="true" hidden="false" outlineLevel="0" max="24" min="24" style="0" width="6.33"/>
    <col collapsed="false" customWidth="true" hidden="false" outlineLevel="0" max="25" min="25" style="5" width="7.82"/>
    <col collapsed="false" customWidth="true" hidden="false" outlineLevel="0" max="29" min="26" style="0" width="7.82"/>
    <col collapsed="false" customWidth="true" hidden="false" outlineLevel="0" max="30" min="30" style="0" width="32.49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1.2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1.2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1.25" hidden="false" customHeight="false" outlineLevel="0" collapsed="false">
      <c r="A4" s="0" t="s">
        <v>32</v>
      </c>
    </row>
    <row r="5" customFormat="false" ht="11.25" hidden="false" customHeight="false" outlineLevel="0" collapsed="false">
      <c r="A5" s="0" t="s">
        <v>33</v>
      </c>
      <c r="B5" s="0" t="s">
        <v>34</v>
      </c>
      <c r="C5" s="0" t="n">
        <v>657</v>
      </c>
      <c r="D5" s="0" t="n">
        <v>7088</v>
      </c>
      <c r="E5" s="0" t="n">
        <v>2</v>
      </c>
      <c r="G5" s="1" t="s">
        <v>35</v>
      </c>
      <c r="H5" s="2" t="n">
        <v>0</v>
      </c>
      <c r="I5" s="3" t="n">
        <v>0.108</v>
      </c>
      <c r="J5" s="2" t="n">
        <v>0</v>
      </c>
      <c r="K5" s="3" t="n">
        <v>0.108</v>
      </c>
      <c r="R5" s="4" t="n">
        <v>6</v>
      </c>
      <c r="S5" s="5" t="n">
        <v>6</v>
      </c>
      <c r="W5" s="5" t="s">
        <v>36</v>
      </c>
      <c r="X5" s="0" t="s">
        <v>37</v>
      </c>
      <c r="AD5" s="0" t="s">
        <v>38</v>
      </c>
    </row>
    <row r="6" customFormat="false" ht="11.25" hidden="false" customHeight="false" outlineLevel="0" collapsed="false">
      <c r="A6" s="0" t="s">
        <v>39</v>
      </c>
      <c r="B6" s="0" t="s">
        <v>40</v>
      </c>
      <c r="C6" s="0" t="n">
        <v>657</v>
      </c>
      <c r="D6" s="0" t="n">
        <v>1070</v>
      </c>
      <c r="E6" s="0" t="n">
        <v>2</v>
      </c>
      <c r="G6" s="1" t="s">
        <v>41</v>
      </c>
      <c r="H6" s="2" t="n">
        <v>0</v>
      </c>
      <c r="I6" s="3" t="n">
        <v>0.071</v>
      </c>
      <c r="J6" s="2" t="n">
        <v>0</v>
      </c>
      <c r="K6" s="3" t="n">
        <v>0.071</v>
      </c>
      <c r="R6" s="4" t="n">
        <v>5</v>
      </c>
      <c r="S6" s="5" t="n">
        <v>5</v>
      </c>
      <c r="W6" s="5" t="s">
        <v>42</v>
      </c>
      <c r="X6" s="0" t="s">
        <v>37</v>
      </c>
      <c r="AD6" s="0" t="s">
        <v>38</v>
      </c>
    </row>
    <row r="7" customFormat="false" ht="11.25" hidden="false" customHeight="false" outlineLevel="0" collapsed="false">
      <c r="A7" s="0" t="s">
        <v>43</v>
      </c>
      <c r="B7" s="0" t="s">
        <v>44</v>
      </c>
      <c r="C7" s="0" t="n">
        <v>657</v>
      </c>
      <c r="D7" s="0" t="n">
        <v>7529</v>
      </c>
      <c r="E7" s="0" t="n">
        <v>4</v>
      </c>
      <c r="G7" s="1" t="s">
        <v>45</v>
      </c>
      <c r="H7" s="2" t="n">
        <v>0</v>
      </c>
      <c r="I7" s="3" t="n">
        <v>0.053</v>
      </c>
      <c r="J7" s="2" t="n">
        <v>0</v>
      </c>
      <c r="K7" s="3" t="n">
        <v>0.051</v>
      </c>
      <c r="R7" s="4" t="n">
        <v>4</v>
      </c>
      <c r="S7" s="5" t="n">
        <v>4</v>
      </c>
      <c r="W7" s="5" t="s">
        <v>46</v>
      </c>
      <c r="X7" s="0" t="s">
        <v>37</v>
      </c>
      <c r="AD7" s="0" t="s">
        <v>38</v>
      </c>
    </row>
    <row r="8" customFormat="false" ht="11.25" hidden="false" customHeight="false" outlineLevel="0" collapsed="false">
      <c r="A8" s="0" t="s">
        <v>47</v>
      </c>
      <c r="B8" s="0" t="s">
        <v>48</v>
      </c>
      <c r="C8" s="0" t="n">
        <v>657</v>
      </c>
      <c r="D8" s="0" t="n">
        <v>5008</v>
      </c>
      <c r="E8" s="0" t="n">
        <v>0</v>
      </c>
      <c r="G8" s="1" t="s">
        <v>49</v>
      </c>
      <c r="H8" s="2" t="n">
        <v>0.12</v>
      </c>
      <c r="I8" s="3" t="n">
        <v>0.214</v>
      </c>
      <c r="J8" s="2" t="n">
        <v>0.12</v>
      </c>
      <c r="K8" s="3" t="n">
        <v>0.214</v>
      </c>
      <c r="R8" s="4" t="n">
        <v>6</v>
      </c>
      <c r="S8" s="5" t="n">
        <v>5</v>
      </c>
      <c r="W8" s="5" t="s">
        <v>50</v>
      </c>
      <c r="X8" s="0" t="s">
        <v>37</v>
      </c>
      <c r="AD8" s="0" t="s">
        <v>38</v>
      </c>
    </row>
    <row r="9" customFormat="false" ht="11.25" hidden="false" customHeight="false" outlineLevel="0" collapsed="false">
      <c r="A9" s="0" t="s">
        <v>51</v>
      </c>
      <c r="B9" s="0" t="s">
        <v>52</v>
      </c>
      <c r="C9" s="0" t="n">
        <v>657</v>
      </c>
      <c r="D9" s="0" t="n">
        <v>6392</v>
      </c>
      <c r="E9" s="0" t="n">
        <v>2</v>
      </c>
      <c r="G9" s="1" t="s">
        <v>53</v>
      </c>
      <c r="H9" s="2" t="n">
        <v>0</v>
      </c>
      <c r="I9" s="3" t="n">
        <v>0.08</v>
      </c>
      <c r="J9" s="2" t="n">
        <v>0</v>
      </c>
      <c r="K9" s="3" t="n">
        <v>0.08</v>
      </c>
      <c r="R9" s="4" t="n">
        <v>5</v>
      </c>
      <c r="S9" s="5" t="n">
        <v>5</v>
      </c>
      <c r="W9" s="5" t="s">
        <v>54</v>
      </c>
      <c r="X9" s="0" t="s">
        <v>37</v>
      </c>
      <c r="AD9" s="0" t="s">
        <v>38</v>
      </c>
    </row>
    <row r="10" customFormat="false" ht="11.25" hidden="false" customHeight="false" outlineLevel="0" collapsed="false">
      <c r="A10" s="0" t="s">
        <v>55</v>
      </c>
      <c r="B10" s="0" t="s">
        <v>56</v>
      </c>
      <c r="C10" s="0" t="n">
        <v>657</v>
      </c>
      <c r="D10" s="0" t="n">
        <v>3091</v>
      </c>
      <c r="E10" s="0" t="n">
        <v>1</v>
      </c>
      <c r="F10" s="0" t="s">
        <v>57</v>
      </c>
      <c r="G10" s="1" t="s">
        <v>58</v>
      </c>
      <c r="H10" s="2" t="n">
        <v>0</v>
      </c>
      <c r="I10" s="3" t="n">
        <v>0.103</v>
      </c>
      <c r="J10" s="2" t="n">
        <v>0</v>
      </c>
      <c r="K10" s="3" t="n">
        <v>0.098</v>
      </c>
      <c r="R10" s="4" t="n">
        <v>6</v>
      </c>
      <c r="S10" s="18" t="n">
        <v>15</v>
      </c>
      <c r="W10" s="5" t="s">
        <v>59</v>
      </c>
      <c r="X10" s="0" t="s">
        <v>37</v>
      </c>
      <c r="Z10" s="0" t="s">
        <v>60</v>
      </c>
      <c r="AD10" s="0" t="s">
        <v>38</v>
      </c>
    </row>
    <row r="11" customFormat="false" ht="11.25" hidden="false" customHeight="false" outlineLevel="0" collapsed="false">
      <c r="A11" s="0" t="s">
        <v>61</v>
      </c>
      <c r="B11" s="0" t="s">
        <v>62</v>
      </c>
      <c r="C11" s="0" t="n">
        <v>657</v>
      </c>
      <c r="D11" s="0" t="n">
        <v>2084</v>
      </c>
      <c r="E11" s="0" t="n">
        <v>5</v>
      </c>
      <c r="G11" s="1" t="s">
        <v>63</v>
      </c>
      <c r="H11" s="2" t="n">
        <v>0</v>
      </c>
      <c r="I11" s="3" t="n">
        <v>0.134</v>
      </c>
      <c r="J11" s="2" t="n">
        <v>0</v>
      </c>
      <c r="K11" s="3" t="n">
        <v>0.132</v>
      </c>
      <c r="R11" s="4" t="n">
        <v>8</v>
      </c>
      <c r="S11" s="5" t="n">
        <v>9</v>
      </c>
      <c r="W11" s="5" t="s">
        <v>64</v>
      </c>
      <c r="X11" s="0" t="s">
        <v>37</v>
      </c>
      <c r="AD11" s="0" t="s">
        <v>38</v>
      </c>
    </row>
    <row r="12" customFormat="false" ht="11.25" hidden="false" customHeight="false" outlineLevel="0" collapsed="false">
      <c r="A12" s="0" t="s">
        <v>65</v>
      </c>
      <c r="B12" s="0" t="s">
        <v>66</v>
      </c>
      <c r="C12" s="0" t="n">
        <v>657</v>
      </c>
      <c r="D12" s="0" t="n">
        <v>1880</v>
      </c>
      <c r="E12" s="0" t="n">
        <v>1</v>
      </c>
      <c r="G12" s="1" t="s">
        <v>67</v>
      </c>
      <c r="H12" s="2" t="n">
        <v>0.084</v>
      </c>
      <c r="I12" s="3" t="n">
        <v>0.127</v>
      </c>
      <c r="J12" s="2" t="n">
        <v>0.084</v>
      </c>
      <c r="K12" s="3" t="n">
        <v>0.128</v>
      </c>
      <c r="R12" s="4" t="n">
        <v>3</v>
      </c>
      <c r="S12" s="5" t="n">
        <v>3</v>
      </c>
      <c r="W12" s="5" t="s">
        <v>68</v>
      </c>
      <c r="X12" s="0" t="s">
        <v>37</v>
      </c>
      <c r="Y12" s="18" t="s">
        <v>60</v>
      </c>
      <c r="AD12" s="0" t="s">
        <v>38</v>
      </c>
    </row>
    <row r="13" customFormat="false" ht="11.25" hidden="false" customHeight="false" outlineLevel="0" collapsed="false">
      <c r="A13" s="0" t="s">
        <v>69</v>
      </c>
      <c r="B13" s="0" t="s">
        <v>70</v>
      </c>
      <c r="C13" s="0" t="n">
        <v>657</v>
      </c>
      <c r="D13" s="0" t="n">
        <v>1880</v>
      </c>
      <c r="E13" s="0" t="n">
        <v>1</v>
      </c>
      <c r="F13" s="0" t="s">
        <v>71</v>
      </c>
      <c r="G13" s="1" t="s">
        <v>67</v>
      </c>
      <c r="H13" s="2" t="n">
        <v>0</v>
      </c>
      <c r="I13" s="3" t="n">
        <v>0.1</v>
      </c>
      <c r="J13" s="2" t="n">
        <v>0</v>
      </c>
      <c r="K13" s="3" t="n">
        <v>0.1</v>
      </c>
      <c r="R13" s="4" t="n">
        <v>6</v>
      </c>
      <c r="S13" s="5" t="n">
        <v>6</v>
      </c>
      <c r="W13" s="5" t="s">
        <v>72</v>
      </c>
      <c r="X13" s="0" t="s">
        <v>37</v>
      </c>
      <c r="AD13" s="0" t="s">
        <v>38</v>
      </c>
    </row>
    <row r="14" customFormat="false" ht="11.25" hidden="false" customHeight="false" outlineLevel="0" collapsed="false">
      <c r="A14" s="0" t="s">
        <v>73</v>
      </c>
      <c r="B14" s="0" t="s">
        <v>74</v>
      </c>
      <c r="C14" s="0" t="n">
        <v>657</v>
      </c>
      <c r="D14" s="0" t="n">
        <v>1880</v>
      </c>
      <c r="E14" s="0" t="n">
        <v>3</v>
      </c>
      <c r="G14" s="1" t="s">
        <v>67</v>
      </c>
      <c r="H14" s="2" t="n">
        <v>0.058</v>
      </c>
      <c r="I14" s="3" t="n">
        <v>0.082</v>
      </c>
      <c r="J14" s="2" t="n">
        <v>0.058</v>
      </c>
      <c r="K14" s="3" t="n">
        <v>0.07</v>
      </c>
      <c r="R14" s="4" t="n">
        <v>2</v>
      </c>
      <c r="S14" s="5" t="n">
        <v>2</v>
      </c>
      <c r="W14" s="5" t="s">
        <v>75</v>
      </c>
      <c r="X14" s="0" t="s">
        <v>37</v>
      </c>
      <c r="AD14" s="0" t="s">
        <v>38</v>
      </c>
    </row>
    <row r="15" customFormat="false" ht="11.25" hidden="false" customHeight="false" outlineLevel="0" collapsed="false">
      <c r="A15" s="0" t="s">
        <v>76</v>
      </c>
      <c r="B15" s="0" t="s">
        <v>77</v>
      </c>
      <c r="C15" s="0" t="n">
        <v>657</v>
      </c>
      <c r="D15" s="0" t="n">
        <v>7460</v>
      </c>
      <c r="E15" s="0" t="n">
        <v>4</v>
      </c>
      <c r="G15" s="1" t="s">
        <v>78</v>
      </c>
      <c r="H15" s="2" t="n">
        <v>0.093</v>
      </c>
      <c r="I15" s="3" t="n">
        <v>0.123</v>
      </c>
      <c r="J15" s="2" t="n">
        <v>0.093</v>
      </c>
      <c r="K15" s="3" t="n">
        <v>0.123</v>
      </c>
      <c r="R15" s="4" t="n">
        <v>3</v>
      </c>
      <c r="S15" s="5" t="n">
        <v>2</v>
      </c>
      <c r="W15" s="5" t="s">
        <v>79</v>
      </c>
      <c r="X15" s="0" t="s">
        <v>37</v>
      </c>
      <c r="AD15" s="0" t="s">
        <v>38</v>
      </c>
    </row>
    <row r="16" customFormat="false" ht="11.25" hidden="false" customHeight="false" outlineLevel="0" collapsed="false">
      <c r="A16" s="0" t="s">
        <v>80</v>
      </c>
      <c r="B16" s="0" t="s">
        <v>81</v>
      </c>
      <c r="C16" s="0" t="n">
        <v>657</v>
      </c>
      <c r="D16" s="0" t="n">
        <v>6998</v>
      </c>
      <c r="E16" s="0" t="n">
        <v>2</v>
      </c>
      <c r="F16" s="0" t="s">
        <v>57</v>
      </c>
      <c r="G16" s="1" t="s">
        <v>82</v>
      </c>
      <c r="H16" s="2" t="n">
        <v>0</v>
      </c>
      <c r="I16" s="3" t="n">
        <v>0.085</v>
      </c>
      <c r="J16" s="2" t="n">
        <v>0</v>
      </c>
      <c r="K16" s="3" t="n">
        <v>0.084</v>
      </c>
      <c r="R16" s="4" t="n">
        <v>5</v>
      </c>
      <c r="S16" s="5" t="n">
        <v>5</v>
      </c>
      <c r="W16" s="5" t="s">
        <v>83</v>
      </c>
      <c r="X16" s="0" t="s">
        <v>37</v>
      </c>
      <c r="AD16" s="0" t="s">
        <v>38</v>
      </c>
    </row>
    <row r="18" customFormat="false" ht="11.25" hidden="false" customHeight="false" outlineLevel="0" collapsed="false">
      <c r="A18" s="0" t="s">
        <v>84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q.xls  05-01-2005 15:57:03
Version 2004_q  Makro: *_View_PROCESS&amp;CDetail: Oversigt over strækningerne&amp;RArk: &amp;A</oddHeader>
    <oddFooter>&amp;LFil: C:\Dd\Excel_XP\Video_2005\2005-01-03 K657 Herning Stier Manuelt MART\Indexfiler_2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9" t="s">
        <v>85</v>
      </c>
      <c r="R1" s="0" t="s">
        <v>86</v>
      </c>
      <c r="U1" s="0" t="s">
        <v>87</v>
      </c>
      <c r="Y1" s="0" t="s">
        <v>88</v>
      </c>
    </row>
    <row r="2" customFormat="false" ht="11.25" hidden="false" customHeight="false" outlineLevel="0" collapsed="false">
      <c r="R2" s="0" t="s">
        <v>89</v>
      </c>
      <c r="S2" s="0" t="s">
        <v>90</v>
      </c>
      <c r="T2" s="0" t="s">
        <v>91</v>
      </c>
      <c r="U2" s="0" t="s">
        <v>89</v>
      </c>
      <c r="V2" s="0" t="s">
        <v>92</v>
      </c>
      <c r="W2" s="0" t="s">
        <v>93</v>
      </c>
      <c r="X2" s="0" t="s">
        <v>94</v>
      </c>
    </row>
    <row r="4" customFormat="false" ht="11.25" hidden="false" customHeight="false" outlineLevel="0" collapsed="false">
      <c r="A4" s="0" t="s">
        <v>95</v>
      </c>
      <c r="B4" s="0" t="n">
        <v>2</v>
      </c>
      <c r="C4" s="0" t="n">
        <v>-1</v>
      </c>
      <c r="D4" s="0" t="s">
        <v>96</v>
      </c>
      <c r="E4" s="0" t="s">
        <v>97</v>
      </c>
      <c r="F4" s="0" t="s">
        <v>98</v>
      </c>
      <c r="G4" s="0" t="s">
        <v>99</v>
      </c>
      <c r="H4" s="0" t="s">
        <v>100</v>
      </c>
      <c r="I4" s="0" t="n">
        <v>44</v>
      </c>
      <c r="J4" s="0" t="n">
        <v>0.084</v>
      </c>
      <c r="K4" s="0" t="n">
        <v>0.127</v>
      </c>
      <c r="L4" s="0" t="n">
        <v>657</v>
      </c>
      <c r="M4" s="0" t="n">
        <v>1880</v>
      </c>
      <c r="N4" s="0" t="n">
        <v>1</v>
      </c>
      <c r="O4" s="0" t="s">
        <v>101</v>
      </c>
      <c r="P4" s="0" t="s">
        <v>102</v>
      </c>
      <c r="R4" s="0" t="n">
        <v>65718801</v>
      </c>
      <c r="S4" s="0" t="n">
        <v>128</v>
      </c>
      <c r="T4" s="0" t="n">
        <v>65718801.0000128</v>
      </c>
      <c r="U4" s="0" t="n">
        <v>65718801</v>
      </c>
      <c r="V4" s="0" t="n">
        <v>84</v>
      </c>
      <c r="W4" s="0" t="n">
        <v>127</v>
      </c>
      <c r="X4" s="0" t="n">
        <v>0</v>
      </c>
      <c r="Y4" s="20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q.xls  05-01-2005 15:57:03
Version 2004_q  Makro: *_View_PROCESS&amp;CDetail: Oversigt over strækningerne&amp;RArk: &amp;A</oddHeader>
    <oddFooter>&amp;LFil: C:\Dd\Excel_XP\Video_2005\2005-01-03 K657 Herning Stier Manuelt MART\Indexfiler_2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4:57:09Z</dcterms:created>
  <dc:creator>Birger Roland Jensen</dc:creator>
  <dc:description/>
  <dc:language>en-US</dc:language>
  <cp:lastModifiedBy>Birger Roland Jensen</cp:lastModifiedBy>
  <dcterms:modified xsi:type="dcterms:W3CDTF">2005-01-05T15:35:49Z</dcterms:modified>
  <cp:revision>0</cp:revision>
  <dc:subject/>
  <dc:title/>
</cp:coreProperties>
</file>