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2" uniqueCount="450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D:\MART\Video_2005\Aalborg</t>
  </si>
  <si>
    <t xml:space="preserve">D:\MART\Video_2005\Aalborg\\V3F72600</t>
  </si>
  <si>
    <t xml:space="preserve">V3F72600</t>
  </si>
  <si>
    <t xml:space="preserve">Fiskene</t>
  </si>
  <si>
    <t xml:space="preserve">0,014</t>
  </si>
  <si>
    <t xml:space="preserve">0,629</t>
  </si>
  <si>
    <t xml:space="preserve">0,006</t>
  </si>
  <si>
    <t xml:space="preserve">0,620</t>
  </si>
  <si>
    <t xml:space="preserve">0,026</t>
  </si>
  <si>
    <t xml:space="preserve">0,630</t>
  </si>
  <si>
    <t xml:space="preserve">0,001</t>
  </si>
  <si>
    <t xml:space="preserve">0,619</t>
  </si>
  <si>
    <t xml:space="preserve"> 2005/07/26-09:00:51</t>
  </si>
  <si>
    <t xml:space="preserve">MART</t>
  </si>
  <si>
    <t xml:space="preserve">? ?</t>
  </si>
  <si>
    <t xml:space="preserve">,*vcd</t>
  </si>
  <si>
    <t xml:space="preserve">Stationeringskontrol jf. V*.vcd filen.</t>
  </si>
  <si>
    <t xml:space="preserve">D:\MART\Video_2005\Aalborg\\V3F72601</t>
  </si>
  <si>
    <t xml:space="preserve">V3F72601</t>
  </si>
  <si>
    <t xml:space="preserve">Vandmanden</t>
  </si>
  <si>
    <t xml:space="preserve">0,000</t>
  </si>
  <si>
    <t xml:space="preserve">0,635</t>
  </si>
  <si>
    <t xml:space="preserve">0,004</t>
  </si>
  <si>
    <t xml:space="preserve">0,640</t>
  </si>
  <si>
    <t xml:space="preserve">0,058</t>
  </si>
  <si>
    <t xml:space="preserve">0,644</t>
  </si>
  <si>
    <t xml:space="preserve">0,462</t>
  </si>
  <si>
    <t xml:space="preserve"> 2005/07/26-09:30:57</t>
  </si>
  <si>
    <t xml:space="preserve">D:\MART\Video_2005\Aalborg\\V3F72602</t>
  </si>
  <si>
    <t xml:space="preserve">V3F72602</t>
  </si>
  <si>
    <t xml:space="preserve">Vægten</t>
  </si>
  <si>
    <t xml:space="preserve">0,474</t>
  </si>
  <si>
    <t xml:space="preserve">0,007</t>
  </si>
  <si>
    <t xml:space="preserve">0,470</t>
  </si>
  <si>
    <t xml:space="preserve">0,025</t>
  </si>
  <si>
    <t xml:space="preserve">0,410</t>
  </si>
  <si>
    <t xml:space="preserve">0,002</t>
  </si>
  <si>
    <t xml:space="preserve">0,467</t>
  </si>
  <si>
    <t xml:space="preserve"> 2005/07/26-09:44:53</t>
  </si>
  <si>
    <t xml:space="preserve">D:\MART\Video_2005\Aalborg\\V3F72603</t>
  </si>
  <si>
    <t xml:space="preserve">V3F72603</t>
  </si>
  <si>
    <t xml:space="preserve">Tyren</t>
  </si>
  <si>
    <t xml:space="preserve">0,141</t>
  </si>
  <si>
    <t xml:space="preserve">0,009</t>
  </si>
  <si>
    <t xml:space="preserve">0,150</t>
  </si>
  <si>
    <t xml:space="preserve">0,031</t>
  </si>
  <si>
    <t xml:space="preserve"> 2005/07/26-10:25:57</t>
  </si>
  <si>
    <t xml:space="preserve">D:\MART\Video_2005\Aalborg\\V3F72604</t>
  </si>
  <si>
    <t xml:space="preserve">V3F72604</t>
  </si>
  <si>
    <t xml:space="preserve">Nibevej</t>
  </si>
  <si>
    <t xml:space="preserve">0,048</t>
  </si>
  <si>
    <t xml:space="preserve">0,008</t>
  </si>
  <si>
    <t xml:space="preserve"> 2005/07/26-10:35:05</t>
  </si>
  <si>
    <t xml:space="preserve"> ?</t>
  </si>
  <si>
    <t xml:space="preserve">D:\MART\Video_2005\Aalborg\\V3F72605</t>
  </si>
  <si>
    <t xml:space="preserve">V3F72605</t>
  </si>
  <si>
    <t xml:space="preserve">Krebsen</t>
  </si>
  <si>
    <t xml:space="preserve">0,010</t>
  </si>
  <si>
    <t xml:space="preserve">0,149</t>
  </si>
  <si>
    <t xml:space="preserve">0,018</t>
  </si>
  <si>
    <t xml:space="preserve">0,148</t>
  </si>
  <si>
    <t xml:space="preserve">0,120</t>
  </si>
  <si>
    <t xml:space="preserve"> 2005/07/26-10:56:09</t>
  </si>
  <si>
    <t xml:space="preserve">D:\MART\Video_2005\Aalborg\\V3F72606</t>
  </si>
  <si>
    <t xml:space="preserve">V3F72606</t>
  </si>
  <si>
    <t xml:space="preserve">Hjortevej</t>
  </si>
  <si>
    <t xml:space="preserve">0,464</t>
  </si>
  <si>
    <t xml:space="preserve">0,455</t>
  </si>
  <si>
    <t xml:space="preserve">0,015</t>
  </si>
  <si>
    <t xml:space="preserve">0,469</t>
  </si>
  <si>
    <t xml:space="preserve">0,426</t>
  </si>
  <si>
    <t xml:space="preserve"> 2005/07/26-11:09:08</t>
  </si>
  <si>
    <t xml:space="preserve">D:\MART\Video_2005\Aalborg\\V3F72607</t>
  </si>
  <si>
    <t xml:space="preserve">V3F72607</t>
  </si>
  <si>
    <t xml:space="preserve">Gartnervej</t>
  </si>
  <si>
    <t xml:space="preserve">0,151</t>
  </si>
  <si>
    <t xml:space="preserve">0,160</t>
  </si>
  <si>
    <t xml:space="preserve">0,087</t>
  </si>
  <si>
    <t xml:space="preserve"> 2005/07/26-11:22:15</t>
  </si>
  <si>
    <t xml:space="preserve">D:\MART\Video_2005\Aalborg\\V3F72608</t>
  </si>
  <si>
    <t xml:space="preserve">V3F72608</t>
  </si>
  <si>
    <t xml:space="preserve">Dallvej</t>
  </si>
  <si>
    <t xml:space="preserve">0,762</t>
  </si>
  <si>
    <t xml:space="preserve">0,011</t>
  </si>
  <si>
    <t xml:space="preserve">0,778</t>
  </si>
  <si>
    <t xml:space="preserve">0,016</t>
  </si>
  <si>
    <t xml:space="preserve">0,766</t>
  </si>
  <si>
    <t xml:space="preserve">0,754</t>
  </si>
  <si>
    <t xml:space="preserve"> 2005/07/26-11:27:35</t>
  </si>
  <si>
    <t xml:space="preserve">D:\MART\Video_2005\Aalborg\\V3F72609</t>
  </si>
  <si>
    <t xml:space="preserve">V3F72609</t>
  </si>
  <si>
    <t xml:space="preserve">Dyrskuevej</t>
  </si>
  <si>
    <t xml:space="preserve">0,413</t>
  </si>
  <si>
    <t xml:space="preserve">0,415</t>
  </si>
  <si>
    <t xml:space="preserve">0,044</t>
  </si>
  <si>
    <t xml:space="preserve">0,317</t>
  </si>
  <si>
    <t xml:space="preserve"> 2005/07/26-11:55:55</t>
  </si>
  <si>
    <t xml:space="preserve">D:\MART\Video_2005\Aalborg\\V3F72610</t>
  </si>
  <si>
    <t xml:space="preserve">V3F72610</t>
  </si>
  <si>
    <t xml:space="preserve">Bisgårdsvej</t>
  </si>
  <si>
    <t xml:space="preserve">0,282</t>
  </si>
  <si>
    <t xml:space="preserve">0,290</t>
  </si>
  <si>
    <t xml:space="preserve">0,286</t>
  </si>
  <si>
    <t xml:space="preserve">0,283</t>
  </si>
  <si>
    <t xml:space="preserve"> 2005/07/26-12:07:43</t>
  </si>
  <si>
    <t xml:space="preserve">D:\MART\Video_2005\Aalborg\\V3F72611</t>
  </si>
  <si>
    <t xml:space="preserve">V3F72611</t>
  </si>
  <si>
    <t xml:space="preserve">Lyngholmsvej</t>
  </si>
  <si>
    <t xml:space="preserve">0,212</t>
  </si>
  <si>
    <t xml:space="preserve">0,207</t>
  </si>
  <si>
    <t xml:space="preserve">0,220</t>
  </si>
  <si>
    <t xml:space="preserve">0,189</t>
  </si>
  <si>
    <t xml:space="preserve"> 2005/07/26-12:21:21</t>
  </si>
  <si>
    <t xml:space="preserve">D:\MART\Video_2005\Aalborg\\V3F72612</t>
  </si>
  <si>
    <t xml:space="preserve">V3F72612</t>
  </si>
  <si>
    <t xml:space="preserve">0,145</t>
  </si>
  <si>
    <t xml:space="preserve">0,159</t>
  </si>
  <si>
    <t xml:space="preserve">0,144</t>
  </si>
  <si>
    <t xml:space="preserve"> 2005/07/26-12:28:00</t>
  </si>
  <si>
    <t xml:space="preserve">D:\MART\Video_2005\Aalborg\\V3F72613</t>
  </si>
  <si>
    <t xml:space="preserve">V3F72613</t>
  </si>
  <si>
    <t xml:space="preserve">A</t>
  </si>
  <si>
    <t xml:space="preserve">0,070</t>
  </si>
  <si>
    <t xml:space="preserve">0,067</t>
  </si>
  <si>
    <t xml:space="preserve">0,080</t>
  </si>
  <si>
    <t xml:space="preserve"> 2005/07/26-12:33:44</t>
  </si>
  <si>
    <t xml:space="preserve">D:\MART\Video_2005\Aalborg\\V3F72614</t>
  </si>
  <si>
    <t xml:space="preserve">V3F72614</t>
  </si>
  <si>
    <t xml:space="preserve">B</t>
  </si>
  <si>
    <t xml:space="preserve">0,081</t>
  </si>
  <si>
    <t xml:space="preserve"> 2005/07/26-12:36:50</t>
  </si>
  <si>
    <t xml:space="preserve">D:\MART\Video_2005\Aalborg\\V3F72615</t>
  </si>
  <si>
    <t xml:space="preserve">V3F72615</t>
  </si>
  <si>
    <t xml:space="preserve">C</t>
  </si>
  <si>
    <t xml:space="preserve">0,063</t>
  </si>
  <si>
    <t xml:space="preserve"> 2005/07/26-12:39:54</t>
  </si>
  <si>
    <t xml:space="preserve">D:\MART\Video_2005\Aalborg\\V3F72616</t>
  </si>
  <si>
    <t xml:space="preserve">V3F72616</t>
  </si>
  <si>
    <t xml:space="preserve">Johan Skjoldborgs Vej</t>
  </si>
  <si>
    <t xml:space="preserve">0,484</t>
  </si>
  <si>
    <t xml:space="preserve">0,473</t>
  </si>
  <si>
    <t xml:space="preserve">0,022</t>
  </si>
  <si>
    <t xml:space="preserve">0,487</t>
  </si>
  <si>
    <t xml:space="preserve">0,461</t>
  </si>
  <si>
    <t xml:space="preserve"> 2005/07/26-12:45:29</t>
  </si>
  <si>
    <t xml:space="preserve">D:\MART\Video_2005\Aalborg\\V3F72617</t>
  </si>
  <si>
    <t xml:space="preserve">V3F72617</t>
  </si>
  <si>
    <t xml:space="preserve">Letvadvej</t>
  </si>
  <si>
    <t xml:space="preserve">0,068</t>
  </si>
  <si>
    <t xml:space="preserve"> 2005/07/26-13:21:17</t>
  </si>
  <si>
    <t xml:space="preserve">?</t>
  </si>
  <si>
    <t xml:space="preserve">D:\MART\Video_2005\Aalborg\\V3F72618</t>
  </si>
  <si>
    <t xml:space="preserve">V3F72618</t>
  </si>
  <si>
    <t xml:space="preserve">Holger Drachmanns Vej</t>
  </si>
  <si>
    <t xml:space="preserve">0,262</t>
  </si>
  <si>
    <t xml:space="preserve">0,012</t>
  </si>
  <si>
    <t xml:space="preserve">0,265</t>
  </si>
  <si>
    <t xml:space="preserve">0,267</t>
  </si>
  <si>
    <t xml:space="preserve">0,261</t>
  </si>
  <si>
    <t xml:space="preserve"> 2005/07/26-13:44:17</t>
  </si>
  <si>
    <t xml:space="preserve">D:\MART\Video_2005\Aalborg\\V3F72619</t>
  </si>
  <si>
    <t xml:space="preserve">V3F72619</t>
  </si>
  <si>
    <t xml:space="preserve">Thit Jensens Vej</t>
  </si>
  <si>
    <t xml:space="preserve">0,131</t>
  </si>
  <si>
    <t xml:space="preserve">0,123</t>
  </si>
  <si>
    <t xml:space="preserve">0,137</t>
  </si>
  <si>
    <t xml:space="preserve">0,094</t>
  </si>
  <si>
    <t xml:space="preserve"> 2005/07/26-13:50:37</t>
  </si>
  <si>
    <t xml:space="preserve">D:\MART\Video_2005\Aalborg\\V3F72620</t>
  </si>
  <si>
    <t xml:space="preserve">V3F72620</t>
  </si>
  <si>
    <t xml:space="preserve">Knuth Beckers Vej</t>
  </si>
  <si>
    <t xml:space="preserve"> 2005/07/26-14:14:01</t>
  </si>
  <si>
    <t xml:space="preserve">D:\MART\Video_2005\Aalborg\\V3F72621</t>
  </si>
  <si>
    <t xml:space="preserve">V3F72621</t>
  </si>
  <si>
    <t xml:space="preserve">0,040</t>
  </si>
  <si>
    <t xml:space="preserve">0,030</t>
  </si>
  <si>
    <t xml:space="preserve"> 2005/07/26-14:17:23</t>
  </si>
  <si>
    <t xml:space="preserve">D:\MART\Video_2005\Aalborg\\V3F72622</t>
  </si>
  <si>
    <t xml:space="preserve">V3F72622</t>
  </si>
  <si>
    <t xml:space="preserve">J. P. Jacobsens Vej</t>
  </si>
  <si>
    <t xml:space="preserve">0,288</t>
  </si>
  <si>
    <t xml:space="preserve">0,270</t>
  </si>
  <si>
    <t xml:space="preserve"> 2005/07/26-14:21:12</t>
  </si>
  <si>
    <t xml:space="preserve">D:\MART\Video_2005\Aalborg\\V3F72623</t>
  </si>
  <si>
    <t xml:space="preserve">V3F72623</t>
  </si>
  <si>
    <t xml:space="preserve">Jakob Knudsens Vej</t>
  </si>
  <si>
    <t xml:space="preserve">0,211</t>
  </si>
  <si>
    <t xml:space="preserve">0,218</t>
  </si>
  <si>
    <t xml:space="preserve">0,003</t>
  </si>
  <si>
    <t xml:space="preserve">0,206</t>
  </si>
  <si>
    <t xml:space="preserve"> 2005/07/26-14:28:58</t>
  </si>
  <si>
    <t xml:space="preserve">D:\MART\Video_2005\Aalborg\\V3F72624</t>
  </si>
  <si>
    <t xml:space="preserve">V3F72624</t>
  </si>
  <si>
    <t xml:space="preserve">Thøger Larsens Vej</t>
  </si>
  <si>
    <t xml:space="preserve">0,323</t>
  </si>
  <si>
    <t xml:space="preserve">0,333</t>
  </si>
  <si>
    <t xml:space="preserve">0,089</t>
  </si>
  <si>
    <t xml:space="preserve">0,327</t>
  </si>
  <si>
    <t xml:space="preserve"> 2005/07/26-14:35:00</t>
  </si>
  <si>
    <t xml:space="preserve">D:\MART\Video_2005\Aalborg\\V3F72625</t>
  </si>
  <si>
    <t xml:space="preserve">V3F72625</t>
  </si>
  <si>
    <t xml:space="preserve">Jakob Paludans Vej</t>
  </si>
  <si>
    <t xml:space="preserve">0,202</t>
  </si>
  <si>
    <t xml:space="preserve">0,197</t>
  </si>
  <si>
    <t xml:space="preserve">0,208</t>
  </si>
  <si>
    <t xml:space="preserve"> 2005/07/26-14:43:16</t>
  </si>
  <si>
    <t xml:space="preserve">D:\MART\Video_2005\Aalborg\\V3F72626</t>
  </si>
  <si>
    <t xml:space="preserve">V3F72626</t>
  </si>
  <si>
    <t xml:space="preserve">Hans Kirks Vej</t>
  </si>
  <si>
    <t xml:space="preserve">0,161</t>
  </si>
  <si>
    <t xml:space="preserve">0,155</t>
  </si>
  <si>
    <t xml:space="preserve">0,166</t>
  </si>
  <si>
    <t xml:space="preserve"> 2005/07/26-14:48:03</t>
  </si>
  <si>
    <t xml:space="preserve">D:\MART\Video_2005\Aalborg\\V3F72627</t>
  </si>
  <si>
    <t xml:space="preserve">V3F72627</t>
  </si>
  <si>
    <t xml:space="preserve">0,024</t>
  </si>
  <si>
    <t xml:space="preserve">0,045</t>
  </si>
  <si>
    <t xml:space="preserve"> 2005/07/26-14:52:04</t>
  </si>
  <si>
    <t xml:space="preserve">D:\MART\Video_2005\Aalborg\\V3F72628</t>
  </si>
  <si>
    <t xml:space="preserve">V3F72628</t>
  </si>
  <si>
    <t xml:space="preserve">Thomas  Olesen  Løkkens Vej</t>
  </si>
  <si>
    <t xml:space="preserve">0,273</t>
  </si>
  <si>
    <t xml:space="preserve">0,013</t>
  </si>
  <si>
    <t xml:space="preserve">0,289</t>
  </si>
  <si>
    <t xml:space="preserve"> 2005/07/26-14:55:59</t>
  </si>
  <si>
    <t xml:space="preserve">D:\MART\Video_2005\Aalborg\\V3F72629</t>
  </si>
  <si>
    <t xml:space="preserve">V3F72629</t>
  </si>
  <si>
    <t xml:space="preserve">Paletten</t>
  </si>
  <si>
    <t xml:space="preserve">0,100</t>
  </si>
  <si>
    <t xml:space="preserve">-0,001</t>
  </si>
  <si>
    <t xml:space="preserve">0,090</t>
  </si>
  <si>
    <t xml:space="preserve">0,103</t>
  </si>
  <si>
    <t xml:space="preserve"> 2005/07/26-15:02:57</t>
  </si>
  <si>
    <t xml:space="preserve">D:\MART\Video_2005\Aalborg\\V3F72630</t>
  </si>
  <si>
    <t xml:space="preserve">V3F72630</t>
  </si>
  <si>
    <t xml:space="preserve">Hans Povlsens Vej</t>
  </si>
  <si>
    <t xml:space="preserve">0,204</t>
  </si>
  <si>
    <t xml:space="preserve">0,005</t>
  </si>
  <si>
    <t xml:space="preserve">0,215</t>
  </si>
  <si>
    <t xml:space="preserve"> 2005/07/26-15:07:17</t>
  </si>
  <si>
    <t xml:space="preserve">Fejl</t>
  </si>
  <si>
    <t xml:space="preserve">D:\MART\Video_2005\Aalborg\\V3F72631</t>
  </si>
  <si>
    <t xml:space="preserve">V3F72631</t>
  </si>
  <si>
    <t xml:space="preserve">Jeppe Åkjærs Vej</t>
  </si>
  <si>
    <t xml:space="preserve">0,459</t>
  </si>
  <si>
    <t xml:space="preserve">0,446</t>
  </si>
  <si>
    <t xml:space="preserve">0,225</t>
  </si>
  <si>
    <t xml:space="preserve">0,460</t>
  </si>
  <si>
    <t xml:space="preserve">0,429</t>
  </si>
  <si>
    <t xml:space="preserve"> 2005/07/26-15:22:03</t>
  </si>
  <si>
    <t xml:space="preserve">D:\MART\Video_2005\Aalborg\\V3F72632</t>
  </si>
  <si>
    <t xml:space="preserve">V3F72632</t>
  </si>
  <si>
    <t xml:space="preserve">Johannes V. Jensens Vej</t>
  </si>
  <si>
    <t xml:space="preserve">0,020</t>
  </si>
  <si>
    <t xml:space="preserve">0,445</t>
  </si>
  <si>
    <t xml:space="preserve">0,435</t>
  </si>
  <si>
    <t xml:space="preserve">0,043</t>
  </si>
  <si>
    <t xml:space="preserve">0,449</t>
  </si>
  <si>
    <t xml:space="preserve">0,416</t>
  </si>
  <si>
    <t xml:space="preserve"> 2005/07/26-15:32:07</t>
  </si>
  <si>
    <t xml:space="preserve">D:\MART\Video_2005\Aalborg\\V3F72633</t>
  </si>
  <si>
    <t xml:space="preserve">V3F72633</t>
  </si>
  <si>
    <t xml:space="preserve">Birke Alle`</t>
  </si>
  <si>
    <t xml:space="preserve">0,700</t>
  </si>
  <si>
    <t xml:space="preserve">0,692</t>
  </si>
  <si>
    <t xml:space="preserve">0,085</t>
  </si>
  <si>
    <t xml:space="preserve">0,703</t>
  </si>
  <si>
    <t xml:space="preserve">0,482</t>
  </si>
  <si>
    <t xml:space="preserve"> 2005/07/26-15:41:34</t>
  </si>
  <si>
    <t xml:space="preserve">D:\MART\Video_2005\Aalborg\\V3F72634</t>
  </si>
  <si>
    <t xml:space="preserve">V3F72634</t>
  </si>
  <si>
    <t xml:space="preserve">0,050</t>
  </si>
  <si>
    <t xml:space="preserve"> 2005/07/26-15:52:25</t>
  </si>
  <si>
    <t xml:space="preserve">D:\MART\Video_2005\Aalborg\\V3F72635</t>
  </si>
  <si>
    <t xml:space="preserve">V3F72635</t>
  </si>
  <si>
    <t xml:space="preserve">0,054</t>
  </si>
  <si>
    <t xml:space="preserve"> 2005/07/26-15:55:12</t>
  </si>
  <si>
    <t xml:space="preserve">D:\MART\Video_2005\Aalborg\\V3F72636</t>
  </si>
  <si>
    <t xml:space="preserve">V3F72636</t>
  </si>
  <si>
    <t xml:space="preserve">Morten Nielsens Vej</t>
  </si>
  <si>
    <t xml:space="preserve">0,121</t>
  </si>
  <si>
    <t xml:space="preserve">0,124</t>
  </si>
  <si>
    <t xml:space="preserve">0,119</t>
  </si>
  <si>
    <t xml:space="preserve"> 2005/07/26-16:00:26</t>
  </si>
  <si>
    <t xml:space="preserve">D:\MART\Video_2005\Aalborg\\V3F72637</t>
  </si>
  <si>
    <t xml:space="preserve">V3F72637</t>
  </si>
  <si>
    <t xml:space="preserve">Viggo Barfoeds Vej</t>
  </si>
  <si>
    <t xml:space="preserve">0,191</t>
  </si>
  <si>
    <t xml:space="preserve">0,184</t>
  </si>
  <si>
    <t xml:space="preserve">0,193</t>
  </si>
  <si>
    <t xml:space="preserve">0,135</t>
  </si>
  <si>
    <t xml:space="preserve"> 2005/07/26-16:05:10</t>
  </si>
  <si>
    <t xml:space="preserve">D:\MART\Video_2005\Aalborg\\V3F72638</t>
  </si>
  <si>
    <t xml:space="preserve">V3F72638</t>
  </si>
  <si>
    <t xml:space="preserve">Digtervejen</t>
  </si>
  <si>
    <t xml:space="preserve">0,111</t>
  </si>
  <si>
    <t xml:space="preserve">0,118</t>
  </si>
  <si>
    <t xml:space="preserve"> 2005/07/26-16:10:59</t>
  </si>
  <si>
    <t xml:space="preserve">D:\MART\Video_2005\Aalborg\\V3F72639</t>
  </si>
  <si>
    <t xml:space="preserve">V3F72639</t>
  </si>
  <si>
    <t xml:space="preserve">0,046</t>
  </si>
  <si>
    <t xml:space="preserve"> 2005/07/26-16:13:33</t>
  </si>
  <si>
    <t xml:space="preserve">D:\MART\Video_2005\Aalborg\\V3F72640</t>
  </si>
  <si>
    <t xml:space="preserve">V3F72640</t>
  </si>
  <si>
    <t xml:space="preserve">0,829</t>
  </si>
  <si>
    <t xml:space="preserve">0,834</t>
  </si>
  <si>
    <t xml:space="preserve">0,023</t>
  </si>
  <si>
    <t xml:space="preserve">0,824</t>
  </si>
  <si>
    <t xml:space="preserve"> 2005/07/26-16:18:30</t>
  </si>
  <si>
    <t xml:space="preserve">D:\MART\Video_2005\Aalborg\\V3F72641</t>
  </si>
  <si>
    <t xml:space="preserve">V3F72641</t>
  </si>
  <si>
    <t xml:space="preserve">Herman Bangs Vej</t>
  </si>
  <si>
    <t xml:space="preserve">0,136</t>
  </si>
  <si>
    <t xml:space="preserve">0,116</t>
  </si>
  <si>
    <t xml:space="preserve"> 2005/07/26-16:31:01</t>
  </si>
  <si>
    <t xml:space="preserve">D:\MART\Video_2005\Aalborg\\V3F72642</t>
  </si>
  <si>
    <t xml:space="preserve">V3F72642</t>
  </si>
  <si>
    <t xml:space="preserve">Lerkenfeltvej</t>
  </si>
  <si>
    <t xml:space="preserve">0,029</t>
  </si>
  <si>
    <t xml:space="preserve">0,214</t>
  </si>
  <si>
    <t xml:space="preserve">0,125</t>
  </si>
  <si>
    <t xml:space="preserve"> 2005/07/26-16:39:37</t>
  </si>
  <si>
    <t xml:space="preserve">D:\MART\Video_2005\Aalborg\\V3F72643</t>
  </si>
  <si>
    <t xml:space="preserve">V3F72643</t>
  </si>
  <si>
    <t xml:space="preserve">Lerkenfeltvej 2-18</t>
  </si>
  <si>
    <t xml:space="preserve">0,098</t>
  </si>
  <si>
    <t xml:space="preserve">0,112</t>
  </si>
  <si>
    <t xml:space="preserve"> 2005/07/26-16:44:01</t>
  </si>
  <si>
    <t xml:space="preserve">D:\MART\Video_2005\Aalborg\\V3F72644</t>
  </si>
  <si>
    <t xml:space="preserve">V3F72644</t>
  </si>
  <si>
    <t xml:space="preserve">Lerkenfeltvej 1-7</t>
  </si>
  <si>
    <t xml:space="preserve">0,071</t>
  </si>
  <si>
    <t xml:space="preserve">0,059</t>
  </si>
  <si>
    <t xml:space="preserve">0,073</t>
  </si>
  <si>
    <t xml:space="preserve"> 2005/07/26-16:46:55</t>
  </si>
  <si>
    <t xml:space="preserve">D:\MART\Video_2005\Aalborg\\V3F72645</t>
  </si>
  <si>
    <t xml:space="preserve">V3F72645</t>
  </si>
  <si>
    <t xml:space="preserve">Lerkenfeltvej 20-30</t>
  </si>
  <si>
    <t xml:space="preserve">0,060</t>
  </si>
  <si>
    <t xml:space="preserve">0,053</t>
  </si>
  <si>
    <t xml:space="preserve"> 2005/07/26-16:50:19</t>
  </si>
  <si>
    <t xml:space="preserve">D:\MART\Video_2005\Aalborg\\V3F72646</t>
  </si>
  <si>
    <t xml:space="preserve">V3F72646</t>
  </si>
  <si>
    <t xml:space="preserve">Lerkenfeltvej 9-19</t>
  </si>
  <si>
    <t xml:space="preserve">0,075</t>
  </si>
  <si>
    <t xml:space="preserve"> 2005/07/26-16:53:04</t>
  </si>
  <si>
    <t xml:space="preserve">D:\MART\Video_2005\Aalborg\\V3F72647</t>
  </si>
  <si>
    <t xml:space="preserve">V3F72647</t>
  </si>
  <si>
    <t xml:space="preserve">Lerkenfeltvej 32-42</t>
  </si>
  <si>
    <t xml:space="preserve"> 2005/07/26-16:56:01</t>
  </si>
  <si>
    <t xml:space="preserve">D:\MART\Video_2005\Aalborg\\V3F72700</t>
  </si>
  <si>
    <t xml:space="preserve">V3F72700</t>
  </si>
  <si>
    <t xml:space="preserve">Stationsmestervej</t>
  </si>
  <si>
    <t xml:space="preserve"> 2005/07/27-07:37:14</t>
  </si>
  <si>
    <t xml:space="preserve">? ? ? ?</t>
  </si>
  <si>
    <t xml:space="preserve">D:\MART\Video_2005\Aalborg\\V3F72701</t>
  </si>
  <si>
    <t xml:space="preserve">V3F72701</t>
  </si>
  <si>
    <t xml:space="preserve">Østervænget</t>
  </si>
  <si>
    <t xml:space="preserve">0,649</t>
  </si>
  <si>
    <t xml:space="preserve">0,653</t>
  </si>
  <si>
    <t xml:space="preserve">0,646</t>
  </si>
  <si>
    <t xml:space="preserve"> 2005/07/27-08:00:43</t>
  </si>
  <si>
    <t xml:space="preserve">D:\MART\Video_2005\Aalborg\\V3F72702</t>
  </si>
  <si>
    <t xml:space="preserve">V3F72702</t>
  </si>
  <si>
    <t xml:space="preserve">Lisedalsvej</t>
  </si>
  <si>
    <t xml:space="preserve">0,443</t>
  </si>
  <si>
    <t xml:space="preserve">0,434</t>
  </si>
  <si>
    <t xml:space="preserve">0,448</t>
  </si>
  <si>
    <t xml:space="preserve">0,364</t>
  </si>
  <si>
    <t xml:space="preserve"> 2005/07/27-08:12:48</t>
  </si>
  <si>
    <t xml:space="preserve">D:\MART\Video_2005\Aalborg\\V3F72703</t>
  </si>
  <si>
    <t xml:space="preserve">V3F72703</t>
  </si>
  <si>
    <t xml:space="preserve">K. Christensens Vej</t>
  </si>
  <si>
    <t xml:space="preserve">0,414</t>
  </si>
  <si>
    <t xml:space="preserve">0,408</t>
  </si>
  <si>
    <t xml:space="preserve"> 2005/07/27-08:21:13</t>
  </si>
  <si>
    <t xml:space="preserve">D:\MART\Video_2005\Aalborg\\V3F72704</t>
  </si>
  <si>
    <t xml:space="preserve">V3F72704</t>
  </si>
  <si>
    <t xml:space="preserve">Havekrogen</t>
  </si>
  <si>
    <t xml:space="preserve">0,129</t>
  </si>
  <si>
    <t xml:space="preserve">0,092</t>
  </si>
  <si>
    <t xml:space="preserve"> 2005/07/27-08:28:15</t>
  </si>
  <si>
    <t xml:space="preserve">D:\MART\Video_2005\Aalborg\\V3F72705</t>
  </si>
  <si>
    <t xml:space="preserve">V3F72705</t>
  </si>
  <si>
    <t xml:space="preserve">Thorndahlsvej</t>
  </si>
  <si>
    <t xml:space="preserve"> 2005/07/27-08:32:54</t>
  </si>
  <si>
    <t xml:space="preserve">D:\MART\Video_2005\Aalborg\\V3F72706</t>
  </si>
  <si>
    <t xml:space="preserve">V3F72706</t>
  </si>
  <si>
    <t xml:space="preserve">Anker Engelunds Vej</t>
  </si>
  <si>
    <t xml:space="preserve">0,515</t>
  </si>
  <si>
    <t xml:space="preserve">0,516</t>
  </si>
  <si>
    <t xml:space="preserve">0,504</t>
  </si>
  <si>
    <t xml:space="preserve"> 2005/07/27-08:40:22</t>
  </si>
  <si>
    <t xml:space="preserve">D:\MART\Video_2005\Aalborg\\V3F72707</t>
  </si>
  <si>
    <t xml:space="preserve">V3F72707</t>
  </si>
  <si>
    <t xml:space="preserve">Portørvej</t>
  </si>
  <si>
    <t xml:space="preserve"> 2005/07/27-08:44:50</t>
  </si>
  <si>
    <t xml:space="preserve">D:\MART\Video_2005\Aalborg\\V3F72708</t>
  </si>
  <si>
    <t xml:space="preserve">V3F72708</t>
  </si>
  <si>
    <t xml:space="preserve">Konduktørvej</t>
  </si>
  <si>
    <t xml:space="preserve">0,117</t>
  </si>
  <si>
    <t xml:space="preserve">0,130</t>
  </si>
  <si>
    <t xml:space="preserve"> 2005/07/27-08:49:02</t>
  </si>
  <si>
    <t xml:space="preserve">D:\MART\Video_2005\Aalborg\\V3F72709</t>
  </si>
  <si>
    <t xml:space="preserve">V3F72709</t>
  </si>
  <si>
    <t xml:space="preserve">Otto Mønsteds Vej</t>
  </si>
  <si>
    <t xml:space="preserve">0,205</t>
  </si>
  <si>
    <t xml:space="preserve">0,017</t>
  </si>
  <si>
    <t xml:space="preserve">0,196</t>
  </si>
  <si>
    <t xml:space="preserve"> 2005/07/27-09:15:35</t>
  </si>
  <si>
    <t xml:space="preserve">D:\MART\Video_2005\Aalborg\\V3F72710</t>
  </si>
  <si>
    <t xml:space="preserve">V3F72710</t>
  </si>
  <si>
    <t xml:space="preserve">Indkildevej</t>
  </si>
  <si>
    <t xml:space="preserve"> 2005/07/27-09:22:51</t>
  </si>
  <si>
    <t xml:space="preserve">D:\MART\Video_2005\Aalborg\\V3F72711</t>
  </si>
  <si>
    <t xml:space="preserve">V3F72711</t>
  </si>
  <si>
    <t xml:space="preserve">Skalborg Banevej</t>
  </si>
  <si>
    <t xml:space="preserve">0,699</t>
  </si>
  <si>
    <t xml:space="preserve">0,702</t>
  </si>
  <si>
    <t xml:space="preserve">0,689</t>
  </si>
  <si>
    <t xml:space="preserve"> 2005/07/27-09:43:45</t>
  </si>
  <si>
    <t xml:space="preserve">D:\MART\Video_2005\Aalborg\\V3F72712</t>
  </si>
  <si>
    <t xml:space="preserve">V3F72712</t>
  </si>
  <si>
    <t xml:space="preserve">Kettrup Allé</t>
  </si>
  <si>
    <t xml:space="preserve">0,309</t>
  </si>
  <si>
    <t xml:space="preserve">0,313</t>
  </si>
  <si>
    <t xml:space="preserve">0,278</t>
  </si>
  <si>
    <t xml:space="preserve"> 2005/07/27-09:49:11</t>
  </si>
  <si>
    <t xml:space="preserve">D:\MART\Video_2005\Aalborg\\V3F72713</t>
  </si>
  <si>
    <t xml:space="preserve">V3F72713</t>
  </si>
  <si>
    <t xml:space="preserve">Engdraget</t>
  </si>
  <si>
    <t xml:space="preserve"> 2005/07/27-09:55:51</t>
  </si>
  <si>
    <t xml:space="preserve">D:\MART\Video_2005\Aalborg\\V3F72714</t>
  </si>
  <si>
    <t xml:space="preserve">V3F72714</t>
  </si>
  <si>
    <t xml:space="preserve">Engbovej</t>
  </si>
  <si>
    <t xml:space="preserve">0,353</t>
  </si>
  <si>
    <t xml:space="preserve">0,355</t>
  </si>
  <si>
    <t xml:space="preserve">0,298</t>
  </si>
  <si>
    <t xml:space="preserve"> 2005/07/27-10:01:24</t>
  </si>
  <si>
    <t xml:space="preserve">D:\MART\Video_2005\Aalborg\\V3F72715</t>
  </si>
  <si>
    <t xml:space="preserve">V3F72715</t>
  </si>
  <si>
    <t xml:space="preserve">0,035</t>
  </si>
  <si>
    <t xml:space="preserve">0,047</t>
  </si>
  <si>
    <t xml:space="preserve"> 2005/07/27-10:14:21</t>
  </si>
  <si>
    <t xml:space="preserve">D:\MART\Video_2005\Aalborg\\V3F72716</t>
  </si>
  <si>
    <t xml:space="preserve">V3F72716</t>
  </si>
  <si>
    <t xml:space="preserve">0,034</t>
  </si>
  <si>
    <t xml:space="preserve">0,049</t>
  </si>
  <si>
    <t xml:space="preserve"> 2005/07/27-10:18:02</t>
  </si>
  <si>
    <t xml:space="preserve">D:\MART\Video_2005\Aalborg\\V3F72717</t>
  </si>
  <si>
    <t xml:space="preserve">V3F72717</t>
  </si>
  <si>
    <t xml:space="preserve">0,033</t>
  </si>
  <si>
    <t xml:space="preserve"> 2005/07/27-10:21:20</t>
  </si>
  <si>
    <t xml:space="preserve">D:\MART\Video_2005\Aalborg\\V3F72718</t>
  </si>
  <si>
    <t xml:space="preserve">V3F72718</t>
  </si>
  <si>
    <t xml:space="preserve">Godtgemt</t>
  </si>
  <si>
    <t xml:space="preserve">0,201</t>
  </si>
  <si>
    <t xml:space="preserve">0,192</t>
  </si>
  <si>
    <t xml:space="preserve">0,168</t>
  </si>
  <si>
    <t xml:space="preserve"> 2005/07/27-10:25:33</t>
  </si>
  <si>
    <t xml:space="preserve">D:\MART\Video_2005\Aalborg\\V3F72719</t>
  </si>
  <si>
    <t xml:space="preserve">V3F72719</t>
  </si>
  <si>
    <t xml:space="preserve">Sofiendalsvej</t>
  </si>
  <si>
    <t xml:space="preserve"> 2005/07/27-11:34:47</t>
  </si>
  <si>
    <t xml:space="preserve">D:\MART\Video_2005\Aalborg\\V3F72720</t>
  </si>
  <si>
    <t xml:space="preserve">V3F72720</t>
  </si>
  <si>
    <t xml:space="preserve">Lindenborgvej</t>
  </si>
  <si>
    <t xml:space="preserve">0,968</t>
  </si>
  <si>
    <t xml:space="preserve">0,978</t>
  </si>
  <si>
    <t xml:space="preserve">0,976</t>
  </si>
  <si>
    <t xml:space="preserve">0,951</t>
  </si>
  <si>
    <t xml:space="preserve"> 2005/07/27-11:53:43</t>
  </si>
  <si>
    <t xml:space="preserve">D:\MART\Video_2005\Aalborg\\V3F72721</t>
  </si>
  <si>
    <t xml:space="preserve">V3F72721</t>
  </si>
  <si>
    <t xml:space="preserve">Lundbækvej</t>
  </si>
  <si>
    <t xml:space="preserve">0,091</t>
  </si>
  <si>
    <t xml:space="preserve">0,082</t>
  </si>
  <si>
    <t xml:space="preserve">0,096</t>
  </si>
  <si>
    <t xml:space="preserve"> 2005/07/27-12:09:57</t>
  </si>
  <si>
    <t xml:space="preserve">D:\MART\Video_2005\Aalborg\\V3F72722</t>
  </si>
  <si>
    <t xml:space="preserve">V3F72722</t>
  </si>
  <si>
    <t xml:space="preserve">Oxholmvej</t>
  </si>
  <si>
    <t xml:space="preserve">0,171</t>
  </si>
  <si>
    <t xml:space="preserve">0,157</t>
  </si>
  <si>
    <t xml:space="preserve"> 2005/07/27-12:13:59</t>
  </si>
  <si>
    <t xml:space="preserve">D:\MART\Video_2005\Aalborg\\V3F72723</t>
  </si>
  <si>
    <t xml:space="preserve">V3F72723</t>
  </si>
  <si>
    <t xml:space="preserve"> 2005/07/27-12:18:10</t>
  </si>
  <si>
    <t xml:space="preserve">D:\MART\Video_2005\Aalborg\\V3F72724</t>
  </si>
  <si>
    <t xml:space="preserve">V3F72724</t>
  </si>
  <si>
    <t xml:space="preserve">Bjørumvej</t>
  </si>
  <si>
    <t xml:space="preserve">0,084</t>
  </si>
  <si>
    <t xml:space="preserve">0,061</t>
  </si>
  <si>
    <t xml:space="preserve"> 2005/07/27-12:22:22</t>
  </si>
  <si>
    <t xml:space="preserve">D:\MART\Video_2005\Aalborg\\V3F72725</t>
  </si>
  <si>
    <t xml:space="preserve">V3F72725</t>
  </si>
  <si>
    <t xml:space="preserve">Havnøvej</t>
  </si>
  <si>
    <t xml:space="preserve">0,114</t>
  </si>
  <si>
    <t xml:space="preserve">0,088</t>
  </si>
  <si>
    <t xml:space="preserve"> 2005/07/27-12:27:16</t>
  </si>
  <si>
    <t xml:space="preserve">D:\MART\Video_2005\Aalborg\\V3F72726</t>
  </si>
  <si>
    <t xml:space="preserve">V3F72726</t>
  </si>
  <si>
    <t xml:space="preserve">Bangsbovej</t>
  </si>
  <si>
    <t xml:space="preserve">0,165</t>
  </si>
  <si>
    <t xml:space="preserve">0,174</t>
  </si>
  <si>
    <t xml:space="preserve"> 2005/07/27-12:39:36</t>
  </si>
  <si>
    <t xml:space="preserve">D:\MART\Video_2005\Aalborg\\V3F72727</t>
  </si>
  <si>
    <t xml:space="preserve">V3F72727</t>
  </si>
  <si>
    <t xml:space="preserve">Visborggårdvej</t>
  </si>
  <si>
    <t xml:space="preserve">0,219</t>
  </si>
  <si>
    <t xml:space="preserve">0,233</t>
  </si>
  <si>
    <t xml:space="preserve"> 2005/07/27-12:54:13</t>
  </si>
  <si>
    <t xml:space="preserve">D:\MART\Video_2005\Aalborg\\V3F72728</t>
  </si>
  <si>
    <t xml:space="preserve">V3F72728</t>
  </si>
  <si>
    <t xml:space="preserve">Klarupgårdvej</t>
  </si>
  <si>
    <t xml:space="preserve">0,209</t>
  </si>
  <si>
    <t xml:space="preserve">0,028</t>
  </si>
  <si>
    <t xml:space="preserve">0,223</t>
  </si>
  <si>
    <t xml:space="preserve"> 2005/07/27-13:01:54</t>
  </si>
  <si>
    <t xml:space="preserve">D:\MART\Video_2005\Aalborg\\V3F72729</t>
  </si>
  <si>
    <t xml:space="preserve">V3F72729</t>
  </si>
  <si>
    <t xml:space="preserve">Langholtvej</t>
  </si>
  <si>
    <t xml:space="preserve">0,195</t>
  </si>
  <si>
    <t xml:space="preserve">0,187</t>
  </si>
  <si>
    <t xml:space="preserve"> 2005/07/27-13:08:17</t>
  </si>
  <si>
    <t xml:space="preserve">D:\MART\Video_2005\Aalborg\\V3F72730</t>
  </si>
  <si>
    <t xml:space="preserve">V3F72730</t>
  </si>
  <si>
    <t xml:space="preserve">Hesselvej</t>
  </si>
  <si>
    <t xml:space="preserve">0,175</t>
  </si>
  <si>
    <t xml:space="preserve">0,167</t>
  </si>
  <si>
    <t xml:space="preserve">0,181</t>
  </si>
  <si>
    <t xml:space="preserve"> 2005/07/27-13:15:25</t>
  </si>
  <si>
    <t xml:space="preserve">D:\MART\Video_2005\Aalborg\\V3F72731</t>
  </si>
  <si>
    <t xml:space="preserve">V3F72731</t>
  </si>
  <si>
    <t xml:space="preserve">Voergårdvej</t>
  </si>
  <si>
    <t xml:space="preserve">0,198</t>
  </si>
  <si>
    <t xml:space="preserve"> 2005/07/27-13:20:59</t>
  </si>
  <si>
    <t xml:space="preserve">D:\MART\Video_2005\Aalborg\\V3F72732</t>
  </si>
  <si>
    <t xml:space="preserve">V3F72732</t>
  </si>
  <si>
    <t xml:space="preserve"> 2005/07/27-13:23:39</t>
  </si>
  <si>
    <t xml:space="preserve">D:\MART\Video_2005\Aalborg\\V3F72733</t>
  </si>
  <si>
    <t xml:space="preserve">V3F72733</t>
  </si>
  <si>
    <t xml:space="preserve">Lange Müllers Vej</t>
  </si>
  <si>
    <t xml:space="preserve">0,708</t>
  </si>
  <si>
    <t xml:space="preserve">0,715</t>
  </si>
  <si>
    <t xml:space="preserve"> 2005/07/27-13:39:15</t>
  </si>
  <si>
    <t xml:space="preserve">D:\MART\Video_2005\Aalborg\\V3F72734</t>
  </si>
  <si>
    <t xml:space="preserve">V3F72734</t>
  </si>
  <si>
    <t xml:space="preserve">Rungsvej</t>
  </si>
  <si>
    <t xml:space="preserve">0,684</t>
  </si>
  <si>
    <t xml:space="preserve">0,694</t>
  </si>
  <si>
    <t xml:space="preserve"> 2005/07/27-14:13:16</t>
  </si>
  <si>
    <t xml:space="preserve">D:\MART\Video_2005\Aalborg\\V3F72735</t>
  </si>
  <si>
    <t xml:space="preserve">V3F72735</t>
  </si>
  <si>
    <t xml:space="preserve">Miskousvej</t>
  </si>
  <si>
    <t xml:space="preserve">0,101</t>
  </si>
  <si>
    <t xml:space="preserve">0,095</t>
  </si>
  <si>
    <t xml:space="preserve"> 2005/07/27-14:24:52</t>
  </si>
  <si>
    <t xml:space="preserve">D:\MART\Video_2005\Aalborg\\V3F72736</t>
  </si>
  <si>
    <t xml:space="preserve">V3F72736</t>
  </si>
  <si>
    <t xml:space="preserve">Barnekowsvej</t>
  </si>
  <si>
    <t xml:space="preserve">0,106</t>
  </si>
  <si>
    <t xml:space="preserve">0,108</t>
  </si>
  <si>
    <t xml:space="preserve"> 2005/07/27-14:29:33</t>
  </si>
  <si>
    <t xml:space="preserve">D:\MART\Video_2005\Aalborg\\V3F72737</t>
  </si>
  <si>
    <t xml:space="preserve">V3F72737</t>
  </si>
  <si>
    <t xml:space="preserve">Weysesvej</t>
  </si>
  <si>
    <t xml:space="preserve"> 2005/07/27-14:34:56</t>
  </si>
  <si>
    <t xml:space="preserve">D:\MART\Video_2005\Aalborg\\V3F72738</t>
  </si>
  <si>
    <t xml:space="preserve">V3F72738</t>
  </si>
  <si>
    <t xml:space="preserve">Hartmannsvej</t>
  </si>
  <si>
    <t xml:space="preserve">0,110</t>
  </si>
  <si>
    <t xml:space="preserve">0,115</t>
  </si>
  <si>
    <t xml:space="preserve">0,105</t>
  </si>
  <si>
    <t xml:space="preserve"> 2005/07/27-14:39:50</t>
  </si>
  <si>
    <t xml:space="preserve">D:\MART\Video_2005\Aalborg\\V3F72739</t>
  </si>
  <si>
    <t xml:space="preserve">V3F72739</t>
  </si>
  <si>
    <t xml:space="preserve">Heisesvej</t>
  </si>
  <si>
    <t xml:space="preserve">0,113</t>
  </si>
  <si>
    <t xml:space="preserve">0,107</t>
  </si>
  <si>
    <t xml:space="preserve"> 2005/07/27-14:44:24</t>
  </si>
  <si>
    <t xml:space="preserve">D:\MART\Video_2005\Aalborg\\V3F72740</t>
  </si>
  <si>
    <t xml:space="preserve">V3F72740</t>
  </si>
  <si>
    <t xml:space="preserve">Engholmvej</t>
  </si>
  <si>
    <t xml:space="preserve">0,126</t>
  </si>
  <si>
    <t xml:space="preserve">0,057</t>
  </si>
  <si>
    <t xml:space="preserve"> 2005/07/27-14:50:46</t>
  </si>
  <si>
    <t xml:space="preserve">D:\MART\Video_2005\Aalborg\\V3F72741</t>
  </si>
  <si>
    <t xml:space="preserve">V3F72741</t>
  </si>
  <si>
    <t xml:space="preserve">Høstemarkvej</t>
  </si>
  <si>
    <t xml:space="preserve">0,128</t>
  </si>
  <si>
    <t xml:space="preserve">0,074</t>
  </si>
  <si>
    <t xml:space="preserve"> 2005/07/27-14:55:04</t>
  </si>
  <si>
    <t xml:space="preserve">D:\MART\Video_2005\Aalborg\\V3F72742</t>
  </si>
  <si>
    <t xml:space="preserve">V3F72742</t>
  </si>
  <si>
    <t xml:space="preserve">Kongstedlundvej</t>
  </si>
  <si>
    <t xml:space="preserve"> 2005/07/27-15:00:35</t>
  </si>
  <si>
    <t xml:space="preserve">D:\MART\Video_2005\Aalborg\\V3F72743</t>
  </si>
  <si>
    <t xml:space="preserve">V3F72743</t>
  </si>
  <si>
    <t xml:space="preserve">Buderupholmvej</t>
  </si>
  <si>
    <t xml:space="preserve">0,104</t>
  </si>
  <si>
    <t xml:space="preserve">0,122</t>
  </si>
  <si>
    <t xml:space="preserve"> 2005/07/27-15:05:08</t>
  </si>
  <si>
    <t xml:space="preserve">D:\MART\Video_2005\Aalborg\\V3F72744</t>
  </si>
  <si>
    <t xml:space="preserve">V3F72744</t>
  </si>
  <si>
    <t xml:space="preserve">Kuhlausvej</t>
  </si>
  <si>
    <t xml:space="preserve">0,203</t>
  </si>
  <si>
    <t xml:space="preserve">0,039</t>
  </si>
  <si>
    <t xml:space="preserve"> 2005/07/27-15:27:11</t>
  </si>
  <si>
    <t xml:space="preserve">D:\MART\Video_2005\Aalborg\\V3F72745</t>
  </si>
  <si>
    <t xml:space="preserve">V3F72745</t>
  </si>
  <si>
    <t xml:space="preserve">Ennasvej</t>
  </si>
  <si>
    <t xml:space="preserve">0,222</t>
  </si>
  <si>
    <t xml:space="preserve"> 2005/07/27-15:33:50</t>
  </si>
  <si>
    <t xml:space="preserve">D:\MART\Video_2005\Aalborg\\V3F72746</t>
  </si>
  <si>
    <t xml:space="preserve">V3F72746</t>
  </si>
  <si>
    <t xml:space="preserve">Fredrikstadvej</t>
  </si>
  <si>
    <t xml:space="preserve">0,440</t>
  </si>
  <si>
    <t xml:space="preserve">-0,002</t>
  </si>
  <si>
    <t xml:space="preserve">0,427</t>
  </si>
  <si>
    <t xml:space="preserve"> 2005/07/27-15:40:54</t>
  </si>
  <si>
    <t xml:space="preserve">D:\MART\Video_2005\Aalborg\\V3F72747</t>
  </si>
  <si>
    <t xml:space="preserve">V3F72747</t>
  </si>
  <si>
    <t xml:space="preserve">Riihimækivej</t>
  </si>
  <si>
    <t xml:space="preserve">0,411</t>
  </si>
  <si>
    <t xml:space="preserve">0,401</t>
  </si>
  <si>
    <t xml:space="preserve"> 2005/07/27-15:52:06</t>
  </si>
  <si>
    <t xml:space="preserve">D:\MART\Video_2005\Aalborg\\V3F72748</t>
  </si>
  <si>
    <t xml:space="preserve">V3F72748</t>
  </si>
  <si>
    <t xml:space="preserve">Karlskogavej</t>
  </si>
  <si>
    <t xml:space="preserve">0,453</t>
  </si>
  <si>
    <t xml:space="preserve">0,450</t>
  </si>
  <si>
    <t xml:space="preserve">0,235</t>
  </si>
  <si>
    <t xml:space="preserve"> 2005/07/27-16:02:04</t>
  </si>
  <si>
    <t xml:space="preserve">D:\MART\Video_2005\Aalborg\\V3F72749</t>
  </si>
  <si>
    <t xml:space="preserve">V3F72749</t>
  </si>
  <si>
    <t xml:space="preserve">Gøteborgvej</t>
  </si>
  <si>
    <t xml:space="preserve">0,650</t>
  </si>
  <si>
    <t xml:space="preserve">0,656</t>
  </si>
  <si>
    <t xml:space="preserve">0,645</t>
  </si>
  <si>
    <t xml:space="preserve"> 2005/07/27-16:14:36</t>
  </si>
  <si>
    <t xml:space="preserve">D:\MART\Video_2005\Aalborg\\V3F72750</t>
  </si>
  <si>
    <t xml:space="preserve">V3F72750</t>
  </si>
  <si>
    <t xml:space="preserve">Bygaden</t>
  </si>
  <si>
    <t xml:space="preserve">0,032</t>
  </si>
  <si>
    <t xml:space="preserve"> 2005/07/27-16:55:22</t>
  </si>
  <si>
    <t xml:space="preserve">D:\MART\Video_2005\Aalborg\\V3F72800</t>
  </si>
  <si>
    <t xml:space="preserve">V3F72800</t>
  </si>
  <si>
    <t xml:space="preserve">Pallasvej</t>
  </si>
  <si>
    <t xml:space="preserve">0,501</t>
  </si>
  <si>
    <t xml:space="preserve">0,508</t>
  </si>
  <si>
    <t xml:space="preserve">0,076</t>
  </si>
  <si>
    <t xml:space="preserve">0,295</t>
  </si>
  <si>
    <t xml:space="preserve"> 2005/07/28-07:28:27</t>
  </si>
  <si>
    <t xml:space="preserve">D:\MART\Video_2005\Aalborg\\V3F72801</t>
  </si>
  <si>
    <t xml:space="preserve">V3F72801</t>
  </si>
  <si>
    <t xml:space="preserve">Hermesvej</t>
  </si>
  <si>
    <t xml:space="preserve">0,178</t>
  </si>
  <si>
    <t xml:space="preserve">0,179</t>
  </si>
  <si>
    <t xml:space="preserve"> 2005/07/28-07:37:30</t>
  </si>
  <si>
    <t xml:space="preserve">D:\MART\Video_2005\Aalborg\\V3F72802</t>
  </si>
  <si>
    <t xml:space="preserve">V3F72802</t>
  </si>
  <si>
    <t xml:space="preserve">Vestavej</t>
  </si>
  <si>
    <t xml:space="preserve">0,062</t>
  </si>
  <si>
    <t xml:space="preserve">0,200</t>
  </si>
  <si>
    <t xml:space="preserve">0,188</t>
  </si>
  <si>
    <t xml:space="preserve"> 2005/07/28-07:46:58</t>
  </si>
  <si>
    <t xml:space="preserve">D:\MART\Video_2005\Aalborg\\V3F72803</t>
  </si>
  <si>
    <t xml:space="preserve">V3F72803</t>
  </si>
  <si>
    <t xml:space="preserve">Junovej</t>
  </si>
  <si>
    <t xml:space="preserve"> 2005/07/28-07:52:23</t>
  </si>
  <si>
    <t xml:space="preserve">D:\MART\Video_2005\Aalborg\\V3F72804</t>
  </si>
  <si>
    <t xml:space="preserve">V3F72804</t>
  </si>
  <si>
    <t xml:space="preserve">Nestorvej</t>
  </si>
  <si>
    <t xml:space="preserve"> 2005/07/28-08:00:27</t>
  </si>
  <si>
    <t xml:space="preserve">D:\MART\Video_2005\Aalborg\\V3F72805</t>
  </si>
  <si>
    <t xml:space="preserve">V3F72805</t>
  </si>
  <si>
    <t xml:space="preserve">Agertoften</t>
  </si>
  <si>
    <t xml:space="preserve">0,388</t>
  </si>
  <si>
    <t xml:space="preserve">0,396</t>
  </si>
  <si>
    <t xml:space="preserve">0,397</t>
  </si>
  <si>
    <t xml:space="preserve">0,320</t>
  </si>
  <si>
    <t xml:space="preserve"> 2005/07/28-08:18:49</t>
  </si>
  <si>
    <t xml:space="preserve">D:\MART\Video_2005\Aalborg\\V3F72806</t>
  </si>
  <si>
    <t xml:space="preserve">V3F72806</t>
  </si>
  <si>
    <t xml:space="preserve">Grønnevænget</t>
  </si>
  <si>
    <t xml:space="preserve">0,399</t>
  </si>
  <si>
    <t xml:space="preserve">0,402</t>
  </si>
  <si>
    <t xml:space="preserve">0,407</t>
  </si>
  <si>
    <t xml:space="preserve">0,394</t>
  </si>
  <si>
    <t xml:space="preserve"> 2005/07/28-08:27:14</t>
  </si>
  <si>
    <t xml:space="preserve">D:\MART\Video_2005\Aalborg\\V3F72807</t>
  </si>
  <si>
    <t xml:space="preserve">V3F72807</t>
  </si>
  <si>
    <t xml:space="preserve">Græsvænget</t>
  </si>
  <si>
    <t xml:space="preserve">0,176</t>
  </si>
  <si>
    <t xml:space="preserve">0,162</t>
  </si>
  <si>
    <t xml:space="preserve"> 2005/07/28-08:40:46</t>
  </si>
  <si>
    <t xml:space="preserve">D:\MART\Video_2005\Aalborg\\V3F72808</t>
  </si>
  <si>
    <t xml:space="preserve">V3F72808</t>
  </si>
  <si>
    <t xml:space="preserve">Havebakken</t>
  </si>
  <si>
    <t xml:space="preserve">0,299</t>
  </si>
  <si>
    <t xml:space="preserve">0,300</t>
  </si>
  <si>
    <t xml:space="preserve">0,305</t>
  </si>
  <si>
    <t xml:space="preserve">0,293</t>
  </si>
  <si>
    <t xml:space="preserve"> 2005/07/28-08:45:56</t>
  </si>
  <si>
    <t xml:space="preserve">D:\MART\Video_2005\Aalborg\\V3F72809</t>
  </si>
  <si>
    <t xml:space="preserve">V3F72809</t>
  </si>
  <si>
    <t xml:space="preserve">Lunavej</t>
  </si>
  <si>
    <t xml:space="preserve">0,349</t>
  </si>
  <si>
    <t xml:space="preserve">0,347</t>
  </si>
  <si>
    <t xml:space="preserve">0,352</t>
  </si>
  <si>
    <t xml:space="preserve">0,338</t>
  </si>
  <si>
    <t xml:space="preserve"> 2005/07/28-08:52:07</t>
  </si>
  <si>
    <t xml:space="preserve">D:\MART\Video_2005\Aalborg\\V3F72810</t>
  </si>
  <si>
    <t xml:space="preserve">V3F72810</t>
  </si>
  <si>
    <t xml:space="preserve">Højbovangen</t>
  </si>
  <si>
    <t xml:space="preserve">0,398</t>
  </si>
  <si>
    <t xml:space="preserve">0,403</t>
  </si>
  <si>
    <t xml:space="preserve">0,391</t>
  </si>
  <si>
    <t xml:space="preserve"> 2005/07/28-08:59:19</t>
  </si>
  <si>
    <t xml:space="preserve">D:\MART\Video_2005\Aalborg\\V3F72811</t>
  </si>
  <si>
    <t xml:space="preserve">V3F72811</t>
  </si>
  <si>
    <t xml:space="preserve">Høvænget</t>
  </si>
  <si>
    <t xml:space="preserve">0,078</t>
  </si>
  <si>
    <t xml:space="preserve">0,083</t>
  </si>
  <si>
    <t xml:space="preserve"> 2005/07/28-09:12:02</t>
  </si>
  <si>
    <t xml:space="preserve">D:\MART\Video_2005\Aalborg\\V3F72812</t>
  </si>
  <si>
    <t xml:space="preserve">V3F72812</t>
  </si>
  <si>
    <t xml:space="preserve">Scheelsmindevej</t>
  </si>
  <si>
    <t xml:space="preserve">0,585</t>
  </si>
  <si>
    <t xml:space="preserve">0,588</t>
  </si>
  <si>
    <t xml:space="preserve">0,021</t>
  </si>
  <si>
    <t xml:space="preserve">0,571</t>
  </si>
  <si>
    <t xml:space="preserve"> 2005/07/28-09:16:54</t>
  </si>
  <si>
    <t xml:space="preserve">D:\MART\Video_2005\Aalborg\\V3F72813</t>
  </si>
  <si>
    <t xml:space="preserve">V3F72813</t>
  </si>
  <si>
    <t xml:space="preserve">Scheelsmindevej 37-51</t>
  </si>
  <si>
    <t xml:space="preserve">0,065</t>
  </si>
  <si>
    <t xml:space="preserve">0,072</t>
  </si>
  <si>
    <t xml:space="preserve">0,055</t>
  </si>
  <si>
    <t xml:space="preserve"> 2005/07/28-09:33:49</t>
  </si>
  <si>
    <t xml:space="preserve">D:\MART\Video_2005\Aalborg\\V3F72814</t>
  </si>
  <si>
    <t xml:space="preserve">V3F72814</t>
  </si>
  <si>
    <t xml:space="preserve">Scheelsmindevej 21-33</t>
  </si>
  <si>
    <t xml:space="preserve"> 2005/07/28-09:37:38</t>
  </si>
  <si>
    <t xml:space="preserve">D:\MART\Video_2005\Aalborg\\V3F72815</t>
  </si>
  <si>
    <t xml:space="preserve">V3F72815</t>
  </si>
  <si>
    <t xml:space="preserve">Siriusvej</t>
  </si>
  <si>
    <t xml:space="preserve">0,272</t>
  </si>
  <si>
    <t xml:space="preserve">0,277</t>
  </si>
  <si>
    <t xml:space="preserve">0,263</t>
  </si>
  <si>
    <t xml:space="preserve"> 2005/07/28-09:42:55</t>
  </si>
  <si>
    <t xml:space="preserve">D:\MART\Video_2005\Aalborg\\V3F72816</t>
  </si>
  <si>
    <t xml:space="preserve">V3F72816</t>
  </si>
  <si>
    <t xml:space="preserve">Orionvej</t>
  </si>
  <si>
    <t xml:space="preserve"> 2005/07/28-09:48:34</t>
  </si>
  <si>
    <t xml:space="preserve">D:\MART\Video_2005\Aalborg\\V3F72817</t>
  </si>
  <si>
    <t xml:space="preserve">V3F72817</t>
  </si>
  <si>
    <t xml:space="preserve">Spicavej</t>
  </si>
  <si>
    <t xml:space="preserve">0,109</t>
  </si>
  <si>
    <t xml:space="preserve"> 2005/07/28-09:52:38</t>
  </si>
  <si>
    <t xml:space="preserve">D:\MART\Video_2005\Aalborg\\V3F72818</t>
  </si>
  <si>
    <t xml:space="preserve">V3F72818</t>
  </si>
  <si>
    <t xml:space="preserve">Gemmavej</t>
  </si>
  <si>
    <t xml:space="preserve">0,247</t>
  </si>
  <si>
    <t xml:space="preserve">0,248</t>
  </si>
  <si>
    <t xml:space="preserve">0,253</t>
  </si>
  <si>
    <t xml:space="preserve">0,239</t>
  </si>
  <si>
    <t xml:space="preserve"> 2005/07/28-09:57:10</t>
  </si>
  <si>
    <t xml:space="preserve">D:\MART\Video_2005\Aalborg\\V3F72819</t>
  </si>
  <si>
    <t xml:space="preserve">V3F72819</t>
  </si>
  <si>
    <t xml:space="preserve">Vegavej</t>
  </si>
  <si>
    <t xml:space="preserve">0,177</t>
  </si>
  <si>
    <t xml:space="preserve"> 2005/07/28-10:02:43</t>
  </si>
  <si>
    <t xml:space="preserve">D:\MART\Video_2005\Aalborg\\V3F72820</t>
  </si>
  <si>
    <t xml:space="preserve">V3F72820</t>
  </si>
  <si>
    <t xml:space="preserve">Stjernevej</t>
  </si>
  <si>
    <t xml:space="preserve">0,990</t>
  </si>
  <si>
    <t xml:space="preserve">0,975</t>
  </si>
  <si>
    <t xml:space="preserve"> 2005/07/28-10:09:58</t>
  </si>
  <si>
    <t xml:space="preserve">D:\MART\Video_2005\Aalborg\\V3F72821</t>
  </si>
  <si>
    <t xml:space="preserve">V3F72821</t>
  </si>
  <si>
    <t xml:space="preserve">0,041</t>
  </si>
  <si>
    <t xml:space="preserve"> 2005/07/28-10:17:09</t>
  </si>
  <si>
    <t xml:space="preserve">D:\MART\Video_2005\Aalborg\\V3F72822</t>
  </si>
  <si>
    <t xml:space="preserve">V3F72822</t>
  </si>
  <si>
    <t xml:space="preserve">Planetvej</t>
  </si>
  <si>
    <t xml:space="preserve">0,186</t>
  </si>
  <si>
    <t xml:space="preserve">0,019</t>
  </si>
  <si>
    <t xml:space="preserve"> 2005/07/28-10:30:41</t>
  </si>
  <si>
    <t xml:space="preserve">D:\MART\Video_2005\Aalborg\\V3F72823</t>
  </si>
  <si>
    <t xml:space="preserve">V3F72823</t>
  </si>
  <si>
    <t xml:space="preserve">0,037</t>
  </si>
  <si>
    <t xml:space="preserve"> 2005/07/28-10:36:07</t>
  </si>
  <si>
    <t xml:space="preserve">D:\MART\Video_2005\Aalborg\\V3F72824</t>
  </si>
  <si>
    <t xml:space="preserve">V3F72824</t>
  </si>
  <si>
    <t xml:space="preserve"> 2005/07/28-10:37:37</t>
  </si>
  <si>
    <t xml:space="preserve">D:\MART\Video_2005\Aalborg\\V3F72825</t>
  </si>
  <si>
    <t xml:space="preserve">V3F72825</t>
  </si>
  <si>
    <t xml:space="preserve">Jupitervej</t>
  </si>
  <si>
    <t xml:space="preserve">0,535</t>
  </si>
  <si>
    <t xml:space="preserve">0,529</t>
  </si>
  <si>
    <t xml:space="preserve">0,545</t>
  </si>
  <si>
    <t xml:space="preserve">0,513</t>
  </si>
  <si>
    <t xml:space="preserve"> 2005/07/28-10:40:43</t>
  </si>
  <si>
    <t xml:space="preserve">D:\MART\Video_2005\Aalborg\\V3F72826</t>
  </si>
  <si>
    <t xml:space="preserve">V3F72826</t>
  </si>
  <si>
    <t xml:space="preserve">Neptunvej</t>
  </si>
  <si>
    <t xml:space="preserve"> 2005/07/28-10:49:40</t>
  </si>
  <si>
    <t xml:space="preserve">D:\MART\Video_2005\Aalborg\\V3F72827</t>
  </si>
  <si>
    <t xml:space="preserve">V3F72827</t>
  </si>
  <si>
    <t xml:space="preserve">Merkurvej</t>
  </si>
  <si>
    <t xml:space="preserve">0,259</t>
  </si>
  <si>
    <t xml:space="preserve">0,275</t>
  </si>
  <si>
    <t xml:space="preserve">0,153</t>
  </si>
  <si>
    <t xml:space="preserve"> 2005/07/28-10:55:07</t>
  </si>
  <si>
    <t xml:space="preserve">D:\MART\Video_2005\Aalborg\\V3F72828</t>
  </si>
  <si>
    <t xml:space="preserve">V3F72828</t>
  </si>
  <si>
    <t xml:space="preserve">Marsvej</t>
  </si>
  <si>
    <t xml:space="preserve"> 2005/07/28-11:00:40</t>
  </si>
  <si>
    <t xml:space="preserve">D:\MART\Video_2005\Aalborg\\V3F72829</t>
  </si>
  <si>
    <t xml:space="preserve">V3F72829</t>
  </si>
  <si>
    <t xml:space="preserve"> 2005/07/28-11:04:49</t>
  </si>
  <si>
    <t xml:space="preserve">D:\MART\Video_2005\Aalborg\\V3F72830</t>
  </si>
  <si>
    <t xml:space="preserve">V3F72830</t>
  </si>
  <si>
    <t xml:space="preserve"> 2005/07/28-11:06:33</t>
  </si>
  <si>
    <t xml:space="preserve">D:\MART\Video_2005\Aalborg\\V3F72831</t>
  </si>
  <si>
    <t xml:space="preserve">V3F72831</t>
  </si>
  <si>
    <t xml:space="preserve"> 2005/07/28-11:08:06</t>
  </si>
  <si>
    <t xml:space="preserve">D:\MART\Video_2005\Aalborg\\V3F72832</t>
  </si>
  <si>
    <t xml:space="preserve">V3F72832</t>
  </si>
  <si>
    <t xml:space="preserve">Venusvej</t>
  </si>
  <si>
    <t xml:space="preserve">0,194</t>
  </si>
  <si>
    <t xml:space="preserve"> 2005/07/28-11:10:38</t>
  </si>
  <si>
    <t xml:space="preserve">D:\MART\Video_2005\Aalborg\\V3F72833</t>
  </si>
  <si>
    <t xml:space="preserve">V3F72833</t>
  </si>
  <si>
    <t xml:space="preserve"> 2005/07/28-11:14:34</t>
  </si>
  <si>
    <t xml:space="preserve">D:\MART\Video_2005\Aalborg\\V3F72834</t>
  </si>
  <si>
    <t xml:space="preserve">V3F72834</t>
  </si>
  <si>
    <t xml:space="preserve"> 2005/07/28-11:15:56</t>
  </si>
  <si>
    <t xml:space="preserve">D:\MART\Video_2005\Aalborg\\V3F72835</t>
  </si>
  <si>
    <t xml:space="preserve">V3F72835</t>
  </si>
  <si>
    <t xml:space="preserve"> 2005/07/28-11:17:31</t>
  </si>
  <si>
    <t xml:space="preserve">D:\MART\Video_2005\Aalborg\\V3F72836</t>
  </si>
  <si>
    <t xml:space="preserve">V3F72836</t>
  </si>
  <si>
    <t xml:space="preserve">Saturnvej</t>
  </si>
  <si>
    <t xml:space="preserve"> 2005/07/28-11:19:59</t>
  </si>
  <si>
    <t xml:space="preserve">D:\MART\Video_2005\Aalborg\\V3F72837</t>
  </si>
  <si>
    <t xml:space="preserve">V3F72837</t>
  </si>
  <si>
    <t xml:space="preserve"> 2005/07/28-11:24:18</t>
  </si>
  <si>
    <t xml:space="preserve">D:\MART\Video_2005\Aalborg\\V3F72838</t>
  </si>
  <si>
    <t xml:space="preserve">V3F72838</t>
  </si>
  <si>
    <t xml:space="preserve"> 2005/07/28-11:25:45</t>
  </si>
  <si>
    <t xml:space="preserve">D:\MART\Video_2005\Aalborg\\V3F81200</t>
  </si>
  <si>
    <t xml:space="preserve">V3F81200</t>
  </si>
  <si>
    <t xml:space="preserve">Over Bækken</t>
  </si>
  <si>
    <t xml:space="preserve"> 2005/08/12-08:45:45</t>
  </si>
  <si>
    <t xml:space="preserve">D:\MART\Video_2005\Aalborg\\V3F81201</t>
  </si>
  <si>
    <t xml:space="preserve">V3F81201</t>
  </si>
  <si>
    <t xml:space="preserve">Over Kæret</t>
  </si>
  <si>
    <t xml:space="preserve">0,027</t>
  </si>
  <si>
    <t xml:space="preserve"> 2005/08/12-08:53:07</t>
  </si>
  <si>
    <t xml:space="preserve">D:\MART\Video_2005\Aalborg\\V3F81202</t>
  </si>
  <si>
    <t xml:space="preserve">V3F81202</t>
  </si>
  <si>
    <t xml:space="preserve">Rebslagervej</t>
  </si>
  <si>
    <t xml:space="preserve">0,190</t>
  </si>
  <si>
    <t xml:space="preserve"> 2005/08/12-09:32:06</t>
  </si>
  <si>
    <t xml:space="preserve">RouteR4 (Sidevej) mangler |  | Stationeringskontrol jf. V*.vcd filen.</t>
  </si>
  <si>
    <t xml:space="preserve">D:\MART\Video_2005\Aalborg\\V3F81203</t>
  </si>
  <si>
    <t xml:space="preserve">V3F81203</t>
  </si>
  <si>
    <t xml:space="preserve">Enggårdsgade</t>
  </si>
  <si>
    <t xml:space="preserve">0,898</t>
  </si>
  <si>
    <t xml:space="preserve">0,904</t>
  </si>
  <si>
    <t xml:space="preserve">0,905</t>
  </si>
  <si>
    <t xml:space="preserve"> 2005/08/12-09:39:00</t>
  </si>
  <si>
    <t xml:space="preserve">D:\MART\Video_2005\Aalborg\\V3F81204</t>
  </si>
  <si>
    <t xml:space="preserve">V3F81204</t>
  </si>
  <si>
    <t xml:space="preserve">Padevænget</t>
  </si>
  <si>
    <t xml:space="preserve">0,146</t>
  </si>
  <si>
    <t xml:space="preserve"> 2005/08/12-09:54:33</t>
  </si>
  <si>
    <t xml:space="preserve">D:\MART\Video_2005\Aalborg\\V3F81205</t>
  </si>
  <si>
    <t xml:space="preserve">V3F81205</t>
  </si>
  <si>
    <t xml:space="preserve">Idrætsvej</t>
  </si>
  <si>
    <t xml:space="preserve">0,180</t>
  </si>
  <si>
    <t xml:space="preserve">0,183</t>
  </si>
  <si>
    <t xml:space="preserve"> 2005/08/12-09:59:00</t>
  </si>
  <si>
    <t xml:space="preserve">D:\MART\Video_2005\Aalborg\\V3F81206</t>
  </si>
  <si>
    <t xml:space="preserve">V3F81206</t>
  </si>
  <si>
    <t xml:space="preserve">Nylandsvej</t>
  </si>
  <si>
    <t xml:space="preserve"> 2005/08/12-10:08:24</t>
  </si>
  <si>
    <t xml:space="preserve">D:\MART\Video_2005\Aalborg\\V3F81207</t>
  </si>
  <si>
    <t xml:space="preserve">V3F81207</t>
  </si>
  <si>
    <t xml:space="preserve">Dinesensvej</t>
  </si>
  <si>
    <t xml:space="preserve">0,358</t>
  </si>
  <si>
    <t xml:space="preserve">0,345</t>
  </si>
  <si>
    <t xml:space="preserve">0,360</t>
  </si>
  <si>
    <t xml:space="preserve">0,340</t>
  </si>
  <si>
    <t xml:space="preserve"> 2005/08/12-10:13:02</t>
  </si>
  <si>
    <t xml:space="preserve">D:\MART\Video_2005\Aalborg\\V3F81208</t>
  </si>
  <si>
    <t xml:space="preserve">V3F81208</t>
  </si>
  <si>
    <t xml:space="preserve">Nybovej</t>
  </si>
  <si>
    <t xml:space="preserve">0,216</t>
  </si>
  <si>
    <t xml:space="preserve">0,226</t>
  </si>
  <si>
    <t xml:space="preserve"> 2005/08/12-10:20:24</t>
  </si>
  <si>
    <t xml:space="preserve">D:\MART\Video_2005\Aalborg\\V3F81209</t>
  </si>
  <si>
    <t xml:space="preserve">V3F81209</t>
  </si>
  <si>
    <t xml:space="preserve">Oluf Borchs Vej</t>
  </si>
  <si>
    <t xml:space="preserve">0,428</t>
  </si>
  <si>
    <t xml:space="preserve">0,420</t>
  </si>
  <si>
    <t xml:space="preserve">0,319</t>
  </si>
  <si>
    <t xml:space="preserve"> 2005/08/12-10:26:38</t>
  </si>
  <si>
    <t xml:space="preserve">D:\MART\Video_2005\Aalborg\\V3F81210</t>
  </si>
  <si>
    <t xml:space="preserve">V3F81210</t>
  </si>
  <si>
    <t xml:space="preserve">Kærvangs Allé</t>
  </si>
  <si>
    <t xml:space="preserve">0,466</t>
  </si>
  <si>
    <t xml:space="preserve"> 2005/08/12-10:44:32</t>
  </si>
  <si>
    <t xml:space="preserve">D:\MART\Video_2005\Aalborg\\V3F81211</t>
  </si>
  <si>
    <t xml:space="preserve">V3F81211</t>
  </si>
  <si>
    <t xml:space="preserve">Sønder Allé</t>
  </si>
  <si>
    <t xml:space="preserve">0,600</t>
  </si>
  <si>
    <t xml:space="preserve">0,590</t>
  </si>
  <si>
    <t xml:space="preserve">0,605</t>
  </si>
  <si>
    <t xml:space="preserve">0,586</t>
  </si>
  <si>
    <t xml:space="preserve"> 2005/08/12-10:54:25</t>
  </si>
  <si>
    <t xml:space="preserve">D:\MART\Video_2005\Aalborg\\V3F81212</t>
  </si>
  <si>
    <t xml:space="preserve">V3F81212</t>
  </si>
  <si>
    <t xml:space="preserve">Max Henius Vej</t>
  </si>
  <si>
    <t xml:space="preserve">0,287</t>
  </si>
  <si>
    <t xml:space="preserve">0,285</t>
  </si>
  <si>
    <t xml:space="preserve"> 2005/08/12-11:04:29</t>
  </si>
  <si>
    <t xml:space="preserve">D:\MART\Video_2005\Aalborg\\V3F81213</t>
  </si>
  <si>
    <t xml:space="preserve">V3F81213</t>
  </si>
  <si>
    <t xml:space="preserve">Davids Allé</t>
  </si>
  <si>
    <t xml:space="preserve">0,377</t>
  </si>
  <si>
    <t xml:space="preserve">0,385</t>
  </si>
  <si>
    <t xml:space="preserve">0,382</t>
  </si>
  <si>
    <t xml:space="preserve">0,379</t>
  </si>
  <si>
    <t xml:space="preserve"> 2005/08/12-11:10:27</t>
  </si>
  <si>
    <t xml:space="preserve">D:\MART\Video_2005\Aalborg\\V3F81214</t>
  </si>
  <si>
    <t xml:space="preserve">V3F81214</t>
  </si>
  <si>
    <t xml:space="preserve">Asylvej</t>
  </si>
  <si>
    <t xml:space="preserve">0,292</t>
  </si>
  <si>
    <t xml:space="preserve"> 2005/08/12-11:51:55</t>
  </si>
  <si>
    <t xml:space="preserve">D:\MART\Video_2005\Aalborg\\V3F81215</t>
  </si>
  <si>
    <t xml:space="preserve">V3F81215</t>
  </si>
  <si>
    <t xml:space="preserve">Magsvej</t>
  </si>
  <si>
    <t xml:space="preserve">0,303</t>
  </si>
  <si>
    <t xml:space="preserve"> 2005/08/12-12:00:46</t>
  </si>
  <si>
    <t xml:space="preserve">D:\MART\Video_2005\Aalborg\\V3F81216</t>
  </si>
  <si>
    <t xml:space="preserve">V3F81216</t>
  </si>
  <si>
    <t xml:space="preserve">Åvangen</t>
  </si>
  <si>
    <t xml:space="preserve">0,156</t>
  </si>
  <si>
    <t xml:space="preserve">0,164</t>
  </si>
  <si>
    <t xml:space="preserve"> 2005/08/12-12:07:44</t>
  </si>
  <si>
    <t xml:space="preserve">D:\MART\Video_2005\Aalborg\\V3F81217</t>
  </si>
  <si>
    <t xml:space="preserve">V3F81217</t>
  </si>
  <si>
    <t xml:space="preserve">Ved Viadukten</t>
  </si>
  <si>
    <t xml:space="preserve"> 2005/08/12-12:16:31</t>
  </si>
  <si>
    <t xml:space="preserve">D:\MART\Video_2005\Aalborg\\V3F81218</t>
  </si>
  <si>
    <t xml:space="preserve">V3F81218</t>
  </si>
  <si>
    <t xml:space="preserve">Kjærs Mølle Vej</t>
  </si>
  <si>
    <t xml:space="preserve">0,424</t>
  </si>
  <si>
    <t xml:space="preserve">0,430</t>
  </si>
  <si>
    <t xml:space="preserve">0,172</t>
  </si>
  <si>
    <t xml:space="preserve"> 2005/08/12-12:28:53</t>
  </si>
  <si>
    <t xml:space="preserve">D:\MART\Video_2005\Aalborg\\V3F81219</t>
  </si>
  <si>
    <t xml:space="preserve">V3F81219</t>
  </si>
  <si>
    <t xml:space="preserve">Ny Kærvej</t>
  </si>
  <si>
    <t xml:space="preserve">0,132</t>
  </si>
  <si>
    <t xml:space="preserve">0,147</t>
  </si>
  <si>
    <t xml:space="preserve"> 2005/08/12-12:36:24</t>
  </si>
  <si>
    <t xml:space="preserve">D:\MART\Video_2005\Aalborg\\V3F81220</t>
  </si>
  <si>
    <t xml:space="preserve">V3F81220</t>
  </si>
  <si>
    <t xml:space="preserve">Skytten</t>
  </si>
  <si>
    <t xml:space="preserve"> 2005/08/12-12:44:15</t>
  </si>
  <si>
    <t xml:space="preserve">D:\MART\Video_2005\Aalborg\\V3F81221</t>
  </si>
  <si>
    <t xml:space="preserve">V3F81221</t>
  </si>
  <si>
    <t xml:space="preserve">Farverensvej</t>
  </si>
  <si>
    <t xml:space="preserve"> 2005/08/12-12:50:06</t>
  </si>
  <si>
    <t xml:space="preserve">D:\MART\Video_2005\Aalborg\\V3F81222</t>
  </si>
  <si>
    <t xml:space="preserve">V3F81222</t>
  </si>
  <si>
    <t xml:space="preserve">Spinderensvej</t>
  </si>
  <si>
    <t xml:space="preserve"> 2005/08/12-12:55:54</t>
  </si>
  <si>
    <t xml:space="preserve">D:\MART\Video_2005\Aalborg\\V3F81500</t>
  </si>
  <si>
    <t xml:space="preserve">V3F81500</t>
  </si>
  <si>
    <t xml:space="preserve">Hobrovej</t>
  </si>
  <si>
    <t xml:space="preserve"> 2005/08/15-08:46:49</t>
  </si>
  <si>
    <t xml:space="preserve">D:\MART\Video_2005\Aalborg\\V3F81501</t>
  </si>
  <si>
    <t xml:space="preserve">V3F81501</t>
  </si>
  <si>
    <t xml:space="preserve">Hobrovej rundkørsel</t>
  </si>
  <si>
    <t xml:space="preserve"> 2005/08/15-10:23:06</t>
  </si>
  <si>
    <t xml:space="preserve">D:\MART\Video_2005\Aalborg\\V3F81502</t>
  </si>
  <si>
    <t xml:space="preserve">V3F81502</t>
  </si>
  <si>
    <t xml:space="preserve"> 2005/08/15-10:25:26</t>
  </si>
  <si>
    <t xml:space="preserve">D:\MART\Video_2005\Aalborg\\V3F81503</t>
  </si>
  <si>
    <t xml:space="preserve">V3F81503</t>
  </si>
  <si>
    <t xml:space="preserve">0,548</t>
  </si>
  <si>
    <t xml:space="preserve"> 2005/08/15-10:57:55</t>
  </si>
  <si>
    <t xml:space="preserve">D:\MART\Video_2005\Aalborg\\V3F81504</t>
  </si>
  <si>
    <t xml:space="preserve">V3F81504</t>
  </si>
  <si>
    <t xml:space="preserve"> 2005/08/15-12:21:53</t>
  </si>
  <si>
    <t xml:space="preserve">D:\MART\Video_2005\Aalborg\\V3F81505</t>
  </si>
  <si>
    <t xml:space="preserve">V3F81505</t>
  </si>
  <si>
    <t xml:space="preserve"> 2005/08/15-12:31:19</t>
  </si>
  <si>
    <t xml:space="preserve">D:\MART\Video_2005\Aalborg\\V3F81506</t>
  </si>
  <si>
    <t xml:space="preserve">V3F81506</t>
  </si>
  <si>
    <t xml:space="preserve">Snerlevej</t>
  </si>
  <si>
    <t xml:space="preserve"> 2005/08/15-13:08:52</t>
  </si>
  <si>
    <t xml:space="preserve">D:\MART\Video_2005\Aalborg\\V3F81507</t>
  </si>
  <si>
    <t xml:space="preserve">V3F81507</t>
  </si>
  <si>
    <t xml:space="preserve">Vestre Allé</t>
  </si>
  <si>
    <t xml:space="preserve">0,958</t>
  </si>
  <si>
    <t xml:space="preserve">0,960</t>
  </si>
  <si>
    <t xml:space="preserve">0,927</t>
  </si>
  <si>
    <t xml:space="preserve">0,957</t>
  </si>
  <si>
    <t xml:space="preserve"> 2005/08/15-13:15:18</t>
  </si>
  <si>
    <t xml:space="preserve">D:\MART\Video_2005\Aalborg\\V3F81508</t>
  </si>
  <si>
    <t xml:space="preserve">V3F81508</t>
  </si>
  <si>
    <t xml:space="preserve">Skelagervej</t>
  </si>
  <si>
    <t xml:space="preserve"> 2005/08/15-14:01:07</t>
  </si>
  <si>
    <t xml:space="preserve">D:\MART\Video_2005\Aalborg\\V3F81509</t>
  </si>
  <si>
    <t xml:space="preserve">V3F81509</t>
  </si>
  <si>
    <t xml:space="preserve">Firkløvervej</t>
  </si>
  <si>
    <t xml:space="preserve"> 2005/08/15-14:52:18</t>
  </si>
  <si>
    <t xml:space="preserve">D:\MART\Video_2005\Aalborg\\V3F81510</t>
  </si>
  <si>
    <t xml:space="preserve">V3F81510</t>
  </si>
  <si>
    <t xml:space="preserve">Blomstermarken</t>
  </si>
  <si>
    <t xml:space="preserve">0,199</t>
  </si>
  <si>
    <t xml:space="preserve">0,185</t>
  </si>
  <si>
    <t xml:space="preserve"> 2005/08/15-15:00:35</t>
  </si>
  <si>
    <t xml:space="preserve">D:\MART\Video_2005\Aalborg\\V3F81511</t>
  </si>
  <si>
    <t xml:space="preserve">V3F81511</t>
  </si>
  <si>
    <t xml:space="preserve">Bynkevej</t>
  </si>
  <si>
    <t xml:space="preserve">0,291</t>
  </si>
  <si>
    <t xml:space="preserve">0,276</t>
  </si>
  <si>
    <t xml:space="preserve"> 2005/08/15-15:07:54</t>
  </si>
  <si>
    <t xml:space="preserve">D:\MART\Video_2005\Aalborg\\V3F81600</t>
  </si>
  <si>
    <t xml:space="preserve">V3F81600</t>
  </si>
  <si>
    <t xml:space="preserve">Hattemagervej</t>
  </si>
  <si>
    <t xml:space="preserve">0,447</t>
  </si>
  <si>
    <t xml:space="preserve">0,451</t>
  </si>
  <si>
    <t xml:space="preserve"> 2005/08/16-07:57:49</t>
  </si>
  <si>
    <t xml:space="preserve">D:\MART\Video_2005\Aalborg\\V3F81601</t>
  </si>
  <si>
    <t xml:space="preserve">V3F81601</t>
  </si>
  <si>
    <t xml:space="preserve"> 2005/08/16-08:06:33</t>
  </si>
  <si>
    <t xml:space="preserve">D:\MART\Video_2005\Aalborg\\V3F81602</t>
  </si>
  <si>
    <t xml:space="preserve">V3F81602</t>
  </si>
  <si>
    <t xml:space="preserve">Håndværkervej</t>
  </si>
  <si>
    <t xml:space="preserve">0,873</t>
  </si>
  <si>
    <t xml:space="preserve">0,880</t>
  </si>
  <si>
    <t xml:space="preserve">0,879</t>
  </si>
  <si>
    <t xml:space="preserve">0,874</t>
  </si>
  <si>
    <t xml:space="preserve"> 2005/08/16-08:13:30</t>
  </si>
  <si>
    <t xml:space="preserve">D:\MART\Video_2005\Aalborg\\V3F81603</t>
  </si>
  <si>
    <t xml:space="preserve">V3F81603</t>
  </si>
  <si>
    <t xml:space="preserve">0,232</t>
  </si>
  <si>
    <t xml:space="preserve">0,238</t>
  </si>
  <si>
    <t xml:space="preserve">0,241</t>
  </si>
  <si>
    <t xml:space="preserve"> 2005/08/16-08:21:55</t>
  </si>
  <si>
    <t xml:space="preserve">D:\MART\Video_2005\Aalborg\\V3F81604</t>
  </si>
  <si>
    <t xml:space="preserve">V3F81604</t>
  </si>
  <si>
    <t xml:space="preserve">0,051</t>
  </si>
  <si>
    <t xml:space="preserve"> 2005/08/16-08:27:26</t>
  </si>
  <si>
    <t xml:space="preserve">D:\MART\Video_2005\Aalborg\\V3F81605</t>
  </si>
  <si>
    <t xml:space="preserve">V3F81605</t>
  </si>
  <si>
    <t xml:space="preserve">Blytækkervej</t>
  </si>
  <si>
    <t xml:space="preserve">0,257</t>
  </si>
  <si>
    <t xml:space="preserve">0,245</t>
  </si>
  <si>
    <t xml:space="preserve">0,260</t>
  </si>
  <si>
    <t xml:space="preserve"> 2005/08/16-08:48:27</t>
  </si>
  <si>
    <t xml:space="preserve">D:\MART\Video_2005\Aalborg\\V3F81606</t>
  </si>
  <si>
    <t xml:space="preserve">V3F81606</t>
  </si>
  <si>
    <t xml:space="preserve">Nålemagervej</t>
  </si>
  <si>
    <t xml:space="preserve"> 2005/08/16-08:57:06</t>
  </si>
  <si>
    <t xml:space="preserve">D:\MART\Video_2005\Aalborg\\V3F81607</t>
  </si>
  <si>
    <t xml:space="preserve">V3F81607</t>
  </si>
  <si>
    <t xml:space="preserve">Forchhammersvej</t>
  </si>
  <si>
    <t xml:space="preserve">0,499</t>
  </si>
  <si>
    <t xml:space="preserve">0,494</t>
  </si>
  <si>
    <t xml:space="preserve"> 2005/08/16-09:10:54</t>
  </si>
  <si>
    <t xml:space="preserve">D:\MART\Video_2005\Aalborg\\V3F81608</t>
  </si>
  <si>
    <t xml:space="preserve">V3F81608</t>
  </si>
  <si>
    <t xml:space="preserve">Tyge Brahes Vej</t>
  </si>
  <si>
    <t xml:space="preserve">0,503</t>
  </si>
  <si>
    <t xml:space="preserve"> 2005/08/16-09:19:48</t>
  </si>
  <si>
    <t xml:space="preserve">D:\MART\Video_2005\Aalborg\\V3F81609</t>
  </si>
  <si>
    <t xml:space="preserve">V3F81609</t>
  </si>
  <si>
    <t xml:space="preserve">Finsensvej</t>
  </si>
  <si>
    <t xml:space="preserve">0,140</t>
  </si>
  <si>
    <t xml:space="preserve"> 2005/08/16-09:34:40</t>
  </si>
  <si>
    <t xml:space="preserve">D:\MART\Video_2005\Aalborg\\V3F81610</t>
  </si>
  <si>
    <t xml:space="preserve">V3F81610</t>
  </si>
  <si>
    <t xml:space="preserve">Kærlundsvej</t>
  </si>
  <si>
    <t xml:space="preserve">0,393</t>
  </si>
  <si>
    <t xml:space="preserve">0,390</t>
  </si>
  <si>
    <t xml:space="preserve"> 2005/08/16-09:43:15</t>
  </si>
  <si>
    <t xml:space="preserve">D:\MART\Video_2005\Aalborg\\V3F81611</t>
  </si>
  <si>
    <t xml:space="preserve">V3F81611</t>
  </si>
  <si>
    <t xml:space="preserve">Rømersvej</t>
  </si>
  <si>
    <t xml:space="preserve">0,372</t>
  </si>
  <si>
    <t xml:space="preserve">0,376</t>
  </si>
  <si>
    <t xml:space="preserve"> 2005/08/16-09:54:08</t>
  </si>
  <si>
    <t xml:space="preserve">D:\MART\Video_2005\Aalborg\\V3F81612</t>
  </si>
  <si>
    <t xml:space="preserve">V3F81612</t>
  </si>
  <si>
    <t xml:space="preserve">Provstejorden</t>
  </si>
  <si>
    <t xml:space="preserve">0,755</t>
  </si>
  <si>
    <t xml:space="preserve">0,748</t>
  </si>
  <si>
    <t xml:space="preserve">0,763</t>
  </si>
  <si>
    <t xml:space="preserve">0,505</t>
  </si>
  <si>
    <t xml:space="preserve"> 2005/08/16-10:07:13</t>
  </si>
  <si>
    <t xml:space="preserve">D:\MART\Video_2005\Aalborg\\V3F81613</t>
  </si>
  <si>
    <t xml:space="preserve">V3F81613</t>
  </si>
  <si>
    <t xml:space="preserve">Provstejorden 1-3-5-7-9</t>
  </si>
  <si>
    <t xml:space="preserve"> 2005/08/16-10:20:34</t>
  </si>
  <si>
    <t xml:space="preserve">D:\MART\Video_2005\Aalborg\\V3F81614</t>
  </si>
  <si>
    <t xml:space="preserve">V3F81614</t>
  </si>
  <si>
    <t xml:space="preserve">0,069</t>
  </si>
  <si>
    <t xml:space="preserve"> 2005/08/16-10:25:25</t>
  </si>
  <si>
    <t xml:space="preserve">D:\MART\Video_2005\Aalborg\\V3F81615</t>
  </si>
  <si>
    <t xml:space="preserve">V3F81615</t>
  </si>
  <si>
    <t xml:space="preserve">Valmuemarken</t>
  </si>
  <si>
    <t xml:space="preserve">0,860</t>
  </si>
  <si>
    <t xml:space="preserve">0,849</t>
  </si>
  <si>
    <t xml:space="preserve">0,864</t>
  </si>
  <si>
    <t xml:space="preserve"> 2005/08/16-10:55:23</t>
  </si>
  <si>
    <t xml:space="preserve">D:\MART\Video_2005\Aalborg\\V3F81616</t>
  </si>
  <si>
    <t xml:space="preserve">V3F81616</t>
  </si>
  <si>
    <t xml:space="preserve">Oberst Myhres Vej</t>
  </si>
  <si>
    <t xml:space="preserve"> 2005/08/16-10:48:04</t>
  </si>
  <si>
    <t xml:space="preserve">D:\MART\Video_2005\Aalborg\\V3F81617</t>
  </si>
  <si>
    <t xml:space="preserve">V3F81617</t>
  </si>
  <si>
    <t xml:space="preserve">Klintevej</t>
  </si>
  <si>
    <t xml:space="preserve">0,169</t>
  </si>
  <si>
    <t xml:space="preserve"> 2005/08/16-11:14:58</t>
  </si>
  <si>
    <t xml:space="preserve">D:\MART\Video_2005\Aalborg\\V3F81618</t>
  </si>
  <si>
    <t xml:space="preserve">V3F81618</t>
  </si>
  <si>
    <t xml:space="preserve">Ole Kjærs Vej</t>
  </si>
  <si>
    <t xml:space="preserve"> 2005/08/16-11:22:26</t>
  </si>
  <si>
    <t xml:space="preserve">D:\MART\Video_2005\Aalborg\\V3F81619</t>
  </si>
  <si>
    <t xml:space="preserve">V3F81619</t>
  </si>
  <si>
    <t xml:space="preserve">Kornblomstvej</t>
  </si>
  <si>
    <t xml:space="preserve"> 2005/08/16-11:36:58</t>
  </si>
  <si>
    <t xml:space="preserve">D:\MART\Video_2005\Aalborg\\V3F81620</t>
  </si>
  <si>
    <t xml:space="preserve">V3F81620</t>
  </si>
  <si>
    <t xml:space="preserve">Skovsvinget</t>
  </si>
  <si>
    <t xml:space="preserve"> 2005/08/16-12:56:51</t>
  </si>
  <si>
    <t xml:space="preserve">D:\MART\Video_2005\Aalborg\\V3F81621</t>
  </si>
  <si>
    <t xml:space="preserve">V3F81621</t>
  </si>
  <si>
    <t xml:space="preserve">Lyngvej</t>
  </si>
  <si>
    <t xml:space="preserve"> 2005/08/16-13:09:04</t>
  </si>
  <si>
    <t xml:space="preserve">D:\MART\Video_2005\Aalborg\\V3F81622</t>
  </si>
  <si>
    <t xml:space="preserve">V3F81622</t>
  </si>
  <si>
    <t xml:space="preserve">Porsvej</t>
  </si>
  <si>
    <t xml:space="preserve"> 2005/08/16-13:15:04</t>
  </si>
  <si>
    <t xml:space="preserve">D:\MART\Video_2005\Aalborg\\V3F81623</t>
  </si>
  <si>
    <t xml:space="preserve">V3F81623</t>
  </si>
  <si>
    <t xml:space="preserve">Bejsebakkevej</t>
  </si>
  <si>
    <t xml:space="preserve"> 2005/08/16-13:23:59</t>
  </si>
  <si>
    <t xml:space="preserve">D:\MART\Video_2005\Aalborg\\V3F81624</t>
  </si>
  <si>
    <t xml:space="preserve">V3F81624</t>
  </si>
  <si>
    <t xml:space="preserve"> 2005/08/16-13:48:43</t>
  </si>
  <si>
    <t xml:space="preserve">D:\MART\Video_2005\Aalborg\\V3F81625</t>
  </si>
  <si>
    <t xml:space="preserve">V3F81625</t>
  </si>
  <si>
    <t xml:space="preserve">Skovtoften</t>
  </si>
  <si>
    <t xml:space="preserve">0,127</t>
  </si>
  <si>
    <t xml:space="preserve"> 2005/08/16-13:51:21</t>
  </si>
  <si>
    <t xml:space="preserve">D:\MART\Video_2005\Aalborg\\V3F81626</t>
  </si>
  <si>
    <t xml:space="preserve">V3F81626</t>
  </si>
  <si>
    <t xml:space="preserve">Nordtoft</t>
  </si>
  <si>
    <t xml:space="preserve">0,913</t>
  </si>
  <si>
    <t xml:space="preserve">0,916</t>
  </si>
  <si>
    <t xml:space="preserve">0,920</t>
  </si>
  <si>
    <t xml:space="preserve"> 2005/08/16-13:57:47</t>
  </si>
  <si>
    <t xml:space="preserve">D:\MART\Video_2005\Aalborg\\V3F81627</t>
  </si>
  <si>
    <t xml:space="preserve">V3F81627</t>
  </si>
  <si>
    <t xml:space="preserve">Højtoften</t>
  </si>
  <si>
    <t xml:space="preserve">0,134</t>
  </si>
  <si>
    <t xml:space="preserve"> 2005/08/16-14:13:08</t>
  </si>
  <si>
    <t xml:space="preserve">D:\MART\Video_2005\Aalborg\\V3F81628</t>
  </si>
  <si>
    <t xml:space="preserve">V3F81628</t>
  </si>
  <si>
    <t xml:space="preserve"> 2005/08/16-14:16:02</t>
  </si>
  <si>
    <t xml:space="preserve">D:\MART\Video_2005\Aalborg\\V3F81700</t>
  </si>
  <si>
    <t xml:space="preserve">V3F81700</t>
  </si>
  <si>
    <t xml:space="preserve">Skolebakken</t>
  </si>
  <si>
    <t xml:space="preserve">0,369</t>
  </si>
  <si>
    <t xml:space="preserve">0,361</t>
  </si>
  <si>
    <t xml:space="preserve">0,336</t>
  </si>
  <si>
    <t xml:space="preserve"> 2005/08/17-08:22:58</t>
  </si>
  <si>
    <t xml:space="preserve">D:\MART\Video_2005\Aalborg\\V3F81701</t>
  </si>
  <si>
    <t xml:space="preserve">V3F81701</t>
  </si>
  <si>
    <t xml:space="preserve">Thulebakken</t>
  </si>
  <si>
    <t xml:space="preserve">0,362</t>
  </si>
  <si>
    <t xml:space="preserve"> 2005/08/17-08:41:05</t>
  </si>
  <si>
    <t xml:space="preserve">D:\MART\Video_2005\Aalborg\\V3F81702</t>
  </si>
  <si>
    <t xml:space="preserve">V3F81702</t>
  </si>
  <si>
    <t xml:space="preserve">Poppelvej</t>
  </si>
  <si>
    <t xml:space="preserve">0,271</t>
  </si>
  <si>
    <t xml:space="preserve"> 2005/08/17-09:12:33</t>
  </si>
  <si>
    <t xml:space="preserve">D:\MART\Video_2005\Aalborg\\V3F81703</t>
  </si>
  <si>
    <t xml:space="preserve">V3F81703</t>
  </si>
  <si>
    <t xml:space="preserve">Postmestervej</t>
  </si>
  <si>
    <t xml:space="preserve">0,395</t>
  </si>
  <si>
    <t xml:space="preserve"> 2005/08/17-09:25:04</t>
  </si>
  <si>
    <t xml:space="preserve">D:\MART\Video_2005\Aalborg\\V3F81704</t>
  </si>
  <si>
    <t xml:space="preserve">V3F81704</t>
  </si>
  <si>
    <t xml:space="preserve">Gammel Kærvej</t>
  </si>
  <si>
    <t xml:space="preserve">0,363</t>
  </si>
  <si>
    <t xml:space="preserve">0,378</t>
  </si>
  <si>
    <t xml:space="preserve">0,351</t>
  </si>
  <si>
    <t xml:space="preserve"> 2005/08/17-09:35:44</t>
  </si>
  <si>
    <t xml:space="preserve">D:\MART\Video_2005\Aalborg\\V3F81705</t>
  </si>
  <si>
    <t xml:space="preserve">V3F81705</t>
  </si>
  <si>
    <t xml:space="preserve">Stenosvej</t>
  </si>
  <si>
    <t xml:space="preserve"> 2005/08/17-09:47:57</t>
  </si>
  <si>
    <t xml:space="preserve">D:\MART\Video_2005\Aalborg\\V3F81706</t>
  </si>
  <si>
    <t xml:space="preserve">V3F81706</t>
  </si>
  <si>
    <t xml:space="preserve">Søndre Skovvej</t>
  </si>
  <si>
    <t xml:space="preserve">0,690</t>
  </si>
  <si>
    <t xml:space="preserve">0,691</t>
  </si>
  <si>
    <t xml:space="preserve">0,380</t>
  </si>
  <si>
    <t xml:space="preserve"> 2005/08/17-10:03:05</t>
  </si>
  <si>
    <t xml:space="preserve">D:\MART\Video_2005\Aalborg\\V3F81707</t>
  </si>
  <si>
    <t xml:space="preserve">V3F81707</t>
  </si>
  <si>
    <t xml:space="preserve">Mølleparkvej</t>
  </si>
  <si>
    <t xml:space="preserve">0,641</t>
  </si>
  <si>
    <t xml:space="preserve"> 2005/08/17-10:19:12</t>
  </si>
  <si>
    <t xml:space="preserve">D:\MART\Video_2005\Aalborg\\V3F81708</t>
  </si>
  <si>
    <t xml:space="preserve">V3F81708</t>
  </si>
  <si>
    <t xml:space="preserve">0,297</t>
  </si>
  <si>
    <t xml:space="preserve"> 2005/08/17-10:46:48</t>
  </si>
  <si>
    <t xml:space="preserve">D:\MART\Video_2005\Aalborg\\V3F81709</t>
  </si>
  <si>
    <t xml:space="preserve">V3F81709</t>
  </si>
  <si>
    <t xml:space="preserve">Parkvej</t>
  </si>
  <si>
    <t xml:space="preserve"> 2005/08/17-11:02:54</t>
  </si>
  <si>
    <t xml:space="preserve">D:\MART\Video_2005\Aalborg\\V3F81710</t>
  </si>
  <si>
    <t xml:space="preserve">V3F81710</t>
  </si>
  <si>
    <t xml:space="preserve">Rostrupsvej</t>
  </si>
  <si>
    <t xml:space="preserve"> 2005/08/17-11:12:23</t>
  </si>
  <si>
    <t xml:space="preserve">D:\MART\Video_2005\Aalborg\\V3F81711</t>
  </si>
  <si>
    <t xml:space="preserve">V3F81711</t>
  </si>
  <si>
    <t xml:space="preserve">Moltkesvej</t>
  </si>
  <si>
    <t xml:space="preserve"> 2005/08/17-11:22:08</t>
  </si>
  <si>
    <t xml:space="preserve">D:\MART\Video_2005\Aalborg\\V3F81712</t>
  </si>
  <si>
    <t xml:space="preserve">V3F81712</t>
  </si>
  <si>
    <t xml:space="preserve">Johnstrupsvej</t>
  </si>
  <si>
    <t xml:space="preserve"> 2005/08/17-11:29:16</t>
  </si>
  <si>
    <t xml:space="preserve">D:\MART\Video_2005\Aalborg\\V3F81713</t>
  </si>
  <si>
    <t xml:space="preserve">V3F81713</t>
  </si>
  <si>
    <t xml:space="preserve">Steenstrupsvej</t>
  </si>
  <si>
    <t xml:space="preserve"> 2005/08/17-11:37:38</t>
  </si>
  <si>
    <t xml:space="preserve">D:\MART\Video_2005\Aalborg\\V3F81714</t>
  </si>
  <si>
    <t xml:space="preserve">V3F81714</t>
  </si>
  <si>
    <t xml:space="preserve">Valdemar Poulsens Vej</t>
  </si>
  <si>
    <t xml:space="preserve"> 2005/08/17-11:45:05</t>
  </si>
  <si>
    <t xml:space="preserve">D:\MART\Video_2005\Aalborg\\V3F81715</t>
  </si>
  <si>
    <t xml:space="preserve">V3F81715</t>
  </si>
  <si>
    <t xml:space="preserve">Ørstedsvej</t>
  </si>
  <si>
    <t xml:space="preserve"> 2005/08/17-11:52:12</t>
  </si>
  <si>
    <t xml:space="preserve">D:\MART\Video_2005\Aalborg\\V3F81716</t>
  </si>
  <si>
    <t xml:space="preserve">V3F81716</t>
  </si>
  <si>
    <t xml:space="preserve"> 2005/08/17-11:57:29</t>
  </si>
  <si>
    <t xml:space="preserve">D:\MART\Video_2005\Aalborg\\V3F81717</t>
  </si>
  <si>
    <t xml:space="preserve">V3F81717</t>
  </si>
  <si>
    <t xml:space="preserve"> 2005/08/17-11:59:25</t>
  </si>
  <si>
    <t xml:space="preserve">D:\MART\Video_2005\Aalborg\\V3F81718</t>
  </si>
  <si>
    <t xml:space="preserve">V3F81718</t>
  </si>
  <si>
    <t xml:space="preserve">Stolpedalsvej</t>
  </si>
  <si>
    <t xml:space="preserve">0,937</t>
  </si>
  <si>
    <t xml:space="preserve">0,940</t>
  </si>
  <si>
    <t xml:space="preserve">0,945</t>
  </si>
  <si>
    <t xml:space="preserve"> 2005/08/17-12:40:17</t>
  </si>
  <si>
    <t xml:space="preserve">D:\MART\Video_2005\Aalborg\\V3F81719</t>
  </si>
  <si>
    <t xml:space="preserve">V3F81719</t>
  </si>
  <si>
    <t xml:space="preserve">Blegdalsparken</t>
  </si>
  <si>
    <t xml:space="preserve">0,251</t>
  </si>
  <si>
    <t xml:space="preserve"> 2005/08/17-13:03:43</t>
  </si>
  <si>
    <t xml:space="preserve">D:\MART\Video_2005\Aalborg\\V3F81720</t>
  </si>
  <si>
    <t xml:space="preserve">V3F81720</t>
  </si>
  <si>
    <t xml:space="preserve">Blegdalsparken 1-15</t>
  </si>
  <si>
    <t xml:space="preserve">0,093</t>
  </si>
  <si>
    <t xml:space="preserve"> 2005/08/17-13:09:16</t>
  </si>
  <si>
    <t xml:space="preserve">D:\MART\Video_2005\Aalborg\\V3F81721</t>
  </si>
  <si>
    <t xml:space="preserve">V3F81721</t>
  </si>
  <si>
    <t xml:space="preserve">Blegdalsparken 2-54</t>
  </si>
  <si>
    <t xml:space="preserve">0,182</t>
  </si>
  <si>
    <t xml:space="preserve"> 2005/08/17-13:13:17</t>
  </si>
  <si>
    <t xml:space="preserve">D:\MART\Video_2005\Aalborg\\V3F81722</t>
  </si>
  <si>
    <t xml:space="preserve">V3F81722</t>
  </si>
  <si>
    <t xml:space="preserve">Blegdalsparken 56-102</t>
  </si>
  <si>
    <t xml:space="preserve">0,036</t>
  </si>
  <si>
    <t xml:space="preserve"> 2005/08/17-13:19:30</t>
  </si>
  <si>
    <t xml:space="preserve">D:\MART\Video_2005\Aalborg\\V3F81723</t>
  </si>
  <si>
    <t xml:space="preserve">V3F81723</t>
  </si>
  <si>
    <t xml:space="preserve"> 2005/08/17-13:24:57</t>
  </si>
  <si>
    <t xml:space="preserve">D:\MART\Video_2005\Aalborg\\V3F81724</t>
  </si>
  <si>
    <t xml:space="preserve">V3F81724</t>
  </si>
  <si>
    <t xml:space="preserve"> 2005/08/17-13:27:27</t>
  </si>
  <si>
    <t xml:space="preserve">D:\MART\Video_2005\Aalborg\\V3F81725</t>
  </si>
  <si>
    <t xml:space="preserve">V3F81725</t>
  </si>
  <si>
    <t xml:space="preserve"> 2005/08/17-13:30:05</t>
  </si>
  <si>
    <t xml:space="preserve">D:\MART\Video_2005\Aalborg\\V3F81726</t>
  </si>
  <si>
    <t xml:space="preserve">V3F81726</t>
  </si>
  <si>
    <t xml:space="preserve">Blegdalsparken 17-65</t>
  </si>
  <si>
    <t xml:space="preserve">0,294</t>
  </si>
  <si>
    <t xml:space="preserve"> 2005/08/17-13:33:35</t>
  </si>
  <si>
    <t xml:space="preserve">D:\MART\Video_2005\Aalborg\\V3F81727</t>
  </si>
  <si>
    <t xml:space="preserve">V3F81727</t>
  </si>
  <si>
    <t xml:space="preserve">Otiumvej</t>
  </si>
  <si>
    <t xml:space="preserve"> 2005/08/17-13:44:24</t>
  </si>
  <si>
    <t xml:space="preserve">D:\MART\Video_2005\Aalborg\\V3F81728</t>
  </si>
  <si>
    <t xml:space="preserve">V3F81728</t>
  </si>
  <si>
    <t xml:space="preserve"> 2005/08/17-13:48:25</t>
  </si>
  <si>
    <t xml:space="preserve">D:\MART\Video_2005\Aalborg\\V3F81729</t>
  </si>
  <si>
    <t xml:space="preserve">V3F81729</t>
  </si>
  <si>
    <t xml:space="preserve">Jens Stoffersens Vej</t>
  </si>
  <si>
    <t xml:space="preserve"> 2005/08/17-14:03:28</t>
  </si>
  <si>
    <t xml:space="preserve">D:\MART\Video_2005\Aalborg\\V3F81730</t>
  </si>
  <si>
    <t xml:space="preserve">V3F81730</t>
  </si>
  <si>
    <t xml:space="preserve">0,066</t>
  </si>
  <si>
    <t xml:space="preserve"> 2005/08/17-14:07:49</t>
  </si>
  <si>
    <t xml:space="preserve">D:\MART\Video_2005\Aalborg\\V3F81731</t>
  </si>
  <si>
    <t xml:space="preserve">V3F81731</t>
  </si>
  <si>
    <t xml:space="preserve"> 2005/08/17-14:10:11</t>
  </si>
  <si>
    <t xml:space="preserve">D:\MART\Video_2005\Aalborg\\V3F81732</t>
  </si>
  <si>
    <t xml:space="preserve">V3F81732</t>
  </si>
  <si>
    <t xml:space="preserve"> 2005/08/17-14:12:43</t>
  </si>
  <si>
    <t xml:space="preserve">D:\MART\Video_2005\Aalborg\\V3F81733</t>
  </si>
  <si>
    <t xml:space="preserve">V3F81733</t>
  </si>
  <si>
    <t xml:space="preserve"> 2005/08/17-14:15:26</t>
  </si>
  <si>
    <t xml:space="preserve">D:\MART\Video_2005\Aalborg\\V3F81734</t>
  </si>
  <si>
    <t xml:space="preserve">V3F81734</t>
  </si>
  <si>
    <t xml:space="preserve"> 2005/08/17-14:17:13</t>
  </si>
  <si>
    <t xml:space="preserve">D:\MART\Video_2005\Aalborg\\V3F81735</t>
  </si>
  <si>
    <t xml:space="preserve">V3F81735</t>
  </si>
  <si>
    <t xml:space="preserve">Jens Kalstrups Vej</t>
  </si>
  <si>
    <t xml:space="preserve">0,227</t>
  </si>
  <si>
    <t xml:space="preserve">0,229</t>
  </si>
  <si>
    <t xml:space="preserve"> 2005/08/17-14:34:12</t>
  </si>
  <si>
    <t xml:space="preserve">D:\MART\Video_2005\Aalborg\\V3F81736</t>
  </si>
  <si>
    <t xml:space="preserve">V3F81736</t>
  </si>
  <si>
    <t xml:space="preserve"> 2005/08/17-14:39:03</t>
  </si>
  <si>
    <t xml:space="preserve">D:\MART\Video_2005\Aalborg\\V3F81737</t>
  </si>
  <si>
    <t xml:space="preserve">V3F81737</t>
  </si>
  <si>
    <t xml:space="preserve">0,056</t>
  </si>
  <si>
    <t xml:space="preserve"> 2005/08/17-14:41:00</t>
  </si>
  <si>
    <t xml:space="preserve">D:\MART\Video_2005\Aalborg\\V3F81738</t>
  </si>
  <si>
    <t xml:space="preserve">V3F81738</t>
  </si>
  <si>
    <t xml:space="preserve"> 2005/08/17-14:44:22</t>
  </si>
  <si>
    <t xml:space="preserve">D:\MART\Video_2005\Aalborg\\V3F81740</t>
  </si>
  <si>
    <t xml:space="preserve">V3F81740</t>
  </si>
  <si>
    <t xml:space="preserve"> 2005/08/17-14:50:29</t>
  </si>
  <si>
    <t xml:space="preserve">D:\MART\Video_2005\Aalborg\\V3F81741</t>
  </si>
  <si>
    <t xml:space="preserve">V3F81741</t>
  </si>
  <si>
    <t xml:space="preserve"> 2005/08/17-14:52:06</t>
  </si>
  <si>
    <t xml:space="preserve">D:\MART\Video_2005\Aalborg\\V3F81742</t>
  </si>
  <si>
    <t xml:space="preserve">V3F81742</t>
  </si>
  <si>
    <t xml:space="preserve">Las Poulsens Vej</t>
  </si>
  <si>
    <t xml:space="preserve">0,342</t>
  </si>
  <si>
    <t xml:space="preserve">0,357</t>
  </si>
  <si>
    <t xml:space="preserve"> 2005/08/17-15:04:46</t>
  </si>
  <si>
    <t xml:space="preserve">D:\MART\Video_2005\Aalborg\\V3F81743</t>
  </si>
  <si>
    <t xml:space="preserve">V3F81743</t>
  </si>
  <si>
    <t xml:space="preserve"> 2005/08/17-15:10:26</t>
  </si>
  <si>
    <t xml:space="preserve">D:\MART\Video_2005\Aalborg\\V3F81744</t>
  </si>
  <si>
    <t xml:space="preserve">V3F81744</t>
  </si>
  <si>
    <t xml:space="preserve"> 2005/08/17-15:13:53</t>
  </si>
  <si>
    <t xml:space="preserve">D:\MART\Video_2005\Aalborg\\V3F81745</t>
  </si>
  <si>
    <t xml:space="preserve">V3F81745</t>
  </si>
  <si>
    <t xml:space="preserve">Gregers Nørgårds Vej</t>
  </si>
  <si>
    <t xml:space="preserve"> 2005/08/17-15:18:36</t>
  </si>
  <si>
    <t xml:space="preserve">D:\MART\Video_2005\Aalborg\\V3F81746</t>
  </si>
  <si>
    <t xml:space="preserve">V3F81746</t>
  </si>
  <si>
    <t xml:space="preserve">Edvard Niemanns Vej</t>
  </si>
  <si>
    <t xml:space="preserve"> 2005/08/17-15:22:43</t>
  </si>
  <si>
    <t xml:space="preserve">D:\MART\Video_2005\Aalborg\\V3F81747</t>
  </si>
  <si>
    <t xml:space="preserve">V3F81747</t>
  </si>
  <si>
    <t xml:space="preserve">Toften</t>
  </si>
  <si>
    <t xml:space="preserve">0,307</t>
  </si>
  <si>
    <t xml:space="preserve">0,312</t>
  </si>
  <si>
    <t xml:space="preserve"> 2005/08/17-15:27:30</t>
  </si>
  <si>
    <t xml:space="preserve">D:\MART\Video_2005\Aalborg\\V3F81748</t>
  </si>
  <si>
    <t xml:space="preserve">V3F81748</t>
  </si>
  <si>
    <t xml:space="preserve"> 2005/08/17-15:34:30</t>
  </si>
  <si>
    <t xml:space="preserve">D:\MART\Video_2005\Aalborg\\V3F81800</t>
  </si>
  <si>
    <t xml:space="preserve">V3F81800</t>
  </si>
  <si>
    <t xml:space="preserve">Karetmagergyden</t>
  </si>
  <si>
    <t xml:space="preserve"> 2005/08/18-07:26:50</t>
  </si>
  <si>
    <t xml:space="preserve">D:\MART\Video_2005\Aalborg\\V3F81801</t>
  </si>
  <si>
    <t xml:space="preserve">V3F81801</t>
  </si>
  <si>
    <t xml:space="preserve">Skrædergyden</t>
  </si>
  <si>
    <t xml:space="preserve"> 2005/08/18-07:32:20</t>
  </si>
  <si>
    <t xml:space="preserve">D:\MART\Video_2005\Aalborg\\V3F81802</t>
  </si>
  <si>
    <t xml:space="preserve">V3F81802</t>
  </si>
  <si>
    <t xml:space="preserve"> 2005/08/18-07:36:01</t>
  </si>
  <si>
    <t xml:space="preserve">D:\MART\Video_2005\Aalborg\\V3F81803</t>
  </si>
  <si>
    <t xml:space="preserve">V3F81803</t>
  </si>
  <si>
    <t xml:space="preserve">Tømrergyden</t>
  </si>
  <si>
    <t xml:space="preserve"> 2005/08/18-07:41:17</t>
  </si>
  <si>
    <t xml:space="preserve">D:\MART\Video_2005\Aalborg\\V3F81804</t>
  </si>
  <si>
    <t xml:space="preserve">V3F81804</t>
  </si>
  <si>
    <t xml:space="preserve">Snedkergyden</t>
  </si>
  <si>
    <t xml:space="preserve">0,086</t>
  </si>
  <si>
    <t xml:space="preserve"> 2005/08/18-07:53:55</t>
  </si>
  <si>
    <t xml:space="preserve">D:\MART\Video_2005\Aalborg\\V3F81805</t>
  </si>
  <si>
    <t xml:space="preserve">V3F81805</t>
  </si>
  <si>
    <t xml:space="preserve"> 2005/08/18-08:02:12</t>
  </si>
  <si>
    <t xml:space="preserve">D:\MART\Video_2005\Aalborg\\V3F81806</t>
  </si>
  <si>
    <t xml:space="preserve">V3F81806</t>
  </si>
  <si>
    <t xml:space="preserve">Skomagergyden</t>
  </si>
  <si>
    <t xml:space="preserve"> 2005/08/18-08:08:00</t>
  </si>
  <si>
    <t xml:space="preserve">D:\MART\Video_2005\Aalborg\\V3F81807</t>
  </si>
  <si>
    <t xml:space="preserve">V3F81807</t>
  </si>
  <si>
    <t xml:space="preserve">Hasseris Enge</t>
  </si>
  <si>
    <t xml:space="preserve">0,687</t>
  </si>
  <si>
    <t xml:space="preserve">0,675</t>
  </si>
  <si>
    <t xml:space="preserve">0,674</t>
  </si>
  <si>
    <t xml:space="preserve"> 2005/08/18-08:16:52</t>
  </si>
  <si>
    <t xml:space="preserve">? ? ?</t>
  </si>
  <si>
    <t xml:space="preserve">D:\MART\Video_2005\Aalborg\\V3F81808</t>
  </si>
  <si>
    <t xml:space="preserve">V3F81808</t>
  </si>
  <si>
    <t xml:space="preserve">Gl. Hasserisvej</t>
  </si>
  <si>
    <t xml:space="preserve">0,706</t>
  </si>
  <si>
    <t xml:space="preserve">0,710</t>
  </si>
  <si>
    <t xml:space="preserve">0,670</t>
  </si>
  <si>
    <t xml:space="preserve"> 2005/08/18-08:28:41</t>
  </si>
  <si>
    <t xml:space="preserve">D:\MART\Video_2005\Aalborg\\V3F81809</t>
  </si>
  <si>
    <t xml:space="preserve">V3F81809</t>
  </si>
  <si>
    <t xml:space="preserve"> 2005/08/18-08:35:33</t>
  </si>
  <si>
    <t xml:space="preserve">D:\MART\Video_2005\Aalborg\\V3F81810</t>
  </si>
  <si>
    <t xml:space="preserve">V3F81810</t>
  </si>
  <si>
    <t xml:space="preserve">Hasserisvej</t>
  </si>
  <si>
    <t xml:space="preserve"> 2005/08/18-09:07:22</t>
  </si>
  <si>
    <t xml:space="preserve">D:\MART\Video_2005\Aalborg\\V3F81811</t>
  </si>
  <si>
    <t xml:space="preserve">V3F81811</t>
  </si>
  <si>
    <t xml:space="preserve"> 2005/08/18-09:13:36</t>
  </si>
  <si>
    <t xml:space="preserve">D:\MART\Video_2005\Aalborg\\V3F81812</t>
  </si>
  <si>
    <t xml:space="preserve">V3F81812</t>
  </si>
  <si>
    <t xml:space="preserve">Magnoliavej</t>
  </si>
  <si>
    <t xml:space="preserve">0,800</t>
  </si>
  <si>
    <t xml:space="preserve">0,805</t>
  </si>
  <si>
    <t xml:space="preserve"> 2005/08/18-10:19:37</t>
  </si>
  <si>
    <t xml:space="preserve">D:\MART\Video_2005\Aalborg\\V3F81813</t>
  </si>
  <si>
    <t xml:space="preserve">V3F81813</t>
  </si>
  <si>
    <t xml:space="preserve">Ligustervej</t>
  </si>
  <si>
    <t xml:space="preserve"> 2005/08/18-10:38:52</t>
  </si>
  <si>
    <t xml:space="preserve">D:\MART\Video_2005\Aalborg\\V3F81814</t>
  </si>
  <si>
    <t xml:space="preserve">V3F81814</t>
  </si>
  <si>
    <t xml:space="preserve">Rønnevej</t>
  </si>
  <si>
    <t xml:space="preserve"> 2005/08/18-10:44:50</t>
  </si>
  <si>
    <t xml:space="preserve">D:\MART\Video_2005\Aalborg\\V3F81815</t>
  </si>
  <si>
    <t xml:space="preserve">V3F81815</t>
  </si>
  <si>
    <t xml:space="preserve">Henrikvej</t>
  </si>
  <si>
    <t xml:space="preserve">0,306</t>
  </si>
  <si>
    <t xml:space="preserve">0,321</t>
  </si>
  <si>
    <t xml:space="preserve"> 2005/08/18-10:51:08</t>
  </si>
  <si>
    <t xml:space="preserve">D:\MART\Video_2005\Aalborg\\V3F81816</t>
  </si>
  <si>
    <t xml:space="preserve">V3F81816</t>
  </si>
  <si>
    <t xml:space="preserve"> 2005/08/18-10:57:38</t>
  </si>
  <si>
    <t xml:space="preserve">D:\MART\Video_2005\Aalborg\\V3F81817</t>
  </si>
  <si>
    <t xml:space="preserve">V3F81817</t>
  </si>
  <si>
    <t xml:space="preserve"> 2005/08/18-10:59:20</t>
  </si>
  <si>
    <t xml:space="preserve">D:\MART\Video_2005\Aalborg\\V3F81818</t>
  </si>
  <si>
    <t xml:space="preserve">V3F81818</t>
  </si>
  <si>
    <t xml:space="preserve"> 2005/08/18-11:01:02</t>
  </si>
  <si>
    <t xml:space="preserve">D:\MART\Video_2005\Aalborg\\V3F81819</t>
  </si>
  <si>
    <t xml:space="preserve">V3F81819</t>
  </si>
  <si>
    <t xml:space="preserve"> 2005/08/18-11:02:47</t>
  </si>
  <si>
    <t xml:space="preserve">D:\MART\Video_2005\Aalborg\\V3F81820</t>
  </si>
  <si>
    <t xml:space="preserve">V3F81820</t>
  </si>
  <si>
    <t xml:space="preserve"> 2005/08/18-11:04:29</t>
  </si>
  <si>
    <t xml:space="preserve">D:\MART\Video_2005\Aalborg\\V3F81821</t>
  </si>
  <si>
    <t xml:space="preserve">V3F81821</t>
  </si>
  <si>
    <t xml:space="preserve">Peder Pårs Vej</t>
  </si>
  <si>
    <t xml:space="preserve"> 2005/08/18-11:07:25</t>
  </si>
  <si>
    <t xml:space="preserve">D:\MART\Video_2005\Aalborg\\V3F81822</t>
  </si>
  <si>
    <t xml:space="preserve">V3F81822</t>
  </si>
  <si>
    <t xml:space="preserve"> 2005/08/18-11:12:19</t>
  </si>
  <si>
    <t xml:space="preserve">D:\MART\Video_2005\Aalborg\\V3F81823</t>
  </si>
  <si>
    <t xml:space="preserve">V3F81823</t>
  </si>
  <si>
    <t xml:space="preserve"> 2005/08/18-11:14:04</t>
  </si>
  <si>
    <t xml:space="preserve">D:\MART\Video_2005\Aalborg\\V3F81824</t>
  </si>
  <si>
    <t xml:space="preserve">V3F81824</t>
  </si>
  <si>
    <t xml:space="preserve"> 2005/08/18-11:15:52</t>
  </si>
  <si>
    <t xml:space="preserve">D:\MART\Video_2005\Aalborg\\V3F81825</t>
  </si>
  <si>
    <t xml:space="preserve">V3F81825</t>
  </si>
  <si>
    <t xml:space="preserve"> 2005/08/18-11:17:30</t>
  </si>
  <si>
    <t xml:space="preserve">D:\MART\Video_2005\Aalborg\\V3F81826</t>
  </si>
  <si>
    <t xml:space="preserve">V3F81826</t>
  </si>
  <si>
    <t xml:space="preserve">Magdelonevej</t>
  </si>
  <si>
    <t xml:space="preserve">0,052</t>
  </si>
  <si>
    <t xml:space="preserve"> 2005/08/18-11:25:01</t>
  </si>
  <si>
    <t xml:space="preserve">D:\MART\Video_2005\Aalborg\\V3F81827</t>
  </si>
  <si>
    <t xml:space="preserve">V3F81827</t>
  </si>
  <si>
    <t xml:space="preserve"> 2005/08/18-11:27:30</t>
  </si>
  <si>
    <t xml:space="preserve">D:\MART\Video_2005\Aalborg\\V3F81828</t>
  </si>
  <si>
    <t xml:space="preserve">V3F81828</t>
  </si>
  <si>
    <t xml:space="preserve"> 2005/08/18-11:28:47</t>
  </si>
  <si>
    <t xml:space="preserve">D:\MART\Video_2005\Aalborg\\V3F81829</t>
  </si>
  <si>
    <t xml:space="preserve">V3F81829</t>
  </si>
  <si>
    <t xml:space="preserve">Leonorevej</t>
  </si>
  <si>
    <t xml:space="preserve">0,163</t>
  </si>
  <si>
    <t xml:space="preserve"> 2005/08/18-11:32:59</t>
  </si>
  <si>
    <t xml:space="preserve">D:\MART\Video_2005\Aalborg\\V3F81830</t>
  </si>
  <si>
    <t xml:space="preserve">V3F81830</t>
  </si>
  <si>
    <t xml:space="preserve">Leandervej</t>
  </si>
  <si>
    <t xml:space="preserve"> 2005/08/18-11:38:17</t>
  </si>
  <si>
    <t xml:space="preserve">D:\MART\Video_2005\Aalborg\\V3F81831</t>
  </si>
  <si>
    <t xml:space="preserve">V3F81831</t>
  </si>
  <si>
    <t xml:space="preserve"> 2005/08/18-11:42:38</t>
  </si>
  <si>
    <t xml:space="preserve">D:\MART\Video_2005\Aalborg\\V3F81832</t>
  </si>
  <si>
    <t xml:space="preserve">V3F81832</t>
  </si>
  <si>
    <t xml:space="preserve"> 2005/08/18-11:47:47</t>
  </si>
  <si>
    <t xml:space="preserve">D:\MART\Video_2005\Aalborg\\V3F81833</t>
  </si>
  <si>
    <t xml:space="preserve">V3F81833</t>
  </si>
  <si>
    <t xml:space="preserve">Hasseris Bymidte</t>
  </si>
  <si>
    <t xml:space="preserve">0,237</t>
  </si>
  <si>
    <t xml:space="preserve">0,234</t>
  </si>
  <si>
    <t xml:space="preserve"> 2005/08/18-12:32:44</t>
  </si>
  <si>
    <t xml:space="preserve">D:\MART\Video_2005\Aalborg\\V3F81834</t>
  </si>
  <si>
    <t xml:space="preserve">V3F81834</t>
  </si>
  <si>
    <t xml:space="preserve">Platanvej</t>
  </si>
  <si>
    <t xml:space="preserve"> 2005/08/18-12:41:42</t>
  </si>
  <si>
    <t xml:space="preserve">D:\MART\Video_2005\Aalborg\\V3F81835</t>
  </si>
  <si>
    <t xml:space="preserve">V3F81835</t>
  </si>
  <si>
    <t xml:space="preserve"> 2005/08/18-12:45:50</t>
  </si>
  <si>
    <t xml:space="preserve">D:\MART\Video_2005\Aalborg\\V3F81836</t>
  </si>
  <si>
    <t xml:space="preserve">V3F81836</t>
  </si>
  <si>
    <t xml:space="preserve"> 2005/08/18-12:48:57</t>
  </si>
  <si>
    <t xml:space="preserve">D:\MART\Video_2005\Aalborg\\V3F81837</t>
  </si>
  <si>
    <t xml:space="preserve">V3F81837</t>
  </si>
  <si>
    <t xml:space="preserve">Egevej</t>
  </si>
  <si>
    <t xml:space="preserve"> 2005/08/18-12:56:10</t>
  </si>
  <si>
    <t xml:space="preserve">D:\MART\Video_2005\Aalborg\\V3F81838</t>
  </si>
  <si>
    <t xml:space="preserve">V3F81838</t>
  </si>
  <si>
    <t xml:space="preserve">Tjørnevej</t>
  </si>
  <si>
    <t xml:space="preserve">0,256</t>
  </si>
  <si>
    <t xml:space="preserve"> 2005/08/18-13:02:10</t>
  </si>
  <si>
    <t xml:space="preserve">D:\MART\Video_2005\Aalborg\\V3F81839</t>
  </si>
  <si>
    <t xml:space="preserve">V3F81839</t>
  </si>
  <si>
    <t xml:space="preserve">Jeronimusvej</t>
  </si>
  <si>
    <t xml:space="preserve">0,348</t>
  </si>
  <si>
    <t xml:space="preserve"> 2005/08/18-13:12:10</t>
  </si>
  <si>
    <t xml:space="preserve">D:\MART\Video_2005\Aalborg\\V3F81840</t>
  </si>
  <si>
    <t xml:space="preserve">V3F81840</t>
  </si>
  <si>
    <t xml:space="preserve">Mester Eriks Vej</t>
  </si>
  <si>
    <t xml:space="preserve">0,993</t>
  </si>
  <si>
    <t xml:space="preserve">0,999</t>
  </si>
  <si>
    <t xml:space="preserve"> 2005/08/18-13:21:46</t>
  </si>
  <si>
    <t xml:space="preserve">D:\MART\Video_2005\Aalborg\\V3F81841</t>
  </si>
  <si>
    <t xml:space="preserve">V3F81841</t>
  </si>
  <si>
    <t xml:space="preserve"> 2005/08/18-13:30:34</t>
  </si>
  <si>
    <t xml:space="preserve">D:\MART\Video_2005\Aalborg\\V3F81842</t>
  </si>
  <si>
    <t xml:space="preserve">V3F81842</t>
  </si>
  <si>
    <t xml:space="preserve"> 2005/08/18-13:45:02</t>
  </si>
  <si>
    <t xml:space="preserve">D:\MART\Video_2005\Aalborg\\V3F81843</t>
  </si>
  <si>
    <t xml:space="preserve">V3F81843</t>
  </si>
  <si>
    <t xml:space="preserve">Corfitzvej</t>
  </si>
  <si>
    <t xml:space="preserve"> 2005/08/18-13:55:21</t>
  </si>
  <si>
    <t xml:space="preserve">D:\MART\Video_2005\Aalborg\\V3F81844</t>
  </si>
  <si>
    <t xml:space="preserve">V3F81844</t>
  </si>
  <si>
    <t xml:space="preserve"> 2005/08/18-13:58:09</t>
  </si>
  <si>
    <t xml:space="preserve">D:\MART\Video_2005\Aalborg\\V3F81845</t>
  </si>
  <si>
    <t xml:space="preserve">V3F81845</t>
  </si>
  <si>
    <t xml:space="preserve"> 2005/08/18-14:02:44</t>
  </si>
  <si>
    <t xml:space="preserve">D:\MART\Video_2005\Aalborg\\V3F81846</t>
  </si>
  <si>
    <t xml:space="preserve">V3F81846</t>
  </si>
  <si>
    <t xml:space="preserve">Thyboevej</t>
  </si>
  <si>
    <t xml:space="preserve">0,152</t>
  </si>
  <si>
    <t xml:space="preserve">0,139</t>
  </si>
  <si>
    <t xml:space="preserve">0,154</t>
  </si>
  <si>
    <t xml:space="preserve"> 2005/08/18-14:06:04</t>
  </si>
  <si>
    <t xml:space="preserve">D:\MART\Video_2005\Aalborg\\V3F81847</t>
  </si>
  <si>
    <t xml:space="preserve">V3F81847</t>
  </si>
  <si>
    <t xml:space="preserve">0,042</t>
  </si>
  <si>
    <t xml:space="preserve"> 2005/08/18-14:12:01</t>
  </si>
  <si>
    <t xml:space="preserve">D:\MART\Video_2005\Aalborg\\V3F81848</t>
  </si>
  <si>
    <t xml:space="preserve">V3F81848</t>
  </si>
  <si>
    <t xml:space="preserve">Erasmusvej</t>
  </si>
  <si>
    <t xml:space="preserve"> 2005/08/18-14:15:38</t>
  </si>
  <si>
    <t xml:space="preserve">D:\MART\Video_2005\Aalborg\\V3F81849</t>
  </si>
  <si>
    <t xml:space="preserve">V3F81849</t>
  </si>
  <si>
    <t xml:space="preserve">Montanusvej</t>
  </si>
  <si>
    <t xml:space="preserve"> 2005/08/18-14:19:32</t>
  </si>
  <si>
    <t xml:space="preserve">D:\MART\Video_2005\Aalborg\\V3F81850</t>
  </si>
  <si>
    <t xml:space="preserve">V3F81850</t>
  </si>
  <si>
    <t xml:space="preserve">Pærevangen</t>
  </si>
  <si>
    <t xml:space="preserve"> 2005/08/18-14:25:48</t>
  </si>
  <si>
    <t xml:space="preserve">D:\MART\Video_2005\Aalborg\\V3F81851</t>
  </si>
  <si>
    <t xml:space="preserve">V3F81851</t>
  </si>
  <si>
    <t xml:space="preserve">Under Lien</t>
  </si>
  <si>
    <t xml:space="preserve"> 2005/08/18-14:36:09</t>
  </si>
  <si>
    <t xml:space="preserve">D:\MART\Video_2005\Aalborg\\V3F83100</t>
  </si>
  <si>
    <t xml:space="preserve">V3F83100</t>
  </si>
  <si>
    <t xml:space="preserve">Thorsens Allé</t>
  </si>
  <si>
    <t xml:space="preserve">0,603</t>
  </si>
  <si>
    <t xml:space="preserve">0,589</t>
  </si>
  <si>
    <t xml:space="preserve">0,604</t>
  </si>
  <si>
    <t xml:space="preserve"> 2005/08/31-11:12:10</t>
  </si>
  <si>
    <t xml:space="preserve">D:\MART\Video_2005\Aalborg\\V3F83101</t>
  </si>
  <si>
    <t xml:space="preserve">V3F83101</t>
  </si>
  <si>
    <t xml:space="preserve">RouteDescription = Ålborg Kommune</t>
  </si>
  <si>
    <t xml:space="preserve">Drivers = MART</t>
  </si>
  <si>
    <t xml:space="preserve">Einar Packness Vej</t>
  </si>
  <si>
    <t xml:space="preserve"> 2005/08/31-09:27:49</t>
  </si>
  <si>
    <t xml:space="preserve">D:\MART\Video_2005\Aalborg\\V3F83102</t>
  </si>
  <si>
    <t xml:space="preserve">V3F83102</t>
  </si>
  <si>
    <t xml:space="preserve">Vandværksvej</t>
  </si>
  <si>
    <t xml:space="preserve">0,221</t>
  </si>
  <si>
    <t xml:space="preserve"> 2005/08/31-09:46:49</t>
  </si>
  <si>
    <t xml:space="preserve">D:\MART\Video_2005\Aalborg\\V3F83103</t>
  </si>
  <si>
    <t xml:space="preserve">V3F83103</t>
  </si>
  <si>
    <t xml:space="preserve">Vester Vænge Alle</t>
  </si>
  <si>
    <t xml:space="preserve"> 2005/08/31-09:57:05</t>
  </si>
  <si>
    <t xml:space="preserve">D:\MART\Video_2005\Aalborg\\V3F83104</t>
  </si>
  <si>
    <t xml:space="preserve">V3F83104</t>
  </si>
  <si>
    <t xml:space="preserve"> 2005/08/31-10:01:41</t>
  </si>
  <si>
    <t xml:space="preserve">D:\MART\Video_2005\Aalborg\\V3F83105</t>
  </si>
  <si>
    <t xml:space="preserve">V3F83105</t>
  </si>
  <si>
    <t xml:space="preserve">Jakob Skomager Vej</t>
  </si>
  <si>
    <t xml:space="preserve">0,439</t>
  </si>
  <si>
    <t xml:space="preserve">0,425</t>
  </si>
  <si>
    <t xml:space="preserve">0,419</t>
  </si>
  <si>
    <t xml:space="preserve"> 2005/08/31-10:14:17</t>
  </si>
  <si>
    <t xml:space="preserve">D:\MART\Video_2005\Aalborg\\V3F83106</t>
  </si>
  <si>
    <t xml:space="preserve">V3F83106</t>
  </si>
  <si>
    <t xml:space="preserve">Jeppevej</t>
  </si>
  <si>
    <t xml:space="preserve"> 2005/08/31-10:24:06</t>
  </si>
  <si>
    <t xml:space="preserve">D:\MART\Video_2005\Aalborg\\V3F83107</t>
  </si>
  <si>
    <t xml:space="preserve">V3F83107</t>
  </si>
  <si>
    <t xml:space="preserve">Oldfuxvej</t>
  </si>
  <si>
    <t xml:space="preserve"> 2005/08/31-10:29:22</t>
  </si>
  <si>
    <t xml:space="preserve">D:\MART\Video_2005\Aalborg\\V3F83108</t>
  </si>
  <si>
    <t xml:space="preserve">V3F83108</t>
  </si>
  <si>
    <t xml:space="preserve"> 2005/08/31-10:34:37</t>
  </si>
  <si>
    <t xml:space="preserve">D:\MART\Video_2005\Aalborg\\V3F83109</t>
  </si>
  <si>
    <t xml:space="preserve">V3F83109</t>
  </si>
  <si>
    <t xml:space="preserve">Skolemestervej</t>
  </si>
  <si>
    <t xml:space="preserve">0,210</t>
  </si>
  <si>
    <t xml:space="preserve"> 2005/08/31-10:39:07</t>
  </si>
  <si>
    <t xml:space="preserve">D:\MART\Video_2005\Aalborg\\V3F83110</t>
  </si>
  <si>
    <t xml:space="preserve">V3F83110</t>
  </si>
  <si>
    <t xml:space="preserve"> 2005/08/31-10:45:30</t>
  </si>
  <si>
    <t xml:space="preserve">D:\MART\Video_2005\Aalborg\\V3F83111</t>
  </si>
  <si>
    <t xml:space="preserve">V3F83111</t>
  </si>
  <si>
    <t xml:space="preserve"> 2005/08/31-10:48:09</t>
  </si>
  <si>
    <t xml:space="preserve">D:\MART\Video_2005\Aalborg\\V3F83112</t>
  </si>
  <si>
    <t xml:space="preserve">V3F83112</t>
  </si>
  <si>
    <t xml:space="preserve"> 2005/08/31-10:53:06</t>
  </si>
  <si>
    <t xml:space="preserve">D:\MART\Video_2005\Aalborg\\V3F83113</t>
  </si>
  <si>
    <t xml:space="preserve">V3F83113</t>
  </si>
  <si>
    <t xml:space="preserve">Per Degns Vej</t>
  </si>
  <si>
    <t xml:space="preserve">0,038</t>
  </si>
  <si>
    <t xml:space="preserve"> 2005/08/31-10:57:56</t>
  </si>
  <si>
    <t xml:space="preserve">D:\MART\Video_2005\Aalborg\\V3F83114</t>
  </si>
  <si>
    <t xml:space="preserve">V3F83114</t>
  </si>
  <si>
    <t xml:space="preserve">Pernillevej</t>
  </si>
  <si>
    <t xml:space="preserve"> 2005/08/31-11:03:20</t>
  </si>
  <si>
    <t xml:space="preserve">D:\MART\Video_2005\Aalborg\\V3F83115</t>
  </si>
  <si>
    <t xml:space="preserve">V3F83115</t>
  </si>
  <si>
    <t xml:space="preserve">Geskevej</t>
  </si>
  <si>
    <t xml:space="preserve">0,452</t>
  </si>
  <si>
    <t xml:space="preserve"> 2005/08/31-12:32:16</t>
  </si>
  <si>
    <t xml:space="preserve">D:\MART\Video_2005\Aalborg\\V3F83116</t>
  </si>
  <si>
    <t xml:space="preserve">V3F83116</t>
  </si>
  <si>
    <t xml:space="preserve">Ridefogedvej</t>
  </si>
  <si>
    <t xml:space="preserve">0,254</t>
  </si>
  <si>
    <t xml:space="preserve">0,269</t>
  </si>
  <si>
    <t xml:space="preserve"> 2005/08/31-12:43:21</t>
  </si>
  <si>
    <t xml:space="preserve">D:\MART\Video_2005\Aalborg\\V3F83117</t>
  </si>
  <si>
    <t xml:space="preserve">V3F83117</t>
  </si>
  <si>
    <t xml:space="preserve">Antoniusvej</t>
  </si>
  <si>
    <t xml:space="preserve">0,102</t>
  </si>
  <si>
    <t xml:space="preserve"> 2005/08/31-12:50:03</t>
  </si>
  <si>
    <t xml:space="preserve">D:\MART\Video_2005\Aalborg\\V3F83118</t>
  </si>
  <si>
    <t xml:space="preserve">V3F83118</t>
  </si>
  <si>
    <t xml:space="preserve">Kandestøbervej</t>
  </si>
  <si>
    <t xml:space="preserve"> 2005/08/31-12:55:25</t>
  </si>
  <si>
    <t xml:space="preserve">D:\MART\Video_2005\Aalborg\\V3F83119</t>
  </si>
  <si>
    <t xml:space="preserve">V3F83119</t>
  </si>
  <si>
    <t xml:space="preserve">Rådsherrevej</t>
  </si>
  <si>
    <t xml:space="preserve"> 2005/08/31-13:04:19</t>
  </si>
  <si>
    <t xml:space="preserve">D:\MART\Video_2005\Aalborg\\V3F83120</t>
  </si>
  <si>
    <t xml:space="preserve">V3F83120</t>
  </si>
  <si>
    <t xml:space="preserve">Blommevænget</t>
  </si>
  <si>
    <t xml:space="preserve">0,373</t>
  </si>
  <si>
    <t xml:space="preserve"> 2005/08/31-13:16:56</t>
  </si>
  <si>
    <t xml:space="preserve">D:\MART\Video_2005\Aalborg\\V3F83121</t>
  </si>
  <si>
    <t xml:space="preserve">V3F83121</t>
  </si>
  <si>
    <t xml:space="preserve">Æblevangen</t>
  </si>
  <si>
    <t xml:space="preserve">0,771</t>
  </si>
  <si>
    <t xml:space="preserve">0,765</t>
  </si>
  <si>
    <t xml:space="preserve">0,780</t>
  </si>
  <si>
    <t xml:space="preserve"> 2005/08/31-13:29:35</t>
  </si>
  <si>
    <t xml:space="preserve">D:\MART\Video_2005\Aalborg\\V3F83122</t>
  </si>
  <si>
    <t xml:space="preserve">V3F83122</t>
  </si>
  <si>
    <t xml:space="preserve">Hindbærvej</t>
  </si>
  <si>
    <t xml:space="preserve">0,249</t>
  </si>
  <si>
    <t xml:space="preserve">0,264</t>
  </si>
  <si>
    <t xml:space="preserve"> 2005/08/31-13:40:13</t>
  </si>
  <si>
    <t xml:space="preserve">D:\MART\Video_2005\Aalborg\\V3F83123</t>
  </si>
  <si>
    <t xml:space="preserve">V3F83123</t>
  </si>
  <si>
    <t xml:space="preserve">Nørholmsvej</t>
  </si>
  <si>
    <t xml:space="preserve">0,921</t>
  </si>
  <si>
    <t xml:space="preserve">0,930</t>
  </si>
  <si>
    <t xml:space="preserve"> 2005/08/31-13:47:55</t>
  </si>
  <si>
    <t xml:space="preserve">D:\MART\Video_2005\Aalborg\\V3F83124</t>
  </si>
  <si>
    <t xml:space="preserve">V3F83124</t>
  </si>
  <si>
    <t xml:space="preserve">Ferskenvej</t>
  </si>
  <si>
    <t xml:space="preserve"> 2005/08/31-14:09:15</t>
  </si>
  <si>
    <t xml:space="preserve">D:\MART\Video_2005\Aalborg\\V3F83125</t>
  </si>
  <si>
    <t xml:space="preserve">V3F83125</t>
  </si>
  <si>
    <t xml:space="preserve">0,524</t>
  </si>
  <si>
    <t xml:space="preserve">0,510</t>
  </si>
  <si>
    <t xml:space="preserve">0,525</t>
  </si>
  <si>
    <t xml:space="preserve"> 2005/08/31-14:17:46</t>
  </si>
  <si>
    <t xml:space="preserve">D:\MART\Video_2005\Aalborg\\V3F83126</t>
  </si>
  <si>
    <t xml:space="preserve">V3F83126</t>
  </si>
  <si>
    <t xml:space="preserve">Ferskenvej 32-42</t>
  </si>
  <si>
    <t xml:space="preserve"> 2005/08/31-14:41:04</t>
  </si>
  <si>
    <t xml:space="preserve">D:\MART\Video_2005\Aalborg\\V3F83127</t>
  </si>
  <si>
    <t xml:space="preserve">V3F83127</t>
  </si>
  <si>
    <t xml:space="preserve">Gravenstenvej</t>
  </si>
  <si>
    <t xml:space="preserve">0,417</t>
  </si>
  <si>
    <t xml:space="preserve">0,431</t>
  </si>
  <si>
    <t xml:space="preserve"> 2005/08/31-14:51:41</t>
  </si>
  <si>
    <t xml:space="preserve">D:\MART\Video_2005\Aalborg\\V3F83128</t>
  </si>
  <si>
    <t xml:space="preserve">V3F83128</t>
  </si>
  <si>
    <t xml:space="preserve">Guldborgvej</t>
  </si>
  <si>
    <t xml:space="preserve"> 2005/08/31-15:01:26</t>
  </si>
  <si>
    <t xml:space="preserve">D:\MART\Video_2005\Aalborg\\V3F83129</t>
  </si>
  <si>
    <t xml:space="preserve">V3F83129</t>
  </si>
  <si>
    <t xml:space="preserve"> 2005/08/31-15:04:07</t>
  </si>
  <si>
    <t xml:space="preserve">D:\MART\Video_2005\Aalborg\\V3F83130</t>
  </si>
  <si>
    <t xml:space="preserve">V3F83130</t>
  </si>
  <si>
    <t xml:space="preserve"> 2005/08/31-15:10:06</t>
  </si>
  <si>
    <t xml:space="preserve">D:\MART\Video_2005\Aalborg\\V3F83131</t>
  </si>
  <si>
    <t xml:space="preserve">V3F83131</t>
  </si>
  <si>
    <t xml:space="preserve">Filippavej</t>
  </si>
  <si>
    <t xml:space="preserve">0,252</t>
  </si>
  <si>
    <t xml:space="preserve"> 2005/08/31-15:15:50</t>
  </si>
  <si>
    <t xml:space="preserve">D:\MART\Video_2005\Aalborg\\V3F83132</t>
  </si>
  <si>
    <t xml:space="preserve">V3F83132</t>
  </si>
  <si>
    <t xml:space="preserve"> 2005/08/31-15:21:35</t>
  </si>
  <si>
    <t xml:space="preserve">D:\MART\Video_2005\Aalborg\\V3F90100</t>
  </si>
  <si>
    <t xml:space="preserve">V3F90100</t>
  </si>
  <si>
    <t xml:space="preserve">Mølholmsvej</t>
  </si>
  <si>
    <t xml:space="preserve">0,959</t>
  </si>
  <si>
    <t xml:space="preserve">0,949</t>
  </si>
  <si>
    <t xml:space="preserve">0,963</t>
  </si>
  <si>
    <t xml:space="preserve">0,944</t>
  </si>
  <si>
    <t xml:space="preserve"> 2005/09/01-07:43:35</t>
  </si>
  <si>
    <t xml:space="preserve">D:\MART\Video_2005\Aalborg\\V3F90101</t>
  </si>
  <si>
    <t xml:space="preserve">V3F90101</t>
  </si>
  <si>
    <t xml:space="preserve"> 2005/09/01-08:02:45</t>
  </si>
  <si>
    <t xml:space="preserve">D:\MART\Video_2005\Aalborg\\V3F90102</t>
  </si>
  <si>
    <t xml:space="preserve">V3F90102</t>
  </si>
  <si>
    <t xml:space="preserve">Johannesmindevej</t>
  </si>
  <si>
    <t xml:space="preserve">0,486</t>
  </si>
  <si>
    <t xml:space="preserve">0,576</t>
  </si>
  <si>
    <t xml:space="preserve">0,495</t>
  </si>
  <si>
    <t xml:space="preserve">0,565</t>
  </si>
  <si>
    <t xml:space="preserve">0,580</t>
  </si>
  <si>
    <t xml:space="preserve"> 2005/09/01-08:09:56</t>
  </si>
  <si>
    <t xml:space="preserve">D:\MART\Video_2005\Aalborg\\V3F90103</t>
  </si>
  <si>
    <t xml:space="preserve">V3F90103</t>
  </si>
  <si>
    <t xml:space="preserve">Sportsvej</t>
  </si>
  <si>
    <t xml:space="preserve"> 2005/09/01-08:19:19</t>
  </si>
  <si>
    <t xml:space="preserve">D:\MART\Video_2005\Aalborg\\V3F90104</t>
  </si>
  <si>
    <t xml:space="preserve">V3F90104</t>
  </si>
  <si>
    <t xml:space="preserve">Myrensvej</t>
  </si>
  <si>
    <t xml:space="preserve"> 2005/09/01-08:48:13</t>
  </si>
  <si>
    <t xml:space="preserve">D:\MART\Video_2005\Aalborg\\V3F90105</t>
  </si>
  <si>
    <t xml:space="preserve">V3F90105</t>
  </si>
  <si>
    <t xml:space="preserve">Floravej</t>
  </si>
  <si>
    <t xml:space="preserve"> 2005/09/01-08:53:40</t>
  </si>
  <si>
    <t xml:space="preserve">D:\MART\Video_2005\Aalborg\\V3F90106</t>
  </si>
  <si>
    <t xml:space="preserve">V3F90106</t>
  </si>
  <si>
    <t xml:space="preserve">Mølle Alle</t>
  </si>
  <si>
    <t xml:space="preserve">0,097</t>
  </si>
  <si>
    <t xml:space="preserve"> 2005/09/01-08:58:57</t>
  </si>
  <si>
    <t xml:space="preserve">D:\MART\Video_2005\Aalborg\\V3F90107</t>
  </si>
  <si>
    <t xml:space="preserve">V3F90107</t>
  </si>
  <si>
    <t xml:space="preserve">Gammel Åvej</t>
  </si>
  <si>
    <t xml:space="preserve"> 2005/09/01-09:14:30</t>
  </si>
  <si>
    <t xml:space="preserve">D:\MART\Video_2005\Aalborg\\V3F90108</t>
  </si>
  <si>
    <t xml:space="preserve">V3F90108</t>
  </si>
  <si>
    <t xml:space="preserve">Druevej</t>
  </si>
  <si>
    <t xml:space="preserve"> 2005/09/01-09:21:36</t>
  </si>
  <si>
    <t xml:space="preserve">D:\MART\Video_2005\Aalborg\\V3F90109</t>
  </si>
  <si>
    <t xml:space="preserve">V3F90109</t>
  </si>
  <si>
    <t xml:space="preserve">Vester Fælledvej</t>
  </si>
  <si>
    <t xml:space="preserve">0,538</t>
  </si>
  <si>
    <t xml:space="preserve">0,531</t>
  </si>
  <si>
    <t xml:space="preserve">0,546</t>
  </si>
  <si>
    <t xml:space="preserve"> 2005/09/01-09:27:18</t>
  </si>
  <si>
    <t xml:space="preserve">D:\MART\Video_2005\Aalborg\\V3F90110</t>
  </si>
  <si>
    <t xml:space="preserve">V3F90110</t>
  </si>
  <si>
    <t xml:space="preserve">Kvædevej</t>
  </si>
  <si>
    <t xml:space="preserve">0,497</t>
  </si>
  <si>
    <t xml:space="preserve">0,512</t>
  </si>
  <si>
    <t xml:space="preserve">0,493</t>
  </si>
  <si>
    <t xml:space="preserve"> 2005/09/01-09:40:56</t>
  </si>
  <si>
    <t xml:space="preserve">D:\MART\Video_2005\Aalborg\\V3F90111</t>
  </si>
  <si>
    <t xml:space="preserve">V3F90111</t>
  </si>
  <si>
    <t xml:space="preserve">Kvædevej 49-51</t>
  </si>
  <si>
    <t xml:space="preserve"> 2005/09/01-09:39:15</t>
  </si>
  <si>
    <t xml:space="preserve">D:\MART\Video_2005\Aalborg\\V3F90112</t>
  </si>
  <si>
    <t xml:space="preserve">V3F90112</t>
  </si>
  <si>
    <t xml:space="preserve">Svalegårdsvej</t>
  </si>
  <si>
    <t xml:space="preserve"> 2005/09/01-09:54:10</t>
  </si>
  <si>
    <t xml:space="preserve">D:\MART\Video_2005\Aalborg\\V3F90113</t>
  </si>
  <si>
    <t xml:space="preserve">V3F90113</t>
  </si>
  <si>
    <t xml:space="preserve"> 2005/09/01-10:26:00</t>
  </si>
  <si>
    <t xml:space="preserve">D:\MART\Video_2005\Aalborg\\V3F90114</t>
  </si>
  <si>
    <t xml:space="preserve">V3F90114</t>
  </si>
  <si>
    <t xml:space="preserve">Lindskovvej</t>
  </si>
  <si>
    <t xml:space="preserve">0,509</t>
  </si>
  <si>
    <t xml:space="preserve">0,518</t>
  </si>
  <si>
    <t xml:space="preserve"> 2005/09/01-10:42:00</t>
  </si>
  <si>
    <t xml:space="preserve">D:\MART\Video_2005\Aalborg\\V3F90115</t>
  </si>
  <si>
    <t xml:space="preserve">V3F90115</t>
  </si>
  <si>
    <t xml:space="preserve">Mispelvej</t>
  </si>
  <si>
    <t xml:space="preserve">0,617</t>
  </si>
  <si>
    <t xml:space="preserve">0,621</t>
  </si>
  <si>
    <t xml:space="preserve"> 2005/09/01-11:05:26</t>
  </si>
  <si>
    <t xml:space="preserve">D:\MART\Video_2005\Aalborg\\V3F90116</t>
  </si>
  <si>
    <t xml:space="preserve">V3F90116</t>
  </si>
  <si>
    <t xml:space="preserve">Skovbærvej</t>
  </si>
  <si>
    <t xml:space="preserve"> 2005/09/01-10:55:18</t>
  </si>
  <si>
    <t xml:space="preserve">D:\MART\Video_2005\Aalborg\\V3F90117</t>
  </si>
  <si>
    <t xml:space="preserve">V3F90117</t>
  </si>
  <si>
    <t xml:space="preserve"> 2005/09/01-11:02:47</t>
  </si>
  <si>
    <t xml:space="preserve">D:\MART\Video_2005\Aalborg\\V3F90118</t>
  </si>
  <si>
    <t xml:space="preserve">V3F90118</t>
  </si>
  <si>
    <t xml:space="preserve"> 2005/09/01-11:18:22</t>
  </si>
  <si>
    <t xml:space="preserve">D:\MART\Video_2005\Aalborg\\V3F90119</t>
  </si>
  <si>
    <t xml:space="preserve">V3F90119</t>
  </si>
  <si>
    <t xml:space="preserve"> 2005/09/01-11:29:42</t>
  </si>
  <si>
    <t xml:space="preserve">D:\MART\Video_2005\Aalborg\\V3F90120</t>
  </si>
  <si>
    <t xml:space="preserve">V3F90120</t>
  </si>
  <si>
    <t xml:space="preserve">Under Lien  Rundkørsel</t>
  </si>
  <si>
    <t xml:space="preserve"> 2005/09/01-11:54:49</t>
  </si>
  <si>
    <t xml:space="preserve">D:\MART\Video_2005\Aalborg\\V3F90121</t>
  </si>
  <si>
    <t xml:space="preserve">V3F90121</t>
  </si>
  <si>
    <t xml:space="preserve"> 2005/09/01-11:57:00</t>
  </si>
  <si>
    <t xml:space="preserve">D:\MART\Video_2005\Aalborg\\V3F90122</t>
  </si>
  <si>
    <t xml:space="preserve">V3F90122</t>
  </si>
  <si>
    <t xml:space="preserve"> 2005/09/01-11:59:30</t>
  </si>
  <si>
    <t xml:space="preserve">D:\MART\Video_2005\Aalborg\\V3F90123</t>
  </si>
  <si>
    <t xml:space="preserve">V3F90123</t>
  </si>
  <si>
    <t xml:space="preserve"> 2005/09/01-12:00:49</t>
  </si>
  <si>
    <t xml:space="preserve">D:\MART\Video_2005\Aalborg\\V3F90124</t>
  </si>
  <si>
    <t xml:space="preserve">V3F90124</t>
  </si>
  <si>
    <t xml:space="preserve">Slåenvej</t>
  </si>
  <si>
    <t xml:space="preserve"> 2005/09/01-12:42:54</t>
  </si>
  <si>
    <t xml:space="preserve">D:\MART\Video_2005\Aalborg\\V3F90125</t>
  </si>
  <si>
    <t xml:space="preserve">V3F90125</t>
  </si>
  <si>
    <t xml:space="preserve"> 2005/09/01-12:48:28</t>
  </si>
  <si>
    <t xml:space="preserve">D:\MART\Video_2005\Aalborg\\V3F90126</t>
  </si>
  <si>
    <t xml:space="preserve">V3F90126</t>
  </si>
  <si>
    <t xml:space="preserve"> 2005/09/01-12:50:05</t>
  </si>
  <si>
    <t xml:space="preserve">D:\MART\Video_2005\Aalborg\\V3F90127</t>
  </si>
  <si>
    <t xml:space="preserve">V3F90127</t>
  </si>
  <si>
    <t xml:space="preserve"> 2005/09/01-12:51:40</t>
  </si>
  <si>
    <t xml:space="preserve">D:\MART\Video_2005\Aalborg\\V3F90128</t>
  </si>
  <si>
    <t xml:space="preserve">V3F90128</t>
  </si>
  <si>
    <t xml:space="preserve">Jordbærvej</t>
  </si>
  <si>
    <t xml:space="preserve"> 2005/09/01-12:57:06</t>
  </si>
  <si>
    <t xml:space="preserve">D:\MART\Video_2005\Aalborg\\V3F90129</t>
  </si>
  <si>
    <t xml:space="preserve">V3F90129</t>
  </si>
  <si>
    <t xml:space="preserve">Kirsebærvej</t>
  </si>
  <si>
    <t xml:space="preserve">0,077</t>
  </si>
  <si>
    <t xml:space="preserve"> 2005/09/01-13:02:37</t>
  </si>
  <si>
    <t xml:space="preserve">D:\MART\Video_2005\Aalborg\\V3F90130</t>
  </si>
  <si>
    <t xml:space="preserve">V3F90130</t>
  </si>
  <si>
    <t xml:space="preserve">Hundeklemmen</t>
  </si>
  <si>
    <t xml:space="preserve"> 2005/09/01-13:09:52</t>
  </si>
  <si>
    <t xml:space="preserve">D:\MART\Video_2005\Aalborg\\V3F90131</t>
  </si>
  <si>
    <t xml:space="preserve">V3F90131</t>
  </si>
  <si>
    <t xml:space="preserve">Flintevej</t>
  </si>
  <si>
    <t xml:space="preserve"> 2005/09/01-13:14:43</t>
  </si>
  <si>
    <t xml:space="preserve">D:\MART\Video_2005\Aalborg\\V3F90132</t>
  </si>
  <si>
    <t xml:space="preserve">V3F90132</t>
  </si>
  <si>
    <t xml:space="preserve">Hyldebærvej</t>
  </si>
  <si>
    <t xml:space="preserve"> 2005/09/01-13:21:01</t>
  </si>
  <si>
    <t xml:space="preserve">D:\MART\Video_2005\Aalborg\\V3F90133</t>
  </si>
  <si>
    <t xml:space="preserve">V3F90133</t>
  </si>
  <si>
    <t xml:space="preserve">Blåbærvej</t>
  </si>
  <si>
    <t xml:space="preserve"> 2005/09/01-13:46:32</t>
  </si>
  <si>
    <t xml:space="preserve">D:\MART\Video_2005\Aalborg\\V3F90134</t>
  </si>
  <si>
    <t xml:space="preserve">V3F90134</t>
  </si>
  <si>
    <t xml:space="preserve">Tyttebærvej</t>
  </si>
  <si>
    <t xml:space="preserve"> 2005/09/01-13:51:27</t>
  </si>
  <si>
    <t xml:space="preserve">D:\MART\Video_2005\Aalborg\\V3F90135</t>
  </si>
  <si>
    <t xml:space="preserve">V3F90135</t>
  </si>
  <si>
    <t xml:space="preserve">Multebærvej</t>
  </si>
  <si>
    <t xml:space="preserve"> 2005/09/01-13:57:40</t>
  </si>
  <si>
    <t xml:space="preserve">D:\MART\Video_2005\Aalborg\\V3F90136</t>
  </si>
  <si>
    <t xml:space="preserve">V3F90136</t>
  </si>
  <si>
    <t xml:space="preserve">Brombærvej</t>
  </si>
  <si>
    <t xml:space="preserve"> 2005/09/01-14:02:45</t>
  </si>
  <si>
    <t xml:space="preserve">D:\MART\Video_2005\Aalborg\\V3F90137</t>
  </si>
  <si>
    <t xml:space="preserve">V3F90137</t>
  </si>
  <si>
    <t xml:space="preserve">Solbærvej</t>
  </si>
  <si>
    <t xml:space="preserve"> 2005/09/01-14:09:13</t>
  </si>
  <si>
    <t xml:space="preserve">D:\MART\Video_2005\Aalborg\\V3F90138</t>
  </si>
  <si>
    <t xml:space="preserve">V3F90138</t>
  </si>
  <si>
    <t xml:space="preserve">Harlekinvej</t>
  </si>
  <si>
    <t xml:space="preserve"> 2005/09/01-14:16:19</t>
  </si>
  <si>
    <t xml:space="preserve">D:\MART\Video_2005\Aalborg\\V3F90139</t>
  </si>
  <si>
    <t xml:space="preserve">V3F90139</t>
  </si>
  <si>
    <t xml:space="preserve">Columbinevej</t>
  </si>
  <si>
    <t xml:space="preserve"> 2005/09/01-14:21:00</t>
  </si>
  <si>
    <t xml:space="preserve">D:\MART\Video_2005\Aalborg\\V3F90140</t>
  </si>
  <si>
    <t xml:space="preserve">V3F90140</t>
  </si>
  <si>
    <t xml:space="preserve">Bundgårdsvej</t>
  </si>
  <si>
    <t xml:space="preserve">0,552</t>
  </si>
  <si>
    <t xml:space="preserve">0,560</t>
  </si>
  <si>
    <t xml:space="preserve">0,556</t>
  </si>
  <si>
    <t xml:space="preserve">0,555</t>
  </si>
  <si>
    <t xml:space="preserve"> 2005/09/01-14:28:55</t>
  </si>
  <si>
    <t xml:space="preserve">D:\MART\Video_2005\Aalborg\\V3F90600</t>
  </si>
  <si>
    <t xml:space="preserve">V3F90600</t>
  </si>
  <si>
    <t xml:space="preserve">Evasvej</t>
  </si>
  <si>
    <t xml:space="preserve">0,250</t>
  </si>
  <si>
    <t xml:space="preserve"> 2005/09/06-08:39:10</t>
  </si>
  <si>
    <t xml:space="preserve">D:\MART\Video_2005\Aalborg\\V3F90601</t>
  </si>
  <si>
    <t xml:space="preserve">V3F90601</t>
  </si>
  <si>
    <t xml:space="preserve">Lillisvej</t>
  </si>
  <si>
    <t xml:space="preserve"> 2005/09/06-08:45:44</t>
  </si>
  <si>
    <t xml:space="preserve">D:\MART\Video_2005\Aalborg\\V3F90602</t>
  </si>
  <si>
    <t xml:space="preserve">V3F90602</t>
  </si>
  <si>
    <t xml:space="preserve">Elsevej</t>
  </si>
  <si>
    <t xml:space="preserve"> 2005/09/06-08:49:44</t>
  </si>
  <si>
    <t xml:space="preserve">D:\MART\Video_2005\Aalborg\\V3F90603</t>
  </si>
  <si>
    <t xml:space="preserve">V3F90603</t>
  </si>
  <si>
    <t xml:space="preserve">Ingridsvej</t>
  </si>
  <si>
    <t xml:space="preserve">0,236</t>
  </si>
  <si>
    <t xml:space="preserve"> 2005/09/06-08:59:14</t>
  </si>
  <si>
    <t xml:space="preserve">D:\MART\Video_2005\Aalborg\\V3F90604</t>
  </si>
  <si>
    <t xml:space="preserve">V3F90604</t>
  </si>
  <si>
    <t xml:space="preserve">Bodilsvej</t>
  </si>
  <si>
    <t xml:space="preserve">0,143</t>
  </si>
  <si>
    <t xml:space="preserve"> 2005/09/06-09:06:29</t>
  </si>
  <si>
    <t xml:space="preserve">D:\MART\Video_2005\Aalborg\\V3F90605</t>
  </si>
  <si>
    <t xml:space="preserve">V3F90605</t>
  </si>
  <si>
    <t xml:space="preserve">Strøybergsvej</t>
  </si>
  <si>
    <t xml:space="preserve"> 2005/09/06-09:15:29</t>
  </si>
  <si>
    <t xml:space="preserve">D:\MART\Video_2005\Aalborg\\V3F90606</t>
  </si>
  <si>
    <t xml:space="preserve">V3F90606</t>
  </si>
  <si>
    <t xml:space="preserve"> 2005/09/06-09:25:42</t>
  </si>
  <si>
    <t xml:space="preserve">D:\MART\Video_2005\Aalborg\\V3F90607</t>
  </si>
  <si>
    <t xml:space="preserve">V3F90607</t>
  </si>
  <si>
    <t xml:space="preserve">Rådhusparken</t>
  </si>
  <si>
    <t xml:space="preserve"> 2005/09/06-09:27:55</t>
  </si>
  <si>
    <t xml:space="preserve">D:\MART\Video_2005\Aalborg\\V3F90608</t>
  </si>
  <si>
    <t xml:space="preserve">V3F90608</t>
  </si>
  <si>
    <t xml:space="preserve">Thorvaldsensvej</t>
  </si>
  <si>
    <t xml:space="preserve"> 2005/09/06-10:07:13</t>
  </si>
  <si>
    <t xml:space="preserve">D:\MART\Video_2005\Aalborg\\V3F90609</t>
  </si>
  <si>
    <t xml:space="preserve">V3F90609</t>
  </si>
  <si>
    <t xml:space="preserve">Solbyen</t>
  </si>
  <si>
    <t xml:space="preserve">0,433</t>
  </si>
  <si>
    <t xml:space="preserve"> 2005/09/06-10:15:41</t>
  </si>
  <si>
    <t xml:space="preserve">D:\MART\Video_2005\Aalborg\\V3F90610</t>
  </si>
  <si>
    <t xml:space="preserve">V3F90610</t>
  </si>
  <si>
    <t xml:space="preserve"> 2005/09/06-10:25:53</t>
  </si>
  <si>
    <t xml:space="preserve">D:\MART\Video_2005\Aalborg\\V3F90611</t>
  </si>
  <si>
    <t xml:space="preserve">V3F90611</t>
  </si>
  <si>
    <t xml:space="preserve"> 2005/09/06-10:27:37</t>
  </si>
  <si>
    <t xml:space="preserve">D:\MART\Video_2005\Aalborg\\V3F90612</t>
  </si>
  <si>
    <t xml:space="preserve">V3F90612</t>
  </si>
  <si>
    <t xml:space="preserve"> 2005/09/06-10:30:40</t>
  </si>
  <si>
    <t xml:space="preserve">D:\MART\Video_2005\Aalborg\\V3F90613</t>
  </si>
  <si>
    <t xml:space="preserve">V3F90613</t>
  </si>
  <si>
    <t xml:space="preserve"> 2005/09/06-10:32:34</t>
  </si>
  <si>
    <t xml:space="preserve">D:\MART\Video_2005\Aalborg\\V3F90614</t>
  </si>
  <si>
    <t xml:space="preserve">V3F90614</t>
  </si>
  <si>
    <t xml:space="preserve"> 2005/09/06-10:34:30</t>
  </si>
  <si>
    <t xml:space="preserve">D:\MART\Video_2005\Aalborg\\V3F90615</t>
  </si>
  <si>
    <t xml:space="preserve">V3F90615</t>
  </si>
  <si>
    <t xml:space="preserve">Annebergvej</t>
  </si>
  <si>
    <t xml:space="preserve"> 2005/09/06-10:57:00</t>
  </si>
  <si>
    <t xml:space="preserve">D:\MART\Video_2005\Aalborg\\V3F90616</t>
  </si>
  <si>
    <t xml:space="preserve">V3F90616</t>
  </si>
  <si>
    <t xml:space="preserve"> 2005/09/06-11:27:26</t>
  </si>
  <si>
    <t xml:space="preserve">D:\MART\Video_2005\Aalborg\\V3F90617</t>
  </si>
  <si>
    <t xml:space="preserve">V3F90617</t>
  </si>
  <si>
    <t xml:space="preserve">Egholm</t>
  </si>
  <si>
    <t xml:space="preserve"> 2005/09/06-11:54:43</t>
  </si>
  <si>
    <t xml:space="preserve">D:\MART\Video_2005\Aalborg\\V3F90618</t>
  </si>
  <si>
    <t xml:space="preserve">V3F90618</t>
  </si>
  <si>
    <t xml:space="preserve">Skydebanevej</t>
  </si>
  <si>
    <t xml:space="preserve"> 2005/09/06-13:12:08</t>
  </si>
  <si>
    <t xml:space="preserve">D:\MART\Video_2005\Aalborg\\V3F90619</t>
  </si>
  <si>
    <t xml:space="preserve">V3F90619</t>
  </si>
  <si>
    <t xml:space="preserve">0,138</t>
  </si>
  <si>
    <t xml:space="preserve"> 2005/09/06-13:42:57</t>
  </si>
  <si>
    <t xml:space="preserve">D:\MART\Video_2005\Aalborg\\V3F90620</t>
  </si>
  <si>
    <t xml:space="preserve">V3F90620</t>
  </si>
  <si>
    <t xml:space="preserve"> 2005/09/06-13:38:48</t>
  </si>
  <si>
    <t xml:space="preserve">D:\MART\Video_2005\Aalborg\\V3F90621</t>
  </si>
  <si>
    <t xml:space="preserve">V3F90621</t>
  </si>
  <si>
    <t xml:space="preserve">Egholm Færgevej</t>
  </si>
  <si>
    <t xml:space="preserve">0,456</t>
  </si>
  <si>
    <t xml:space="preserve"> 2005/09/06-13:48:18</t>
  </si>
  <si>
    <t xml:space="preserve">D:\MART\Video_2005\Aalborg\\V3F90622</t>
  </si>
  <si>
    <t xml:space="preserve">V3F90622</t>
  </si>
  <si>
    <t xml:space="preserve"> 2005/09/06-13:52:20</t>
  </si>
  <si>
    <t xml:space="preserve">D:\MART\Video_2005\Aalborg\\V3F90623</t>
  </si>
  <si>
    <t xml:space="preserve">V3F90623</t>
  </si>
  <si>
    <t xml:space="preserve">Vestre Kærvej</t>
  </si>
  <si>
    <t xml:space="preserve"> 2005/09/06-14:53:52</t>
  </si>
  <si>
    <t xml:space="preserve">D:\MART\Video_2005\Aalborg\\V3F90624</t>
  </si>
  <si>
    <t xml:space="preserve">V3F90624</t>
  </si>
  <si>
    <t xml:space="preserve">0,492</t>
  </si>
  <si>
    <t xml:space="preserve">0,479</t>
  </si>
  <si>
    <t xml:space="preserve"> 2005/09/06-14:58:13</t>
  </si>
  <si>
    <t xml:space="preserve">D:\MART\Video_2005\Aalborg\\V3F90625</t>
  </si>
  <si>
    <t xml:space="preserve">V3F90625</t>
  </si>
  <si>
    <t xml:space="preserve">Engtoftevej</t>
  </si>
  <si>
    <t xml:space="preserve"> 2005/09/06-15:09:52</t>
  </si>
  <si>
    <t xml:space="preserve">D:\MART\Video_2005\Aalborg\\V3F90626</t>
  </si>
  <si>
    <t xml:space="preserve">V3F90626</t>
  </si>
  <si>
    <t xml:space="preserve">Jægervænget</t>
  </si>
  <si>
    <t xml:space="preserve"> 2005/09/06-15:23:47</t>
  </si>
  <si>
    <t xml:space="preserve">D:\MART\Video_2005\Aalborg\\V3F90627</t>
  </si>
  <si>
    <t xml:space="preserve">V3F90627</t>
  </si>
  <si>
    <t xml:space="preserve">Jagtvej</t>
  </si>
  <si>
    <t xml:space="preserve">0,217</t>
  </si>
  <si>
    <t xml:space="preserve"> 2005/09/06-15:38:27</t>
  </si>
  <si>
    <t xml:space="preserve">D:\MART\Video_2005\Aalborg\\V3F90628</t>
  </si>
  <si>
    <t xml:space="preserve">V3F90628</t>
  </si>
  <si>
    <t xml:space="preserve">Dianavej</t>
  </si>
  <si>
    <t xml:space="preserve"> 2005/09/06-15:44:29</t>
  </si>
  <si>
    <t xml:space="preserve">D:\MART\Video_2005\Aalborg\\V3F90629</t>
  </si>
  <si>
    <t xml:space="preserve">V3F90629</t>
  </si>
  <si>
    <t xml:space="preserve">Fyrrebakken</t>
  </si>
  <si>
    <t xml:space="preserve">0,279</t>
  </si>
  <si>
    <t xml:space="preserve"> 2005/09/06-15:52:50</t>
  </si>
  <si>
    <t xml:space="preserve">D:\MART\Video_2005\Aalborg\\V3F90630</t>
  </si>
  <si>
    <t xml:space="preserve">V3F90630</t>
  </si>
  <si>
    <t xml:space="preserve"> 2005/09/06-15:58:29</t>
  </si>
  <si>
    <t xml:space="preserve">D:\MART\Video_2005\Aalborg\\V3F90631</t>
  </si>
  <si>
    <t xml:space="preserve">V3F90631</t>
  </si>
  <si>
    <t xml:space="preserve">Bakkevænget</t>
  </si>
  <si>
    <t xml:space="preserve">0,315</t>
  </si>
  <si>
    <t xml:space="preserve"> 2005/09/06-17:55:29</t>
  </si>
  <si>
    <t xml:space="preserve">D:\MART\Video_2005\Aalborg\\V3F90632</t>
  </si>
  <si>
    <t xml:space="preserve">V3F90632</t>
  </si>
  <si>
    <t xml:space="preserve">Solkrogen</t>
  </si>
  <si>
    <t xml:space="preserve"> 2005/09/06-16:54:23</t>
  </si>
  <si>
    <t xml:space="preserve">D:\MART\Video_2005\Aalborg\\V3F90633</t>
  </si>
  <si>
    <t xml:space="preserve">V3F90633</t>
  </si>
  <si>
    <t xml:space="preserve">Elisabethsvej</t>
  </si>
  <si>
    <t xml:space="preserve">Ingen billeder</t>
  </si>
  <si>
    <t xml:space="preserve">D:\MART\Video_2005\Aalborg\\V3F90634</t>
  </si>
  <si>
    <t xml:space="preserve">V3F90634</t>
  </si>
  <si>
    <t xml:space="preserve">Jennysvej</t>
  </si>
  <si>
    <t xml:space="preserve"> 2005/09/06-17:07:37</t>
  </si>
  <si>
    <t xml:space="preserve">D:\MART\Video_2005\Aalborg\\V3F90635</t>
  </si>
  <si>
    <t xml:space="preserve">V3F90635</t>
  </si>
  <si>
    <t xml:space="preserve">Benediktevej</t>
  </si>
  <si>
    <t xml:space="preserve"> 2005/09/06-17:14:01</t>
  </si>
  <si>
    <t xml:space="preserve">D:\MART\Video_2005\Aalborg\\V3F90636</t>
  </si>
  <si>
    <t xml:space="preserve">V3F90636</t>
  </si>
  <si>
    <t xml:space="preserve">Anne Maries Vej</t>
  </si>
  <si>
    <t xml:space="preserve">0,158</t>
  </si>
  <si>
    <t xml:space="preserve"> 2005/09/06-17:20:04</t>
  </si>
  <si>
    <t xml:space="preserve">D:\MART\Video_2005\Aalborg\\V3F90637</t>
  </si>
  <si>
    <t xml:space="preserve">V3F90637</t>
  </si>
  <si>
    <t xml:space="preserve">Rosenlunden</t>
  </si>
  <si>
    <t xml:space="preserve">0,133</t>
  </si>
  <si>
    <t xml:space="preserve"> 2005/09/06-17:27:22</t>
  </si>
  <si>
    <t xml:space="preserve">D:\MART\Video_2005\Aalborg\\V3F90638</t>
  </si>
  <si>
    <t xml:space="preserve">V3F90638</t>
  </si>
  <si>
    <t xml:space="preserve">Langersvej</t>
  </si>
  <si>
    <t xml:space="preserve">0,280</t>
  </si>
  <si>
    <t xml:space="preserve"> 2005/09/06-17:33:45</t>
  </si>
  <si>
    <t xml:space="preserve">D:\MART\Video_2005\Aalborg\\V3F90639</t>
  </si>
  <si>
    <t xml:space="preserve">V3F90639</t>
  </si>
  <si>
    <t xml:space="preserve">Folehavevej</t>
  </si>
  <si>
    <t xml:space="preserve">0,322</t>
  </si>
  <si>
    <t xml:space="preserve"> 2005/09/06-17:41:45</t>
  </si>
  <si>
    <t xml:space="preserve">D:\MART\Video_2005\Aalborg\\V3F90640</t>
  </si>
  <si>
    <t xml:space="preserve">V3F90640</t>
  </si>
  <si>
    <t xml:space="preserve">Ryttervænget</t>
  </si>
  <si>
    <t xml:space="preserve"> 2005/09/06-18:03:43</t>
  </si>
  <si>
    <t xml:space="preserve">D:\MART\Video_2005\Aalborg\\V3F90641</t>
  </si>
  <si>
    <t xml:space="preserve">V3F90641</t>
  </si>
  <si>
    <t xml:space="preserve">Fuglevænget</t>
  </si>
  <si>
    <t xml:space="preserve"> 2005/09/06-18:10:04</t>
  </si>
  <si>
    <t xml:space="preserve">D:\MART\Video_2005\Aalborg\\V3F90700</t>
  </si>
  <si>
    <t xml:space="preserve">V3F90700</t>
  </si>
  <si>
    <t xml:space="preserve">Følvænget</t>
  </si>
  <si>
    <t xml:space="preserve"> 2005/09/07-08:19:54</t>
  </si>
  <si>
    <t xml:space="preserve">D:\MART\Video_2005\Aalborg\\V3F90701</t>
  </si>
  <si>
    <t xml:space="preserve">V3F90701</t>
  </si>
  <si>
    <t xml:space="preserve">Horsevænget</t>
  </si>
  <si>
    <t xml:space="preserve">0,255</t>
  </si>
  <si>
    <t xml:space="preserve"> 2005/09/07-10:35:27</t>
  </si>
  <si>
    <t xml:space="preserve">D:\MART\Video_2005\Aalborg\\V3F90702</t>
  </si>
  <si>
    <t xml:space="preserve">V3F90702</t>
  </si>
  <si>
    <t xml:space="preserve">Vestermarksvej</t>
  </si>
  <si>
    <t xml:space="preserve">0,367</t>
  </si>
  <si>
    <t xml:space="preserve">0,370</t>
  </si>
  <si>
    <t xml:space="preserve">0,375</t>
  </si>
  <si>
    <t xml:space="preserve"> 2005/09/07-10:52:22</t>
  </si>
  <si>
    <t xml:space="preserve">D:\MART\Video_2005\Aalborg\\V3F90703</t>
  </si>
  <si>
    <t xml:space="preserve">V3F90703</t>
  </si>
  <si>
    <t xml:space="preserve"> 2005/09/07-10:58:33</t>
  </si>
  <si>
    <t xml:space="preserve">D:\MART\Video_2005\Aalborg\\V3F90704</t>
  </si>
  <si>
    <t xml:space="preserve">V3F90704</t>
  </si>
  <si>
    <t xml:space="preserve">Cortesvej</t>
  </si>
  <si>
    <t xml:space="preserve"> 2005/09/07-11:03:02</t>
  </si>
  <si>
    <t xml:space="preserve">D:\MART\Video_2005\Aalborg\\V3F90705</t>
  </si>
  <si>
    <t xml:space="preserve">V3F90705</t>
  </si>
  <si>
    <t xml:space="preserve">Granvej</t>
  </si>
  <si>
    <t xml:space="preserve">0,406</t>
  </si>
  <si>
    <t xml:space="preserve"> 2005/09/07-11:13:18</t>
  </si>
  <si>
    <t xml:space="preserve">D:\MART\Video_2005\Aalborg\\V3F90706</t>
  </si>
  <si>
    <t xml:space="preserve">V3F90706</t>
  </si>
  <si>
    <t xml:space="preserve">Naurvej</t>
  </si>
  <si>
    <t xml:space="preserve"> 2005/09/07-11:23:39</t>
  </si>
  <si>
    <t xml:space="preserve">D:\MART\Video_2005\Aalborg\\V3F90707</t>
  </si>
  <si>
    <t xml:space="preserve">V3F90707</t>
  </si>
  <si>
    <t xml:space="preserve">Kong Georgs Vej</t>
  </si>
  <si>
    <t xml:space="preserve">0,326</t>
  </si>
  <si>
    <t xml:space="preserve"> 2005/09/07-11:31:36</t>
  </si>
  <si>
    <t xml:space="preserve">D:\MART\Video_2005\Aalborg\\V3F90708</t>
  </si>
  <si>
    <t xml:space="preserve">V3F90708</t>
  </si>
  <si>
    <t xml:space="preserve">Kong Frederiks Vej</t>
  </si>
  <si>
    <t xml:space="preserve"> 2005/09/07-11:40:30</t>
  </si>
  <si>
    <t xml:space="preserve">D:\MART\Video_2005\Aalborg\\V3F90709</t>
  </si>
  <si>
    <t xml:space="preserve">V3F90709</t>
  </si>
  <si>
    <t xml:space="preserve">Hasserishøj</t>
  </si>
  <si>
    <t xml:space="preserve"> 2005/09/07-11:43:32</t>
  </si>
  <si>
    <t xml:space="preserve">D:\MART\Video_2005\Aalborg\\V3F90710</t>
  </si>
  <si>
    <t xml:space="preserve">V3F90710</t>
  </si>
  <si>
    <t xml:space="preserve">M.A.Schultz Vej</t>
  </si>
  <si>
    <t xml:space="preserve">0,230</t>
  </si>
  <si>
    <t xml:space="preserve">0,244</t>
  </si>
  <si>
    <t xml:space="preserve"> 2005/09/07-12:38:31</t>
  </si>
  <si>
    <t xml:space="preserve">D:\MART\Video_2005\Aalborg\\V3F90711</t>
  </si>
  <si>
    <t xml:space="preserve">V3F90711</t>
  </si>
  <si>
    <t xml:space="preserve">Råensvej</t>
  </si>
  <si>
    <t xml:space="preserve"> 2005/09/07-12:44:29</t>
  </si>
  <si>
    <t xml:space="preserve">D:\MART\Video_2005\Aalborg\\V3F90712</t>
  </si>
  <si>
    <t xml:space="preserve">V3F90712</t>
  </si>
  <si>
    <t xml:space="preserve">Anton Bachs Vej</t>
  </si>
  <si>
    <t xml:space="preserve"> 2005/09/07-12:52:07</t>
  </si>
  <si>
    <t xml:space="preserve">D:\MART\Video_2005\Aalborg\\V3F90713</t>
  </si>
  <si>
    <t xml:space="preserve">V3F90713</t>
  </si>
  <si>
    <t xml:space="preserve">Kastanievej</t>
  </si>
  <si>
    <t xml:space="preserve"> 2005/09/07-12:55:58</t>
  </si>
  <si>
    <t xml:space="preserve">D:\MART\Video_2005\Aalborg\\V3F90714</t>
  </si>
  <si>
    <t xml:space="preserve">V3F90714</t>
  </si>
  <si>
    <t xml:space="preserve">Bøge Allè</t>
  </si>
  <si>
    <t xml:space="preserve"> 2005/09/07-12:59:03</t>
  </si>
  <si>
    <t xml:space="preserve">D:\MART\Video_2005\Aalborg\\V3F90715</t>
  </si>
  <si>
    <t xml:space="preserve">V3F90715</t>
  </si>
  <si>
    <t xml:space="preserve">Linde Allé</t>
  </si>
  <si>
    <t xml:space="preserve"> 2005/09/07-13:05:06</t>
  </si>
  <si>
    <t xml:space="preserve">D:\MART\Video_2005\Aalborg\\V3F90716</t>
  </si>
  <si>
    <t xml:space="preserve">V3F90716</t>
  </si>
  <si>
    <t xml:space="preserve">Wibroesvej</t>
  </si>
  <si>
    <t xml:space="preserve">0,173</t>
  </si>
  <si>
    <t xml:space="preserve"> 2005/09/07-13:15:36</t>
  </si>
  <si>
    <t xml:space="preserve">D:\MART\Video_2005\Aalborg\\V3F90717</t>
  </si>
  <si>
    <t xml:space="preserve">V3F90717</t>
  </si>
  <si>
    <t xml:space="preserve">Vossvej</t>
  </si>
  <si>
    <t xml:space="preserve"> 2005/09/07-13:19:46</t>
  </si>
  <si>
    <t xml:space="preserve">D:\MART\Video_2005\Aalborg\\V3F90718</t>
  </si>
  <si>
    <t xml:space="preserve">V3F90718</t>
  </si>
  <si>
    <t xml:space="preserve">Skovbakkevej</t>
  </si>
  <si>
    <t xml:space="preserve"> 2005/09/07-13:34:55</t>
  </si>
  <si>
    <t xml:space="preserve">D:\MART\Video_2005\Aalborg\\V3F90719</t>
  </si>
  <si>
    <t xml:space="preserve">V3F90719</t>
  </si>
  <si>
    <t xml:space="preserve">Grænsevej</t>
  </si>
  <si>
    <t xml:space="preserve"> 2005/09/07-13:59:06</t>
  </si>
  <si>
    <t xml:space="preserve">D:\MART\Video_2005\Aalborg\\V3F90720</t>
  </si>
  <si>
    <t xml:space="preserve">V3F90720</t>
  </si>
  <si>
    <t xml:space="preserve">Elme Allé</t>
  </si>
  <si>
    <t xml:space="preserve"> 2005/09/07-14:03:19</t>
  </si>
  <si>
    <t xml:space="preserve">D:\MART\Video_2005\Aalborg\\V3F90721</t>
  </si>
  <si>
    <t xml:space="preserve">V3F90721</t>
  </si>
  <si>
    <t xml:space="preserve">Vinkel Allè</t>
  </si>
  <si>
    <t xml:space="preserve"> 2005/09/07-14:05:45</t>
  </si>
  <si>
    <t xml:space="preserve">D:\MART\Video_2005\Aalborg\\V3F90722</t>
  </si>
  <si>
    <t xml:space="preserve">V3F90722</t>
  </si>
  <si>
    <t xml:space="preserve">Constancevej</t>
  </si>
  <si>
    <t xml:space="preserve"> 2005/09/07-14:17:49</t>
  </si>
  <si>
    <t xml:space="preserve">D:\MART\Video_2005\Aalborg\\V3F90723</t>
  </si>
  <si>
    <t xml:space="preserve">V3F90723</t>
  </si>
  <si>
    <t xml:space="preserve">Nordvestvej</t>
  </si>
  <si>
    <t xml:space="preserve">0,478</t>
  </si>
  <si>
    <t xml:space="preserve">0,483</t>
  </si>
  <si>
    <t xml:space="preserve"> 2005/09/07-14:21:50</t>
  </si>
  <si>
    <t xml:space="preserve">D:\MART\Video_2005\Aalborg\\V3F90724</t>
  </si>
  <si>
    <t xml:space="preserve">V3F90724</t>
  </si>
  <si>
    <t xml:space="preserve"> 2005/09/07-14:38:35</t>
  </si>
  <si>
    <t xml:space="preserve">D:\MART\Video_2005\Aalborg\\V3F90725</t>
  </si>
  <si>
    <t xml:space="preserve">V3F90725</t>
  </si>
  <si>
    <t xml:space="preserve">Sannasvej</t>
  </si>
  <si>
    <t xml:space="preserve"> 2005/09/07-14:49:08</t>
  </si>
  <si>
    <t xml:space="preserve">D:\MART\Video_2005\Aalborg\\V3F90726</t>
  </si>
  <si>
    <t xml:space="preserve">V3F90726</t>
  </si>
  <si>
    <t xml:space="preserve">Højmarksvej</t>
  </si>
  <si>
    <t xml:space="preserve"> 2005/09/07-15:08:13</t>
  </si>
  <si>
    <t xml:space="preserve">D:\MART\Video_2005\Aalborg\\V3F90727</t>
  </si>
  <si>
    <t xml:space="preserve">V3F90727</t>
  </si>
  <si>
    <t xml:space="preserve">Ida Maries Vej</t>
  </si>
  <si>
    <t xml:space="preserve">0,213</t>
  </si>
  <si>
    <t xml:space="preserve"> 2005/09/07-15:17:13</t>
  </si>
  <si>
    <t xml:space="preserve">D:\MART\Video_2005\Aalborg\\V3F90728</t>
  </si>
  <si>
    <t xml:space="preserve">V3F90728</t>
  </si>
  <si>
    <t xml:space="preserve">Hassel Allé</t>
  </si>
  <si>
    <t xml:space="preserve"> 2005/09/07-15:36:09</t>
  </si>
  <si>
    <t xml:space="preserve">D:\MART\Video_2005\Aalborg\\V3F90729</t>
  </si>
  <si>
    <t xml:space="preserve">V3F90729</t>
  </si>
  <si>
    <t xml:space="preserve">Annettesvej</t>
  </si>
  <si>
    <t xml:space="preserve"> 2005/09/07-15:40:32</t>
  </si>
  <si>
    <t xml:space="preserve">D:\MART\Video_2005\Aalborg\\V3F90800</t>
  </si>
  <si>
    <t xml:space="preserve">V3F90800</t>
  </si>
  <si>
    <t xml:space="preserve">Skovbrynet</t>
  </si>
  <si>
    <t xml:space="preserve"> 2005/09/08-08:10:58</t>
  </si>
  <si>
    <t xml:space="preserve">D:\MART\Video_2005\Aalborg\\V3F90801</t>
  </si>
  <si>
    <t xml:space="preserve">V3F90801</t>
  </si>
  <si>
    <t xml:space="preserve">Agnetevej</t>
  </si>
  <si>
    <t xml:space="preserve">0,224</t>
  </si>
  <si>
    <t xml:space="preserve"> 2005/09/08-08:16:19</t>
  </si>
  <si>
    <t xml:space="preserve">D:\MART\Video_2005\Aalborg\\V3F90802</t>
  </si>
  <si>
    <t xml:space="preserve">V3F90802</t>
  </si>
  <si>
    <t xml:space="preserve">Anneberghøj</t>
  </si>
  <si>
    <t xml:space="preserve"> 2005/09/08-08:24:33</t>
  </si>
  <si>
    <t xml:space="preserve">D:\MART\Video_2005\Aalborg\\V3F90803</t>
  </si>
  <si>
    <t xml:space="preserve">V3F90803</t>
  </si>
  <si>
    <t xml:space="preserve">Harald Jensens Vej</t>
  </si>
  <si>
    <t xml:space="preserve"> 2005/09/08-08:29:40</t>
  </si>
  <si>
    <t xml:space="preserve">D:\MART\Video_2005\Aalborg\\V3F90804</t>
  </si>
  <si>
    <t xml:space="preserve">V3F90804</t>
  </si>
  <si>
    <t xml:space="preserve">Vestre Fjordvej</t>
  </si>
  <si>
    <t xml:space="preserve">0,695</t>
  </si>
  <si>
    <t xml:space="preserve"> 2005/09/08-08:38:16</t>
  </si>
  <si>
    <t xml:space="preserve">D:\MART\Video_2005\Aalborg\\V3F90805</t>
  </si>
  <si>
    <t xml:space="preserve">V3F90805</t>
  </si>
  <si>
    <t xml:space="preserve">Henning Smiths Vej</t>
  </si>
  <si>
    <t xml:space="preserve"> 2005/09/08-09:13:51</t>
  </si>
  <si>
    <t xml:space="preserve">D:\MART\Video_2005\Aalborg\\V3F90806</t>
  </si>
  <si>
    <t xml:space="preserve">V3F90806</t>
  </si>
  <si>
    <t xml:space="preserve">Vesterled</t>
  </si>
  <si>
    <t xml:space="preserve"> 2005/09/08-09:23:18</t>
  </si>
  <si>
    <t xml:space="preserve">D:\MART\Video_2005\Aalborg\\V3F90807</t>
  </si>
  <si>
    <t xml:space="preserve">V3F90807</t>
  </si>
  <si>
    <t xml:space="preserve">Ny Kastetvej</t>
  </si>
  <si>
    <t xml:space="preserve">0,457</t>
  </si>
  <si>
    <t xml:space="preserve"> 2005/09/08-09:31:58</t>
  </si>
  <si>
    <t xml:space="preserve">D:\MART\Video_2005\Aalborg\\V3F90808</t>
  </si>
  <si>
    <t xml:space="preserve">V3F90808</t>
  </si>
  <si>
    <t xml:space="preserve">Steen Billes Gade</t>
  </si>
  <si>
    <t xml:space="preserve"> 2005/09/08-10:06:09</t>
  </si>
  <si>
    <t xml:space="preserve">D:\MART\Video_2005\Aalborg\\V3F90809</t>
  </si>
  <si>
    <t xml:space="preserve">V3F90809</t>
  </si>
  <si>
    <t xml:space="preserve">C.V. Jessens Gade</t>
  </si>
  <si>
    <t xml:space="preserve"> 2005/09/08-10:14:22</t>
  </si>
  <si>
    <t xml:space="preserve">D:\MART\Video_2005\Aalborg\\V3F90810</t>
  </si>
  <si>
    <t xml:space="preserve">V3F90810</t>
  </si>
  <si>
    <t xml:space="preserve">Niels Juels Gade</t>
  </si>
  <si>
    <t xml:space="preserve">0,170</t>
  </si>
  <si>
    <t xml:space="preserve"> 2005/09/08-10:22:42</t>
  </si>
  <si>
    <t xml:space="preserve">D:\MART\Video_2005\Aalborg\\V3F90811</t>
  </si>
  <si>
    <t xml:space="preserve">V3F90811</t>
  </si>
  <si>
    <t xml:space="preserve">Tordenskjoldsgade</t>
  </si>
  <si>
    <t xml:space="preserve"> 2005/09/08-10:28:41</t>
  </si>
  <si>
    <t xml:space="preserve">D:\MART\Video_2005\Aalborg\\V3F90812</t>
  </si>
  <si>
    <t xml:space="preserve">V3F90812</t>
  </si>
  <si>
    <t xml:space="preserve">Cort Adelers Gade</t>
  </si>
  <si>
    <t xml:space="preserve"> 2005/09/08-10:37:32</t>
  </si>
  <si>
    <t xml:space="preserve">D:\MART\Video_2005\Aalborg\\V3F90813</t>
  </si>
  <si>
    <t xml:space="preserve">V3F90813</t>
  </si>
  <si>
    <t xml:space="preserve">Suensonsgade</t>
  </si>
  <si>
    <t xml:space="preserve">0,240</t>
  </si>
  <si>
    <t xml:space="preserve"> 2005/09/08-10:47:36</t>
  </si>
  <si>
    <t xml:space="preserve">D:\MART\Video_2005\Aalborg\\V3F90814</t>
  </si>
  <si>
    <t xml:space="preserve">V3F90814</t>
  </si>
  <si>
    <t xml:space="preserve">Schleppegrellsgade</t>
  </si>
  <si>
    <t xml:space="preserve">0,622</t>
  </si>
  <si>
    <t xml:space="preserve"> 2005/09/08-11:22:47</t>
  </si>
  <si>
    <t xml:space="preserve">D:\MART\Video_2005\Aalborg\\V3F90815</t>
  </si>
  <si>
    <t xml:space="preserve">V3F90815</t>
  </si>
  <si>
    <t xml:space="preserve">Poul Buås Vej</t>
  </si>
  <si>
    <t xml:space="preserve">0,296</t>
  </si>
  <si>
    <t xml:space="preserve"> 2005/09/08-12:13:34</t>
  </si>
  <si>
    <t xml:space="preserve">D:\MART\Video_2005\Aalborg\\V3F90816</t>
  </si>
  <si>
    <t xml:space="preserve">V3F90816</t>
  </si>
  <si>
    <t xml:space="preserve">Otte Ruds Gade</t>
  </si>
  <si>
    <t xml:space="preserve">0,246</t>
  </si>
  <si>
    <t xml:space="preserve">0,242</t>
  </si>
  <si>
    <t xml:space="preserve"> 2005/09/08-12:29:15</t>
  </si>
  <si>
    <t xml:space="preserve">D:\MART\Video_2005\Aalborg\\V3F90817</t>
  </si>
  <si>
    <t xml:space="preserve">V3F90817</t>
  </si>
  <si>
    <t xml:space="preserve">Willemoesgade</t>
  </si>
  <si>
    <t xml:space="preserve">0,079</t>
  </si>
  <si>
    <t xml:space="preserve"> 2005/09/08-12:39:02</t>
  </si>
  <si>
    <t xml:space="preserve">D:\MART\Video_2005\Aalborg\\V3F90818</t>
  </si>
  <si>
    <t xml:space="preserve">V3F90818</t>
  </si>
  <si>
    <t xml:space="preserve">Herluf Trolles Gade</t>
  </si>
  <si>
    <t xml:space="preserve">0,266</t>
  </si>
  <si>
    <t xml:space="preserve"> 2005/09/08-12:47:04</t>
  </si>
  <si>
    <t xml:space="preserve">D:\MART\Video_2005\Aalborg\\V3F90819</t>
  </si>
  <si>
    <t xml:space="preserve">V3F90819</t>
  </si>
  <si>
    <t xml:space="preserve"> 2005/09/08-12:54:34</t>
  </si>
  <si>
    <t xml:space="preserve">D:\MART\Video_2005\Aalborg\\V3F90820</t>
  </si>
  <si>
    <t xml:space="preserve">V3F90820</t>
  </si>
  <si>
    <t xml:space="preserve"> 2005/09/08-12:56:51</t>
  </si>
  <si>
    <t xml:space="preserve">D:\MART\Video_2005\Aalborg\\V3F90821</t>
  </si>
  <si>
    <t xml:space="preserve">V3F90821</t>
  </si>
  <si>
    <t xml:space="preserve">Ivar Huitfeldts Gade</t>
  </si>
  <si>
    <t xml:space="preserve"> 2005/09/08-13:02:12</t>
  </si>
  <si>
    <t xml:space="preserve">D:\MART\Video_2005\Aalborg\\V3F90822</t>
  </si>
  <si>
    <t xml:space="preserve">V3F90822</t>
  </si>
  <si>
    <t xml:space="preserve">Olfert Fischers Gade</t>
  </si>
  <si>
    <t xml:space="preserve"> 2005/09/08-13:06:14</t>
  </si>
  <si>
    <t xml:space="preserve">D:\MART\Video_2005\Aalborg\\V3F90823</t>
  </si>
  <si>
    <t xml:space="preserve">V3F90823</t>
  </si>
  <si>
    <t xml:space="preserve">Peder Skrams Gade</t>
  </si>
  <si>
    <t xml:space="preserve">0,697</t>
  </si>
  <si>
    <t xml:space="preserve"> 2005/09/08-13:30:17</t>
  </si>
  <si>
    <t xml:space="preserve">D:\MART\Video_2005\Aalborg\\V3F90824</t>
  </si>
  <si>
    <t xml:space="preserve">V3F90824</t>
  </si>
  <si>
    <t xml:space="preserve">Ryesgade</t>
  </si>
  <si>
    <t xml:space="preserve">0,730</t>
  </si>
  <si>
    <t xml:space="preserve">0,735</t>
  </si>
  <si>
    <t xml:space="preserve">0,736</t>
  </si>
  <si>
    <t xml:space="preserve">0,713</t>
  </si>
  <si>
    <t xml:space="preserve"> 2005/09/08-13:45:39</t>
  </si>
  <si>
    <t xml:space="preserve">D:\MART\Video_2005\Aalborg\\V3F90825</t>
  </si>
  <si>
    <t xml:space="preserve">V3F90825</t>
  </si>
  <si>
    <t xml:space="preserve">Skudehavnsvej</t>
  </si>
  <si>
    <t xml:space="preserve"> 2005/09/08-14:02:05</t>
  </si>
  <si>
    <t xml:space="preserve">D:\MART\Video_2005\Aalborg\\V3F91200</t>
  </si>
  <si>
    <t xml:space="preserve">V3F91200</t>
  </si>
  <si>
    <t xml:space="preserve">Dannebrogsgade</t>
  </si>
  <si>
    <t xml:space="preserve">0,584</t>
  </si>
  <si>
    <t xml:space="preserve">0,581</t>
  </si>
  <si>
    <t xml:space="preserve"> 2005/09/12-08:42:44</t>
  </si>
  <si>
    <t xml:space="preserve">D:\MART\Video_2005\Aalborg\\V3F91201</t>
  </si>
  <si>
    <t xml:space="preserve">V3F91201</t>
  </si>
  <si>
    <t xml:space="preserve">Ryes Passage</t>
  </si>
  <si>
    <t xml:space="preserve"> 2005/09/12-09:02:03</t>
  </si>
  <si>
    <t xml:space="preserve">D:\MART\Video_2005\Aalborg\\V3F91202</t>
  </si>
  <si>
    <t xml:space="preserve">V3F91202</t>
  </si>
  <si>
    <t xml:space="preserve">Dybbølgade</t>
  </si>
  <si>
    <t xml:space="preserve"> 2005/09/12-09:08:49</t>
  </si>
  <si>
    <t xml:space="preserve">D:\MART\Video_2005\Aalborg\\V3F91203</t>
  </si>
  <si>
    <t xml:space="preserve">V3F91203</t>
  </si>
  <si>
    <t xml:space="preserve">Absalonsgade</t>
  </si>
  <si>
    <t xml:space="preserve"> 2005/09/12-09:16:52</t>
  </si>
  <si>
    <t xml:space="preserve">D:\MART\Video_2005\Aalborg\\V3F91204</t>
  </si>
  <si>
    <t xml:space="preserve">V3F91204</t>
  </si>
  <si>
    <t xml:space="preserve">Kong Eriks Vej</t>
  </si>
  <si>
    <t xml:space="preserve"> 2005/09/12-09:30:35</t>
  </si>
  <si>
    <t xml:space="preserve">D:\MART\Video_2005\Aalborg\\V3F91205</t>
  </si>
  <si>
    <t xml:space="preserve">V3F91205</t>
  </si>
  <si>
    <t xml:space="preserve">Maren Hemmings Vej</t>
  </si>
  <si>
    <t xml:space="preserve"> 2005/09/12-09:39:32</t>
  </si>
  <si>
    <t xml:space="preserve">D:\MART\Video_2005\Aalborg\\V3F91206</t>
  </si>
  <si>
    <t xml:space="preserve">V3F91206</t>
  </si>
  <si>
    <t xml:space="preserve">Dr. Christines Vej</t>
  </si>
  <si>
    <t xml:space="preserve">0,366</t>
  </si>
  <si>
    <t xml:space="preserve">0,381</t>
  </si>
  <si>
    <t xml:space="preserve"> 2005/09/12-09:52:32</t>
  </si>
  <si>
    <t xml:space="preserve">D:\MART\Video_2005\Aalborg\\V3F91207</t>
  </si>
  <si>
    <t xml:space="preserve">V3F91207</t>
  </si>
  <si>
    <t xml:space="preserve">Kong Hans Gade</t>
  </si>
  <si>
    <t xml:space="preserve">0,337</t>
  </si>
  <si>
    <t xml:space="preserve">0,334</t>
  </si>
  <si>
    <t xml:space="preserve">0,339</t>
  </si>
  <si>
    <t xml:space="preserve"> 2005/09/12-10:23:01</t>
  </si>
  <si>
    <t xml:space="preserve">D:\MART\Video_2005\Aalborg\\V3F91208</t>
  </si>
  <si>
    <t xml:space="preserve">V3F91208</t>
  </si>
  <si>
    <t xml:space="preserve">0,064</t>
  </si>
  <si>
    <t xml:space="preserve"> 2005/09/12-10:34:29</t>
  </si>
  <si>
    <t xml:space="preserve">D:\MART\Video_2005\Aalborg\\V3F91209</t>
  </si>
  <si>
    <t xml:space="preserve">V3F91209</t>
  </si>
  <si>
    <t xml:space="preserve">Borgmestervænget</t>
  </si>
  <si>
    <t xml:space="preserve"> 2005/09/12-10:40:20</t>
  </si>
  <si>
    <t xml:space="preserve">D:\MART\Video_2005\Aalborg\\V3F91210</t>
  </si>
  <si>
    <t xml:space="preserve">V3F91210</t>
  </si>
  <si>
    <t xml:space="preserve">Sankt Jørgens Gade</t>
  </si>
  <si>
    <t xml:space="preserve">0,268</t>
  </si>
  <si>
    <t xml:space="preserve"> 2005/09/12-10:48:35</t>
  </si>
  <si>
    <t xml:space="preserve">D:\MART\Video_2005\Aalborg\\V3F91211</t>
  </si>
  <si>
    <t xml:space="preserve">V3F91211</t>
  </si>
  <si>
    <t xml:space="preserve">Kirkegårdsgade</t>
  </si>
  <si>
    <t xml:space="preserve"> 2005/09/12-10:58:57</t>
  </si>
  <si>
    <t xml:space="preserve">D:\MART\Video_2005\Aalborg\\V3F91212</t>
  </si>
  <si>
    <t xml:space="preserve">V3F91212</t>
  </si>
  <si>
    <t xml:space="preserve"> 2005/09/12-11:07:03</t>
  </si>
  <si>
    <t xml:space="preserve">D:\MART\Video_2005\Aalborg\\V3F91213</t>
  </si>
  <si>
    <t xml:space="preserve">V3F91213</t>
  </si>
  <si>
    <t xml:space="preserve">Lindholmssti</t>
  </si>
  <si>
    <t xml:space="preserve"> 2005/09/12-11:14:45</t>
  </si>
  <si>
    <t xml:space="preserve">D:\MART\Video_2005\Aalborg\\V3F91214</t>
  </si>
  <si>
    <t xml:space="preserve">V3F91214</t>
  </si>
  <si>
    <t xml:space="preserve"> 2005/09/12-11:17:10</t>
  </si>
  <si>
    <t xml:space="preserve">D:\MART\Video_2005\Aalborg\\V3F91215</t>
  </si>
  <si>
    <t xml:space="preserve">V3F91215</t>
  </si>
  <si>
    <t xml:space="preserve">Poul Paghs Gade</t>
  </si>
  <si>
    <t xml:space="preserve">0,311</t>
  </si>
  <si>
    <t xml:space="preserve"> 2005/09/12-11:23:18</t>
  </si>
  <si>
    <t xml:space="preserve">D:\MART\Video_2005\Aalborg\\V3F91216</t>
  </si>
  <si>
    <t xml:space="preserve">V3F91216</t>
  </si>
  <si>
    <t xml:space="preserve">Kastetvej</t>
  </si>
  <si>
    <t xml:space="preserve"> 2005/09/12-12:49:58</t>
  </si>
  <si>
    <t xml:space="preserve">D:\MART\Video_2005\Aalborg\\V3F91217</t>
  </si>
  <si>
    <t xml:space="preserve">V3F91217</t>
  </si>
  <si>
    <t xml:space="preserve">Helgolandsgade</t>
  </si>
  <si>
    <t xml:space="preserve">0,405</t>
  </si>
  <si>
    <t xml:space="preserve"> 2005/09/12-13:28:34</t>
  </si>
  <si>
    <t xml:space="preserve">D:\MART\Video_2005\Aalborg\\V3F91218</t>
  </si>
  <si>
    <t xml:space="preserve">V3F91218</t>
  </si>
  <si>
    <t xml:space="preserve">Fredericiagade</t>
  </si>
  <si>
    <t xml:space="preserve">0,404</t>
  </si>
  <si>
    <t xml:space="preserve">0,409</t>
  </si>
  <si>
    <t xml:space="preserve"> 2005/09/12-13:43:29</t>
  </si>
  <si>
    <t xml:space="preserve">D:\MART\Video_2005\Aalborg\\V3F91219</t>
  </si>
  <si>
    <t xml:space="preserve">V3F91219</t>
  </si>
  <si>
    <t xml:space="preserve">Saxogade</t>
  </si>
  <si>
    <t xml:space="preserve"> 2005/09/12-14:14:23</t>
  </si>
  <si>
    <t xml:space="preserve">D:\MART\Video_2005\Aalborg\\V3F91220</t>
  </si>
  <si>
    <t xml:space="preserve">V3F91220</t>
  </si>
  <si>
    <t xml:space="preserve">Skibstedsvej</t>
  </si>
  <si>
    <t xml:space="preserve">0,099</t>
  </si>
  <si>
    <t xml:space="preserve"> 2005/09/12-14:32:30</t>
  </si>
  <si>
    <t xml:space="preserve">D:\MART\Video_2005\Aalborg\\V3F91221</t>
  </si>
  <si>
    <t xml:space="preserve">V3F91221</t>
  </si>
  <si>
    <t xml:space="preserve">Rafns Allé</t>
  </si>
  <si>
    <t xml:space="preserve"> 2005/09/12-14:46:03</t>
  </si>
  <si>
    <t xml:space="preserve">D:\MART\Video_2005\Aalborg\\V3F91222</t>
  </si>
  <si>
    <t xml:space="preserve">V3F91222</t>
  </si>
  <si>
    <t xml:space="preserve">Anders Borks Vej</t>
  </si>
  <si>
    <t xml:space="preserve">0,368</t>
  </si>
  <si>
    <t xml:space="preserve"> 2005/09/12-14:58:15</t>
  </si>
  <si>
    <t xml:space="preserve">D:\MART\Video_2005\Aalborg\\V3F91223</t>
  </si>
  <si>
    <t xml:space="preserve">V3F91223</t>
  </si>
  <si>
    <t xml:space="preserve">Hr. Hennekes Vej</t>
  </si>
  <si>
    <t xml:space="preserve"> 2005/09/12-15:11:17</t>
  </si>
  <si>
    <t xml:space="preserve">D:\MART\Video_2005\Aalborg\\V3F91224</t>
  </si>
  <si>
    <t xml:space="preserve">V3F91224</t>
  </si>
  <si>
    <t xml:space="preserve">Hasserisgade</t>
  </si>
  <si>
    <t xml:space="preserve">0,723</t>
  </si>
  <si>
    <t xml:space="preserve">0,725</t>
  </si>
  <si>
    <t xml:space="preserve">0,721</t>
  </si>
  <si>
    <t xml:space="preserve"> 2005/09/12-15:24:23</t>
  </si>
  <si>
    <t xml:space="preserve">D:\MART\Video_2005\Aalborg\\V3F91225</t>
  </si>
  <si>
    <t xml:space="preserve">V3F91225</t>
  </si>
  <si>
    <t xml:space="preserve"> 2005/09/12-15:45:12</t>
  </si>
  <si>
    <t xml:space="preserve">D:\MART\Video_2005\Aalborg\\V3F91300</t>
  </si>
  <si>
    <t xml:space="preserve">V3F91300</t>
  </si>
  <si>
    <t xml:space="preserve">Bødkervej</t>
  </si>
  <si>
    <t xml:space="preserve"> 2005/09/13-08:12:51</t>
  </si>
  <si>
    <t xml:space="preserve">D:\MART\Video_2005\Aalborg\\V3F91301</t>
  </si>
  <si>
    <t xml:space="preserve">V3F91301</t>
  </si>
  <si>
    <t xml:space="preserve">Hjulmagervej</t>
  </si>
  <si>
    <t xml:space="preserve"> 2005/09/13-08:22:48</t>
  </si>
  <si>
    <t xml:space="preserve">D:\MART\Video_2005\Aalborg\\V3F91302</t>
  </si>
  <si>
    <t xml:space="preserve">V3F91302</t>
  </si>
  <si>
    <t xml:space="preserve">Dag Hammarskjølds Gade</t>
  </si>
  <si>
    <t xml:space="preserve"> 2005/09/13-08:39:05</t>
  </si>
  <si>
    <t xml:space="preserve">D:\MART\Video_2005\Aalborg\\V3F91303</t>
  </si>
  <si>
    <t xml:space="preserve">V3F91303</t>
  </si>
  <si>
    <t xml:space="preserve">Kielersvej</t>
  </si>
  <si>
    <t xml:space="preserve"> 2005/09/13-08:31:09</t>
  </si>
  <si>
    <t xml:space="preserve">D:\MART\Video_2005\Aalborg\\V3F91304</t>
  </si>
  <si>
    <t xml:space="preserve">V3F91304</t>
  </si>
  <si>
    <t xml:space="preserve"> 2005/09/13-08:53:24</t>
  </si>
  <si>
    <t xml:space="preserve">D:\MART\Video_2005\Aalborg\\V3F91305</t>
  </si>
  <si>
    <t xml:space="preserve">V3F91305</t>
  </si>
  <si>
    <t xml:space="preserve">Gørtlervej</t>
  </si>
  <si>
    <t xml:space="preserve"> 2005/09/13-08:59:27</t>
  </si>
  <si>
    <t xml:space="preserve">D:\MART\Video_2005\Aalborg\\V3F91306</t>
  </si>
  <si>
    <t xml:space="preserve">V3F91306</t>
  </si>
  <si>
    <t xml:space="preserve"> 2005/09/13-09:01:18</t>
  </si>
  <si>
    <t xml:space="preserve">D:\MART\Video_2005\Aalborg\\V3F91307</t>
  </si>
  <si>
    <t xml:space="preserve">V3F91307</t>
  </si>
  <si>
    <t xml:space="preserve">Kærvang</t>
  </si>
  <si>
    <t xml:space="preserve"> 2005/09/13-09:08:36</t>
  </si>
  <si>
    <t xml:space="preserve">D:\MART\Video_2005\Aalborg\\V3F91308</t>
  </si>
  <si>
    <t xml:space="preserve">V3F91308</t>
  </si>
  <si>
    <t xml:space="preserve">0,757</t>
  </si>
  <si>
    <t xml:space="preserve">0,739</t>
  </si>
  <si>
    <t xml:space="preserve"> 2005/09/13-09:15:16</t>
  </si>
  <si>
    <t xml:space="preserve">D:\MART\Video_2005\Aalborg\\V3F91309</t>
  </si>
  <si>
    <t xml:space="preserve">V3F91309</t>
  </si>
  <si>
    <t xml:space="preserve">Østre Allé</t>
  </si>
  <si>
    <t xml:space="preserve"> 2005/09/13-09:29:42</t>
  </si>
  <si>
    <t xml:space="preserve">D:\MART\Video_2005\Aalborg\\V3F91310</t>
  </si>
  <si>
    <t xml:space="preserve">V3F91310</t>
  </si>
  <si>
    <t xml:space="preserve"> 2005/09/13-09:49:47</t>
  </si>
  <si>
    <t xml:space="preserve">D:\MART\Video_2005\Aalborg\\V3F91311</t>
  </si>
  <si>
    <t xml:space="preserve">V3F91311</t>
  </si>
  <si>
    <t xml:space="preserve">Kong Christians Allé</t>
  </si>
  <si>
    <t xml:space="preserve"> 2005/09/13-10:16:12</t>
  </si>
  <si>
    <t xml:space="preserve">D:\MART\Video_2005\Aalborg\\V3F91312</t>
  </si>
  <si>
    <t xml:space="preserve">V3F91312</t>
  </si>
  <si>
    <t xml:space="preserve"> 2005/09/13-10:42:11</t>
  </si>
  <si>
    <t xml:space="preserve">D:\MART\Video_2005\Aalborg\\V3F91313</t>
  </si>
  <si>
    <t xml:space="preserve">V3F91313</t>
  </si>
  <si>
    <t xml:space="preserve">Vesterbro</t>
  </si>
  <si>
    <t xml:space="preserve"> 2005/09/13-10:58:25</t>
  </si>
  <si>
    <t xml:space="preserve">D:\MART\Video_2005\Aalborg\\V3F91314</t>
  </si>
  <si>
    <t xml:space="preserve">V3F91314</t>
  </si>
  <si>
    <t xml:space="preserve">Thistedvej</t>
  </si>
  <si>
    <t xml:space="preserve"> 2005/09/13-11:58:54</t>
  </si>
  <si>
    <t xml:space="preserve">D:\MART\Video_2005\Aalborg\\V3F91315</t>
  </si>
  <si>
    <t xml:space="preserve">V3F91315</t>
  </si>
  <si>
    <t xml:space="preserve"> 2005/09/13-13:07:33</t>
  </si>
  <si>
    <t xml:space="preserve">D:\MART\Video_2005\Aalborg\\V3F91316</t>
  </si>
  <si>
    <t xml:space="preserve">V3F91316</t>
  </si>
  <si>
    <t xml:space="preserve"> 2005/09/13-13:14:10</t>
  </si>
  <si>
    <t xml:space="preserve">D:\MART\Video_2005\Aalborg\\V3F91317</t>
  </si>
  <si>
    <t xml:space="preserve">V3F91317</t>
  </si>
  <si>
    <t xml:space="preserve"> 2005/09/13-13:23:21</t>
  </si>
  <si>
    <t xml:space="preserve">D:\MART\Video_2005\Aalborg\\V3F91318</t>
  </si>
  <si>
    <t xml:space="preserve">V3F91318</t>
  </si>
  <si>
    <t xml:space="preserve"> 2005/09/13-13:50:27</t>
  </si>
  <si>
    <t xml:space="preserve">D:\MART\Video_2005\Aalborg\\V3F91319</t>
  </si>
  <si>
    <t xml:space="preserve">V3F91319</t>
  </si>
  <si>
    <t xml:space="preserve"> 2005/09/13-13:55:50</t>
  </si>
  <si>
    <t xml:space="preserve">D:\MART\Video_2005\Aalborg\\V3F91320</t>
  </si>
  <si>
    <t xml:space="preserve">V3F91320</t>
  </si>
  <si>
    <t xml:space="preserve">Samsøgade</t>
  </si>
  <si>
    <t xml:space="preserve"> 2005/09/13-14:31:40</t>
  </si>
  <si>
    <t xml:space="preserve">D:\MART\Video_2005\Aalborg\\V3F91321</t>
  </si>
  <si>
    <t xml:space="preserve">V3F91321</t>
  </si>
  <si>
    <t xml:space="preserve">Norgesgade</t>
  </si>
  <si>
    <t xml:space="preserve"> 2005/09/13-14:42:46</t>
  </si>
  <si>
    <t xml:space="preserve">D:\MART\Video_2005\Aalborg\\V3F91322</t>
  </si>
  <si>
    <t xml:space="preserve">V3F91322</t>
  </si>
  <si>
    <t xml:space="preserve">Klarup Kirkevej</t>
  </si>
  <si>
    <t xml:space="preserve"> 2005/09/13-15:07:11</t>
  </si>
  <si>
    <t xml:space="preserve">D:\MART\Video_2005\Aalborg\\V3F91323</t>
  </si>
  <si>
    <t xml:space="preserve">V3F91323</t>
  </si>
  <si>
    <t xml:space="preserve"> 2005/09/13-15:11:24</t>
  </si>
  <si>
    <t xml:space="preserve">D:\MART\Video_2005\Aalborg\\V3F91501</t>
  </si>
  <si>
    <t xml:space="preserve">V3F91501</t>
  </si>
  <si>
    <t xml:space="preserve">John F. Kennedys Plads</t>
  </si>
  <si>
    <t xml:space="preserve"> 2005/09/15-08:43:37</t>
  </si>
  <si>
    <t xml:space="preserve">D:\MART\Video_2005\Aalborg\\V3F91502</t>
  </si>
  <si>
    <t xml:space="preserve">V3F91502</t>
  </si>
  <si>
    <t xml:space="preserve">0,330</t>
  </si>
  <si>
    <t xml:space="preserve">0,318</t>
  </si>
  <si>
    <t xml:space="preserve"> 2005/09/15-08:58:40</t>
  </si>
  <si>
    <t xml:space="preserve">D:\MART\Video_2005\Aalborg\\V3F91503</t>
  </si>
  <si>
    <t xml:space="preserve">V3F91503</t>
  </si>
  <si>
    <t xml:space="preserve"> 2005/09/15-09:35:30</t>
  </si>
  <si>
    <t xml:space="preserve">D:\MART\Video_2005\Aalborg\\V3F91504</t>
  </si>
  <si>
    <t xml:space="preserve">V3F91504</t>
  </si>
  <si>
    <t xml:space="preserve"> 2005/09/15-10:18:21</t>
  </si>
  <si>
    <t xml:space="preserve">D:\MART\Video_2005\Aalborg\\V3F91505</t>
  </si>
  <si>
    <t xml:space="preserve">V3F91505</t>
  </si>
  <si>
    <t xml:space="preserve"> 2005/09/15-10:25:08</t>
  </si>
  <si>
    <t xml:space="preserve">D:\MART\Video_2005\Aalborg\\V3F91506</t>
  </si>
  <si>
    <t xml:space="preserve">V3F91506</t>
  </si>
  <si>
    <t xml:space="preserve"> 2005/09/15-10:30:34</t>
  </si>
  <si>
    <t xml:space="preserve">D:\MART\Video_2005\Aalborg\\V3F91507</t>
  </si>
  <si>
    <t xml:space="preserve">V3F91507</t>
  </si>
  <si>
    <t xml:space="preserve"> 2005/09/15-10:34:31</t>
  </si>
  <si>
    <t xml:space="preserve">D:\MART\Video_2005\Aalborg\\V3F91508</t>
  </si>
  <si>
    <t xml:space="preserve">V3F91508</t>
  </si>
  <si>
    <t xml:space="preserve">Prinsensgade</t>
  </si>
  <si>
    <t xml:space="preserve"> 2005/09/15-10:39:29</t>
  </si>
  <si>
    <t xml:space="preserve">D:\MART\Video_2005\Aalborg\\V3F91509</t>
  </si>
  <si>
    <t xml:space="preserve">V3F91509</t>
  </si>
  <si>
    <t xml:space="preserve"> 2005/09/15-10:58:12</t>
  </si>
  <si>
    <t xml:space="preserve">D:\MART\Video_2005\Aalborg\\V3F91510</t>
  </si>
  <si>
    <t xml:space="preserve">V3F91510</t>
  </si>
  <si>
    <t xml:space="preserve">Klostermarken</t>
  </si>
  <si>
    <t xml:space="preserve">0,637</t>
  </si>
  <si>
    <t xml:space="preserve"> 2005/09/15-11:09:42</t>
  </si>
  <si>
    <t xml:space="preserve">D:\MART\Video_2005\Aalborg\\V3F91511</t>
  </si>
  <si>
    <t xml:space="preserve">V3F91511</t>
  </si>
  <si>
    <t xml:space="preserve"> 2005/09/15-11:29:09</t>
  </si>
  <si>
    <t xml:space="preserve">D:\MART\Video_2005\Aalborg\\V3F91512</t>
  </si>
  <si>
    <t xml:space="preserve">V3F91512</t>
  </si>
  <si>
    <t xml:space="preserve">Strandvejen</t>
  </si>
  <si>
    <t xml:space="preserve"> 2005/09/15-12:44:40</t>
  </si>
  <si>
    <t xml:space="preserve">D:\MART\Video_2005\Aalborg\\V3F91513</t>
  </si>
  <si>
    <t xml:space="preserve">V3F91513</t>
  </si>
  <si>
    <t xml:space="preserve"> 2005/09/15-13:21:05</t>
  </si>
  <si>
    <t xml:space="preserve">D:\MART\Video_2005\Aalborg\\V3F91514</t>
  </si>
  <si>
    <t xml:space="preserve">V3F91514</t>
  </si>
  <si>
    <t xml:space="preserve">Vestre Havnepromenade</t>
  </si>
  <si>
    <t xml:space="preserve"> 2005/09/15-14:23:01</t>
  </si>
  <si>
    <t xml:space="preserve">D:\MART\Video_2005\Aalborg\\V3F91515</t>
  </si>
  <si>
    <t xml:space="preserve">V3F91515</t>
  </si>
  <si>
    <t xml:space="preserve"> 2005/09/15-14:24:58</t>
  </si>
  <si>
    <t xml:space="preserve">D:\MART\Video_2005\Aalborg\\V3F91516</t>
  </si>
  <si>
    <t xml:space="preserve">V3F91516</t>
  </si>
  <si>
    <t xml:space="preserve">0,142</t>
  </si>
  <si>
    <t xml:space="preserve"> 2005/09/15-14:27:42</t>
  </si>
  <si>
    <t xml:space="preserve">D:\MART\Video_2005\Aalborg\\V3F91517</t>
  </si>
  <si>
    <t xml:space="preserve">V3F91517</t>
  </si>
  <si>
    <t xml:space="preserve"> 2005/09/15-14:35:37</t>
  </si>
  <si>
    <t xml:space="preserve">D:\MART\Video_2005\Aalborg\\V3F91518</t>
  </si>
  <si>
    <t xml:space="preserve">V3F91518</t>
  </si>
  <si>
    <t xml:space="preserve">0,539</t>
  </si>
  <si>
    <t xml:space="preserve"> 2005/09/15-14:39:08</t>
  </si>
  <si>
    <t xml:space="preserve">D:\MART\Video_2005\Aalborg\\V3F91900</t>
  </si>
  <si>
    <t xml:space="preserve">V3F91900</t>
  </si>
  <si>
    <t xml:space="preserve">Ågade</t>
  </si>
  <si>
    <t xml:space="preserve"> 2005/09/19-09:26:28</t>
  </si>
  <si>
    <t xml:space="preserve">D:\MART\Video_2005\Aalborg\\V3F91901</t>
  </si>
  <si>
    <t xml:space="preserve">V3F91901</t>
  </si>
  <si>
    <t xml:space="preserve">Steen Blichers Gade</t>
  </si>
  <si>
    <t xml:space="preserve"> 2005/09/19-09:40:39</t>
  </si>
  <si>
    <t xml:space="preserve">D:\MART\Video_2005\Aalborg\\V3F91902</t>
  </si>
  <si>
    <t xml:space="preserve">V3F91902</t>
  </si>
  <si>
    <t xml:space="preserve">Rantzausgade</t>
  </si>
  <si>
    <t xml:space="preserve"> 2005/09/19-09:57:32</t>
  </si>
  <si>
    <t xml:space="preserve">D:\MART\Video_2005\Aalborg\\V3F91903</t>
  </si>
  <si>
    <t xml:space="preserve">V3F91903</t>
  </si>
  <si>
    <t xml:space="preserve">Rosenlundsgade</t>
  </si>
  <si>
    <t xml:space="preserve"> 2005/09/19-10:26:32</t>
  </si>
  <si>
    <t xml:space="preserve">D:\MART\Video_2005\Aalborg\\V3F91904</t>
  </si>
  <si>
    <t xml:space="preserve">V3F91904</t>
  </si>
  <si>
    <t xml:space="preserve">Niels Ebbesens Gade</t>
  </si>
  <si>
    <t xml:space="preserve">0,477</t>
  </si>
  <si>
    <t xml:space="preserve">0,475</t>
  </si>
  <si>
    <t xml:space="preserve">0,480</t>
  </si>
  <si>
    <t xml:space="preserve"> 2005/09/19-10:11:17</t>
  </si>
  <si>
    <t xml:space="preserve">D:\MART\Video_2005\Aalborg\\V3F91905</t>
  </si>
  <si>
    <t xml:space="preserve">V3F91905</t>
  </si>
  <si>
    <t xml:space="preserve">Trækbanen</t>
  </si>
  <si>
    <t xml:space="preserve"> 2005/09/19-10:34:02</t>
  </si>
  <si>
    <t xml:space="preserve">D:\MART\Video_2005\Aalborg\\V3F91906</t>
  </si>
  <si>
    <t xml:space="preserve">V3F91906</t>
  </si>
  <si>
    <t xml:space="preserve">Toldstrupsgade</t>
  </si>
  <si>
    <t xml:space="preserve"> 2005/09/19-10:41:05</t>
  </si>
  <si>
    <t xml:space="preserve">D:\MART\Video_2005\Aalborg\\V3F91907</t>
  </si>
  <si>
    <t xml:space="preserve">V3F91907</t>
  </si>
  <si>
    <t xml:space="preserve"> 2005/09/19-10:51:12</t>
  </si>
  <si>
    <t xml:space="preserve">D:\MART\Video_2005\Aalborg\\V3F91908</t>
  </si>
  <si>
    <t xml:space="preserve">V3F91908</t>
  </si>
  <si>
    <t xml:space="preserve">Thomas Boss Gade</t>
  </si>
  <si>
    <t xml:space="preserve"> 2005/09/19-10:57:25</t>
  </si>
  <si>
    <t xml:space="preserve">D:\MART\Video_2005\Aalborg\\V3F91909</t>
  </si>
  <si>
    <t xml:space="preserve">V3F91909</t>
  </si>
  <si>
    <t xml:space="preserve">Frederiksgade</t>
  </si>
  <si>
    <t xml:space="preserve"> 2005/09/19-11:07:37</t>
  </si>
  <si>
    <t xml:space="preserve">D:\MART\Video_2005\Aalborg\\V3F91910</t>
  </si>
  <si>
    <t xml:space="preserve">V3F91910</t>
  </si>
  <si>
    <t xml:space="preserve">Sankt Mortens Gade</t>
  </si>
  <si>
    <t xml:space="preserve"> 2005/09/19-11:13:54</t>
  </si>
  <si>
    <t xml:space="preserve">D:\MART\Video_2005\Aalborg\\V3F91911</t>
  </si>
  <si>
    <t xml:space="preserve">V3F91911</t>
  </si>
  <si>
    <t xml:space="preserve">Priorgade</t>
  </si>
  <si>
    <t xml:space="preserve"> 2005/09/19-11:19:41</t>
  </si>
  <si>
    <t xml:space="preserve">D:\MART\Video_2005\Aalborg\\V3F91912</t>
  </si>
  <si>
    <t xml:space="preserve">V3F91912</t>
  </si>
  <si>
    <t xml:space="preserve"> 2005/09/19-12:30:41</t>
  </si>
  <si>
    <t xml:space="preserve">D:\MART\Video_2005\Aalborg\\V3F91913</t>
  </si>
  <si>
    <t xml:space="preserve">V3F91913</t>
  </si>
  <si>
    <t xml:space="preserve"> 2005/09/19-12:33:23</t>
  </si>
  <si>
    <t xml:space="preserve">D:\MART\Video_2005\Aalborg\\V3F91914</t>
  </si>
  <si>
    <t xml:space="preserve">V3F91914</t>
  </si>
  <si>
    <t xml:space="preserve"> 2005/09/19-12:35:14</t>
  </si>
  <si>
    <t xml:space="preserve">D:\MART\Video_2005\Aalborg\\V3F91916</t>
  </si>
  <si>
    <t xml:space="preserve">V3F91916</t>
  </si>
  <si>
    <t xml:space="preserve">Østre Kanalgade</t>
  </si>
  <si>
    <t xml:space="preserve"> 2005/09/19-12:53:56</t>
  </si>
  <si>
    <t xml:space="preserve">D:\MART\Video_2005\Aalborg\\V3F91917</t>
  </si>
  <si>
    <t xml:space="preserve">V3F91917</t>
  </si>
  <si>
    <t xml:space="preserve">Vestre Kanalgade</t>
  </si>
  <si>
    <t xml:space="preserve"> 2005/09/19-13:01:05</t>
  </si>
  <si>
    <t xml:space="preserve">D:\MART\Video_2005\Aalborg\\V3F91918</t>
  </si>
  <si>
    <t xml:space="preserve">V3F91918</t>
  </si>
  <si>
    <t xml:space="preserve">Tårnhusgade</t>
  </si>
  <si>
    <t xml:space="preserve"> 2005/09/19-13:05:37</t>
  </si>
  <si>
    <t xml:space="preserve">D:\MART\Video_2005\Aalborg\\V3F91919</t>
  </si>
  <si>
    <t xml:space="preserve">V3F91919</t>
  </si>
  <si>
    <t xml:space="preserve">Porthusgade</t>
  </si>
  <si>
    <t xml:space="preserve"> 2005/09/19-13:07:31</t>
  </si>
  <si>
    <t xml:space="preserve">D:\MART\Video_2005\Aalborg\\V3F91920</t>
  </si>
  <si>
    <t xml:space="preserve">V3F91920</t>
  </si>
  <si>
    <t xml:space="preserve">C.A.Olesens Gade</t>
  </si>
  <si>
    <t xml:space="preserve">0,231</t>
  </si>
  <si>
    <t xml:space="preserve"> 2005/09/19-13:14:19</t>
  </si>
  <si>
    <t xml:space="preserve">D:\MART\Video_2005\Aalborg\\V3F91921</t>
  </si>
  <si>
    <t xml:space="preserve">V3F91921</t>
  </si>
  <si>
    <t xml:space="preserve">Nybrogade</t>
  </si>
  <si>
    <t xml:space="preserve"> 2005/09/19-13:23:25</t>
  </si>
  <si>
    <t xml:space="preserve">D:\MART\Video_2005\Aalborg\\V3F91922</t>
  </si>
  <si>
    <t xml:space="preserve">V3F91922</t>
  </si>
  <si>
    <t xml:space="preserve"> 2005/09/19-13:24:51</t>
  </si>
  <si>
    <t xml:space="preserve">D:\MART\Video_2005\Aalborg\\V3F91923</t>
  </si>
  <si>
    <t xml:space="preserve">V3F91923</t>
  </si>
  <si>
    <t xml:space="preserve">Skibbrogade</t>
  </si>
  <si>
    <t xml:space="preserve"> 2005/09/19-13:38:00</t>
  </si>
  <si>
    <t xml:space="preserve">D:\MART\Video_2005\Aalborg\\V3F91924</t>
  </si>
  <si>
    <t xml:space="preserve">V3F91924</t>
  </si>
  <si>
    <t xml:space="preserve">Brohusgade rundkørsel</t>
  </si>
  <si>
    <t xml:space="preserve"> 2005/09/19-13:46:13</t>
  </si>
  <si>
    <t xml:space="preserve">D:\MART\Video_2005\Aalborg\\V3F91925</t>
  </si>
  <si>
    <t xml:space="preserve">V3F91925</t>
  </si>
  <si>
    <t xml:space="preserve"> 2005/09/19-13:47:58</t>
  </si>
  <si>
    <t xml:space="preserve">D:\MART\Video_2005\Aalborg\\V3F91926</t>
  </si>
  <si>
    <t xml:space="preserve">V3F91926</t>
  </si>
  <si>
    <t xml:space="preserve">Brohusgade</t>
  </si>
  <si>
    <t xml:space="preserve"> 2005/09/19-13:51:41</t>
  </si>
  <si>
    <t xml:space="preserve">D:\MART\Video_2005\Aalborg\\V3F91927</t>
  </si>
  <si>
    <t xml:space="preserve">V3F91927</t>
  </si>
  <si>
    <t xml:space="preserve">Vendelbogade</t>
  </si>
  <si>
    <t xml:space="preserve"> 2005/09/19-14:00:47</t>
  </si>
  <si>
    <t xml:space="preserve">D:\MART\Video_2005\Aalborg\\V3F91928</t>
  </si>
  <si>
    <t xml:space="preserve">V3F91928</t>
  </si>
  <si>
    <t xml:space="preserve">Gammel Strandvej</t>
  </si>
  <si>
    <t xml:space="preserve"> 2005/09/19-14:09:10</t>
  </si>
  <si>
    <t xml:space="preserve">D:\MART\Video_2005\Aalborg\\V3F91929</t>
  </si>
  <si>
    <t xml:space="preserve">V3F91929</t>
  </si>
  <si>
    <t xml:space="preserve">Badehusvej</t>
  </si>
  <si>
    <t xml:space="preserve"> 2005/09/19-14:26:56</t>
  </si>
  <si>
    <t xml:space="preserve">D:\MART\Video_2005\Aalborg\\V3F91930</t>
  </si>
  <si>
    <t xml:space="preserve">V3F91930</t>
  </si>
  <si>
    <t xml:space="preserve"> 2005/09/19-14:47:49</t>
  </si>
  <si>
    <t xml:space="preserve">D:\MART\Video_2005\Aalborg\\V3F91931</t>
  </si>
  <si>
    <t xml:space="preserve">V3F91931</t>
  </si>
  <si>
    <t xml:space="preserve">Svendsgade</t>
  </si>
  <si>
    <t xml:space="preserve"> 2005/09/19-14:51:14</t>
  </si>
  <si>
    <t xml:space="preserve">D:\MART\Video_2005\Aalborg\\V3F91932</t>
  </si>
  <si>
    <t xml:space="preserve">V3F91932</t>
  </si>
  <si>
    <t xml:space="preserve">Valdemarsgade</t>
  </si>
  <si>
    <t xml:space="preserve"> 2005/09/19-15:01:00</t>
  </si>
  <si>
    <t xml:space="preserve">D:\MART\Video_2005\Aalborg\\V3F91933</t>
  </si>
  <si>
    <t xml:space="preserve">V3F91933</t>
  </si>
  <si>
    <t xml:space="preserve">Reberbansgade</t>
  </si>
  <si>
    <t xml:space="preserve">0,481</t>
  </si>
  <si>
    <t xml:space="preserve"> 2005/09/19-15:09:40</t>
  </si>
  <si>
    <t xml:space="preserve">D:\MART\Video_2005\Aalborg\\V3F91934</t>
  </si>
  <si>
    <t xml:space="preserve">V3F91934</t>
  </si>
  <si>
    <t xml:space="preserve">Knudsgade</t>
  </si>
  <si>
    <t xml:space="preserve"> 2005/09/19-15:26:50</t>
  </si>
  <si>
    <t xml:space="preserve">D:\MART\Video_2005\Aalborg\\V3F91935</t>
  </si>
  <si>
    <t xml:space="preserve">V3F91935</t>
  </si>
  <si>
    <t xml:space="preserve">Istedgade</t>
  </si>
  <si>
    <t xml:space="preserve">0,316</t>
  </si>
  <si>
    <t xml:space="preserve">0,314</t>
  </si>
  <si>
    <t xml:space="preserve"> 2005/09/19-15:38:21</t>
  </si>
  <si>
    <t xml:space="preserve">D:\MART\Video_2005\Aalborg\\V3F91936</t>
  </si>
  <si>
    <t xml:space="preserve">V3F91936</t>
  </si>
  <si>
    <t xml:space="preserve">Kayerødsgade</t>
  </si>
  <si>
    <t xml:space="preserve"> 2005/09/19-16:32:50</t>
  </si>
  <si>
    <t xml:space="preserve">D:\MART\Video_2005\Aalborg\\V3F92000</t>
  </si>
  <si>
    <t xml:space="preserve">V3F92000</t>
  </si>
  <si>
    <t xml:space="preserve">Nørregade</t>
  </si>
  <si>
    <t xml:space="preserve">0,258</t>
  </si>
  <si>
    <t xml:space="preserve"> 2005/09/20-07:08:45</t>
  </si>
  <si>
    <t xml:space="preserve">D:\MART\Video_2005\Aalborg\\V3F92001</t>
  </si>
  <si>
    <t xml:space="preserve">V3F92001</t>
  </si>
  <si>
    <t xml:space="preserve">Sankt Hans Gade</t>
  </si>
  <si>
    <t xml:space="preserve"> 2005/09/20-07:15:37</t>
  </si>
  <si>
    <t xml:space="preserve">D:\MART\Video_2005\Aalborg\\V3F92002</t>
  </si>
  <si>
    <t xml:space="preserve">V3F92002</t>
  </si>
  <si>
    <t xml:space="preserve"> 2005/09/20-07:17:16</t>
  </si>
  <si>
    <t xml:space="preserve">D:\MART\Video_2005\Aalborg\\V3F92003</t>
  </si>
  <si>
    <t xml:space="preserve">V3F92003</t>
  </si>
  <si>
    <t xml:space="preserve">Bredegade</t>
  </si>
  <si>
    <t xml:space="preserve"> 2005/09/20-07:20:35</t>
  </si>
  <si>
    <t xml:space="preserve">D:\MART\Video_2005\Aalborg\\V3F92004</t>
  </si>
  <si>
    <t xml:space="preserve">V3F92004</t>
  </si>
  <si>
    <t xml:space="preserve">Algade</t>
  </si>
  <si>
    <t xml:space="preserve">0,389</t>
  </si>
  <si>
    <t xml:space="preserve"> 2005/09/20-07:26:44</t>
  </si>
  <si>
    <t xml:space="preserve">D:\MART\Video_2005\Aalborg\\V3F92005</t>
  </si>
  <si>
    <t xml:space="preserve">V3F92005</t>
  </si>
  <si>
    <t xml:space="preserve"> 2005/09/20-07:42:08</t>
  </si>
  <si>
    <t xml:space="preserve">D:\MART\Video_2005\Aalborg\\V3F92006</t>
  </si>
  <si>
    <t xml:space="preserve">V3F92006</t>
  </si>
  <si>
    <t xml:space="preserve"> 2005/09/20-07:45:00</t>
  </si>
  <si>
    <t xml:space="preserve">D:\MART\Video_2005\Aalborg\\V3F92007</t>
  </si>
  <si>
    <t xml:space="preserve">V3F92007</t>
  </si>
  <si>
    <t xml:space="preserve">Møllegade</t>
  </si>
  <si>
    <t xml:space="preserve"> 2005/09/20-07:49:38</t>
  </si>
  <si>
    <t xml:space="preserve">D:\MART\Video_2005\Aalborg\\V3F92008</t>
  </si>
  <si>
    <t xml:space="preserve">V3F92008</t>
  </si>
  <si>
    <t xml:space="preserve">Hjelmerstald</t>
  </si>
  <si>
    <t xml:space="preserve"> 2005/09/20-07:55:33</t>
  </si>
  <si>
    <t xml:space="preserve">D:\MART\Video_2005\Aalborg\\V3F92009</t>
  </si>
  <si>
    <t xml:space="preserve">V3F92009</t>
  </si>
  <si>
    <t xml:space="preserve">Slotsgade</t>
  </si>
  <si>
    <t xml:space="preserve"> 2005/09/20-08:01:16</t>
  </si>
  <si>
    <t xml:space="preserve">D:\MART\Video_2005\Aalborg\\V3F92010</t>
  </si>
  <si>
    <t xml:space="preserve">V3F92010</t>
  </si>
  <si>
    <t xml:space="preserve">Lille Nygade</t>
  </si>
  <si>
    <t xml:space="preserve"> 2005/09/20-08:11:03</t>
  </si>
  <si>
    <t xml:space="preserve">D:\MART\Video_2005\Aalborg\\V3F92012</t>
  </si>
  <si>
    <t xml:space="preserve">V3F92012</t>
  </si>
  <si>
    <t xml:space="preserve">Nytorv</t>
  </si>
  <si>
    <t xml:space="preserve">0,383</t>
  </si>
  <si>
    <t xml:space="preserve"> 2005/09/20-08:16:44</t>
  </si>
  <si>
    <t xml:space="preserve">D:\MART\Video_2005\Aalborg\\V3F92013</t>
  </si>
  <si>
    <t xml:space="preserve">V3F92013</t>
  </si>
  <si>
    <t xml:space="preserve">Østerågade</t>
  </si>
  <si>
    <t xml:space="preserve">0,325</t>
  </si>
  <si>
    <t xml:space="preserve"> 2005/09/20-08:26:39</t>
  </si>
  <si>
    <t xml:space="preserve">D:\MART\Video_2005\Aalborg\\V3F92014</t>
  </si>
  <si>
    <t xml:space="preserve">V3F92014</t>
  </si>
  <si>
    <t xml:space="preserve"> 2005/09/20-08:37:51</t>
  </si>
  <si>
    <t xml:space="preserve">D:\MART\Video_2005\Aalborg\\V3F92015</t>
  </si>
  <si>
    <t xml:space="preserve">V3F92015</t>
  </si>
  <si>
    <t xml:space="preserve">Bispensgade</t>
  </si>
  <si>
    <t xml:space="preserve">0,328</t>
  </si>
  <si>
    <t xml:space="preserve">0,281</t>
  </si>
  <si>
    <t xml:space="preserve"> 2005/09/20-08:41:28</t>
  </si>
  <si>
    <t xml:space="preserve">D:\MART\Video_2005\Aalborg\\V3F92016</t>
  </si>
  <si>
    <t xml:space="preserve">V3F92016</t>
  </si>
  <si>
    <t xml:space="preserve">Borgergade</t>
  </si>
  <si>
    <t xml:space="preserve">0,346</t>
  </si>
  <si>
    <t xml:space="preserve"> 2005/09/20-09:38:52</t>
  </si>
  <si>
    <t xml:space="preserve">D:\MART\Video_2005\Aalborg\\V3F92017</t>
  </si>
  <si>
    <t xml:space="preserve">V3F92017</t>
  </si>
  <si>
    <t xml:space="preserve">Egholmsgade</t>
  </si>
  <si>
    <t xml:space="preserve"> 2005/09/20-09:51:40</t>
  </si>
  <si>
    <t xml:space="preserve">D:\MART\Video_2005\Aalborg\\V3F92018</t>
  </si>
  <si>
    <t xml:space="preserve">V3F92018</t>
  </si>
  <si>
    <t xml:space="preserve"> 2005/09/20-09:54:12</t>
  </si>
  <si>
    <t xml:space="preserve">D:\MART\Video_2005\Aalborg\\V3F92019</t>
  </si>
  <si>
    <t xml:space="preserve">V3F92019</t>
  </si>
  <si>
    <t xml:space="preserve">Korsgade</t>
  </si>
  <si>
    <t xml:space="preserve"> 2005/09/20-10:00:46</t>
  </si>
  <si>
    <t xml:space="preserve">D:\MART\Video_2005\Aalborg\\V3F92020</t>
  </si>
  <si>
    <t xml:space="preserve">V3F92020</t>
  </si>
  <si>
    <t xml:space="preserve">Dalgasgade</t>
  </si>
  <si>
    <t xml:space="preserve"> 2005/09/20-10:13:34</t>
  </si>
  <si>
    <t xml:space="preserve">D:\MART\Video_2005\Aalborg\\V3F92021</t>
  </si>
  <si>
    <t xml:space="preserve">V3F92021</t>
  </si>
  <si>
    <t xml:space="preserve">Holbergsgade</t>
  </si>
  <si>
    <t xml:space="preserve"> 2005/09/20-10:20:49</t>
  </si>
  <si>
    <t xml:space="preserve">D:\MART\Video_2005\Aalborg\\V3F92022</t>
  </si>
  <si>
    <t xml:space="preserve">V3F92022</t>
  </si>
  <si>
    <t xml:space="preserve">Jens Bangs Gade</t>
  </si>
  <si>
    <t xml:space="preserve"> 2005/09/20-10:32:19</t>
  </si>
  <si>
    <t xml:space="preserve">D:\MART\Video_2005\Aalborg\\V3F92023</t>
  </si>
  <si>
    <t xml:space="preserve">V3F92023</t>
  </si>
  <si>
    <t xml:space="preserve">Ladegårdsgade</t>
  </si>
  <si>
    <t xml:space="preserve"> 2005/09/20-10:43:56</t>
  </si>
  <si>
    <t xml:space="preserve">D:\MART\Video_2005\Aalborg\\V3F92024</t>
  </si>
  <si>
    <t xml:space="preserve">V3F92024</t>
  </si>
  <si>
    <t xml:space="preserve">Stengade</t>
  </si>
  <si>
    <t xml:space="preserve"> 2005/09/20-10:53:30</t>
  </si>
  <si>
    <t xml:space="preserve">D:\MART\Video_2005\Aalborg\\V3F92025</t>
  </si>
  <si>
    <t xml:space="preserve">V3F92025</t>
  </si>
  <si>
    <t xml:space="preserve"> 2005/09/20-10:59:36</t>
  </si>
  <si>
    <t xml:space="preserve">D:\MART\Video_2005\Aalborg\\V3F92026</t>
  </si>
  <si>
    <t xml:space="preserve">V3F92026</t>
  </si>
  <si>
    <t xml:space="preserve">Urbansgade</t>
  </si>
  <si>
    <t xml:space="preserve"> 2005/09/20-11:06:41</t>
  </si>
  <si>
    <t xml:space="preserve">D:\MART\Video_2005\Aalborg\\V3F92027</t>
  </si>
  <si>
    <t xml:space="preserve">V3F92027</t>
  </si>
  <si>
    <t xml:space="preserve"> 2005/09/20-11:08:49</t>
  </si>
  <si>
    <t xml:space="preserve">D:\MART\Video_2005\Aalborg\\V3F92028</t>
  </si>
  <si>
    <t xml:space="preserve">V3F92028</t>
  </si>
  <si>
    <t xml:space="preserve">Toldbodgade</t>
  </si>
  <si>
    <t xml:space="preserve"> 2005/09/20-12:26:54</t>
  </si>
  <si>
    <t xml:space="preserve">D:\MART\Video_2005\Aalborg\\V3F92029</t>
  </si>
  <si>
    <t xml:space="preserve">V3F92029</t>
  </si>
  <si>
    <t xml:space="preserve"> 2005/09/20-12:38:11</t>
  </si>
  <si>
    <t xml:space="preserve">D:\MART\Video_2005\Aalborg\\V3F92030</t>
  </si>
  <si>
    <t xml:space="preserve">V3F92030</t>
  </si>
  <si>
    <t xml:space="preserve">Ved Stranden</t>
  </si>
  <si>
    <t xml:space="preserve"> 2005/09/20-12:48:07</t>
  </si>
  <si>
    <t xml:space="preserve">D:\MART\Video_2005\Aalborg\\V3F92031</t>
  </si>
  <si>
    <t xml:space="preserve">V3F92031</t>
  </si>
  <si>
    <t xml:space="preserve"> 2005/09/20-13:03:22</t>
  </si>
  <si>
    <t xml:space="preserve">D:\MART\Video_2005\Aalborg\\V3F92032</t>
  </si>
  <si>
    <t xml:space="preserve">V3F92032</t>
  </si>
  <si>
    <t xml:space="preserve"> 2005/09/20-13:02:10</t>
  </si>
  <si>
    <t xml:space="preserve">D:\MART\Video_2005\Aalborg\\V3F92033</t>
  </si>
  <si>
    <t xml:space="preserve">V3F92033</t>
  </si>
  <si>
    <t xml:space="preserve">Lille Kongensgade</t>
  </si>
  <si>
    <t xml:space="preserve"> 2005/09/20-13:12:24</t>
  </si>
  <si>
    <t xml:space="preserve">D:\MART\Video_2005\Aalborg\\V3F92034</t>
  </si>
  <si>
    <t xml:space="preserve">V3F92034</t>
  </si>
  <si>
    <t xml:space="preserve">Maren Turis Gade</t>
  </si>
  <si>
    <t xml:space="preserve"> 2005/09/20-13:21:21</t>
  </si>
  <si>
    <t xml:space="preserve">D:\MART\Video_2005\Aalborg\\V3F92035</t>
  </si>
  <si>
    <t xml:space="preserve">V3F92035</t>
  </si>
  <si>
    <t xml:space="preserve"> 2005/09/20-13:27:59</t>
  </si>
  <si>
    <t xml:space="preserve">D:\MART\Video_2005\Aalborg\\V3F92036</t>
  </si>
  <si>
    <t xml:space="preserve">V3F92036</t>
  </si>
  <si>
    <t xml:space="preserve">Vesterå</t>
  </si>
  <si>
    <t xml:space="preserve"> 2005/09/20-13:35:51</t>
  </si>
  <si>
    <t xml:space="preserve">D:\MART\Video_2005\Aalborg\\V3F92037</t>
  </si>
  <si>
    <t xml:space="preserve">V3F92037</t>
  </si>
  <si>
    <t xml:space="preserve">Kattesundet</t>
  </si>
  <si>
    <t xml:space="preserve"> 2005/09/20-13:57:56</t>
  </si>
  <si>
    <t xml:space="preserve">D:\MART\Video_2005\Aalborg\\V3F92038</t>
  </si>
  <si>
    <t xml:space="preserve">V3F92038</t>
  </si>
  <si>
    <t xml:space="preserve">Tiendeladen</t>
  </si>
  <si>
    <t xml:space="preserve"> 2005/09/20-14:18:23</t>
  </si>
  <si>
    <t xml:space="preserve">D:\MART\Video_2005\Aalborg\\V3F92039</t>
  </si>
  <si>
    <t xml:space="preserve">V3F92039</t>
  </si>
  <si>
    <t xml:space="preserve">Jernbanegade</t>
  </si>
  <si>
    <t xml:space="preserve">0,304</t>
  </si>
  <si>
    <t xml:space="preserve"> 2005/09/20-14:26:35</t>
  </si>
  <si>
    <t xml:space="preserve">D:\MART\Video_2005\Aalborg\\V3F92040</t>
  </si>
  <si>
    <t xml:space="preserve">V3F92040</t>
  </si>
  <si>
    <t xml:space="preserve">Grønnegangen</t>
  </si>
  <si>
    <t xml:space="preserve"> 2005/09/20-14:37:59</t>
  </si>
  <si>
    <t xml:space="preserve">D:\MART\Video_2005\Aalborg\\V3F92041</t>
  </si>
  <si>
    <t xml:space="preserve">V3F92041</t>
  </si>
  <si>
    <t xml:space="preserve">Sankelmarksgade</t>
  </si>
  <si>
    <t xml:space="preserve"> 2005/09/20-14:44:08</t>
  </si>
  <si>
    <t xml:space="preserve">D:\MART\Video_2005\Aalborg\\V3F92042</t>
  </si>
  <si>
    <t xml:space="preserve">V3F92042</t>
  </si>
  <si>
    <t xml:space="preserve">Bleggårdsgangen</t>
  </si>
  <si>
    <t xml:space="preserve"> 2005/09/20-14:53:03</t>
  </si>
  <si>
    <t xml:space="preserve">D:\MART\Video_2005\Aalborg\\V3F92043</t>
  </si>
  <si>
    <t xml:space="preserve">V3F92043</t>
  </si>
  <si>
    <t xml:space="preserve">Louisegade</t>
  </si>
  <si>
    <t xml:space="preserve"> 2005/09/20-15:28:43</t>
  </si>
  <si>
    <t xml:space="preserve">D:\MART\Video_2005\Aalborg\\V3F92044</t>
  </si>
  <si>
    <t xml:space="preserve">V3F92044</t>
  </si>
  <si>
    <t xml:space="preserve"> 2005/09/20-15:30:55</t>
  </si>
  <si>
    <t xml:space="preserve">D:\MART\Video_2005\Aalborg\\V3F92100</t>
  </si>
  <si>
    <t xml:space="preserve">V3F92100</t>
  </si>
  <si>
    <t xml:space="preserve">Søndergade</t>
  </si>
  <si>
    <t xml:space="preserve"> 2005/09/21-07:17:50</t>
  </si>
  <si>
    <t xml:space="preserve">D:\MART\Video_2005\Aalborg\\V3F92101</t>
  </si>
  <si>
    <t xml:space="preserve">V3F92101</t>
  </si>
  <si>
    <t xml:space="preserve"> 2005/09/21-07:34:58</t>
  </si>
  <si>
    <t xml:space="preserve">D:\MART\Video_2005\Aalborg\\V3F92102</t>
  </si>
  <si>
    <t xml:space="preserve">V3F92102</t>
  </si>
  <si>
    <t xml:space="preserve">Gravensgade</t>
  </si>
  <si>
    <t xml:space="preserve"> 2005/09/21-07:41:38</t>
  </si>
  <si>
    <t xml:space="preserve">D:\MART\Video_2005\Aalborg\\V3F92103</t>
  </si>
  <si>
    <t xml:space="preserve">V3F92103</t>
  </si>
  <si>
    <t xml:space="preserve">Jomfru Ane Gade</t>
  </si>
  <si>
    <t xml:space="preserve"> 2005/09/21-07:46:58</t>
  </si>
  <si>
    <t xml:space="preserve">D:\MART\Video_2005\Aalborg\\V3F92104</t>
  </si>
  <si>
    <t xml:space="preserve">V3F92104</t>
  </si>
  <si>
    <t xml:space="preserve">Klosterjordet</t>
  </si>
  <si>
    <t xml:space="preserve"> 2005/09/21-07:57:20</t>
  </si>
  <si>
    <t xml:space="preserve">D:\MART\Video_2005\Aalborg\\V3F92105</t>
  </si>
  <si>
    <t xml:space="preserve">V3F92105</t>
  </si>
  <si>
    <t xml:space="preserve">Doktorens Gyde</t>
  </si>
  <si>
    <t xml:space="preserve"> 2005/09/21-08:02:33</t>
  </si>
  <si>
    <t xml:space="preserve">D:\MART\Video_2005\Aalborg\\V3F92106</t>
  </si>
  <si>
    <t xml:space="preserve">V3F92106</t>
  </si>
  <si>
    <t xml:space="preserve">C. W. Obels Plads</t>
  </si>
  <si>
    <t xml:space="preserve"> 2005/09/21-08:05:30</t>
  </si>
  <si>
    <t xml:space="preserve">D:\MART\Video_2005\Aalborg\\V3F92107</t>
  </si>
  <si>
    <t xml:space="preserve">V3F92107</t>
  </si>
  <si>
    <t xml:space="preserve"> 2005/09/21-08:08:07</t>
  </si>
  <si>
    <t xml:space="preserve">D:\MART\Video_2005\Aalborg\\V3F92108</t>
  </si>
  <si>
    <t xml:space="preserve">V3F92108</t>
  </si>
  <si>
    <t xml:space="preserve"> 2005/09/21-08:13:13</t>
  </si>
  <si>
    <t xml:space="preserve">D:\MART\Video_2005\Aalborg\\V3F92109</t>
  </si>
  <si>
    <t xml:space="preserve">V3F92109</t>
  </si>
  <si>
    <t xml:space="preserve">Latinergyden</t>
  </si>
  <si>
    <t xml:space="preserve"> 2005/09/21-08:24:40</t>
  </si>
  <si>
    <t xml:space="preserve">D:\MART\Video_2005\Aalborg\\V3F92110</t>
  </si>
  <si>
    <t xml:space="preserve">V3F92110</t>
  </si>
  <si>
    <t xml:space="preserve">Gammeltorv</t>
  </si>
  <si>
    <t xml:space="preserve"> 2005/09/21-08:33:26</t>
  </si>
  <si>
    <t xml:space="preserve">D:\MART\Video_2005\Aalborg\\V3F92111</t>
  </si>
  <si>
    <t xml:space="preserve">V3F92111</t>
  </si>
  <si>
    <t xml:space="preserve">Jomfru Anes Gård</t>
  </si>
  <si>
    <t xml:space="preserve"> 2005/09/21-08:42:20</t>
  </si>
  <si>
    <t xml:space="preserve">D:\MART\Video_2005\Aalborg\\V3F92112</t>
  </si>
  <si>
    <t xml:space="preserve">V3F92112</t>
  </si>
  <si>
    <t xml:space="preserve">Budolfi Plads</t>
  </si>
  <si>
    <t xml:space="preserve"> 2005/09/21-09:13:54</t>
  </si>
  <si>
    <t xml:space="preserve">D:\MART\Video_2005\Aalborg\\V3F92113</t>
  </si>
  <si>
    <t xml:space="preserve">V3F92113</t>
  </si>
  <si>
    <t xml:space="preserve"> 2005/09/21-09:20:12</t>
  </si>
  <si>
    <t xml:space="preserve">D:\MART\Video_2005\Aalborg\\V3F92114</t>
  </si>
  <si>
    <t xml:space="preserve">V3F92114</t>
  </si>
  <si>
    <t xml:space="preserve">Roldgade</t>
  </si>
  <si>
    <t xml:space="preserve"> 2005/09/21-09:38:00</t>
  </si>
  <si>
    <t xml:space="preserve">D:\MART\Video_2005\Aalborg\\V3F92115</t>
  </si>
  <si>
    <t xml:space="preserve">V3F92115</t>
  </si>
  <si>
    <t xml:space="preserve">Skipper Clements Gade</t>
  </si>
  <si>
    <t xml:space="preserve"> 2005/09/21-09:47:08</t>
  </si>
  <si>
    <t xml:space="preserve">D:\MART\Video_2005\Aalborg\\V3F92116</t>
  </si>
  <si>
    <t xml:space="preserve">V3F92116</t>
  </si>
  <si>
    <t xml:space="preserve">Fjordgade</t>
  </si>
  <si>
    <t xml:space="preserve"> 2005/09/21-09:59:38</t>
  </si>
  <si>
    <t xml:space="preserve">D:\MART\Video_2005\Aalborg\\V3F92117</t>
  </si>
  <si>
    <t xml:space="preserve">V3F92117</t>
  </si>
  <si>
    <t xml:space="preserve">Braskensgade</t>
  </si>
  <si>
    <t xml:space="preserve"> 2005/09/21-10:10:28</t>
  </si>
  <si>
    <t xml:space="preserve">D:\MART\Video_2005\Aalborg\\V3F92118</t>
  </si>
  <si>
    <t xml:space="preserve">V3F92118</t>
  </si>
  <si>
    <t xml:space="preserve">Rendsburggade</t>
  </si>
  <si>
    <t xml:space="preserve"> 2005/09/21-10:17:41</t>
  </si>
  <si>
    <t xml:space="preserve">D:\MART\Video_2005\Aalborg\\V3F92119</t>
  </si>
  <si>
    <t xml:space="preserve">V3F92119</t>
  </si>
  <si>
    <t xml:space="preserve">Løkkegade</t>
  </si>
  <si>
    <t xml:space="preserve"> 2005/09/21-10:26:01</t>
  </si>
  <si>
    <t xml:space="preserve">D:\MART\Video_2005\Aalborg\\V3F92120</t>
  </si>
  <si>
    <t xml:space="preserve">V3F92120</t>
  </si>
  <si>
    <t xml:space="preserve">Østergravensgade</t>
  </si>
  <si>
    <t xml:space="preserve"> 2005/09/21-10:38:27</t>
  </si>
  <si>
    <t xml:space="preserve">D:\MART\Video_2005\Aalborg\\V3F92121</t>
  </si>
  <si>
    <t xml:space="preserve">V3F92121</t>
  </si>
  <si>
    <t xml:space="preserve">Klokkestøbergadens Vandgyde</t>
  </si>
  <si>
    <t xml:space="preserve"> 2005/09/21-10:47:19</t>
  </si>
  <si>
    <t xml:space="preserve">D:\MART\Video_2005\Aalborg\\V3F92122</t>
  </si>
  <si>
    <t xml:space="preserve">V3F92122</t>
  </si>
  <si>
    <t xml:space="preserve">Klokkestøbergade</t>
  </si>
  <si>
    <t xml:space="preserve"> 2005/09/21-10:51:51</t>
  </si>
  <si>
    <t xml:space="preserve">D:\MART\Video_2005\Aalborg\\V3F92123</t>
  </si>
  <si>
    <t xml:space="preserve">V3F92123</t>
  </si>
  <si>
    <t xml:space="preserve">Peder Barkes Gade</t>
  </si>
  <si>
    <t xml:space="preserve"> 2005/09/21-11:08:45</t>
  </si>
  <si>
    <t xml:space="preserve">D:\MART\Video_2005\Aalborg\\V3F92124</t>
  </si>
  <si>
    <t xml:space="preserve">V3F92124</t>
  </si>
  <si>
    <t xml:space="preserve">Pederstræde</t>
  </si>
  <si>
    <t xml:space="preserve"> 2005/09/21-11:15:08</t>
  </si>
  <si>
    <t xml:space="preserve">D:\MART\Video_2005\Aalborg\\V3F92125</t>
  </si>
  <si>
    <t xml:space="preserve">V3F92125</t>
  </si>
  <si>
    <t xml:space="preserve">Arkivstræde</t>
  </si>
  <si>
    <t xml:space="preserve"> 2005/09/21-11:18:40</t>
  </si>
  <si>
    <t xml:space="preserve">D:\MART\Video_2005\Aalborg\\V3F92126</t>
  </si>
  <si>
    <t xml:space="preserve">V3F92126</t>
  </si>
  <si>
    <t xml:space="preserve">Vor Frue Stræde</t>
  </si>
  <si>
    <t xml:space="preserve"> 2005/09/21-11:21:56</t>
  </si>
  <si>
    <t xml:space="preserve">D:\MART\Video_2005\Aalborg\\V3F92127</t>
  </si>
  <si>
    <t xml:space="preserve">V3F92127</t>
  </si>
  <si>
    <t xml:space="preserve">Vingårdsgade</t>
  </si>
  <si>
    <t xml:space="preserve">0,274</t>
  </si>
  <si>
    <t xml:space="preserve"> 2005/09/21-12:54:29</t>
  </si>
  <si>
    <t xml:space="preserve">D:\MART\Video_2005\Aalborg\\V3F92128</t>
  </si>
  <si>
    <t xml:space="preserve">V3F92128</t>
  </si>
  <si>
    <t xml:space="preserve">Adelgade</t>
  </si>
  <si>
    <t xml:space="preserve"> 2005/09/21-13:04:08</t>
  </si>
  <si>
    <t xml:space="preserve">D:\MART\Video_2005\Aalborg\\V3F92129</t>
  </si>
  <si>
    <t xml:space="preserve">V3F92129</t>
  </si>
  <si>
    <t xml:space="preserve">Synagogegade</t>
  </si>
  <si>
    <t xml:space="preserve"> 2005/09/21-13:10:30</t>
  </si>
  <si>
    <t xml:space="preserve">D:\MART\Video_2005\Aalborg\\V3F92130</t>
  </si>
  <si>
    <t xml:space="preserve">V3F92130</t>
  </si>
  <si>
    <t xml:space="preserve">Gråbrødregade</t>
  </si>
  <si>
    <t xml:space="preserve"> 2005/09/21-13:20:53</t>
  </si>
  <si>
    <t xml:space="preserve">D:\MART\Video_2005\Aalborg\\V3F92131</t>
  </si>
  <si>
    <t xml:space="preserve">V3F92131</t>
  </si>
  <si>
    <t xml:space="preserve">Brandstrupsgade</t>
  </si>
  <si>
    <t xml:space="preserve"> 2005/09/21-13:29:27</t>
  </si>
  <si>
    <t xml:space="preserve">D:\MART\Video_2005\Aalborg\\V3F92132</t>
  </si>
  <si>
    <t xml:space="preserve">V3F92132</t>
  </si>
  <si>
    <t xml:space="preserve"> 2005/09/21-13:34:15</t>
  </si>
  <si>
    <t xml:space="preserve">D:\MART\Video_2005\Aalborg\\V3F92133</t>
  </si>
  <si>
    <t xml:space="preserve">V3F92133</t>
  </si>
  <si>
    <t xml:space="preserve"> 2005/09/21-13:36:00</t>
  </si>
  <si>
    <t xml:space="preserve">D:\MART\Video_2005\Aalborg\\V3F92134</t>
  </si>
  <si>
    <t xml:space="preserve">V3F92134</t>
  </si>
  <si>
    <t xml:space="preserve">Gabelsgade</t>
  </si>
  <si>
    <t xml:space="preserve"> 2005/09/21-14:00:19</t>
  </si>
  <si>
    <t xml:space="preserve">D:\MART\Video_2005\Aalborg\\V3F92135</t>
  </si>
  <si>
    <t xml:space="preserve">V3F92135</t>
  </si>
  <si>
    <t xml:space="preserve"> 2005/09/21-14:05:05</t>
  </si>
  <si>
    <t xml:space="preserve">D:\MART\Video_2005\Aalborg\\V3F92136</t>
  </si>
  <si>
    <t xml:space="preserve">V3F92136</t>
  </si>
  <si>
    <t xml:space="preserve">Østerbro</t>
  </si>
  <si>
    <t xml:space="preserve"> 2005/09/21-14:08:28</t>
  </si>
  <si>
    <t xml:space="preserve">D:\MART\Video_2005\Aalborg\\V3F92137</t>
  </si>
  <si>
    <t xml:space="preserve">V3F92137</t>
  </si>
  <si>
    <t xml:space="preserve"> 2005/09/21-14:37:21</t>
  </si>
  <si>
    <t xml:space="preserve">D:\MART\Video_2005\Aalborg\\V3F92138</t>
  </si>
  <si>
    <t xml:space="preserve">V3F92138</t>
  </si>
  <si>
    <t xml:space="preserve">Nyhavnsgade</t>
  </si>
  <si>
    <t xml:space="preserve">0,432</t>
  </si>
  <si>
    <t xml:space="preserve"> 2005/09/21-14:55:35</t>
  </si>
  <si>
    <t xml:space="preserve">D:\MART\Video_2005\Aalborg\\V3F92139</t>
  </si>
  <si>
    <t xml:space="preserve">V3F92139</t>
  </si>
  <si>
    <t xml:space="preserve">Sauers Plads</t>
  </si>
  <si>
    <t xml:space="preserve">D:\MART\Video_2005\Aalborg\\V3F92200</t>
  </si>
  <si>
    <t xml:space="preserve">V3F92200</t>
  </si>
  <si>
    <t xml:space="preserve">Krogen</t>
  </si>
  <si>
    <t xml:space="preserve"> 2005/09/22-07:20:58</t>
  </si>
  <si>
    <t xml:space="preserve">D:\MART\Video_2005\Aalborg\\V3F92201</t>
  </si>
  <si>
    <t xml:space="preserve">V3F92201</t>
  </si>
  <si>
    <t xml:space="preserve">Cortesgyde</t>
  </si>
  <si>
    <t xml:space="preserve"> 2005/09/22-07:24:01</t>
  </si>
  <si>
    <t xml:space="preserve">D:\MART\Video_2005\Aalborg\\V3F92202</t>
  </si>
  <si>
    <t xml:space="preserve">V3F92202</t>
  </si>
  <si>
    <t xml:space="preserve"> 2005/09/22-07:27:05</t>
  </si>
  <si>
    <t xml:space="preserve">D:\MART\Video_2005\Aalborg\\V3F92203</t>
  </si>
  <si>
    <t xml:space="preserve">V3F92203</t>
  </si>
  <si>
    <t xml:space="preserve">Ny Mølle Stræde</t>
  </si>
  <si>
    <t xml:space="preserve"> 2005/09/22-07:36:41</t>
  </si>
  <si>
    <t xml:space="preserve">D:\MART\Video_2005\Aalborg\\V3F92204</t>
  </si>
  <si>
    <t xml:space="preserve">V3F92204</t>
  </si>
  <si>
    <t xml:space="preserve">Frederikstorv</t>
  </si>
  <si>
    <t xml:space="preserve"> 2005/09/22-07:46:58</t>
  </si>
  <si>
    <t xml:space="preserve">D:\MART\Video_2005\Aalborg\\V3F92205</t>
  </si>
  <si>
    <t xml:space="preserve">V3F92205</t>
  </si>
  <si>
    <t xml:space="preserve"> 2005/09/22-07:48:57</t>
  </si>
  <si>
    <t xml:space="preserve">D:\MART\Video_2005\Aalborg\\V3F92206</t>
  </si>
  <si>
    <t xml:space="preserve">V3F92206</t>
  </si>
  <si>
    <t xml:space="preserve"> 2005/09/22-08:01:58</t>
  </si>
  <si>
    <t xml:space="preserve">D:\MART\Video_2005\Aalborg\\V3F92207</t>
  </si>
  <si>
    <t xml:space="preserve">V3F92207</t>
  </si>
  <si>
    <t xml:space="preserve">Slotspladsen</t>
  </si>
  <si>
    <t xml:space="preserve"> 2005/09/22-08:12:36</t>
  </si>
  <si>
    <t xml:space="preserve">D:\MART\Video_2005\Aalborg\\V3F92208</t>
  </si>
  <si>
    <t xml:space="preserve">V3F92208</t>
  </si>
  <si>
    <t xml:space="preserve"> 2005/09/22-08:23:08</t>
  </si>
  <si>
    <t xml:space="preserve">D:\MART\Video_2005\Aalborg\\V3F92209</t>
  </si>
  <si>
    <t xml:space="preserve">V3F92209</t>
  </si>
  <si>
    <t xml:space="preserve">Frejaparken</t>
  </si>
  <si>
    <t xml:space="preserve"> 2005/09/22-08:47:02</t>
  </si>
  <si>
    <t xml:space="preserve">D:\MART\Video_2005\Aalborg\\V3F92210</t>
  </si>
  <si>
    <t xml:space="preserve">V3F92210</t>
  </si>
  <si>
    <t xml:space="preserve">Frederikskildevej</t>
  </si>
  <si>
    <t xml:space="preserve"> 2005/09/22-09:31:18</t>
  </si>
  <si>
    <t xml:space="preserve">D:\MART\Video_2005\Aalborg\\V3F92211</t>
  </si>
  <si>
    <t xml:space="preserve">V3F92211</t>
  </si>
  <si>
    <t xml:space="preserve">Frederik Obels Vej</t>
  </si>
  <si>
    <t xml:space="preserve"> 2005/09/22-09:40:59</t>
  </si>
  <si>
    <t xml:space="preserve">D:\MART\Video_2005\Aalborg\\V3F92212</t>
  </si>
  <si>
    <t xml:space="preserve">V3F92212</t>
  </si>
  <si>
    <t xml:space="preserve">Danmarksgade</t>
  </si>
  <si>
    <t xml:space="preserve">0,821</t>
  </si>
  <si>
    <t xml:space="preserve">0,820</t>
  </si>
  <si>
    <t xml:space="preserve">0,825</t>
  </si>
  <si>
    <t xml:space="preserve">0,801</t>
  </si>
  <si>
    <t xml:space="preserve"> 2005/09/22-10:56:24</t>
  </si>
  <si>
    <t xml:space="preserve">D:\MART\Video_2005\Aalborg\\V3F92213</t>
  </si>
  <si>
    <t xml:space="preserve">V3F92213</t>
  </si>
  <si>
    <t xml:space="preserve">Christiansgade</t>
  </si>
  <si>
    <t xml:space="preserve">0,437</t>
  </si>
  <si>
    <t xml:space="preserve"> 2005/09/22-11:16:54</t>
  </si>
  <si>
    <t xml:space="preserve">D:\MART\Video_2005\Aalborg\\V3F92214</t>
  </si>
  <si>
    <t xml:space="preserve">V3F92214</t>
  </si>
  <si>
    <t xml:space="preserve"> 2005/09/22-11:18:14</t>
  </si>
  <si>
    <t xml:space="preserve">D:\MART\Video_2005\Aalborg\\V3F92215</t>
  </si>
  <si>
    <t xml:space="preserve">V3F92215</t>
  </si>
  <si>
    <t xml:space="preserve">Tjelevej</t>
  </si>
  <si>
    <t xml:space="preserve">0,517</t>
  </si>
  <si>
    <t xml:space="preserve">0,522</t>
  </si>
  <si>
    <t xml:space="preserve"> 2005/09/22-13:29:01</t>
  </si>
  <si>
    <t xml:space="preserve">D:\MART\Video_2005\Aalborg\\V3F92216</t>
  </si>
  <si>
    <t xml:space="preserve">V3F92216</t>
  </si>
  <si>
    <t xml:space="preserve">Tylervej</t>
  </si>
  <si>
    <t xml:space="preserve"> 2005/09/22-13:40:27</t>
  </si>
  <si>
    <t xml:space="preserve">D:\MART\Video_2005\Aalborg\\V3F92217</t>
  </si>
  <si>
    <t xml:space="preserve">V3F92217</t>
  </si>
  <si>
    <t xml:space="preserve">Fussingøvej</t>
  </si>
  <si>
    <t xml:space="preserve"> 2005/09/22-13:42:32</t>
  </si>
  <si>
    <t xml:space="preserve">D:\MART\Video_2005\Aalborg\\V3F92600</t>
  </si>
  <si>
    <t xml:space="preserve">V3F92600</t>
  </si>
  <si>
    <t xml:space="preserve">Morten Vinges Vej</t>
  </si>
  <si>
    <t xml:space="preserve"> 2005/09/26-09:19:34</t>
  </si>
  <si>
    <t xml:space="preserve">D:\MART\Video_2005\Aalborg\\V3F92601</t>
  </si>
  <si>
    <t xml:space="preserve">V3F92601</t>
  </si>
  <si>
    <t xml:space="preserve">Morten Vinges Vej 5-35</t>
  </si>
  <si>
    <t xml:space="preserve"> 2005/09/26-09:39:17</t>
  </si>
  <si>
    <t xml:space="preserve">D:\MART\Video_2005\Aalborg\\V3F92602</t>
  </si>
  <si>
    <t xml:space="preserve">V3F92602</t>
  </si>
  <si>
    <t xml:space="preserve"> 2005/09/26-09:41:52</t>
  </si>
  <si>
    <t xml:space="preserve">D:\MART\Video_2005\Aalborg\\V3F92603</t>
  </si>
  <si>
    <t xml:space="preserve">V3F92603</t>
  </si>
  <si>
    <t xml:space="preserve">Morten Vinges Vej 6-58</t>
  </si>
  <si>
    <t xml:space="preserve"> 2005/09/26-09:54:49</t>
  </si>
  <si>
    <t xml:space="preserve">D:\MART\Video_2005\Aalborg\\V3F92604</t>
  </si>
  <si>
    <t xml:space="preserve">V3F92604</t>
  </si>
  <si>
    <t xml:space="preserve"> 2005/09/26-09:58:06</t>
  </si>
  <si>
    <t xml:space="preserve">D:\MART\Video_2005\Aalborg\\V3F92605</t>
  </si>
  <si>
    <t xml:space="preserve">V3F92605</t>
  </si>
  <si>
    <t xml:space="preserve">Vestervej</t>
  </si>
  <si>
    <t xml:space="preserve"> 2005/09/26-10:07:26</t>
  </si>
  <si>
    <t xml:space="preserve">D:\MART\Video_2005\Aalborg\\V3F92606</t>
  </si>
  <si>
    <t xml:space="preserve">V3F92606</t>
  </si>
  <si>
    <t xml:space="preserve"> 2005/09/26-10:15:20</t>
  </si>
  <si>
    <t xml:space="preserve">D:\MART\Video_2005\Aalborg\\V3F92607</t>
  </si>
  <si>
    <t xml:space="preserve">V3F92607</t>
  </si>
  <si>
    <t xml:space="preserve"> 2005/09/26-10:20:43</t>
  </si>
  <si>
    <t xml:space="preserve">D:\MART\Video_2005\Aalborg\\V3F92608</t>
  </si>
  <si>
    <t xml:space="preserve">V3F92608</t>
  </si>
  <si>
    <t xml:space="preserve">Niels Bugges Vej</t>
  </si>
  <si>
    <t xml:space="preserve">0,438</t>
  </si>
  <si>
    <t xml:space="preserve"> 2005/09/26-10:38:06</t>
  </si>
  <si>
    <t xml:space="preserve">D:\MART\Video_2005\Aalborg\\V3F92609</t>
  </si>
  <si>
    <t xml:space="preserve">V3F92609</t>
  </si>
  <si>
    <t xml:space="preserve"> 2005/09/26-10:46:11</t>
  </si>
  <si>
    <t xml:space="preserve">D:\MART\Video_2005\Aalborg\\V3F92610</t>
  </si>
  <si>
    <t xml:space="preserve">V3F92610</t>
  </si>
  <si>
    <t xml:space="preserve"> 2005/09/26-10:49:13</t>
  </si>
  <si>
    <t xml:space="preserve">D:\MART\Video_2005\Aalborg\\V3F92611</t>
  </si>
  <si>
    <t xml:space="preserve">V3F92611</t>
  </si>
  <si>
    <t xml:space="preserve">Dalstrøget</t>
  </si>
  <si>
    <t xml:space="preserve"> 2005/09/26-10:52:09</t>
  </si>
  <si>
    <t xml:space="preserve">D:\MART\Video_2005\Aalborg\\V3F92612</t>
  </si>
  <si>
    <t xml:space="preserve">V3F92612</t>
  </si>
  <si>
    <t xml:space="preserve">Junkerens Vej</t>
  </si>
  <si>
    <t xml:space="preserve"> 2005/09/26-10:57:48</t>
  </si>
  <si>
    <t xml:space="preserve">D:\MART\Video_2005\Aalborg\\V3F92613</t>
  </si>
  <si>
    <t xml:space="preserve">V3F92613</t>
  </si>
  <si>
    <t xml:space="preserve">Per Skyttes Vej</t>
  </si>
  <si>
    <t xml:space="preserve"> 2005/09/26-11:03:08</t>
  </si>
  <si>
    <t xml:space="preserve">D:\MART\Video_2005\Aalborg\\V3F92614</t>
  </si>
  <si>
    <t xml:space="preserve">V3F92614</t>
  </si>
  <si>
    <t xml:space="preserve">Rugskellet</t>
  </si>
  <si>
    <t xml:space="preserve"> 2005/09/26-11:06:54</t>
  </si>
  <si>
    <t xml:space="preserve">D:\MART\Video_2005\Aalborg\\V3F92615</t>
  </si>
  <si>
    <t xml:space="preserve">V3F92615</t>
  </si>
  <si>
    <t xml:space="preserve">Skakvejen</t>
  </si>
  <si>
    <t xml:space="preserve"> 2005/09/26-11:11:33</t>
  </si>
  <si>
    <t xml:space="preserve">D:\MART\Video_2005\Aalborg\\V3F92616</t>
  </si>
  <si>
    <t xml:space="preserve">V3F92616</t>
  </si>
  <si>
    <t xml:space="preserve"> 2005/09/26-11:15:01</t>
  </si>
  <si>
    <t xml:space="preserve">D:\MART\Video_2005\Aalborg\\V3F92617</t>
  </si>
  <si>
    <t xml:space="preserve">V3F92617</t>
  </si>
  <si>
    <t xml:space="preserve"> 2005/09/26-11:16:25</t>
  </si>
  <si>
    <t xml:space="preserve">D:\MART\Video_2005\Aalborg\\V3F92618</t>
  </si>
  <si>
    <t xml:space="preserve">V3F92618</t>
  </si>
  <si>
    <t xml:space="preserve"> 2005/09/26-11:19:04</t>
  </si>
  <si>
    <t xml:space="preserve">D:\MART\Video_2005\Aalborg\\V3F92619</t>
  </si>
  <si>
    <t xml:space="preserve">V3F92619</t>
  </si>
  <si>
    <t xml:space="preserve">Vistivej</t>
  </si>
  <si>
    <t xml:space="preserve"> 2005/09/26-11:22:01</t>
  </si>
  <si>
    <t xml:space="preserve">D:\MART\Video_2005\Aalborg\\V3F92620</t>
  </si>
  <si>
    <t xml:space="preserve">V3F92620</t>
  </si>
  <si>
    <t xml:space="preserve">Hr.Sørens Vej</t>
  </si>
  <si>
    <t xml:space="preserve"> 2005/09/26-11:28:37</t>
  </si>
  <si>
    <t xml:space="preserve">D:\MART\Video_2005\Aalborg\\V3F92621</t>
  </si>
  <si>
    <t xml:space="preserve">V3F92621</t>
  </si>
  <si>
    <t xml:space="preserve">Smetanasvej</t>
  </si>
  <si>
    <t xml:space="preserve"> 2005/09/26-12:43:57</t>
  </si>
  <si>
    <t xml:space="preserve">D:\MART\Video_2005\Aalborg\\V3F92622</t>
  </si>
  <si>
    <t xml:space="preserve">V3F92622</t>
  </si>
  <si>
    <t xml:space="preserve">Wagnersvej</t>
  </si>
  <si>
    <t xml:space="preserve"> 2005/09/26-12:52:35</t>
  </si>
  <si>
    <t xml:space="preserve">D:\MART\Video_2005\Aalborg\\V3F92623</t>
  </si>
  <si>
    <t xml:space="preserve">V3F92623</t>
  </si>
  <si>
    <t xml:space="preserve">Schubertsvej</t>
  </si>
  <si>
    <t xml:space="preserve">0,243</t>
  </si>
  <si>
    <t xml:space="preserve"> 2005/09/26-12:56:47</t>
  </si>
  <si>
    <t xml:space="preserve">D:\MART\Video_2005\Aalborg\\V3F92624</t>
  </si>
  <si>
    <t xml:space="preserve">V3F92624</t>
  </si>
  <si>
    <t xml:space="preserve"> 2005/09/26-12:58:03</t>
  </si>
  <si>
    <t xml:space="preserve">D:\MART\Video_2005\Aalborg\\V3F92625</t>
  </si>
  <si>
    <t xml:space="preserve">V3F92625</t>
  </si>
  <si>
    <t xml:space="preserve"> 2005/09/26-13:04:27</t>
  </si>
  <si>
    <t xml:space="preserve">D:\MART\Video_2005\Aalborg\\V3F92626</t>
  </si>
  <si>
    <t xml:space="preserve">V3F92626</t>
  </si>
  <si>
    <t xml:space="preserve">Offenbachsvej</t>
  </si>
  <si>
    <t xml:space="preserve"> 2005/09/26-13:16:18</t>
  </si>
  <si>
    <t xml:space="preserve">D:\MART\Video_2005\Aalborg\\V3F92627</t>
  </si>
  <si>
    <t xml:space="preserve">V3F92627</t>
  </si>
  <si>
    <t xml:space="preserve">Glucksvej</t>
  </si>
  <si>
    <t xml:space="preserve"> 2005/09/26-13:28:27</t>
  </si>
  <si>
    <t xml:space="preserve">D:\MART\Video_2005\Aalborg\\V3F92628</t>
  </si>
  <si>
    <t xml:space="preserve">V3F92628</t>
  </si>
  <si>
    <t xml:space="preserve">Straussvej</t>
  </si>
  <si>
    <t xml:space="preserve">0,760</t>
  </si>
  <si>
    <t xml:space="preserve"> 2005/09/26-13:45:08</t>
  </si>
  <si>
    <t xml:space="preserve">D:\MART\Video_2005\Aalborg\\V3F92629</t>
  </si>
  <si>
    <t xml:space="preserve">V3F92629</t>
  </si>
  <si>
    <t xml:space="preserve"> 2005/09/26-13:53:43</t>
  </si>
  <si>
    <t xml:space="preserve">D:\MART\Video_2005\Aalborg\\V3F92630</t>
  </si>
  <si>
    <t xml:space="preserve">V3F92630</t>
  </si>
  <si>
    <t xml:space="preserve">Straussvej 31-33-35-37-39-39A</t>
  </si>
  <si>
    <t xml:space="preserve"> 2005/09/26-14:00:15</t>
  </si>
  <si>
    <t xml:space="preserve">D:\MART\Video_2005\Aalborg\\V3F92631</t>
  </si>
  <si>
    <t xml:space="preserve">V3F92631</t>
  </si>
  <si>
    <t xml:space="preserve">Glinkavej</t>
  </si>
  <si>
    <t xml:space="preserve"> 2005/09/26-14:08:53</t>
  </si>
  <si>
    <t xml:space="preserve">D:\MART\Video_2005\Aalborg\\V3F92632</t>
  </si>
  <si>
    <t xml:space="preserve">V3F92632</t>
  </si>
  <si>
    <t xml:space="preserve"> 2005/09/26-14:10:20</t>
  </si>
  <si>
    <t xml:space="preserve">D:\MART\Video_2005\Aalborg\\V3F92633</t>
  </si>
  <si>
    <t xml:space="preserve">V3F92633</t>
  </si>
  <si>
    <t xml:space="preserve">Rossinisvej</t>
  </si>
  <si>
    <t xml:space="preserve"> 2005/09/26-14:19:31</t>
  </si>
  <si>
    <t xml:space="preserve">D:\MART\Video_2005\Aalborg\\V3F92634</t>
  </si>
  <si>
    <t xml:space="preserve">V3F92634</t>
  </si>
  <si>
    <t xml:space="preserve">Webersvej</t>
  </si>
  <si>
    <t xml:space="preserve"> 2005/09/26-14:22:43</t>
  </si>
  <si>
    <t xml:space="preserve">D:\MART\Video_2005\Aalborg\\V3F92635</t>
  </si>
  <si>
    <t xml:space="preserve">V3F92635</t>
  </si>
  <si>
    <t xml:space="preserve">Kalmanparken</t>
  </si>
  <si>
    <t xml:space="preserve"> 2005/09/26-14:40:09</t>
  </si>
  <si>
    <t xml:space="preserve">D:\MART\Video_2005\Aalborg\\V3F92636</t>
  </si>
  <si>
    <t xml:space="preserve">V3F92636</t>
  </si>
  <si>
    <t xml:space="preserve">Kalmanparken 2-58</t>
  </si>
  <si>
    <t xml:space="preserve"> 2005/09/26-14:53:05</t>
  </si>
  <si>
    <t xml:space="preserve">D:\MART\Video_2005\Aalborg\\V3F92637</t>
  </si>
  <si>
    <t xml:space="preserve">V3F92637</t>
  </si>
  <si>
    <t xml:space="preserve">Kalmanparken 40-58</t>
  </si>
  <si>
    <t xml:space="preserve"> 2005/09/26-14:59:22</t>
  </si>
  <si>
    <t xml:space="preserve">D:\MART\Video_2005\Aalborg\\V3F92638</t>
  </si>
  <si>
    <t xml:space="preserve">V3F92638</t>
  </si>
  <si>
    <t xml:space="preserve">Kalmanparken 22-38</t>
  </si>
  <si>
    <t xml:space="preserve"> 2005/09/26-15:02:41</t>
  </si>
  <si>
    <t xml:space="preserve">D:\MART\Video_2005\Aalborg\\V3F92639</t>
  </si>
  <si>
    <t xml:space="preserve">V3F92639</t>
  </si>
  <si>
    <t xml:space="preserve">Kalmanparken 60-112</t>
  </si>
  <si>
    <t xml:space="preserve"> 2005/09/26-15:07:05</t>
  </si>
  <si>
    <t xml:space="preserve">D:\MART\Video_2005\Aalborg\\V3F92640</t>
  </si>
  <si>
    <t xml:space="preserve">V3F92640</t>
  </si>
  <si>
    <t xml:space="preserve">Kalmanparken 60-74</t>
  </si>
  <si>
    <t xml:space="preserve"> 2005/09/26-15:11:47</t>
  </si>
  <si>
    <t xml:space="preserve">D:\MART\Video_2005\Aalborg\\V3F92641</t>
  </si>
  <si>
    <t xml:space="preserve">V3F92641</t>
  </si>
  <si>
    <t xml:space="preserve">Kalmanparken 76-90</t>
  </si>
  <si>
    <t xml:space="preserve"> 2005/09/26-15:14:25</t>
  </si>
  <si>
    <t xml:space="preserve">D:\MART\Video_2005\Aalborg\\V3FA0300</t>
  </si>
  <si>
    <t xml:space="preserve">V3FA0300</t>
  </si>
  <si>
    <t xml:space="preserve">Leharparken</t>
  </si>
  <si>
    <t xml:space="preserve">0,530</t>
  </si>
  <si>
    <t xml:space="preserve">0,536</t>
  </si>
  <si>
    <t xml:space="preserve"> 2005/10/03-08:54:03</t>
  </si>
  <si>
    <t xml:space="preserve">D:\MART\Video_2005\Aalborg\\V3FA0301</t>
  </si>
  <si>
    <t xml:space="preserve">V3FA0301</t>
  </si>
  <si>
    <t xml:space="preserve"> 2005/10/03-08:59:34</t>
  </si>
  <si>
    <t xml:space="preserve">D:\MART\Video_2005\Aalborg\\V3FA0302</t>
  </si>
  <si>
    <t xml:space="preserve">V3FA0302</t>
  </si>
  <si>
    <t xml:space="preserve">Leharparken 1-15</t>
  </si>
  <si>
    <t xml:space="preserve"> 2005/10/03-09:04:26</t>
  </si>
  <si>
    <t xml:space="preserve">D:\MART\Video_2005\Aalborg\\V3FA0303</t>
  </si>
  <si>
    <t xml:space="preserve">V3FA0303</t>
  </si>
  <si>
    <t xml:space="preserve">Leharparken 2-20</t>
  </si>
  <si>
    <t xml:space="preserve"> 2005/10/03-09:07:01</t>
  </si>
  <si>
    <t xml:space="preserve">D:\MART\Video_2005\Aalborg\\V3FA0304</t>
  </si>
  <si>
    <t xml:space="preserve">V3FA0304</t>
  </si>
  <si>
    <t xml:space="preserve">Leharparken 17-35</t>
  </si>
  <si>
    <t xml:space="preserve"> 2005/10/03-09:10:18</t>
  </si>
  <si>
    <t xml:space="preserve">D:\MART\Video_2005\Aalborg\\V3FA0305</t>
  </si>
  <si>
    <t xml:space="preserve">V3FA0305</t>
  </si>
  <si>
    <t xml:space="preserve">Leharparken 22-38</t>
  </si>
  <si>
    <t xml:space="preserve"> 2005/10/03-09:13:34</t>
  </si>
  <si>
    <t xml:space="preserve">D:\MART\Video_2005\Aalborg\\V3FA0306</t>
  </si>
  <si>
    <t xml:space="preserve">V3FA0306</t>
  </si>
  <si>
    <t xml:space="preserve">Leharparken 37-55</t>
  </si>
  <si>
    <t xml:space="preserve"> 2005/10/03-09:17:08</t>
  </si>
  <si>
    <t xml:space="preserve">D:\MART\Video_2005\Aalborg\\V3FA0307</t>
  </si>
  <si>
    <t xml:space="preserve">V3FA0307</t>
  </si>
  <si>
    <t xml:space="preserve">Leharparken 40-54</t>
  </si>
  <si>
    <t xml:space="preserve"> 2005/10/03-09:20:06</t>
  </si>
  <si>
    <t xml:space="preserve">D:\MART\Video_2005\Aalborg\\V3FA0308</t>
  </si>
  <si>
    <t xml:space="preserve">V3FA0308</t>
  </si>
  <si>
    <t xml:space="preserve">Leharparken 57-75</t>
  </si>
  <si>
    <t xml:space="preserve"> 2005/10/03-09:25:00</t>
  </si>
  <si>
    <t xml:space="preserve">D:\MART\Video_2005\Aalborg\\V3FA0309</t>
  </si>
  <si>
    <t xml:space="preserve">V3FA0309</t>
  </si>
  <si>
    <t xml:space="preserve">Leharparken 56-70</t>
  </si>
  <si>
    <t xml:space="preserve"> 2005/10/03-09:27:50</t>
  </si>
  <si>
    <t xml:space="preserve">D:\MART\Video_2005\Aalborg\\V3FA0310</t>
  </si>
  <si>
    <t xml:space="preserve">V3FA0310</t>
  </si>
  <si>
    <t xml:space="preserve">Leharparken 79-91</t>
  </si>
  <si>
    <t xml:space="preserve"> 2005/10/03-09:31:32</t>
  </si>
  <si>
    <t xml:space="preserve">D:\MART\Video_2005\Aalborg\\V3FA0311</t>
  </si>
  <si>
    <t xml:space="preserve">V3FA0311</t>
  </si>
  <si>
    <t xml:space="preserve">Leharparken 72-82</t>
  </si>
  <si>
    <t xml:space="preserve"> 2005/10/03-09:34:12</t>
  </si>
  <si>
    <t xml:space="preserve">D:\MART\Video_2005\Aalborg\\V3FA0312</t>
  </si>
  <si>
    <t xml:space="preserve">V3FA0312</t>
  </si>
  <si>
    <t xml:space="preserve">Kolloparken</t>
  </si>
  <si>
    <t xml:space="preserve">0,532</t>
  </si>
  <si>
    <t xml:space="preserve">0,547</t>
  </si>
  <si>
    <t xml:space="preserve"> 2005/10/03-10:04:55</t>
  </si>
  <si>
    <t xml:space="preserve">D:\MART\Video_2005\Aalborg\\V3FA0313</t>
  </si>
  <si>
    <t xml:space="preserve">V3FA0313</t>
  </si>
  <si>
    <t xml:space="preserve"> 2005/10/03-10:10:49</t>
  </si>
  <si>
    <t xml:space="preserve">D:\MART\Video_2005\Aalborg\\V3FA0314</t>
  </si>
  <si>
    <t xml:space="preserve">V3FA0314</t>
  </si>
  <si>
    <t xml:space="preserve">Kolloparken 1-23</t>
  </si>
  <si>
    <t xml:space="preserve"> 2005/10/03-10:16:14</t>
  </si>
  <si>
    <t xml:space="preserve">D:\MART\Video_2005\Aalborg\\V3FA0315</t>
  </si>
  <si>
    <t xml:space="preserve">V3FA0315</t>
  </si>
  <si>
    <t xml:space="preserve">Kolloparken 2-24</t>
  </si>
  <si>
    <t xml:space="preserve"> 2005/10/03-10:20:11</t>
  </si>
  <si>
    <t xml:space="preserve">D:\MART\Video_2005\Aalborg\\V3FA0316</t>
  </si>
  <si>
    <t xml:space="preserve">V3FA0316</t>
  </si>
  <si>
    <t xml:space="preserve">Kolloparken 25-43</t>
  </si>
  <si>
    <t xml:space="preserve"> 2005/10/03-10:25:27</t>
  </si>
  <si>
    <t xml:space="preserve">D:\MART\Video_2005\Aalborg\\V3FA0317</t>
  </si>
  <si>
    <t xml:space="preserve">V3FA0317</t>
  </si>
  <si>
    <t xml:space="preserve">Kolloparken 26-42</t>
  </si>
  <si>
    <t xml:space="preserve"> 2005/10/03-10:28:26</t>
  </si>
  <si>
    <t xml:space="preserve">D:\MART\Video_2005\Aalborg\\V3FA0318</t>
  </si>
  <si>
    <t xml:space="preserve">V3FA0318</t>
  </si>
  <si>
    <t xml:space="preserve">Kolloparken 45-63</t>
  </si>
  <si>
    <t xml:space="preserve"> 2005/10/03-10:31:53</t>
  </si>
  <si>
    <t xml:space="preserve">D:\MART\Video_2005\Aalborg\\V3FA0319</t>
  </si>
  <si>
    <t xml:space="preserve">V3FA0319</t>
  </si>
  <si>
    <t xml:space="preserve">Kolloparken 44-58</t>
  </si>
  <si>
    <t xml:space="preserve"> 2005/10/03-10:34:27</t>
  </si>
  <si>
    <t xml:space="preserve">D:\MART\Video_2005\Aalborg\\V3FA0320</t>
  </si>
  <si>
    <t xml:space="preserve">V3FA0320</t>
  </si>
  <si>
    <t xml:space="preserve">Kolloparken 65-83</t>
  </si>
  <si>
    <t xml:space="preserve"> 2005/10/03-10:37:48</t>
  </si>
  <si>
    <t xml:space="preserve">D:\MART\Video_2005\Aalborg\\V3FA0321</t>
  </si>
  <si>
    <t xml:space="preserve">V3FA0321</t>
  </si>
  <si>
    <t xml:space="preserve">Kolloparken 60-68</t>
  </si>
  <si>
    <t xml:space="preserve"> 2005/10/03-10:40:37</t>
  </si>
  <si>
    <t xml:space="preserve">D:\MART\Video_2005\Aalborg\\V3FA0322</t>
  </si>
  <si>
    <t xml:space="preserve">V3FA0322</t>
  </si>
  <si>
    <t xml:space="preserve">Lannerparken</t>
  </si>
  <si>
    <t xml:space="preserve">0,652</t>
  </si>
  <si>
    <t xml:space="preserve">0,660</t>
  </si>
  <si>
    <t xml:space="preserve">0,628</t>
  </si>
  <si>
    <t xml:space="preserve"> 2005/10/03-10:45:16</t>
  </si>
  <si>
    <t xml:space="preserve">D:\MART\Video_2005\Aalborg\\V3FA0323</t>
  </si>
  <si>
    <t xml:space="preserve">V3FA0323</t>
  </si>
  <si>
    <t xml:space="preserve">Lannerparken 2-8</t>
  </si>
  <si>
    <t xml:space="preserve"> 2005/10/03-11:03:41</t>
  </si>
  <si>
    <t xml:space="preserve">D:\MART\Video_2005\Aalborg\\V3FA0324</t>
  </si>
  <si>
    <t xml:space="preserve">V3FA0324</t>
  </si>
  <si>
    <t xml:space="preserve">Lannerparken 1-17</t>
  </si>
  <si>
    <t xml:space="preserve"> 2005/10/03-11:05:59</t>
  </si>
  <si>
    <t xml:space="preserve">D:\MART\Video_2005\Aalborg\\V3FA0325</t>
  </si>
  <si>
    <t xml:space="preserve">V3FA0325</t>
  </si>
  <si>
    <t xml:space="preserve">Lannerparken 10-16</t>
  </si>
  <si>
    <t xml:space="preserve"> 2005/10/03-11:09:12</t>
  </si>
  <si>
    <t xml:space="preserve">D:\MART\Video_2005\Aalborg\\V3FA0326</t>
  </si>
  <si>
    <t xml:space="preserve">V3FA0326</t>
  </si>
  <si>
    <t xml:space="preserve">Lannerparken 19-35</t>
  </si>
  <si>
    <t xml:space="preserve"> 2005/10/03-11:11:45</t>
  </si>
  <si>
    <t xml:space="preserve">D:\MART\Video_2005\Aalborg\\V3FA0327</t>
  </si>
  <si>
    <t xml:space="preserve">V3FA0327</t>
  </si>
  <si>
    <t xml:space="preserve">Lannerparken 18-30</t>
  </si>
  <si>
    <t xml:space="preserve"> 2005/10/03-11:15:10</t>
  </si>
  <si>
    <t xml:space="preserve">D:\MART\Video_2005\Aalborg\\V3FA0328</t>
  </si>
  <si>
    <t xml:space="preserve">V3FA0328</t>
  </si>
  <si>
    <t xml:space="preserve">Lannerparken 37-45</t>
  </si>
  <si>
    <t xml:space="preserve"> 2005/10/03-11:18:12</t>
  </si>
  <si>
    <t xml:space="preserve">D:\MART\Video_2005\Aalborg\\V3FA0329</t>
  </si>
  <si>
    <t xml:space="preserve">V3FA0329</t>
  </si>
  <si>
    <t xml:space="preserve">Lannerparken 32-54</t>
  </si>
  <si>
    <t xml:space="preserve"> 2005/10/03-11:21:20</t>
  </si>
  <si>
    <t xml:space="preserve">D:\MART\Video_2005\Aalborg\\V3FA0330</t>
  </si>
  <si>
    <t xml:space="preserve">V3FA0330</t>
  </si>
  <si>
    <t xml:space="preserve"> 2005/10/03-11:23:55</t>
  </si>
  <si>
    <t xml:space="preserve">D:\MART\Video_2005\Aalborg\\V3FA0331</t>
  </si>
  <si>
    <t xml:space="preserve">V3FA0331</t>
  </si>
  <si>
    <t xml:space="preserve"> 2005/10/03-11:26:23</t>
  </si>
  <si>
    <t xml:space="preserve">D:\MART\Video_2005\Aalborg\\V3FA0332</t>
  </si>
  <si>
    <t xml:space="preserve">V3FA0332</t>
  </si>
  <si>
    <t xml:space="preserve"> 2005/10/03-11:28:55</t>
  </si>
  <si>
    <t xml:space="preserve">D:\MART\Video_2005\Aalborg\\V3FA0333</t>
  </si>
  <si>
    <t xml:space="preserve">V3FA0333</t>
  </si>
  <si>
    <t xml:space="preserve">Lannerparken 56-68</t>
  </si>
  <si>
    <t xml:space="preserve"> 2005/10/03-11:31:35</t>
  </si>
  <si>
    <t xml:space="preserve">D:\MART\Video_2005\Aalborg\\V3FA0334</t>
  </si>
  <si>
    <t xml:space="preserve">V3FA0334</t>
  </si>
  <si>
    <t xml:space="preserve">Lannerparken 65-75</t>
  </si>
  <si>
    <t xml:space="preserve"> 2005/10/03-11:34:40</t>
  </si>
  <si>
    <t xml:space="preserve">D:\MART\Video_2005\Aalborg\\V3FA0335</t>
  </si>
  <si>
    <t xml:space="preserve">V3FA0335</t>
  </si>
  <si>
    <t xml:space="preserve">Lannerparken 70-86</t>
  </si>
  <si>
    <t xml:space="preserve"> 2005/10/03-11:37:46</t>
  </si>
  <si>
    <t xml:space="preserve">D:\MART\Video_2005\Aalborg\\V3FA0336</t>
  </si>
  <si>
    <t xml:space="preserve">V3FA0336</t>
  </si>
  <si>
    <t xml:space="preserve">Grøndalsvej</t>
  </si>
  <si>
    <t xml:space="preserve">0,776</t>
  </si>
  <si>
    <t xml:space="preserve">0,777</t>
  </si>
  <si>
    <t xml:space="preserve"> 2005/10/03-12:16:20</t>
  </si>
  <si>
    <t xml:space="preserve">D:\MART\Video_2005\Aalborg\\V3FA0337</t>
  </si>
  <si>
    <t xml:space="preserve">V3FA0337</t>
  </si>
  <si>
    <t xml:space="preserve">Svenstrupvej</t>
  </si>
  <si>
    <t xml:space="preserve"> 2005/10/03-12:38:31</t>
  </si>
  <si>
    <t xml:space="preserve">D:\MART\Video_2005\Aalborg\\V3FA0338</t>
  </si>
  <si>
    <t xml:space="preserve">V3FA0338</t>
  </si>
  <si>
    <t xml:space="preserve">Kærvedgårdvej</t>
  </si>
  <si>
    <t xml:space="preserve">0,797</t>
  </si>
  <si>
    <t xml:space="preserve">0,795</t>
  </si>
  <si>
    <t xml:space="preserve"> 2005/10/03-12:57:51</t>
  </si>
  <si>
    <t xml:space="preserve">D:\MART\Video_2005\Aalborg\\V3FA0339</t>
  </si>
  <si>
    <t xml:space="preserve">V3FA0339</t>
  </si>
  <si>
    <t xml:space="preserve">0,938</t>
  </si>
  <si>
    <t xml:space="preserve">0,933</t>
  </si>
  <si>
    <t xml:space="preserve"> 2005/10/03-13:28:02</t>
  </si>
  <si>
    <t xml:space="preserve">D:\MART\Video_2005\Aalborg\\V3FA0340</t>
  </si>
  <si>
    <t xml:space="preserve">V3FA0340</t>
  </si>
  <si>
    <t xml:space="preserve">Nørholm Bygade</t>
  </si>
  <si>
    <t xml:space="preserve">0,836</t>
  </si>
  <si>
    <t xml:space="preserve"> 2005/10/03-13:48:26</t>
  </si>
  <si>
    <t xml:space="preserve">D:\MART\Video_2005\Aalborg\\V3FA0341</t>
  </si>
  <si>
    <t xml:space="preserve">V3FA0341</t>
  </si>
  <si>
    <t xml:space="preserve"> 2005/10/03-13:54:43</t>
  </si>
  <si>
    <t xml:space="preserve">D:\MART\Video_2005\Aalborg\\V3FA0342</t>
  </si>
  <si>
    <t xml:space="preserve">V3FA0342</t>
  </si>
  <si>
    <t xml:space="preserve">Klithusevej</t>
  </si>
  <si>
    <t xml:space="preserve"> 2005/10/03-14:03:33</t>
  </si>
  <si>
    <t xml:space="preserve">D:\MART\Video_2005\Aalborg\\V3FA0343</t>
  </si>
  <si>
    <t xml:space="preserve">V3FA0343</t>
  </si>
  <si>
    <t xml:space="preserve">Nørholm Villavej</t>
  </si>
  <si>
    <t xml:space="preserve">0,341</t>
  </si>
  <si>
    <t xml:space="preserve"> 2005/10/03-14:58:00</t>
  </si>
  <si>
    <t xml:space="preserve">D:\MART\Video_2005\Aalborg\\V3FA0400</t>
  </si>
  <si>
    <t xml:space="preserve">V3FA0400</t>
  </si>
  <si>
    <t xml:space="preserve">Restrup Engvej</t>
  </si>
  <si>
    <t xml:space="preserve"> 2005/10/04-08:30:50</t>
  </si>
  <si>
    <t xml:space="preserve">D:\MART\Video_2005\Aalborg\\V3FA0401</t>
  </si>
  <si>
    <t xml:space="preserve">V3FA0401</t>
  </si>
  <si>
    <t xml:space="preserve">Restrup Kærvej</t>
  </si>
  <si>
    <t xml:space="preserve"> 2005/10/04-09:10:27</t>
  </si>
  <si>
    <t xml:space="preserve">D:\MART\Video_2005\Aalborg\\V3FA0402</t>
  </si>
  <si>
    <t xml:space="preserve">V3FA0402</t>
  </si>
  <si>
    <t xml:space="preserve"> 2005/10/04-09:33:58</t>
  </si>
  <si>
    <t xml:space="preserve">D:\MART\Video_2005\Aalborg\\V3FA0403</t>
  </si>
  <si>
    <t xml:space="preserve">V3FA0403</t>
  </si>
  <si>
    <t xml:space="preserve"> 2005/10/04-09:35:22</t>
  </si>
  <si>
    <t xml:space="preserve">D:\MART\Video_2005\Aalborg\\V3FA0404</t>
  </si>
  <si>
    <t xml:space="preserve">V3FA0404</t>
  </si>
  <si>
    <t xml:space="preserve"> 2005/10/04-09:37:00</t>
  </si>
  <si>
    <t xml:space="preserve">D:\MART\Video_2005\Aalborg\\V3FA0405</t>
  </si>
  <si>
    <t xml:space="preserve">V3FA0405</t>
  </si>
  <si>
    <t xml:space="preserve">Bjerglundvej</t>
  </si>
  <si>
    <t xml:space="preserve">0,915</t>
  </si>
  <si>
    <t xml:space="preserve"> 2005/10/04-09:43:15</t>
  </si>
  <si>
    <t xml:space="preserve">D:\MART\Video_2005\Aalborg\\V3FA0406</t>
  </si>
  <si>
    <t xml:space="preserve">V3FA0406</t>
  </si>
  <si>
    <t xml:space="preserve">Jægersprisvej</t>
  </si>
  <si>
    <t xml:space="preserve">Fil mangler</t>
  </si>
  <si>
    <t xml:space="preserve">D:\MART\Video_2005\Aalborg\\V3FA0407</t>
  </si>
  <si>
    <t xml:space="preserve">V3FA0407</t>
  </si>
  <si>
    <t xml:space="preserve"> 2005/10/04-10:00:42</t>
  </si>
  <si>
    <t xml:space="preserve">D:\MART\Video_2005\Aalborg\\V3FA0408</t>
  </si>
  <si>
    <t xml:space="preserve">V3FA0408</t>
  </si>
  <si>
    <t xml:space="preserve">Munkbækvej</t>
  </si>
  <si>
    <t xml:space="preserve"> 2005/10/04-10:10:35</t>
  </si>
  <si>
    <t xml:space="preserve">D:\MART\Video_2005\Aalborg\\V3FA0409</t>
  </si>
  <si>
    <t xml:space="preserve">V3FA0409</t>
  </si>
  <si>
    <t xml:space="preserve"> 2005/10/04-10:31:25</t>
  </si>
  <si>
    <t xml:space="preserve">D:\MART\Video_2005\Aalborg\\V3FA0410</t>
  </si>
  <si>
    <t xml:space="preserve">V3FA0410</t>
  </si>
  <si>
    <t xml:space="preserve">Mellemholmvej</t>
  </si>
  <si>
    <t xml:space="preserve"> 2005/10/04-10:47:49</t>
  </si>
  <si>
    <t xml:space="preserve">D:\MART\Video_2005\Aalborg\\V3FA0411</t>
  </si>
  <si>
    <t xml:space="preserve">V3FA0411</t>
  </si>
  <si>
    <t xml:space="preserve">Keldbækvej</t>
  </si>
  <si>
    <t xml:space="preserve"> 2005/10/04-11:01:09</t>
  </si>
  <si>
    <t xml:space="preserve">D:\MART\Video_2005\Aalborg\\V3FA0412</t>
  </si>
  <si>
    <t xml:space="preserve">V3FA0412</t>
  </si>
  <si>
    <t xml:space="preserve">Båken</t>
  </si>
  <si>
    <t xml:space="preserve">0,632</t>
  </si>
  <si>
    <t xml:space="preserve"> 2005/10/04-11:16:21</t>
  </si>
  <si>
    <t xml:space="preserve">D:\MART\Video_2005\Aalborg\\V3FA0413</t>
  </si>
  <si>
    <t xml:space="preserve">V3FA0413</t>
  </si>
  <si>
    <t xml:space="preserve">Porshedevej</t>
  </si>
  <si>
    <t xml:space="preserve"> 2005/10/04-11:30:17</t>
  </si>
  <si>
    <t xml:space="preserve">D:\MART\Video_2005\Aalborg\\V3FA0414</t>
  </si>
  <si>
    <t xml:space="preserve">V3FA0414</t>
  </si>
  <si>
    <t xml:space="preserve"> 2005/10/04-13:37:12</t>
  </si>
  <si>
    <t xml:space="preserve">D:\MART\Video_2005\Aalborg\\V3FA0500</t>
  </si>
  <si>
    <t xml:space="preserve">V3FA0500</t>
  </si>
  <si>
    <t xml:space="preserve"> 2005/10/05-08:38:19</t>
  </si>
  <si>
    <t xml:space="preserve">D:\MART\Video_2005\Aalborg\\V3FA0501</t>
  </si>
  <si>
    <t xml:space="preserve">V3FA0501</t>
  </si>
  <si>
    <t xml:space="preserve"> 2005/10/05-09:54:48</t>
  </si>
  <si>
    <t xml:space="preserve">D:\MART\Video_2005\Aalborg\\V3FA0502</t>
  </si>
  <si>
    <t xml:space="preserve">V3FA0502</t>
  </si>
  <si>
    <t xml:space="preserve"> 2005/10/05-09:57:52</t>
  </si>
  <si>
    <t xml:space="preserve">D:\MART\Video_2005\Aalborg\\V3FA0503</t>
  </si>
  <si>
    <t xml:space="preserve">V3FA0503</t>
  </si>
  <si>
    <t xml:space="preserve"> 2005/10/05-10:06:18</t>
  </si>
  <si>
    <t xml:space="preserve">D:\MART\Video_2005\Aalborg\\V3FA0504</t>
  </si>
  <si>
    <t xml:space="preserve">V3FA0504</t>
  </si>
  <si>
    <t xml:space="preserve"> 2005/10/05-10:23:27</t>
  </si>
  <si>
    <t xml:space="preserve">D:\MART\Video_2005\Aalborg\\V3FA0505</t>
  </si>
  <si>
    <t xml:space="preserve">V3FA0505</t>
  </si>
  <si>
    <t xml:space="preserve">Mysagervej</t>
  </si>
  <si>
    <t xml:space="preserve">0,932</t>
  </si>
  <si>
    <t xml:space="preserve"> 2005/10/05-11:45:17</t>
  </si>
  <si>
    <t xml:space="preserve">D:\MART\Video_2005\Aalborg\\V3FA0506</t>
  </si>
  <si>
    <t xml:space="preserve">V3FA0506</t>
  </si>
  <si>
    <t xml:space="preserve">Sønderholm Hedevej</t>
  </si>
  <si>
    <t xml:space="preserve"> 2005/10/05-12:27:26</t>
  </si>
  <si>
    <t xml:space="preserve">D:\MART\Video_2005\Aalborg\\V3FA0507</t>
  </si>
  <si>
    <t xml:space="preserve">V3FA0507</t>
  </si>
  <si>
    <t xml:space="preserve">Vokslevvej</t>
  </si>
  <si>
    <t xml:space="preserve"> 2005/10/05-12:43:33</t>
  </si>
  <si>
    <t xml:space="preserve">D:\MART\Video_2005\Aalborg\\V3FA0508</t>
  </si>
  <si>
    <t xml:space="preserve">V3FA0508</t>
  </si>
  <si>
    <t xml:space="preserve">Skavnshøj</t>
  </si>
  <si>
    <t xml:space="preserve">0,747</t>
  </si>
  <si>
    <t xml:space="preserve"> 2005/10/05-13:01:45</t>
  </si>
  <si>
    <t xml:space="preserve">D:\MART\Video_2005\Aalborg\\V3FA0509</t>
  </si>
  <si>
    <t xml:space="preserve">V3FA0509</t>
  </si>
  <si>
    <t xml:space="preserve">Sønderbyvej</t>
  </si>
  <si>
    <t xml:space="preserve"> 2005/10/05-13:21:49</t>
  </si>
  <si>
    <t xml:space="preserve">D:\MART\Video_2005\Aalborg\\V3FA0510</t>
  </si>
  <si>
    <t xml:space="preserve">V3FA0510</t>
  </si>
  <si>
    <t xml:space="preserve">Nældevej</t>
  </si>
  <si>
    <t xml:space="preserve"> 2005/10/05-13:32:37</t>
  </si>
  <si>
    <t xml:space="preserve">D:\MART\Video_2005\Aalborg\\V3FA0511</t>
  </si>
  <si>
    <t xml:space="preserve">V3FA0511</t>
  </si>
  <si>
    <t xml:space="preserve">Nyrupvej</t>
  </si>
  <si>
    <t xml:space="preserve"> 2005/10/05-13:58:21</t>
  </si>
  <si>
    <t xml:space="preserve">D:\MART\Video_2005\Aalborg\\V3FA0512</t>
  </si>
  <si>
    <t xml:space="preserve">V3FA0512</t>
  </si>
  <si>
    <t xml:space="preserve"> 2005/10/05-14:26:17</t>
  </si>
  <si>
    <t xml:space="preserve">D:\MART\Video_2005\Aalborg\\V3FA0513</t>
  </si>
  <si>
    <t xml:space="preserve">V3FA0513</t>
  </si>
  <si>
    <t xml:space="preserve">0,704</t>
  </si>
  <si>
    <t xml:space="preserve"> 2005/10/05-14:38:11</t>
  </si>
  <si>
    <t xml:space="preserve">D:\MART\Video_2005\Aalborg\\V3FA0514</t>
  </si>
  <si>
    <t xml:space="preserve">V3FA0514</t>
  </si>
  <si>
    <t xml:space="preserve">Restrup Skovvej</t>
  </si>
  <si>
    <t xml:space="preserve"> 2005/10/05-14:56:39</t>
  </si>
  <si>
    <t xml:space="preserve">D:\MART\Video_2005\Aalborg\\V3FA0515</t>
  </si>
  <si>
    <t xml:space="preserve">V3FA0515</t>
  </si>
  <si>
    <t xml:space="preserve">Duedal</t>
  </si>
  <si>
    <t xml:space="preserve"> 2005/10/05-15:13:55</t>
  </si>
  <si>
    <t xml:space="preserve">D:\MART\Video_2005\Aalborg\\V3FA0600</t>
  </si>
  <si>
    <t xml:space="preserve">V3FA0600</t>
  </si>
  <si>
    <t xml:space="preserve">Drastrup Skovvej</t>
  </si>
  <si>
    <t xml:space="preserve">0,947</t>
  </si>
  <si>
    <t xml:space="preserve"> 2005/10/06-09:40:48</t>
  </si>
  <si>
    <t xml:space="preserve">D:\MART\Video_2005\Aalborg\\V3FA0601</t>
  </si>
  <si>
    <t xml:space="preserve">V3FA0601</t>
  </si>
  <si>
    <t xml:space="preserve">0,488</t>
  </si>
  <si>
    <t xml:space="preserve"> 2005/10/06-10:18:05</t>
  </si>
  <si>
    <t xml:space="preserve">D:\MART\Video_2005\Aalborg\\V3FA0602</t>
  </si>
  <si>
    <t xml:space="preserve">V3FA0602</t>
  </si>
  <si>
    <t xml:space="preserve"> 2005/10/06-10:25:27</t>
  </si>
  <si>
    <t xml:space="preserve">D:\MART\Video_2005\Aalborg\\V3FA0603</t>
  </si>
  <si>
    <t xml:space="preserve">V3FA0603</t>
  </si>
  <si>
    <t xml:space="preserve">Depotvej</t>
  </si>
  <si>
    <t xml:space="preserve"> 2005/10/06-10:27:38</t>
  </si>
  <si>
    <t xml:space="preserve">D:\MART\Video_2005\Aalborg\\V3FA0604</t>
  </si>
  <si>
    <t xml:space="preserve">V3FA0604</t>
  </si>
  <si>
    <t xml:space="preserve"> 2005/10/06-10:32:16</t>
  </si>
  <si>
    <t xml:space="preserve">D:\MART\Video_2005\Aalborg\\V3FA0605</t>
  </si>
  <si>
    <t xml:space="preserve">V3FA0605</t>
  </si>
  <si>
    <t xml:space="preserve">Bjergfyrvej</t>
  </si>
  <si>
    <t xml:space="preserve">0,228</t>
  </si>
  <si>
    <t xml:space="preserve"> 2005/10/06-10:35:49</t>
  </si>
  <si>
    <t xml:space="preserve">D:\MART\Video_2005\Aalborg\\V3FA0606</t>
  </si>
  <si>
    <t xml:space="preserve">V3FA0606</t>
  </si>
  <si>
    <t xml:space="preserve">Drastrup Hedevej</t>
  </si>
  <si>
    <t xml:space="preserve"> 2005/10/06-10:42:31</t>
  </si>
  <si>
    <t xml:space="preserve">D:\MART\Video_2005\Aalborg\\V3FA0607</t>
  </si>
  <si>
    <t xml:space="preserve">V3FA0607</t>
  </si>
  <si>
    <t xml:space="preserve">Kirkedalen</t>
  </si>
  <si>
    <t xml:space="preserve"> 2005/10/06-10:49:02</t>
  </si>
  <si>
    <t xml:space="preserve">D:\MART\Video_2005\Aalborg\\V3FA0608</t>
  </si>
  <si>
    <t xml:space="preserve">V3FA0608</t>
  </si>
  <si>
    <t xml:space="preserve">Tostrup Brovej</t>
  </si>
  <si>
    <t xml:space="preserve"> 2005/10/06-11:25:40</t>
  </si>
  <si>
    <t xml:space="preserve">D:\MART\Video_2005\Aalborg\\V3FA0609</t>
  </si>
  <si>
    <t xml:space="preserve">V3FA0609</t>
  </si>
  <si>
    <t xml:space="preserve">Kammerherrevej</t>
  </si>
  <si>
    <t xml:space="preserve">0,728</t>
  </si>
  <si>
    <t xml:space="preserve"> 2005/10/06-11:30:25</t>
  </si>
  <si>
    <t xml:space="preserve">D:\MART\Video_2005\Aalborg\\V3FA0610</t>
  </si>
  <si>
    <t xml:space="preserve">V3FA0610</t>
  </si>
  <si>
    <t xml:space="preserve"> 2005/10/06-11:35:16</t>
  </si>
  <si>
    <t xml:space="preserve">D:\MART\Video_2005\Aalborg\\V3FA0611</t>
  </si>
  <si>
    <t xml:space="preserve">V3FA0611</t>
  </si>
  <si>
    <t xml:space="preserve"> 2005/10/06-13:07:29</t>
  </si>
  <si>
    <t xml:space="preserve">D:\MART\Video_2005\Aalborg\\V3FA0612</t>
  </si>
  <si>
    <t xml:space="preserve">V3FA0612</t>
  </si>
  <si>
    <t xml:space="preserve"> 2005/10/06-13:15:22</t>
  </si>
  <si>
    <t xml:space="preserve">SLUT  Tid: 21:50 [m:ss]</t>
  </si>
  <si>
    <t xml:space="preserve">Fil ID: D:\MART\Video_2005\Aalborg\\V3F72630  V3F72630 | Der mangler linjeskift ved billede 35</t>
  </si>
  <si>
    <t xml:space="preserve">D:\MART\Video_2005\Aalborg\V3F81708\V3F81708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26.jpg"</t>
  </si>
  <si>
    <t xml:space="preserve">Time = 2005/08/17-10:47:58.781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5/08/17-10:47:58.609</t>
  </si>
  <si>
    <t xml:space="preserve">PosY = 290116.4</t>
  </si>
  <si>
    <t xml:space="preserve">PosX = 238802.5</t>
  </si>
  <si>
    <t xml:space="preserve">PosHeight = 36.98</t>
  </si>
  <si>
    <t xml:space="preserve">PosSatellites = 05</t>
  </si>
  <si>
    <t xml:space="preserve">PosDiffGPS =</t>
  </si>
  <si>
    <t xml:space="preserve">PosAngle = 19.79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PicFile = "PIC00000\27.jpg"</t>
  </si>
  <si>
    <t xml:space="preserve">Time = 2005/08/17-10:48:01.265</t>
  </si>
  <si>
    <t xml:space="preserve">PosTime = 2005/08/17-10:48:01.125</t>
  </si>
  <si>
    <t xml:space="preserve">PosY = 290119.8</t>
  </si>
  <si>
    <t xml:space="preserve">PosX = 238811.9</t>
  </si>
  <si>
    <t xml:space="preserve">PosHeight = 37.80</t>
  </si>
  <si>
    <t xml:space="preserve">PosAngle = 19.50</t>
  </si>
  <si>
    <t xml:space="preserve">PicFile = "PIC00000\28.jpg"</t>
  </si>
  <si>
    <t xml:space="preserve">Time = 2005/08/17-10:48:03.734</t>
  </si>
  <si>
    <t xml:space="preserve">PosTime = 2005/08/17-10:48:03.625</t>
  </si>
  <si>
    <t xml:space="preserve">PosY = 290123.2</t>
  </si>
  <si>
    <t xml:space="preserve">PosX = 238821.7</t>
  </si>
  <si>
    <t xml:space="preserve">PosHeight = 38.31</t>
  </si>
  <si>
    <t xml:space="preserve">PosSatellites = 07</t>
  </si>
  <si>
    <t xml:space="preserve">PosAngle = 19.41</t>
  </si>
  <si>
    <t xml:space="preserve">PicFile = "PIC00000\29.jpg"</t>
  </si>
  <si>
    <t xml:space="preserve">Time = 2005/08/17-10:48:06.343</t>
  </si>
  <si>
    <t xml:space="preserve">PosTime = 2005/08/17-10:48:06.265</t>
  </si>
  <si>
    <t xml:space="preserve">PosY = 290126.1</t>
  </si>
  <si>
    <t xml:space="preserve">PosX = 238831.5</t>
  </si>
  <si>
    <t xml:space="preserve">PosHeight = 38.82</t>
  </si>
  <si>
    <t xml:space="preserve">PosSatellites = 08</t>
  </si>
  <si>
    <t xml:space="preserve">PosAngle = 18.28</t>
  </si>
  <si>
    <t xml:space="preserve">PicFile = "PIC00000\30.jpg"</t>
  </si>
  <si>
    <t xml:space="preserve">Time = 2005/08/17-10:48:09.187</t>
  </si>
  <si>
    <t xml:space="preserve">PosTime = 2005/08/17-10:48:09.125</t>
  </si>
  <si>
    <t xml:space="preserve">PosY = 290129.4</t>
  </si>
  <si>
    <t xml:space="preserve">PosX = 238841.0</t>
  </si>
  <si>
    <t xml:space="preserve">PosHeight = 40.03</t>
  </si>
  <si>
    <t xml:space="preserve">PosAngle = 18.71</t>
  </si>
  <si>
    <t xml:space="preserve">PicFile = "PIC00000\31.jpg"</t>
  </si>
  <si>
    <t xml:space="preserve">Time = 2005/08/17-10:48:17.906</t>
  </si>
  <si>
    <t xml:space="preserve">PosTime = 2005/08/17-10:48:17.812</t>
  </si>
  <si>
    <t xml:space="preserve">PosY = 290133.3</t>
  </si>
  <si>
    <t xml:space="preserve">PosX = 238850.3</t>
  </si>
  <si>
    <t xml:space="preserve">PosHeight = 40.78</t>
  </si>
  <si>
    <t xml:space="preserve">PosAngle = 20.58</t>
  </si>
  <si>
    <t xml:space="preserve">D:\MART\Video_2005\Aalborg\V3F81807\V3F81807.log</t>
  </si>
  <si>
    <t xml:space="preserve">PicFile = "PIC00000\54.jpg"</t>
  </si>
  <si>
    <t xml:space="preserve">Time = 2005/08/18-08:19:21.609</t>
  </si>
  <si>
    <t xml:space="preserve">PosTime = 2005/08/18-08:19:21.500</t>
  </si>
  <si>
    <t xml:space="preserve">PosY = 289018.3</t>
  </si>
  <si>
    <t xml:space="preserve">PosX = 240971.4</t>
  </si>
  <si>
    <t xml:space="preserve">PosHeight = 5.90</t>
  </si>
  <si>
    <t xml:space="preserve">PosAngle = 263.40</t>
  </si>
  <si>
    <t xml:space="preserve">PicFile = "PIC00000\55.jpg"</t>
  </si>
  <si>
    <t xml:space="preserve">Time = 2005/08/18-08:19:24.046</t>
  </si>
  <si>
    <t xml:space="preserve">PosTime = 2005/08/18-08:19:24.000</t>
  </si>
  <si>
    <t xml:space="preserve">PosY = 289008.2</t>
  </si>
  <si>
    <t xml:space="preserve">PosX = 240973.1</t>
  </si>
  <si>
    <t xml:space="preserve">PosHeight = 5.94</t>
  </si>
  <si>
    <t xml:space="preserve">PosAngle = 272.30</t>
  </si>
  <si>
    <t xml:space="preserve">PicFile = "PIC00000\56.jpg"</t>
  </si>
  <si>
    <t xml:space="preserve">Time = 2005/08/18-08:19:25.968</t>
  </si>
  <si>
    <t xml:space="preserve">PosTime = 2005/08/18-08:19:25.812</t>
  </si>
  <si>
    <t xml:space="preserve">PosY = 288998.4</t>
  </si>
  <si>
    <t xml:space="preserve">PosX = 240972.6</t>
  </si>
  <si>
    <t xml:space="preserve">PosHeight = 5.88</t>
  </si>
  <si>
    <t xml:space="preserve">PosAngle = 270.10</t>
  </si>
  <si>
    <t xml:space="preserve">PicFile = "PIC00000\57.jpg"</t>
  </si>
  <si>
    <t xml:space="preserve">Time = 2005/08/18-08:19:27.859</t>
  </si>
  <si>
    <t xml:space="preserve">PosTime = 2005/08/18-08:19:27.812</t>
  </si>
  <si>
    <t xml:space="preserve">PosY = 288987.6</t>
  </si>
  <si>
    <t xml:space="preserve">PosX = 240972.0</t>
  </si>
  <si>
    <t xml:space="preserve">PosHeight = 5.87</t>
  </si>
  <si>
    <t xml:space="preserve">PosAngle = 268.00</t>
  </si>
  <si>
    <t xml:space="preserve">PicFile = "PIC00000\58.jpg"</t>
  </si>
  <si>
    <t xml:space="preserve">Time = 2005/08/18-08:19:29.765</t>
  </si>
  <si>
    <t xml:space="preserve">PosTime = 2005/08/18-08:19:29.640</t>
  </si>
  <si>
    <t xml:space="preserve">PosY = 288977.9</t>
  </si>
  <si>
    <t xml:space="preserve">PosX = 240971.2</t>
  </si>
  <si>
    <t xml:space="preserve">PosHeight = 5.93</t>
  </si>
  <si>
    <t xml:space="preserve">PosAngle = 266.70</t>
  </si>
  <si>
    <t xml:space="preserve">PicFile = "PIC00000\59.jpg"</t>
  </si>
  <si>
    <t xml:space="preserve">Time = 2005/08/18-08:19:31.765</t>
  </si>
  <si>
    <t xml:space="preserve">PosTime = 2005/08/18-08:19:31.640</t>
  </si>
  <si>
    <t xml:space="preserve">PosY = 288967.7</t>
  </si>
  <si>
    <t xml:space="preserve">PosX = 240970.6</t>
  </si>
  <si>
    <t xml:space="preserve">PosHeight = 5.96</t>
  </si>
  <si>
    <t xml:space="preserve">PosAngle = 266.60</t>
  </si>
  <si>
    <t xml:space="preserve">PicFile = "PIC00000\60.jpg"</t>
  </si>
  <si>
    <t xml:space="preserve">Time = 2005/08/18-08:19:33.890</t>
  </si>
  <si>
    <t xml:space="preserve">PosTime = 2005/08/18-08:19:33.812</t>
  </si>
  <si>
    <t xml:space="preserve">PosY = 288957.2</t>
  </si>
  <si>
    <t xml:space="preserve">PosX = 240970.2</t>
  </si>
  <si>
    <t xml:space="preserve">PosHeight = 5.97</t>
  </si>
  <si>
    <t xml:space="preserve">PosAngle = 267.30</t>
  </si>
  <si>
    <t xml:space="preserve">PicFile = "PIC00000\61.jpg"</t>
  </si>
  <si>
    <t xml:space="preserve">Time = 2005/08/18-08:19:36.171</t>
  </si>
  <si>
    <t xml:space="preserve">PosTime = 2005/08/18-08:19:36.000</t>
  </si>
  <si>
    <t xml:space="preserve">PosY = 288947.5</t>
  </si>
  <si>
    <t xml:space="preserve">PosX = 240969.8</t>
  </si>
  <si>
    <t xml:space="preserve">PosHeight = 5.98</t>
  </si>
  <si>
    <t xml:space="preserve">PosAngle = 267.40</t>
  </si>
  <si>
    <t xml:space="preserve">PicFile = "PIC00000\62.jpg"</t>
  </si>
  <si>
    <t xml:space="preserve">Time = 2005/08/18-08:19:38.656</t>
  </si>
  <si>
    <t xml:space="preserve">PosTime = 2005/08/18-08:19:38.640</t>
  </si>
  <si>
    <t xml:space="preserve">PosY = 288936.7</t>
  </si>
  <si>
    <t xml:space="preserve">PosX = 240969.4</t>
  </si>
  <si>
    <t xml:space="preserve">PosHeight = 6.04</t>
  </si>
  <si>
    <t xml:space="preserve">PosAngle = 267.60</t>
  </si>
  <si>
    <t xml:space="preserve">PicFile = "PIC00000\63.jpg"</t>
  </si>
  <si>
    <t xml:space="preserve">Time = 2005/08/18-08:19:41.406</t>
  </si>
  <si>
    <t xml:space="preserve">PosTime = 2005/08/18-08:19:41.171</t>
  </si>
  <si>
    <t xml:space="preserve">PosY = 288927.4</t>
  </si>
  <si>
    <t xml:space="preserve">PosX = 240969.0</t>
  </si>
  <si>
    <t xml:space="preserve">PosHeight = 6.07</t>
  </si>
  <si>
    <t xml:space="preserve">PicFile = "PIC00000\64.jpg"</t>
  </si>
  <si>
    <t xml:space="preserve">Time = 2005/08/18-08:19:44.125</t>
  </si>
  <si>
    <t xml:space="preserve">PosTime = 2005/08/18-08:19:44.000</t>
  </si>
  <si>
    <t xml:space="preserve">PosY = 288917.1</t>
  </si>
  <si>
    <t xml:space="preserve">PosX = 240968.5</t>
  </si>
  <si>
    <t xml:space="preserve">PosHeight = 6.08</t>
  </si>
  <si>
    <t xml:space="preserve">PosAngle = 267.10</t>
  </si>
  <si>
    <t xml:space="preserve">PicFile = "PIC00000\65.jpg"</t>
  </si>
  <si>
    <t xml:space="preserve">Time = 2005/08/18-08:19:46.578</t>
  </si>
  <si>
    <t xml:space="preserve">PosTime = 2005/08/18-08:19:46.500</t>
  </si>
  <si>
    <t xml:space="preserve">PosY = 288907.0</t>
  </si>
  <si>
    <t xml:space="preserve">PosX = 240967.9</t>
  </si>
  <si>
    <t xml:space="preserve">PosHeight = 6.10</t>
  </si>
  <si>
    <t xml:space="preserve">PicFile = "PIC00000\66.jpg"</t>
  </si>
  <si>
    <t xml:space="preserve">Time = 2005/08/18-08:19:48.890</t>
  </si>
  <si>
    <t xml:space="preserve">PosTime = 2005/08/18-08:19:48.796</t>
  </si>
  <si>
    <t xml:space="preserve">PosY = 288896.7</t>
  </si>
  <si>
    <t xml:space="preserve">PosX = 240967.1</t>
  </si>
  <si>
    <t xml:space="preserve">PosHeight = 5.99</t>
  </si>
  <si>
    <t xml:space="preserve">PosAngle = 266.30</t>
  </si>
  <si>
    <t xml:space="preserve">PicFile = "PIC00000\67.jpg"</t>
  </si>
  <si>
    <t xml:space="preserve">Time = 2005/08/18-08:19:51.375</t>
  </si>
  <si>
    <t xml:space="preserve">PosTime = 2005/08/18-08:19:51.171</t>
  </si>
  <si>
    <t xml:space="preserve">PosY = 288887.1</t>
  </si>
  <si>
    <t xml:space="preserve">PosX = 240966.1</t>
  </si>
  <si>
    <t xml:space="preserve">PosHeight = 6.02</t>
  </si>
  <si>
    <t xml:space="preserve">PosAngle = 265.50</t>
  </si>
  <si>
    <t xml:space="preserve">PicFile = "PIC00000\68.jpg"</t>
  </si>
  <si>
    <t xml:space="preserve">Time = 2005/08/18-08:19:55.375</t>
  </si>
  <si>
    <t xml:space="preserve">PosTime = 2005/08/18-08:19:55.171</t>
  </si>
  <si>
    <t xml:space="preserve">PosY = 288876.3</t>
  </si>
  <si>
    <t xml:space="preserve">PosX = 240965.4</t>
  </si>
  <si>
    <t xml:space="preserve">PosAngle = 265.80</t>
  </si>
  <si>
    <t xml:space="preserve">PicFile = "PIC00000\70.jpg"</t>
  </si>
  <si>
    <t xml:space="preserve">Time = 2005/08/18-08:19:59.843</t>
  </si>
  <si>
    <t xml:space="preserve">PosTime = 2005/08/18-08:19:59.796</t>
  </si>
  <si>
    <t xml:space="preserve">PosY = 288866.5</t>
  </si>
  <si>
    <t xml:space="preserve">PosX = 240965.2</t>
  </si>
  <si>
    <t xml:space="preserve">PosHeight = 6.05</t>
  </si>
  <si>
    <t xml:space="preserve">PosAngle = 267.00</t>
  </si>
  <si>
    <t xml:space="preserve">PicFile = "PIC00000\72.jpg"</t>
  </si>
  <si>
    <t xml:space="preserve">Time = 2005/08/18-08:20:06.890</t>
  </si>
  <si>
    <t xml:space="preserve">PosTime = 2005/08/18-08:20:06.796</t>
  </si>
  <si>
    <t xml:space="preserve">PosY = 288857.0</t>
  </si>
  <si>
    <t xml:space="preserve">PosX = 240965.7</t>
  </si>
  <si>
    <t xml:space="preserve">PosHeight = 6.06</t>
  </si>
  <si>
    <t xml:space="preserve">PosAngle = 269.90</t>
  </si>
  <si>
    <t xml:space="preserve">PicFile = "PIC00000\73.jpg"</t>
  </si>
  <si>
    <t xml:space="preserve">Time = 2005/08/18-08:20:09.046</t>
  </si>
  <si>
    <t xml:space="preserve">PosTime = 2005/08/18-08:20:08.984</t>
  </si>
  <si>
    <t xml:space="preserve">PosY = 288846.8</t>
  </si>
  <si>
    <t xml:space="preserve">PosX = 240965.9</t>
  </si>
  <si>
    <t xml:space="preserve">PosAngle = 271.30</t>
  </si>
  <si>
    <t xml:space="preserve">PicFile = "PIC00000\74.jpg"</t>
  </si>
  <si>
    <t xml:space="preserve">Time = 2005/08/18-08:20:11.171</t>
  </si>
  <si>
    <t xml:space="preserve">PosTime = 2005/08/18-08:20:11.000</t>
  </si>
  <si>
    <t xml:space="preserve">PosY = 288837.1</t>
  </si>
  <si>
    <t xml:space="preserve">PosX = 240965.5</t>
  </si>
  <si>
    <t xml:space="preserve">PosAngle = 269.60</t>
  </si>
  <si>
    <t xml:space="preserve">PicFile = "PIC00000\75.jpg"</t>
  </si>
  <si>
    <t xml:space="preserve">Time = 2005/08/18-08:20:13.296</t>
  </si>
  <si>
    <t xml:space="preserve">PosTime = 2005/08/18-08:20:13.171</t>
  </si>
  <si>
    <t xml:space="preserve">PosY = 288826.7</t>
  </si>
  <si>
    <t xml:space="preserve">PosX = 240964.8</t>
  </si>
  <si>
    <t xml:space="preserve">PosHeight = 6.09</t>
  </si>
  <si>
    <t xml:space="preserve">PosAngle = 267.90</t>
  </si>
  <si>
    <t xml:space="preserve">PicFile = "PIC00000\76.jpg"</t>
  </si>
  <si>
    <t xml:space="preserve">Time = 2005/08/18-08:20:15.531</t>
  </si>
  <si>
    <t xml:space="preserve">PosTime = 2005/08/18-08:20:15.500</t>
  </si>
  <si>
    <t xml:space="preserve">PosY = 288816.4</t>
  </si>
  <si>
    <t xml:space="preserve">PosX = 240963.9</t>
  </si>
  <si>
    <t xml:space="preserve">PosAngle = 266.40</t>
  </si>
  <si>
    <t xml:space="preserve">PicFile = "PIC00000\77.jpg"</t>
  </si>
  <si>
    <t xml:space="preserve">Time = 2005/08/18-08:20:17.812</t>
  </si>
  <si>
    <t xml:space="preserve">PosTime = 2005/08/18-08:20:17.796</t>
  </si>
  <si>
    <t xml:space="preserve">PosY = 288806.1</t>
  </si>
  <si>
    <t xml:space="preserve">PosX = 240963.5</t>
  </si>
  <si>
    <t xml:space="preserve">PicFile = "PIC00000\78.jpg"</t>
  </si>
  <si>
    <t xml:space="preserve">Time = 2005/08/18-08:20:20.015</t>
  </si>
  <si>
    <t xml:space="preserve">PosTime = 2005/08/18-08:20:20.000</t>
  </si>
  <si>
    <t xml:space="preserve">PosY = 288796.1</t>
  </si>
  <si>
    <t xml:space="preserve">PosX = 240963.3</t>
  </si>
  <si>
    <t xml:space="preserve">PosAngle = 267.70</t>
  </si>
  <si>
    <t xml:space="preserve">PicFile = "PIC00000\79.jpg"</t>
  </si>
  <si>
    <t xml:space="preserve">Time = 2005/08/18-08:20:22.328</t>
  </si>
  <si>
    <t xml:space="preserve">PosTime = 2005/08/18-08:20:22.171</t>
  </si>
  <si>
    <t xml:space="preserve">PosY = 288786.6</t>
  </si>
  <si>
    <t xml:space="preserve">PosX = 240962.7</t>
  </si>
  <si>
    <t xml:space="preserve">PosHeight = 6.03</t>
  </si>
  <si>
    <t xml:space="preserve">PicFile = "PIC00000\80.jpg"</t>
  </si>
  <si>
    <t xml:space="preserve">Time = 2005/08/18-08:20:25.375</t>
  </si>
  <si>
    <t xml:space="preserve">PosTime = 2005/08/18-08:20:25.156</t>
  </si>
  <si>
    <t xml:space="preserve">PosY = 288776.3</t>
  </si>
  <si>
    <t xml:space="preserve">PosX = 240962.3</t>
  </si>
  <si>
    <t xml:space="preserve">PosHeight = 6.19</t>
  </si>
  <si>
    <t xml:space="preserve">PicFile = "PIC00000\82.jpg"</t>
  </si>
  <si>
    <t xml:space="preserve">Time = 2005/08/18-08:21:29.890</t>
  </si>
  <si>
    <t xml:space="preserve">Back</t>
  </si>
  <si>
    <t xml:space="preserve">PosTime = 2005/08/18-08:21:29.437</t>
  </si>
  <si>
    <t xml:space="preserve">PosY = 288779.4</t>
  </si>
  <si>
    <t xml:space="preserve">PosX = 240958.6</t>
  </si>
  <si>
    <t xml:space="preserve">PosHeight = 4.89</t>
  </si>
  <si>
    <t xml:space="preserve">PosDiffGPS = DiffCorrection</t>
  </si>
  <si>
    <t xml:space="preserve">PosAngle = 278.90</t>
  </si>
  <si>
    <t xml:space="preserve">PosQuality = 0.6</t>
  </si>
  <si>
    <t xml:space="preserve">PicFile = "PIC00000\84.jpg"</t>
  </si>
  <si>
    <t xml:space="preserve">Time = 2005/08/18-08:21:34.812</t>
  </si>
  <si>
    <t xml:space="preserve">PosTime = 2005/08/18-08:21:34.640</t>
  </si>
  <si>
    <t xml:space="preserve">PosY = 288788.2</t>
  </si>
  <si>
    <t xml:space="preserve">PosX = 240958.3</t>
  </si>
  <si>
    <t xml:space="preserve">PosHeight = 4.43</t>
  </si>
  <si>
    <t xml:space="preserve">PosAngle = 95.85</t>
  </si>
  <si>
    <t xml:space="preserve">PicFile = "PIC00000\85.jpg"</t>
  </si>
  <si>
    <t xml:space="preserve">Time = 2005/08/18-08:21:36.843</t>
  </si>
  <si>
    <t xml:space="preserve">PosTime = 2005/08/18-08:21:36.812</t>
  </si>
  <si>
    <t xml:space="preserve">PosY = 288798.8</t>
  </si>
  <si>
    <t xml:space="preserve">PosX = 240961.7</t>
  </si>
  <si>
    <t xml:space="preserve">PosHeight = 4.60</t>
  </si>
  <si>
    <t xml:space="preserve">PosAngle = 86.23</t>
  </si>
  <si>
    <t xml:space="preserve">PicFile = "PIC00000\86.jpg"</t>
  </si>
  <si>
    <t xml:space="preserve">Time = 2005/08/18-08:21:38.687</t>
  </si>
  <si>
    <t xml:space="preserve">PosTime = 2005/08/18-08:21:38.640</t>
  </si>
  <si>
    <t xml:space="preserve">PosY = 288808.6</t>
  </si>
  <si>
    <t xml:space="preserve">PosX = 240965.1</t>
  </si>
  <si>
    <t xml:space="preserve">PosHeight = 4.21</t>
  </si>
  <si>
    <t xml:space="preserve">PosAngle = 80.48</t>
  </si>
  <si>
    <t xml:space="preserve">PicFile = "PIC00000\87.jpg"</t>
  </si>
  <si>
    <t xml:space="preserve">Time = 2005/08/18-08:21:40.562</t>
  </si>
  <si>
    <t xml:space="preserve">PosTime = 2005/08/18-08:21:40.500</t>
  </si>
  <si>
    <t xml:space="preserve">PosY = 288818.4</t>
  </si>
  <si>
    <t xml:space="preserve">PosHeight = 4.47</t>
  </si>
  <si>
    <t xml:space="preserve">PosAngle = 82.46</t>
  </si>
  <si>
    <t xml:space="preserve">PicFile = "PIC00000\88.jpg"</t>
  </si>
  <si>
    <t xml:space="preserve">Time = 2005/08/18-08:21:42.609</t>
  </si>
  <si>
    <t xml:space="preserve">PosTime = 2005/08/18-08:21:42.484</t>
  </si>
  <si>
    <t xml:space="preserve">PosY = 288828.4</t>
  </si>
  <si>
    <t xml:space="preserve">PosX = 240965.0</t>
  </si>
  <si>
    <t xml:space="preserve">PosHeight = 4.23</t>
  </si>
  <si>
    <t xml:space="preserve">PosAngle = 87.20</t>
  </si>
  <si>
    <t xml:space="preserve">PicFile = "PIC00000\89.jpg"</t>
  </si>
  <si>
    <t xml:space="preserve">Time = 2005/08/18-08:21:44.765</t>
  </si>
  <si>
    <t xml:space="preserve">PosTime = 2005/08/18-08:21:44.640</t>
  </si>
  <si>
    <t xml:space="preserve">PosY = 288838.6</t>
  </si>
  <si>
    <t xml:space="preserve">PosX = 240964.3</t>
  </si>
  <si>
    <t xml:space="preserve">PosHeight = 4.27</t>
  </si>
  <si>
    <t xml:space="preserve">PosAngle = 89.62</t>
  </si>
  <si>
    <t xml:space="preserve">PicFile = "PIC00000\90.jpg"</t>
  </si>
  <si>
    <t xml:space="preserve">Time = 2005/08/18-08:21:47.125</t>
  </si>
  <si>
    <t xml:space="preserve">PosTime = 2005/08/18-08:21:47.000</t>
  </si>
  <si>
    <t xml:space="preserve">PosY = 288848.8</t>
  </si>
  <si>
    <t xml:space="preserve">PosHeight = 4.28</t>
  </si>
  <si>
    <t xml:space="preserve">PosAngle = 88.83</t>
  </si>
  <si>
    <t xml:space="preserve">PicFile = "PIC00000\92.jpg"</t>
  </si>
  <si>
    <t xml:space="preserve">Time = 2005/08/18-08:21:49.640</t>
  </si>
  <si>
    <t xml:space="preserve">PosTime = 2005/08/18-08:21:49.640</t>
  </si>
  <si>
    <t xml:space="preserve">PosY = 288859.3</t>
  </si>
  <si>
    <t xml:space="preserve">PosX = 240967.0</t>
  </si>
  <si>
    <t xml:space="preserve">PosHeight = 4.88</t>
  </si>
  <si>
    <t xml:space="preserve">PosAngle = 83.84</t>
  </si>
  <si>
    <t xml:space="preserve">PicFile = "PIC00000\94.jpg"</t>
  </si>
  <si>
    <t xml:space="preserve">Time = 2005/08/18-08:21:52.968</t>
  </si>
  <si>
    <t xml:space="preserve">PosTime = 2005/08/18-08:21:52.812</t>
  </si>
  <si>
    <t xml:space="preserve">PosY = 288868.8</t>
  </si>
  <si>
    <t xml:space="preserve">PosX = 240968.1</t>
  </si>
  <si>
    <t xml:space="preserve">PosHeight = 5.19</t>
  </si>
  <si>
    <t xml:space="preserve">PosAngle = 83.52</t>
  </si>
  <si>
    <t xml:space="preserve">PicFile = "PIC00000\95.jpg"</t>
  </si>
  <si>
    <t xml:space="preserve">Time = 2005/08/18-08:21:55.359</t>
  </si>
  <si>
    <t xml:space="preserve">PosTime = 2005/08/18-08:21:55.171</t>
  </si>
  <si>
    <t xml:space="preserve">PosY = 288878.4</t>
  </si>
  <si>
    <t xml:space="preserve">PosX = 240967.5</t>
  </si>
  <si>
    <t xml:space="preserve">PosHeight = 5.37</t>
  </si>
  <si>
    <t xml:space="preserve">PosAngle = 87.74</t>
  </si>
  <si>
    <t xml:space="preserve">PicFile = "PIC00000\96.jpg"</t>
  </si>
  <si>
    <t xml:space="preserve">Time = 2005/08/18-08:21:57.484</t>
  </si>
  <si>
    <t xml:space="preserve">PosTime = 2005/08/18-08:21:57.437</t>
  </si>
  <si>
    <t xml:space="preserve">PosY = 288888.1</t>
  </si>
  <si>
    <t xml:space="preserve">PosX = 240966.6</t>
  </si>
  <si>
    <t xml:space="preserve">PosHeight = 5.41</t>
  </si>
  <si>
    <t xml:space="preserve">PosAngle = 90.49</t>
  </si>
  <si>
    <t xml:space="preserve">PicFile = "PIC00000\97.jpg"</t>
  </si>
  <si>
    <t xml:space="preserve">Time = 2005/08/18-08:21:59.640</t>
  </si>
  <si>
    <t xml:space="preserve">PosTime = 2005/08/18-08:21:59.640</t>
  </si>
  <si>
    <t xml:space="preserve">PosY = 288899.7</t>
  </si>
  <si>
    <t xml:space="preserve">PosX = 240967.3</t>
  </si>
  <si>
    <t xml:space="preserve">PosHeight = 5.61</t>
  </si>
  <si>
    <t xml:space="preserve">PosAngle = 88.79</t>
  </si>
  <si>
    <t xml:space="preserve">PicFile = "PIC00000\98.jpg"</t>
  </si>
  <si>
    <t xml:space="preserve">Time = 2005/08/18-08:22:01.843</t>
  </si>
  <si>
    <t xml:space="preserve">PosTime = 2005/08/18-08:22:01.812</t>
  </si>
  <si>
    <t xml:space="preserve">PosY = 288909.6</t>
  </si>
  <si>
    <t xml:space="preserve">PosHeight = 5.57</t>
  </si>
  <si>
    <t xml:space="preserve">PosAngle = 86.94</t>
  </si>
  <si>
    <t xml:space="preserve">PicFile = "PIC00000\99.jpg"</t>
  </si>
  <si>
    <t xml:space="preserve">Time = 2005/08/18-08:22:04.281</t>
  </si>
  <si>
    <t xml:space="preserve">PosTime = 2005/08/18-08:22:04.171</t>
  </si>
  <si>
    <t xml:space="preserve">PosY = 288919.4</t>
  </si>
  <si>
    <t xml:space="preserve">PosX = 240968.9</t>
  </si>
  <si>
    <t xml:space="preserve">PosHeight = 5.22</t>
  </si>
  <si>
    <t xml:space="preserve">PosAngle = 86.39</t>
  </si>
  <si>
    <t xml:space="preserve">PicFile = "PIC00001\01.jpg"</t>
  </si>
  <si>
    <t xml:space="preserve">Time = 2005/08/18-08:22:06.968</t>
  </si>
  <si>
    <t xml:space="preserve">PosTime = 2005/08/18-08:22:06.812</t>
  </si>
  <si>
    <t xml:space="preserve">PosY = 288929.2</t>
  </si>
  <si>
    <t xml:space="preserve">PosX = 240970.5</t>
  </si>
  <si>
    <t xml:space="preserve">PosHeight = 5.89</t>
  </si>
  <si>
    <t xml:space="preserve">PosAngle = 84.23</t>
  </si>
  <si>
    <t xml:space="preserve">PicFile = "PIC00001\02.jpg"</t>
  </si>
  <si>
    <t xml:space="preserve">Time = 2005/08/18-08:22:09.640</t>
  </si>
  <si>
    <t xml:space="preserve">PosTime = 2005/08/18-08:22:09.640</t>
  </si>
  <si>
    <t xml:space="preserve">PosY = 288939.6</t>
  </si>
  <si>
    <t xml:space="preserve">PosX = 240970.0</t>
  </si>
  <si>
    <t xml:space="preserve">PosHeight = 6.18</t>
  </si>
  <si>
    <t xml:space="preserve">PosAngle = 89.73</t>
  </si>
  <si>
    <t xml:space="preserve">PicFile = "PIC00001\03.jpg"</t>
  </si>
  <si>
    <t xml:space="preserve">Time = 2005/08/18-08:22:12.203</t>
  </si>
  <si>
    <t xml:space="preserve">PosTime = 2005/08/18-08:22:12.156</t>
  </si>
  <si>
    <t xml:space="preserve">PosY = 288949.8</t>
  </si>
  <si>
    <t xml:space="preserve">PosX = 240969.2</t>
  </si>
  <si>
    <t xml:space="preserve">PosHeight = 6.33</t>
  </si>
  <si>
    <t xml:space="preserve">PosAngle = 91.98</t>
  </si>
  <si>
    <t xml:space="preserve">PicFile = "PIC00001\05.jpg"</t>
  </si>
  <si>
    <t xml:space="preserve">Time = 2005/08/18-08:22:14.609</t>
  </si>
  <si>
    <t xml:space="preserve">PosTime = 2005/08/18-08:22:14.484</t>
  </si>
  <si>
    <t xml:space="preserve">PosY = 288959.3</t>
  </si>
  <si>
    <t xml:space="preserve">PosX = 240969.3</t>
  </si>
  <si>
    <t xml:space="preserve">PosHeight = 6.14</t>
  </si>
  <si>
    <t xml:space="preserve">PosAngle = 89.55</t>
  </si>
  <si>
    <t xml:space="preserve">PicFile = "PIC00001\06.jpg"</t>
  </si>
  <si>
    <t xml:space="preserve">Time = 2005/08/18-08:22:16.843</t>
  </si>
  <si>
    <t xml:space="preserve">PosTime = 2005/08/18-08:22:16.812</t>
  </si>
  <si>
    <t xml:space="preserve">PosY = 288969.9</t>
  </si>
  <si>
    <t xml:space="preserve">PosAngle = 86.92</t>
  </si>
  <si>
    <t xml:space="preserve">PicFile = "PIC00001\07.jpg"</t>
  </si>
  <si>
    <t xml:space="preserve">Time = 2005/08/18-08:22:19.046</t>
  </si>
  <si>
    <t xml:space="preserve">PosTime = 2005/08/18-08:22:19.000</t>
  </si>
  <si>
    <t xml:space="preserve">PosY = 288979.8</t>
  </si>
  <si>
    <t xml:space="preserve">PosX = 240971.1</t>
  </si>
  <si>
    <t xml:space="preserve">PosAngle = 86.71</t>
  </si>
  <si>
    <t xml:space="preserve">PicFile = "PIC00001\09.jpg"</t>
  </si>
  <si>
    <t xml:space="preserve">Time = 2005/08/18-08:22:21.250</t>
  </si>
  <si>
    <t xml:space="preserve">PosTime = 2005/08/18-08:22:21.156</t>
  </si>
  <si>
    <t xml:space="preserve">PosY = 288989.7</t>
  </si>
  <si>
    <t xml:space="preserve">PosHeight = 6.11</t>
  </si>
  <si>
    <t xml:space="preserve">PosAngle = 87.30</t>
  </si>
  <si>
    <t xml:space="preserve">PicFile = "PIC00001\10.jpg"</t>
  </si>
  <si>
    <t xml:space="preserve">Time = 2005/08/18-08:22:23.453</t>
  </si>
  <si>
    <t xml:space="preserve">PosTime = 2005/08/18-08:22:23.437</t>
  </si>
  <si>
    <t xml:space="preserve">PosY = 288999.0</t>
  </si>
  <si>
    <t xml:space="preserve">PosX = 240971.7</t>
  </si>
  <si>
    <t xml:space="preserve">PosHeight = 5.83</t>
  </si>
  <si>
    <t xml:space="preserve">PosAngle = 87.32</t>
  </si>
  <si>
    <t xml:space="preserve">PosQuality = 0.4</t>
  </si>
  <si>
    <t xml:space="preserve">PicFile = "PIC00001\11.jpg"</t>
  </si>
  <si>
    <t xml:space="preserve">Time = 2005/08/18-08:22:26.125</t>
  </si>
  <si>
    <t xml:space="preserve">PosTime = 2005/08/18-08:22:26.000</t>
  </si>
  <si>
    <t xml:space="preserve">PosY = 289010.0</t>
  </si>
  <si>
    <t xml:space="preserve">PosX = 240972.4</t>
  </si>
  <si>
    <t xml:space="preserve">PosHeight = 6.00</t>
  </si>
  <si>
    <t xml:space="preserve">PosAngle = 87.11</t>
  </si>
  <si>
    <t xml:space="preserve">D:\MART\Video_2005\Aalborg\V3F83104\V3F83104.log</t>
  </si>
  <si>
    <t xml:space="preserve">PicFile = "PIC00000\06.jpg"</t>
  </si>
  <si>
    <t xml:space="preserve">Time = 2005/08/31-10:02:18.312</t>
  </si>
  <si>
    <t xml:space="preserve">PosTime = 2005/08/31-10:02:18.093</t>
  </si>
  <si>
    <t xml:space="preserve">PosY = 289947.0</t>
  </si>
  <si>
    <t xml:space="preserve">PosX = 240160.7</t>
  </si>
  <si>
    <t xml:space="preserve">PosHeight = 13.53</t>
  </si>
  <si>
    <t xml:space="preserve">PosAngle = 332.20</t>
  </si>
  <si>
    <t xml:space="preserve">PicFile = "PIC00000\08.jpg"</t>
  </si>
  <si>
    <t xml:space="preserve">Time = 2005/08/31-10:02:21.906</t>
  </si>
  <si>
    <t xml:space="preserve">PosTime = 2005/08/31-10:02:21.734</t>
  </si>
  <si>
    <t xml:space="preserve">PosY = 289945.7</t>
  </si>
  <si>
    <t xml:space="preserve">PosX = 240172.4</t>
  </si>
  <si>
    <t xml:space="preserve">PosHeight = 13.81</t>
  </si>
  <si>
    <t xml:space="preserve">PosSatellites = 06</t>
  </si>
  <si>
    <t xml:space="preserve">PosAngle = 344.80</t>
  </si>
  <si>
    <t xml:space="preserve">D:\MART\Video_2005\Aalborg\V3F83125\V3F83125.log</t>
  </si>
  <si>
    <t xml:space="preserve">Time = 2005/08/31-14:19:56.656</t>
  </si>
  <si>
    <t xml:space="preserve">PosTime = 2005/08/31-14:19:56.453</t>
  </si>
  <si>
    <t xml:space="preserve">PosY = 290073.2</t>
  </si>
  <si>
    <t xml:space="preserve">PosX = 241644.4</t>
  </si>
  <si>
    <t xml:space="preserve">PosHeight = 3.47</t>
  </si>
  <si>
    <t xml:space="preserve">PosSatellites = 04</t>
  </si>
  <si>
    <t xml:space="preserve">PosAngle = 358.70</t>
  </si>
  <si>
    <t xml:space="preserve">D:\MART\Video_2005\Aalborg\V3F90115\V3F90115.log</t>
  </si>
  <si>
    <t xml:space="preserve">Time = 2005/09/01-11:14:44.296</t>
  </si>
  <si>
    <t xml:space="preserve">PosTime = 2005/09/01-11:14:44.171</t>
  </si>
  <si>
    <t xml:space="preserve">PosY = 290810.9</t>
  </si>
  <si>
    <t xml:space="preserve">PosX = 240994.1</t>
  </si>
  <si>
    <t xml:space="preserve">PosAngle = 42.50</t>
  </si>
  <si>
    <t xml:space="preserve">D:\MART\Video_2005\Aalborg\V3F90119\V3F90119.log</t>
  </si>
  <si>
    <t xml:space="preserve">PicFile = "PIC00001\97.jpg"</t>
  </si>
  <si>
    <t xml:space="preserve">Time = 2005/09/01-11:42:33.531</t>
  </si>
  <si>
    <t xml:space="preserve">PosTime = 2005/09/01-11:42:33.453</t>
  </si>
  <si>
    <t xml:space="preserve">PosY = 289364.2</t>
  </si>
  <si>
    <t xml:space="preserve">PosX = 240701.5</t>
  </si>
  <si>
    <t xml:space="preserve">PosHeight = 10.90</t>
  </si>
  <si>
    <t xml:space="preserve">PosAngle = 205.50</t>
  </si>
  <si>
    <t xml:space="preserve">D:\MART\Video_2005\Aalborg\V3F90608\V3F90608.log</t>
  </si>
  <si>
    <t xml:space="preserve">Time = 2005/09/06-10:08:52.906</t>
  </si>
  <si>
    <t xml:space="preserve">PosTime = 2005/09/06-10:08:52.843</t>
  </si>
  <si>
    <t xml:space="preserve">PosY = 290363.0</t>
  </si>
  <si>
    <t xml:space="preserve">PosX = 239775.3</t>
  </si>
  <si>
    <t xml:space="preserve">PosHeight = 25.78</t>
  </si>
  <si>
    <t xml:space="preserve">PosAngle = 3.91</t>
  </si>
  <si>
    <t xml:space="preserve">D:\MART\Video_2005\Aalborg\V3F90621\V3F90621.log</t>
  </si>
  <si>
    <t xml:space="preserve">PicFile = "PIC00000\49.jpg"</t>
  </si>
  <si>
    <t xml:space="preserve">Time = 2005/09/06-13:51:07.906</t>
  </si>
  <si>
    <t xml:space="preserve">PosTime = 2005/09/06-13:51:07.781</t>
  </si>
  <si>
    <t xml:space="preserve">PosY = 292380.7</t>
  </si>
  <si>
    <t xml:space="preserve">PosX = 239955.9</t>
  </si>
  <si>
    <t xml:space="preserve">PosHeight = 4.32</t>
  </si>
  <si>
    <t xml:space="preserve">PosAngle = 102.90</t>
  </si>
  <si>
    <t xml:space="preserve">Fil ID: D:\MART\Video_2005\Aalborg\\V3F90628  V3F90628 | Der mangler linjeskift ved billede 10</t>
  </si>
  <si>
    <t xml:space="preserve">D:\MART\Video_2005\Aalborg\V3F90633\V3F90633.log</t>
  </si>
  <si>
    <t xml:space="preserve">Fil ID: D:\MART\Video_2005\Aalborg\\V3F90727  V3F90727 | Der mangler linjeskift ved billede 32</t>
  </si>
  <si>
    <t xml:space="preserve">D:\MART\Video_2005\Aalborg\V3F91216\V3F91216.log</t>
  </si>
  <si>
    <t xml:space="preserve">PicFile = "PIC00004\02.jpg"</t>
  </si>
  <si>
    <t xml:space="preserve">Time = 2005/09/12-13:20:32.500</t>
  </si>
  <si>
    <t xml:space="preserve">PosTime = 2005/09/12-13:20:32.484</t>
  </si>
  <si>
    <t xml:space="preserve">PosY = 292059.1</t>
  </si>
  <si>
    <t xml:space="preserve">PosX = 239295.7</t>
  </si>
  <si>
    <t xml:space="preserve">PosHeight = -1.03</t>
  </si>
  <si>
    <t xml:space="preserve">PosAngle = 3.76</t>
  </si>
  <si>
    <t xml:space="preserve">D:\MART\Video_2005\Aalborg\V3F91311\V3F91311.log</t>
  </si>
  <si>
    <t xml:space="preserve">PicFile = "PIC00003\62.jpg"</t>
  </si>
  <si>
    <t xml:space="preserve">Time = 2005/09/13-10:35:50.031</t>
  </si>
  <si>
    <t xml:space="preserve">PosTime = 2005/09/13-10:35:50.000</t>
  </si>
  <si>
    <t xml:space="preserve">PosY = 290332.6</t>
  </si>
  <si>
    <t xml:space="preserve">PosX = 238555.9</t>
  </si>
  <si>
    <t xml:space="preserve">PosHeight = 16.21</t>
  </si>
  <si>
    <t xml:space="preserve">PosAngle = 202.50</t>
  </si>
  <si>
    <t xml:space="preserve">D:\MART\Video_2005\Aalborg\V3F91503\V3F91503.log</t>
  </si>
  <si>
    <t xml:space="preserve">PicFile = "PIC00000\13.jpg"</t>
  </si>
  <si>
    <t xml:space="preserve">Time = 2005/09/15-09:36:40.187</t>
  </si>
  <si>
    <t xml:space="preserve">PosTime = 2005/09/15-09:36:40.171</t>
  </si>
  <si>
    <t xml:space="preserve">PosY = 290562.2</t>
  </si>
  <si>
    <t xml:space="preserve">PosX = 237774.6</t>
  </si>
  <si>
    <t xml:space="preserve">PosHeight = 9.41</t>
  </si>
  <si>
    <t xml:space="preserve">PosAngle = 250.00</t>
  </si>
  <si>
    <t xml:space="preserve">D:\MART\Video_2005\Aalborg\V3F91920\V3F91920.log</t>
  </si>
  <si>
    <t xml:space="preserve">Time = 2005/09/19-13:21:07.000</t>
  </si>
  <si>
    <t xml:space="preserve">PosTime = 2005/09/19-13:21:06.750</t>
  </si>
  <si>
    <t xml:space="preserve">PosY = 292003.8</t>
  </si>
  <si>
    <t xml:space="preserve">PosX = 238127.8</t>
  </si>
  <si>
    <t xml:space="preserve">PosHeight = -2.25</t>
  </si>
  <si>
    <t xml:space="preserve">D:\MART\Video_2005\Aalborg\V3F91931\V3F91931.log</t>
  </si>
  <si>
    <t xml:space="preserve">Time = 2005/09/19-14:56:37.296</t>
  </si>
  <si>
    <t xml:space="preserve">PosTime = 2005/09/19-14:56:37.171</t>
  </si>
  <si>
    <t xml:space="preserve">PosY = 291576.5</t>
  </si>
  <si>
    <t xml:space="preserve">PosX = 238051.2</t>
  </si>
  <si>
    <t xml:space="preserve">PosHeight =   -</t>
  </si>
  <si>
    <t xml:space="preserve">PosSatellites = 01</t>
  </si>
  <si>
    <t xml:space="preserve">PosAngle = 83.34</t>
  </si>
  <si>
    <t xml:space="preserve">PosSource = Dead Reconing</t>
  </si>
  <si>
    <t xml:space="preserve">D:\MART\Video_2005\Aalborg\V3F92029\V3F92029.log</t>
  </si>
  <si>
    <t xml:space="preserve">PicFile = "PIC00000\07.jpg"</t>
  </si>
  <si>
    <t xml:space="preserve">Time = 2005/09/20-12:39:05.375</t>
  </si>
  <si>
    <t xml:space="preserve">PosTime = 2005/09/20-12:39:05.375</t>
  </si>
  <si>
    <t xml:space="preserve">PosY = 291563.3</t>
  </si>
  <si>
    <t xml:space="preserve">PosX = 237678.1</t>
  </si>
  <si>
    <t xml:space="preserve">PosHeight = 15.81</t>
  </si>
  <si>
    <t xml:space="preserve">PosAngle = 213.10</t>
  </si>
  <si>
    <t xml:space="preserve">Time = 2005/09/20-12:39:08.046</t>
  </si>
  <si>
    <t xml:space="preserve">PosTime = 2005/09/20-12:39:08.000</t>
  </si>
  <si>
    <t xml:space="preserve">PosY = 291557.4</t>
  </si>
  <si>
    <t xml:space="preserve">PosX = 237670.1</t>
  </si>
  <si>
    <t xml:space="preserve">PosHeight = 0.09</t>
  </si>
  <si>
    <t xml:space="preserve">PosAngle = 214.90</t>
  </si>
  <si>
    <t xml:space="preserve">PicFile = "PIC00000\09.jpg"</t>
  </si>
  <si>
    <t xml:space="preserve">Time = 2005/09/20-12:39:10.968</t>
  </si>
  <si>
    <t xml:space="preserve">PosTime = 2005/09/20-12:39:10.843</t>
  </si>
  <si>
    <t xml:space="preserve">PosY = 291551.9</t>
  </si>
  <si>
    <t xml:space="preserve">PosX = 237661.9</t>
  </si>
  <si>
    <t xml:space="preserve">PosSatellites = 03</t>
  </si>
  <si>
    <t xml:space="preserve">PosAngle = 214.40</t>
  </si>
  <si>
    <t xml:space="preserve">D:\MART\Video_2005\Aalborg\V3F92139\V3F92139.log</t>
  </si>
  <si>
    <t xml:space="preserve">D:\MART\Video_2005\Aalborg\V3F92213\V3F92213.log</t>
  </si>
  <si>
    <t xml:space="preserve">Time = 2005/09/22-11:34:24.984</t>
  </si>
  <si>
    <t xml:space="preserve">PosTime = 2005/09/22-11:34:24.921</t>
  </si>
  <si>
    <t xml:space="preserve">PosY = 290728.4</t>
  </si>
  <si>
    <t xml:space="preserve">PosX = 237564.4</t>
  </si>
  <si>
    <t xml:space="preserve">PosHeight = 4.74</t>
  </si>
  <si>
    <t xml:space="preserve">PosAngle = 206.60</t>
  </si>
  <si>
    <t xml:space="preserve">PicFile = "PIC00001\12.jpg"</t>
  </si>
  <si>
    <t xml:space="preserve">Time = 2005/09/22-11:36:18.703</t>
  </si>
  <si>
    <t xml:space="preserve">PosTime = 2005/09/22-11:36:18.531</t>
  </si>
  <si>
    <t xml:space="preserve">PosY = 290731.6</t>
  </si>
  <si>
    <t xml:space="preserve">PosX = 237554.7</t>
  </si>
  <si>
    <t xml:space="preserve">PosHeight = 8.07</t>
  </si>
  <si>
    <t xml:space="preserve">PosAngle = 276.10</t>
  </si>
  <si>
    <t xml:space="preserve">PosQuality = 1.6</t>
  </si>
  <si>
    <t xml:space="preserve">D:\MART\Video_2005\Aalborg\V3F92631\V3F92631.log</t>
  </si>
  <si>
    <t xml:space="preserve">PicFile = "PIC00000\24.jpg"</t>
  </si>
  <si>
    <t xml:space="preserve">Time = 2005/09/26-14:12:40.437</t>
  </si>
  <si>
    <t xml:space="preserve">PosTime = 2005/09/26-14:12:40.359</t>
  </si>
  <si>
    <t xml:space="preserve">PosY = 286637.6</t>
  </si>
  <si>
    <t xml:space="preserve">PosX = 243500.3</t>
  </si>
  <si>
    <t xml:space="preserve">PosHeight = 32.38</t>
  </si>
  <si>
    <t xml:space="preserve">PosAngle = 170.10</t>
  </si>
  <si>
    <t xml:space="preserve">D:\MART\Video_2005\Aalborg\V3FA0600\V3FA0600.log</t>
  </si>
  <si>
    <t xml:space="preserve">Time = 2005/10/06-09:44:27.921</t>
  </si>
  <si>
    <t xml:space="preserve">PosTime = 2005/10/06-09:44:27.875</t>
  </si>
  <si>
    <t xml:space="preserve">PosY = 286030.8</t>
  </si>
  <si>
    <t xml:space="preserve">PosX = 240945.2</t>
  </si>
  <si>
    <t xml:space="preserve">PosHeight = 11.06</t>
  </si>
  <si>
    <t xml:space="preserve">PosSatellites = 10</t>
  </si>
  <si>
    <t xml:space="preserve">PosAngle = 92.66</t>
  </si>
  <si>
    <t xml:space="preserve">Time = 2005/10/06-09:44:31.718</t>
  </si>
  <si>
    <t xml:space="preserve">PosTime = 2005/10/06-09:44:31.687</t>
  </si>
  <si>
    <t xml:space="preserve">PosY = 286040.9</t>
  </si>
  <si>
    <t xml:space="preserve">PosX = 240945.8</t>
  </si>
  <si>
    <t xml:space="preserve">PosHeight = 11.07</t>
  </si>
  <si>
    <t xml:space="preserve">PosAngle = 89.45</t>
  </si>
  <si>
    <t xml:space="preserve">Time = 2005/10/06-09:44:35.609</t>
  </si>
  <si>
    <t xml:space="preserve">PosTime = 2005/10/06-09:44:35.546</t>
  </si>
  <si>
    <t xml:space="preserve">PosY = 286050.7</t>
  </si>
  <si>
    <t xml:space="preserve">PosX = 240945.4</t>
  </si>
  <si>
    <t xml:space="preserve">PosHeight = 10.87</t>
  </si>
  <si>
    <t xml:space="preserve">PosAngle = 90.81</t>
  </si>
  <si>
    <t xml:space="preserve">Time = 2005/10/06-09:44:39.281</t>
  </si>
  <si>
    <t xml:space="preserve">PosTime = 2005/10/06-09:44:39.234</t>
  </si>
  <si>
    <t xml:space="preserve">PosY = 286060.8</t>
  </si>
  <si>
    <t xml:space="preserve">PosX = 240945.1</t>
  </si>
  <si>
    <t xml:space="preserve">PosHeight = 10.88</t>
  </si>
  <si>
    <t xml:space="preserve">PosSatellites = 09</t>
  </si>
  <si>
    <t xml:space="preserve">PosAngle = 91.37</t>
  </si>
  <si>
    <t xml:space="preserve">Time = 2005/10/06-09:44:42.562</t>
  </si>
  <si>
    <t xml:space="preserve">PosTime = 2005/10/06-09:44:42.546</t>
  </si>
  <si>
    <t xml:space="preserve">PosY = 286070.8</t>
  </si>
  <si>
    <t xml:space="preserve">PosHeight = 10.60</t>
  </si>
  <si>
    <t xml:space="preserve">PosAngle = 90.75</t>
  </si>
  <si>
    <t xml:space="preserve">Time = 2005/10/06-09:44:45.718</t>
  </si>
  <si>
    <t xml:space="preserve">PosTime = 2005/10/06-09:44:45.671</t>
  </si>
  <si>
    <t xml:space="preserve">PosY = 286080.9</t>
  </si>
  <si>
    <t xml:space="preserve">PosX = 240944.6</t>
  </si>
  <si>
    <t xml:space="preserve">PosHeight = 10.99</t>
  </si>
  <si>
    <t xml:space="preserve">PosAngle = 91.78</t>
  </si>
  <si>
    <t xml:space="preserve">Time = 2005/10/06-09:44:48.796</t>
  </si>
  <si>
    <t xml:space="preserve">PosTime = 2005/10/06-09:44:48.671</t>
  </si>
  <si>
    <t xml:space="preserve">PosY = 286090.7</t>
  </si>
  <si>
    <t xml:space="preserve">PosX = 240944.7</t>
  </si>
  <si>
    <t xml:space="preserve">PosHeight = 10.96</t>
  </si>
  <si>
    <t xml:space="preserve">PosAngle = 90.76</t>
  </si>
  <si>
    <t xml:space="preserve">Time = 2005/10/06-09:44:51.875</t>
  </si>
  <si>
    <t xml:space="preserve">PosTime = 2005/10/06-09:44:51.875</t>
  </si>
  <si>
    <t xml:space="preserve">PosY = 286101.1</t>
  </si>
  <si>
    <t xml:space="preserve">PosX = 240944.9</t>
  </si>
  <si>
    <t xml:space="preserve">PosHeight = 10.73</t>
  </si>
  <si>
    <t xml:space="preserve">PosAngle = 89.98</t>
  </si>
  <si>
    <t xml:space="preserve">PicFile = "PIC00000\69.jpg"</t>
  </si>
  <si>
    <t xml:space="preserve">Time = 2005/10/06-09:44:54.968</t>
  </si>
  <si>
    <t xml:space="preserve">PosTime = 2005/10/06-09:44:54.875</t>
  </si>
  <si>
    <t xml:space="preserve">PosY = 286110.9</t>
  </si>
  <si>
    <t xml:space="preserve">PosHeight = 10.28</t>
  </si>
  <si>
    <t xml:space="preserve">PosAngle = 89.19</t>
  </si>
  <si>
    <t xml:space="preserve">Time = 2005/10/06-09:44:57.921</t>
  </si>
  <si>
    <t xml:space="preserve">PosTime = 2005/10/06-09:44:57.843</t>
  </si>
  <si>
    <t xml:space="preserve">PosY = 286121.1</t>
  </si>
  <si>
    <t xml:space="preserve">PosHeight = 10.64</t>
  </si>
  <si>
    <t xml:space="preserve">PosAngle = 90.73</t>
  </si>
  <si>
    <t xml:space="preserve">PicFile = "PIC00000\71.jpg"</t>
  </si>
  <si>
    <t xml:space="preserve">Time = 2005/10/06-09:45:00.687</t>
  </si>
  <si>
    <t xml:space="preserve">PosTime = 2005/10/06-09:45:00.546</t>
  </si>
  <si>
    <t xml:space="preserve">PosY = 286130.6</t>
  </si>
  <si>
    <t xml:space="preserve">PosX = 240944.0</t>
  </si>
  <si>
    <t xml:space="preserve">PosHeight = 9.89</t>
  </si>
  <si>
    <t xml:space="preserve">PosAngle = 92.31</t>
  </si>
  <si>
    <t xml:space="preserve">Time = 2005/10/06-09:45:03.328</t>
  </si>
  <si>
    <t xml:space="preserve">PosTime = 2005/10/06-09:45:03.234</t>
  </si>
  <si>
    <t xml:space="preserve">PosY = 286141.0</t>
  </si>
  <si>
    <t xml:space="preserve">PosX = 240943.4</t>
  </si>
  <si>
    <t xml:space="preserve">PosHeight = 10.06</t>
  </si>
  <si>
    <t xml:space="preserve">PosAngle = 92.69</t>
  </si>
  <si>
    <t xml:space="preserve">Time = 2005/10/06-09:45:05.953</t>
  </si>
  <si>
    <t xml:space="preserve">PosTime = 2005/10/06-09:45:05.875</t>
  </si>
  <si>
    <t xml:space="preserve">PosY = 286151.0</t>
  </si>
  <si>
    <t xml:space="preserve">PosX = 240943.5</t>
  </si>
  <si>
    <t xml:space="preserve">PosHeight = 10.30</t>
  </si>
  <si>
    <t xml:space="preserve">PosAngle = 91.30</t>
  </si>
  <si>
    <t xml:space="preserve">Time = 2005/10/06-09:45:08.593</t>
  </si>
  <si>
    <t xml:space="preserve">PosTime = 2005/10/06-09:45:08.546</t>
  </si>
  <si>
    <t xml:space="preserve">PosY = 286161.0</t>
  </si>
  <si>
    <t xml:space="preserve">PosHeight = 10.34</t>
  </si>
  <si>
    <t xml:space="preserve">PosAngle = 90.69</t>
  </si>
  <si>
    <t xml:space="preserve">Time = 2005/10/06-09:45:11.359</t>
  </si>
  <si>
    <t xml:space="preserve">PosTime = 2005/10/06-09:45:11.234</t>
  </si>
  <si>
    <t xml:space="preserve">PosY = 286171.2</t>
  </si>
  <si>
    <t xml:space="preserve">PosX = 240944.3</t>
  </si>
  <si>
    <t xml:space="preserve">PosHeight = 10.39</t>
  </si>
  <si>
    <t xml:space="preserve">PosAngle = 89.54</t>
  </si>
  <si>
    <t xml:space="preserve">Time = 2005/10/06-09:45:14.203</t>
  </si>
  <si>
    <t xml:space="preserve">PosTime = 2005/10/06-09:45:14.046</t>
  </si>
  <si>
    <t xml:space="preserve">PosY = 286181.1</t>
  </si>
  <si>
    <t xml:space="preserve">PosX = 240947.8</t>
  </si>
  <si>
    <t xml:space="preserve">PosHeight = 10.37</t>
  </si>
  <si>
    <t xml:space="preserve">PosAngle = 80.07</t>
  </si>
  <si>
    <t xml:space="preserve">Time = 2005/10/06-09:45:17.281</t>
  </si>
  <si>
    <t xml:space="preserve">PosTime = 2005/10/06-09:45:17.234</t>
  </si>
  <si>
    <t xml:space="preserve">PosY = 286190.7</t>
  </si>
  <si>
    <t xml:space="preserve">PosX = 240952.0</t>
  </si>
  <si>
    <t xml:space="preserve">PosHeight = 9.95</t>
  </si>
  <si>
    <t xml:space="preserve">PosAngle = 72.47</t>
  </si>
  <si>
    <t xml:space="preserve">Time = 2005/10/06-09:45:20.640</t>
  </si>
  <si>
    <t xml:space="preserve">PosTime = 2005/10/06-09:45:20.546</t>
  </si>
  <si>
    <t xml:space="preserve">PosY = 286199.9</t>
  </si>
  <si>
    <t xml:space="preserve">PosX = 240955.9</t>
  </si>
  <si>
    <t xml:space="preserve">PosHeight = 9.75</t>
  </si>
  <si>
    <t xml:space="preserve">PosAngle = 69.36</t>
  </si>
  <si>
    <t xml:space="preserve">PicFile = "PIC00000\81.jpg"</t>
  </si>
  <si>
    <t xml:space="preserve">Time = 2005/10/06-09:45:24.156</t>
  </si>
  <si>
    <t xml:space="preserve">PosTime = 2005/10/06-09:45:24.031</t>
  </si>
  <si>
    <t xml:space="preserve">PosY = 286209.5</t>
  </si>
  <si>
    <t xml:space="preserve">PosX = 240959.0</t>
  </si>
  <si>
    <t xml:space="preserve">PosHeight = 9.60</t>
  </si>
  <si>
    <t xml:space="preserve">PosAngle = 69.60</t>
  </si>
  <si>
    <t xml:space="preserve">Time = 2005/10/06-09:45:27.640</t>
  </si>
  <si>
    <t xml:space="preserve">PosTime = 2005/10/06-09:45:27.546</t>
  </si>
  <si>
    <t xml:space="preserve">PosY = 286219.0</t>
  </si>
  <si>
    <t xml:space="preserve">PosX = 240961.4</t>
  </si>
  <si>
    <t xml:space="preserve">PosHeight = 10.42</t>
  </si>
  <si>
    <t xml:space="preserve">PosAngle = 72.64</t>
  </si>
  <si>
    <t xml:space="preserve">PicFile = "PIC00000\83.jpg"</t>
  </si>
  <si>
    <t xml:space="preserve">Time = 2005/10/06-09:45:31.328</t>
  </si>
  <si>
    <t xml:space="preserve">PosTime = 2005/10/06-09:45:31.234</t>
  </si>
  <si>
    <t xml:space="preserve">PosY = 286228.4</t>
  </si>
  <si>
    <t xml:space="preserve">PosHeight = 10.23</t>
  </si>
  <si>
    <t xml:space="preserve">PosAngle = 74.44</t>
  </si>
  <si>
    <t xml:space="preserve">Time = 2005/10/06-09:45:34.484</t>
  </si>
  <si>
    <t xml:space="preserve">PosTime = 2005/10/06-09:45:34.203</t>
  </si>
  <si>
    <t xml:space="preserve">PosY = 286236.6</t>
  </si>
  <si>
    <t xml:space="preserve">PosAngle = 68.33</t>
  </si>
  <si>
    <t xml:space="preserve">Time = 2005/10/06-09:45:37.281</t>
  </si>
  <si>
    <t xml:space="preserve">PosTime = 2005/10/06-09:45:37.218</t>
  </si>
  <si>
    <t xml:space="preserve">PosY = 286247.0</t>
  </si>
  <si>
    <t xml:space="preserve">PosX = 240971.9</t>
  </si>
  <si>
    <t xml:space="preserve">PosHeight = 9.97</t>
  </si>
  <si>
    <t xml:space="preserve">PosAngle = 70.82</t>
  </si>
  <si>
    <t xml:space="preserve">Time = 2005/10/06-09:45:39.875</t>
  </si>
  <si>
    <t xml:space="preserve">PosTime = 2005/10/06-09:45:39.875</t>
  </si>
  <si>
    <t xml:space="preserve">PosY = 286257.4</t>
  </si>
  <si>
    <t xml:space="preserve">PosHeight = 9.80</t>
  </si>
  <si>
    <t xml:space="preserve">PosAngle = 76.98</t>
  </si>
  <si>
    <t xml:space="preserve">Time = 2005/10/06-09:45:42.312</t>
  </si>
  <si>
    <t xml:space="preserve">PosTime = 2005/10/06-09:45:42.234</t>
  </si>
  <si>
    <t xml:space="preserve">PosY = 286266.5</t>
  </si>
  <si>
    <t xml:space="preserve">PosX = 240976.5</t>
  </si>
  <si>
    <t xml:space="preserve">PosHeight = 9.84</t>
  </si>
  <si>
    <t xml:space="preserve">PosAngle = 72.49</t>
  </si>
  <si>
    <t xml:space="preserve">Time = 2005/10/06-09:45:44.593</t>
  </si>
  <si>
    <t xml:space="preserve">PosTime = 2005/10/06-09:45:44.546</t>
  </si>
  <si>
    <t xml:space="preserve">PosY = 286275.5</t>
  </si>
  <si>
    <t xml:space="preserve">PosX = 240981.2</t>
  </si>
  <si>
    <t xml:space="preserve">PosHeight = 9.90</t>
  </si>
  <si>
    <t xml:space="preserve">PosAngle = 68.21</t>
  </si>
  <si>
    <t xml:space="preserve">Time = 2005/10/06-09:45:46.953</t>
  </si>
  <si>
    <t xml:space="preserve">PosTime = 2005/10/06-09:45:46.843</t>
  </si>
  <si>
    <t xml:space="preserve">PosY = 286284.4</t>
  </si>
  <si>
    <t xml:space="preserve">PosX = 240986.7</t>
  </si>
  <si>
    <t xml:space="preserve">PosHeight = 9.87</t>
  </si>
  <si>
    <t xml:space="preserve">PosAngle = 63.69</t>
  </si>
  <si>
    <t xml:space="preserve">Time = 2005/10/06-09:45:49.406</t>
  </si>
  <si>
    <t xml:space="preserve">PosTime = 2005/10/06-09:45:49.203</t>
  </si>
  <si>
    <t xml:space="preserve">PosY = 286292.9</t>
  </si>
  <si>
    <t xml:space="preserve">PosX = 240991.4</t>
  </si>
  <si>
    <t xml:space="preserve">PosHeight = 9.88</t>
  </si>
  <si>
    <t xml:space="preserve">PosAngle = 61.60</t>
  </si>
  <si>
    <t xml:space="preserve">PicFile = "PIC00000\93.jpg"</t>
  </si>
  <si>
    <t xml:space="preserve">Time = 2005/10/06-09:45:51.843</t>
  </si>
  <si>
    <t xml:space="preserve">PosTime = 2005/10/06-09:45:51.687</t>
  </si>
  <si>
    <t xml:space="preserve">PosY = 286301.4</t>
  </si>
  <si>
    <t xml:space="preserve">PosX = 240996.9</t>
  </si>
  <si>
    <t xml:space="preserve">PosHeight = 9.76</t>
  </si>
  <si>
    <t xml:space="preserve">PosAngle = 59.35</t>
  </si>
  <si>
    <t xml:space="preserve">Time = 2005/10/06-09:45:54.203</t>
  </si>
  <si>
    <t xml:space="preserve">PosTime = 2005/10/06-09:45:54.031</t>
  </si>
  <si>
    <t xml:space="preserve">PosY = 286309.9</t>
  </si>
  <si>
    <t xml:space="preserve">PosX = 241001.8</t>
  </si>
  <si>
    <t xml:space="preserve">PosAngle = 59.64</t>
  </si>
  <si>
    <t xml:space="preserve">Time = 2005/10/06-09:45:56.640</t>
  </si>
  <si>
    <t xml:space="preserve">PosTime = 2005/10/06-09:45:56.546</t>
  </si>
  <si>
    <t xml:space="preserve">PosY = 286318.9</t>
  </si>
  <si>
    <t xml:space="preserve">PosX = 241006.9</t>
  </si>
  <si>
    <t xml:space="preserve">PosHeight = 10.01</t>
  </si>
  <si>
    <t xml:space="preserve">PosAngle = 59.92</t>
  </si>
  <si>
    <t xml:space="preserve">Time = 2005/10/06-09:45:59.078</t>
  </si>
  <si>
    <t xml:space="preserve">PosTime = 2005/10/06-09:45:59.046</t>
  </si>
  <si>
    <t xml:space="preserve">PosY = 286327.8</t>
  </si>
  <si>
    <t xml:space="preserve">PosX = 241012.3</t>
  </si>
  <si>
    <t xml:space="preserve">PosHeight = 10.13</t>
  </si>
  <si>
    <t xml:space="preserve">PosAngle = 59.45</t>
  </si>
  <si>
    <t xml:space="preserve">Time = 2005/10/06-09:46:01.406</t>
  </si>
  <si>
    <t xml:space="preserve">PosTime = 2005/10/06-09:46:01.234</t>
  </si>
  <si>
    <t xml:space="preserve">PosY = 286335.9</t>
  </si>
  <si>
    <t xml:space="preserve">PosX = 241017.1</t>
  </si>
  <si>
    <t xml:space="preserve">PosHeight = 10.22</t>
  </si>
  <si>
    <t xml:space="preserve">PosAngle = 59.34</t>
  </si>
  <si>
    <t xml:space="preserve">PicFile = "PIC00001\00.jpg"</t>
  </si>
  <si>
    <t xml:space="preserve">Time = 2005/10/06-09:46:03.593</t>
  </si>
  <si>
    <t xml:space="preserve">PosTime = 2005/10/06-09:46:03.531</t>
  </si>
  <si>
    <t xml:space="preserve">PosY = 286344.8</t>
  </si>
  <si>
    <t xml:space="preserve">PosX = 241022.0</t>
  </si>
  <si>
    <t xml:space="preserve">PosHeight = 10.59</t>
  </si>
  <si>
    <t xml:space="preserve">PosAngle = 60.03</t>
  </si>
  <si>
    <t xml:space="preserve">Time = 2005/10/06-09:46:05.765</t>
  </si>
  <si>
    <t xml:space="preserve">PosTime = 2005/10/06-09:46:05.671</t>
  </si>
  <si>
    <t xml:space="preserve">PosY = 286353.7</t>
  </si>
  <si>
    <t xml:space="preserve">PosX = 241027.0</t>
  </si>
  <si>
    <t xml:space="preserve">PosHeight = 10.58</t>
  </si>
  <si>
    <t xml:space="preserve">PosAngle = 60.45</t>
  </si>
  <si>
    <t xml:space="preserve">Time = 2005/10/06-09:46:07.953</t>
  </si>
  <si>
    <t xml:space="preserve">PosTime = 2005/10/06-09:46:07.875</t>
  </si>
  <si>
    <t xml:space="preserve">PosY = 286362.5</t>
  </si>
  <si>
    <t xml:space="preserve">PosX = 241031.8</t>
  </si>
  <si>
    <t xml:space="preserve">PosHeight = 10.08</t>
  </si>
  <si>
    <t xml:space="preserve">PosAngle = 60.61</t>
  </si>
  <si>
    <t xml:space="preserve">Time = 2005/10/06-09:46:10.156</t>
  </si>
  <si>
    <t xml:space="preserve">PosTime = 2005/10/06-09:46:10.046</t>
  </si>
  <si>
    <t xml:space="preserve">PosY = 286371.3</t>
  </si>
  <si>
    <t xml:space="preserve">PosX = 241036.6</t>
  </si>
  <si>
    <t xml:space="preserve">PosHeight = 10.54</t>
  </si>
  <si>
    <t xml:space="preserve">PosAngle = 60.79</t>
  </si>
  <si>
    <t xml:space="preserve">PicFile = "PIC00001\04.jpg"</t>
  </si>
  <si>
    <t xml:space="preserve">Time = 2005/10/06-09:46:12.359</t>
  </si>
  <si>
    <t xml:space="preserve">PosTime = 2005/10/06-09:46:12.203</t>
  </si>
  <si>
    <t xml:space="preserve">PosY = 286379.1</t>
  </si>
  <si>
    <t xml:space="preserve">PosX = 241042.9</t>
  </si>
  <si>
    <t xml:space="preserve">PosHeight = 9.65</t>
  </si>
  <si>
    <t xml:space="preserve">PosAngle = 57.72</t>
  </si>
  <si>
    <t xml:space="preserve">Time = 2005/10/06-09:46:14.515</t>
  </si>
  <si>
    <t xml:space="preserve">PosTime = 2005/10/06-09:46:14.484</t>
  </si>
  <si>
    <t xml:space="preserve">PosY = 286387.3</t>
  </si>
  <si>
    <t xml:space="preserve">PosX = 241047.3</t>
  </si>
  <si>
    <t xml:space="preserve">PosHeight = 10.80</t>
  </si>
  <si>
    <t xml:space="preserve">PosAngle = 57.83</t>
  </si>
  <si>
    <t xml:space="preserve">PosQuality = 1.2</t>
  </si>
  <si>
    <t xml:space="preserve">PicFile = "PIC00001\08.jpg"</t>
  </si>
  <si>
    <t xml:space="preserve">Time = 2005/10/06-09:46:16.718</t>
  </si>
  <si>
    <t xml:space="preserve">PosTime = 2005/10/06-09:46:16.671</t>
  </si>
  <si>
    <t xml:space="preserve">PosY = 286397.4</t>
  </si>
  <si>
    <t xml:space="preserve">PosX = 241052.6</t>
  </si>
  <si>
    <t xml:space="preserve">PosHeight = 10.44</t>
  </si>
  <si>
    <t xml:space="preserve">PosAngle = 60.92</t>
  </si>
  <si>
    <t xml:space="preserve">Time = 2005/10/06-09:46:19.000</t>
  </si>
  <si>
    <t xml:space="preserve">PosTime = 2005/10/06-09:46:18.859</t>
  </si>
  <si>
    <t xml:space="preserve">PosY = 286407.0</t>
  </si>
  <si>
    <t xml:space="preserve">PosX = 241055.3</t>
  </si>
  <si>
    <t xml:space="preserve">PosAngle = 65.59</t>
  </si>
  <si>
    <t xml:space="preserve">Time = 2005/10/06-09:46:21.312</t>
  </si>
  <si>
    <t xml:space="preserve">PosTime = 2005/10/06-09:46:21.218</t>
  </si>
  <si>
    <t xml:space="preserve">PosY = 286415.9</t>
  </si>
  <si>
    <t xml:space="preserve">PosX = 241060.7</t>
  </si>
  <si>
    <t xml:space="preserve">PosHeight = 10.75</t>
  </si>
  <si>
    <t xml:space="preserve">PosAngle = 63.20</t>
  </si>
  <si>
    <t xml:space="preserve">Time = 2005/10/06-09:46:23.593</t>
  </si>
  <si>
    <t xml:space="preserve">PosTime = 2005/10/06-09:46:23.546</t>
  </si>
  <si>
    <t xml:space="preserve">PosY = 286423.6</t>
  </si>
  <si>
    <t xml:space="preserve">PosX = 241067.6</t>
  </si>
  <si>
    <t xml:space="preserve">PosHeight = 10.19</t>
  </si>
  <si>
    <t xml:space="preserve">PosAngle = 57.07</t>
  </si>
  <si>
    <t xml:space="preserve">Time = 2005/10/06-09:46:25.875</t>
  </si>
  <si>
    <t xml:space="preserve">PosTime = 2005/10/06-09:46:25.859</t>
  </si>
  <si>
    <t xml:space="preserve">PosY = 286432.3</t>
  </si>
  <si>
    <t xml:space="preserve">PosX = 241073.3</t>
  </si>
  <si>
    <t xml:space="preserve">PosHeight = 10.38</t>
  </si>
  <si>
    <t xml:space="preserve">PosAngle = 57.11</t>
  </si>
  <si>
    <t xml:space="preserve">PicFile = "PIC00001\13.jpg"</t>
  </si>
  <si>
    <t xml:space="preserve">Time = 2005/10/06-09:46:28.156</t>
  </si>
  <si>
    <t xml:space="preserve">PosTime = 2005/10/06-09:46:28.046</t>
  </si>
  <si>
    <t xml:space="preserve">PosY = 286441.0</t>
  </si>
  <si>
    <t xml:space="preserve">PosX = 241077.2</t>
  </si>
  <si>
    <t xml:space="preserve">PosHeight = 10.16</t>
  </si>
  <si>
    <t xml:space="preserve">PosAngle = 60.27</t>
  </si>
  <si>
    <t xml:space="preserve">PicFile = "PIC00001\14.jpg"</t>
  </si>
  <si>
    <t xml:space="preserve">Time = 2005/10/06-09:46:31.156</t>
  </si>
  <si>
    <t xml:space="preserve">PosTime = 2005/10/06-09:46:31.031</t>
  </si>
  <si>
    <t xml:space="preserve">PosY = 286450.5</t>
  </si>
  <si>
    <t xml:space="preserve">PosX = 241081.9</t>
  </si>
  <si>
    <t xml:space="preserve">PosHeight = 9.73</t>
  </si>
  <si>
    <t xml:space="preserve">PosAngle = 61.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775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62.28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851</v>
      </c>
      <c r="D5" s="0" t="n">
        <v>1933</v>
      </c>
      <c r="E5" s="0" t="n">
        <v>0</v>
      </c>
      <c r="G5" s="1" t="s">
        <v>35</v>
      </c>
      <c r="H5" s="2" t="n">
        <v>0</v>
      </c>
      <c r="I5" s="3" t="n">
        <v>0.633</v>
      </c>
      <c r="J5" s="2" t="s">
        <v>36</v>
      </c>
      <c r="K5" s="18" t="s">
        <v>37</v>
      </c>
      <c r="L5" s="3" t="s">
        <v>38</v>
      </c>
      <c r="M5" s="18" t="s">
        <v>39</v>
      </c>
      <c r="N5" s="2" t="s">
        <v>40</v>
      </c>
      <c r="O5" s="3" t="s">
        <v>41</v>
      </c>
      <c r="P5" s="3" t="s">
        <v>42</v>
      </c>
      <c r="Q5" s="3" t="s">
        <v>43</v>
      </c>
      <c r="R5" s="4" t="n">
        <v>64</v>
      </c>
      <c r="S5" s="5" t="n">
        <v>62</v>
      </c>
      <c r="T5" s="0" t="n">
        <v>62</v>
      </c>
      <c r="U5" s="5" t="n">
        <v>17</v>
      </c>
      <c r="V5" s="0" t="n">
        <v>27</v>
      </c>
      <c r="W5" s="5" t="s">
        <v>44</v>
      </c>
      <c r="X5" s="0" t="s">
        <v>45</v>
      </c>
      <c r="Y5" s="5" t="s">
        <v>46</v>
      </c>
      <c r="AB5" s="0" t="s">
        <v>47</v>
      </c>
      <c r="AD5" s="0" t="s">
        <v>48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0" t="n">
        <v>851</v>
      </c>
      <c r="D6" s="0" t="n">
        <v>8889</v>
      </c>
      <c r="E6" s="0" t="n">
        <v>0</v>
      </c>
      <c r="G6" s="1" t="s">
        <v>51</v>
      </c>
      <c r="H6" s="2" t="n">
        <v>0</v>
      </c>
      <c r="I6" s="3" t="n">
        <v>0.656</v>
      </c>
      <c r="J6" s="2" t="s">
        <v>52</v>
      </c>
      <c r="K6" s="18" t="s">
        <v>53</v>
      </c>
      <c r="L6" s="3" t="s">
        <v>54</v>
      </c>
      <c r="M6" s="18" t="s">
        <v>55</v>
      </c>
      <c r="N6" s="2" t="s">
        <v>56</v>
      </c>
      <c r="O6" s="3" t="s">
        <v>57</v>
      </c>
      <c r="P6" s="3" t="s">
        <v>52</v>
      </c>
      <c r="Q6" s="3" t="s">
        <v>58</v>
      </c>
      <c r="R6" s="4" t="n">
        <v>67</v>
      </c>
      <c r="S6" s="5" t="n">
        <v>64</v>
      </c>
      <c r="T6" s="0" t="n">
        <v>64</v>
      </c>
      <c r="U6" s="5" t="n">
        <v>27</v>
      </c>
      <c r="V6" s="0" t="n">
        <v>8</v>
      </c>
      <c r="W6" s="5" t="s">
        <v>59</v>
      </c>
      <c r="X6" s="0" t="s">
        <v>45</v>
      </c>
      <c r="Y6" s="5" t="s">
        <v>46</v>
      </c>
      <c r="AB6" s="0" t="s">
        <v>47</v>
      </c>
      <c r="AD6" s="0" t="s">
        <v>48</v>
      </c>
    </row>
    <row r="7" customFormat="false" ht="12.75" hidden="false" customHeight="false" outlineLevel="0" collapsed="false">
      <c r="A7" s="0" t="s">
        <v>60</v>
      </c>
      <c r="B7" s="0" t="s">
        <v>61</v>
      </c>
      <c r="C7" s="0" t="n">
        <v>851</v>
      </c>
      <c r="D7" s="0" t="n">
        <v>9474</v>
      </c>
      <c r="E7" s="0" t="n">
        <v>0</v>
      </c>
      <c r="G7" s="1" t="s">
        <v>62</v>
      </c>
      <c r="H7" s="2" t="n">
        <v>0</v>
      </c>
      <c r="I7" s="3" t="n">
        <v>0.482</v>
      </c>
      <c r="J7" s="2" t="s">
        <v>52</v>
      </c>
      <c r="K7" s="18" t="s">
        <v>63</v>
      </c>
      <c r="L7" s="3" t="s">
        <v>64</v>
      </c>
      <c r="M7" s="18" t="s">
        <v>65</v>
      </c>
      <c r="N7" s="2" t="s">
        <v>66</v>
      </c>
      <c r="O7" s="3" t="s">
        <v>67</v>
      </c>
      <c r="P7" s="3" t="s">
        <v>68</v>
      </c>
      <c r="Q7" s="3" t="s">
        <v>69</v>
      </c>
      <c r="R7" s="4" t="n">
        <v>49</v>
      </c>
      <c r="S7" s="5" t="n">
        <v>48</v>
      </c>
      <c r="T7" s="0" t="n">
        <v>47</v>
      </c>
      <c r="U7" s="5" t="n">
        <v>15</v>
      </c>
      <c r="V7" s="0" t="n">
        <v>30</v>
      </c>
      <c r="W7" s="5" t="s">
        <v>70</v>
      </c>
      <c r="X7" s="0" t="s">
        <v>45</v>
      </c>
      <c r="Y7" s="5" t="s">
        <v>46</v>
      </c>
      <c r="AB7" s="0" t="s">
        <v>47</v>
      </c>
      <c r="AD7" s="0" t="s">
        <v>48</v>
      </c>
    </row>
    <row r="8" customFormat="false" ht="12.75" hidden="false" customHeight="false" outlineLevel="0" collapsed="false">
      <c r="A8" s="0" t="s">
        <v>71</v>
      </c>
      <c r="B8" s="0" t="s">
        <v>72</v>
      </c>
      <c r="C8" s="0" t="n">
        <v>851</v>
      </c>
      <c r="D8" s="0" t="n">
        <v>8723</v>
      </c>
      <c r="E8" s="0" t="n">
        <v>0</v>
      </c>
      <c r="G8" s="1" t="s">
        <v>73</v>
      </c>
      <c r="H8" s="2" t="n">
        <v>0</v>
      </c>
      <c r="I8" s="3" t="n">
        <v>0.15</v>
      </c>
      <c r="J8" s="2" t="s">
        <v>52</v>
      </c>
      <c r="K8" s="18" t="s">
        <v>74</v>
      </c>
      <c r="L8" s="3" t="s">
        <v>75</v>
      </c>
      <c r="M8" s="18" t="s">
        <v>76</v>
      </c>
      <c r="N8" s="2" t="s">
        <v>77</v>
      </c>
      <c r="O8" s="3" t="s">
        <v>76</v>
      </c>
      <c r="P8" s="3" t="s">
        <v>52</v>
      </c>
      <c r="Q8" s="3" t="s">
        <v>52</v>
      </c>
      <c r="R8" s="4" t="n">
        <v>16</v>
      </c>
      <c r="S8" s="5" t="n">
        <v>15</v>
      </c>
      <c r="T8" s="0" t="n">
        <v>15</v>
      </c>
      <c r="U8" s="5" t="n">
        <v>6</v>
      </c>
      <c r="V8" s="0" t="n">
        <v>1</v>
      </c>
      <c r="W8" s="5" t="s">
        <v>78</v>
      </c>
      <c r="X8" s="0" t="s">
        <v>45</v>
      </c>
      <c r="Y8" s="5" t="s">
        <v>46</v>
      </c>
      <c r="AB8" s="0" t="s">
        <v>47</v>
      </c>
      <c r="AD8" s="0" t="s">
        <v>48</v>
      </c>
    </row>
    <row r="9" customFormat="false" ht="12.75" hidden="false" customHeight="false" outlineLevel="0" collapsed="false">
      <c r="A9" s="0" t="s">
        <v>79</v>
      </c>
      <c r="B9" s="0" t="s">
        <v>80</v>
      </c>
      <c r="C9" s="0" t="n">
        <v>851</v>
      </c>
      <c r="D9" s="0" t="n">
        <v>5760</v>
      </c>
      <c r="E9" s="0" t="n">
        <v>0</v>
      </c>
      <c r="G9" s="1" t="s">
        <v>81</v>
      </c>
      <c r="H9" s="2" t="n">
        <v>0</v>
      </c>
      <c r="I9" s="3" t="n">
        <v>10.326</v>
      </c>
      <c r="J9" s="2" t="s">
        <v>52</v>
      </c>
      <c r="K9" s="18" t="n">
        <v>1262</v>
      </c>
      <c r="L9" s="3" t="s">
        <v>36</v>
      </c>
      <c r="M9" s="18" t="n">
        <v>1262</v>
      </c>
      <c r="N9" s="2" t="s">
        <v>82</v>
      </c>
      <c r="O9" s="3" t="n">
        <v>1262</v>
      </c>
      <c r="P9" s="3" t="s">
        <v>83</v>
      </c>
      <c r="Q9" s="3" t="n">
        <v>1262</v>
      </c>
      <c r="R9" s="4" t="n">
        <v>1034</v>
      </c>
      <c r="S9" s="19" t="n">
        <v>126</v>
      </c>
      <c r="T9" s="20" t="n">
        <v>124</v>
      </c>
      <c r="U9" s="5" t="n">
        <v>28</v>
      </c>
      <c r="V9" s="0" t="n">
        <v>68</v>
      </c>
      <c r="W9" s="5" t="s">
        <v>84</v>
      </c>
      <c r="X9" s="0" t="s">
        <v>45</v>
      </c>
      <c r="Y9" s="5" t="s">
        <v>46</v>
      </c>
      <c r="Z9" s="0" t="s">
        <v>85</v>
      </c>
      <c r="AB9" s="0" t="s">
        <v>47</v>
      </c>
      <c r="AD9" s="0" t="s">
        <v>48</v>
      </c>
    </row>
    <row r="10" customFormat="false" ht="12.75" hidden="false" customHeight="false" outlineLevel="0" collapsed="false">
      <c r="A10" s="0" t="s">
        <v>86</v>
      </c>
      <c r="B10" s="0" t="s">
        <v>87</v>
      </c>
      <c r="C10" s="0" t="n">
        <v>851</v>
      </c>
      <c r="D10" s="0" t="n">
        <v>4473</v>
      </c>
      <c r="E10" s="0" t="n">
        <v>30</v>
      </c>
      <c r="G10" s="1" t="s">
        <v>88</v>
      </c>
      <c r="H10" s="2" t="n">
        <v>0</v>
      </c>
      <c r="I10" s="3" t="n">
        <v>0.149</v>
      </c>
      <c r="J10" s="2" t="s">
        <v>89</v>
      </c>
      <c r="K10" s="18" t="s">
        <v>74</v>
      </c>
      <c r="L10" s="3" t="s">
        <v>83</v>
      </c>
      <c r="M10" s="18" t="s">
        <v>90</v>
      </c>
      <c r="N10" s="2" t="s">
        <v>91</v>
      </c>
      <c r="O10" s="3" t="s">
        <v>92</v>
      </c>
      <c r="P10" s="3" t="s">
        <v>42</v>
      </c>
      <c r="Q10" s="3" t="s">
        <v>93</v>
      </c>
      <c r="R10" s="4" t="n">
        <v>16</v>
      </c>
      <c r="S10" s="5" t="n">
        <v>14</v>
      </c>
      <c r="T10" s="0" t="n">
        <v>15</v>
      </c>
      <c r="U10" s="5" t="n">
        <v>14</v>
      </c>
      <c r="V10" s="0" t="n">
        <v>10</v>
      </c>
      <c r="W10" s="5" t="s">
        <v>94</v>
      </c>
      <c r="X10" s="0" t="s">
        <v>45</v>
      </c>
      <c r="Y10" s="5" t="s">
        <v>46</v>
      </c>
      <c r="AB10" s="0" t="s">
        <v>47</v>
      </c>
      <c r="AD10" s="0" t="s">
        <v>48</v>
      </c>
    </row>
    <row r="11" customFormat="false" ht="12.75" hidden="false" customHeight="false" outlineLevel="0" collapsed="false">
      <c r="A11" s="0" t="s">
        <v>95</v>
      </c>
      <c r="B11" s="0" t="s">
        <v>96</v>
      </c>
      <c r="C11" s="0" t="n">
        <v>851</v>
      </c>
      <c r="D11" s="0" t="n">
        <v>3231</v>
      </c>
      <c r="E11" s="0" t="n">
        <v>0</v>
      </c>
      <c r="G11" s="1" t="s">
        <v>97</v>
      </c>
      <c r="H11" s="2" t="n">
        <v>0</v>
      </c>
      <c r="I11" s="3" t="n">
        <v>0.469</v>
      </c>
      <c r="J11" s="2" t="s">
        <v>52</v>
      </c>
      <c r="K11" s="18" t="s">
        <v>98</v>
      </c>
      <c r="L11" s="3" t="s">
        <v>89</v>
      </c>
      <c r="M11" s="18" t="s">
        <v>99</v>
      </c>
      <c r="N11" s="2" t="s">
        <v>100</v>
      </c>
      <c r="O11" s="3" t="s">
        <v>101</v>
      </c>
      <c r="P11" s="3" t="s">
        <v>42</v>
      </c>
      <c r="Q11" s="3" t="s">
        <v>102</v>
      </c>
      <c r="R11" s="4" t="n">
        <v>48</v>
      </c>
      <c r="S11" s="5" t="n">
        <v>47</v>
      </c>
      <c r="T11" s="0" t="n">
        <v>45</v>
      </c>
      <c r="U11" s="5" t="n">
        <v>14</v>
      </c>
      <c r="V11" s="0" t="n">
        <v>5</v>
      </c>
      <c r="W11" s="5" t="s">
        <v>103</v>
      </c>
      <c r="X11" s="0" t="s">
        <v>45</v>
      </c>
      <c r="Y11" s="5" t="s">
        <v>46</v>
      </c>
      <c r="AB11" s="0" t="s">
        <v>47</v>
      </c>
      <c r="AD11" s="0" t="s">
        <v>48</v>
      </c>
    </row>
    <row r="12" customFormat="false" ht="12.75" hidden="false" customHeight="false" outlineLevel="0" collapsed="false">
      <c r="A12" s="0" t="s">
        <v>104</v>
      </c>
      <c r="B12" s="0" t="s">
        <v>105</v>
      </c>
      <c r="C12" s="0" t="n">
        <v>851</v>
      </c>
      <c r="D12" s="0" t="n">
        <v>2377</v>
      </c>
      <c r="E12" s="0" t="n">
        <v>0</v>
      </c>
      <c r="G12" s="1" t="s">
        <v>106</v>
      </c>
      <c r="H12" s="2" t="n">
        <v>0</v>
      </c>
      <c r="I12" s="3" t="n">
        <v>0.35</v>
      </c>
      <c r="J12" s="2" t="s">
        <v>52</v>
      </c>
      <c r="K12" s="18" t="s">
        <v>107</v>
      </c>
      <c r="L12" s="3" t="s">
        <v>83</v>
      </c>
      <c r="M12" s="18" t="s">
        <v>108</v>
      </c>
      <c r="N12" s="2" t="s">
        <v>91</v>
      </c>
      <c r="O12" s="3" t="s">
        <v>108</v>
      </c>
      <c r="P12" s="3" t="s">
        <v>52</v>
      </c>
      <c r="Q12" s="3" t="s">
        <v>109</v>
      </c>
      <c r="R12" s="4" t="n">
        <v>36</v>
      </c>
      <c r="S12" s="19" t="n">
        <v>16</v>
      </c>
      <c r="T12" s="20" t="n">
        <v>16</v>
      </c>
      <c r="U12" s="5" t="n">
        <v>6</v>
      </c>
      <c r="V12" s="0" t="n">
        <v>2</v>
      </c>
      <c r="W12" s="5" t="s">
        <v>110</v>
      </c>
      <c r="X12" s="0" t="s">
        <v>45</v>
      </c>
      <c r="Y12" s="5" t="s">
        <v>46</v>
      </c>
      <c r="Z12" s="0" t="s">
        <v>85</v>
      </c>
      <c r="AB12" s="0" t="s">
        <v>47</v>
      </c>
      <c r="AD12" s="0" t="s">
        <v>48</v>
      </c>
    </row>
    <row r="13" customFormat="false" ht="12.75" hidden="false" customHeight="false" outlineLevel="0" collapsed="false">
      <c r="A13" s="0" t="s">
        <v>111</v>
      </c>
      <c r="B13" s="0" t="s">
        <v>112</v>
      </c>
      <c r="C13" s="0" t="n">
        <v>851</v>
      </c>
      <c r="D13" s="0" t="n">
        <v>1184</v>
      </c>
      <c r="E13" s="0" t="n">
        <v>0</v>
      </c>
      <c r="G13" s="1" t="s">
        <v>113</v>
      </c>
      <c r="H13" s="2" t="n">
        <v>0</v>
      </c>
      <c r="I13" s="3" t="n">
        <v>4.125</v>
      </c>
      <c r="J13" s="2" t="s">
        <v>52</v>
      </c>
      <c r="K13" s="18" t="s">
        <v>114</v>
      </c>
      <c r="L13" s="3" t="s">
        <v>115</v>
      </c>
      <c r="M13" s="18" t="s">
        <v>116</v>
      </c>
      <c r="N13" s="2" t="s">
        <v>117</v>
      </c>
      <c r="O13" s="3" t="s">
        <v>118</v>
      </c>
      <c r="P13" s="3" t="s">
        <v>68</v>
      </c>
      <c r="Q13" s="3" t="s">
        <v>119</v>
      </c>
      <c r="R13" s="4" t="n">
        <v>413</v>
      </c>
      <c r="S13" s="19" t="n">
        <v>76</v>
      </c>
      <c r="T13" s="20" t="n">
        <v>77</v>
      </c>
      <c r="U13" s="5" t="n">
        <v>8</v>
      </c>
      <c r="V13" s="0" t="n">
        <v>21</v>
      </c>
      <c r="W13" s="5" t="s">
        <v>120</v>
      </c>
      <c r="X13" s="0" t="s">
        <v>45</v>
      </c>
      <c r="Y13" s="5" t="s">
        <v>46</v>
      </c>
      <c r="Z13" s="0" t="s">
        <v>85</v>
      </c>
      <c r="AB13" s="0" t="s">
        <v>47</v>
      </c>
      <c r="AD13" s="0" t="s">
        <v>48</v>
      </c>
    </row>
    <row r="14" customFormat="false" ht="12.75" hidden="false" customHeight="false" outlineLevel="0" collapsed="false">
      <c r="A14" s="0" t="s">
        <v>121</v>
      </c>
      <c r="B14" s="0" t="s">
        <v>122</v>
      </c>
      <c r="C14" s="0" t="n">
        <v>851</v>
      </c>
      <c r="D14" s="0" t="n">
        <v>1420</v>
      </c>
      <c r="E14" s="0" t="n">
        <v>0</v>
      </c>
      <c r="G14" s="1" t="s">
        <v>123</v>
      </c>
      <c r="H14" s="2" t="n">
        <v>0</v>
      </c>
      <c r="I14" s="3" t="n">
        <v>0.762</v>
      </c>
      <c r="J14" s="2" t="s">
        <v>52</v>
      </c>
      <c r="K14" s="18" t="s">
        <v>124</v>
      </c>
      <c r="L14" s="3" t="s">
        <v>42</v>
      </c>
      <c r="M14" s="18" t="s">
        <v>125</v>
      </c>
      <c r="N14" s="2" t="s">
        <v>126</v>
      </c>
      <c r="O14" s="3" t="s">
        <v>125</v>
      </c>
      <c r="P14" s="3" t="s">
        <v>52</v>
      </c>
      <c r="Q14" s="3" t="s">
        <v>127</v>
      </c>
      <c r="R14" s="4" t="n">
        <v>77</v>
      </c>
      <c r="S14" s="19" t="n">
        <v>42</v>
      </c>
      <c r="T14" s="20" t="n">
        <v>42</v>
      </c>
      <c r="U14" s="5" t="n">
        <v>17</v>
      </c>
      <c r="V14" s="0" t="n">
        <v>7</v>
      </c>
      <c r="W14" s="5" t="s">
        <v>128</v>
      </c>
      <c r="X14" s="0" t="s">
        <v>45</v>
      </c>
      <c r="Y14" s="5" t="s">
        <v>46</v>
      </c>
      <c r="Z14" s="0" t="s">
        <v>85</v>
      </c>
      <c r="AB14" s="0" t="s">
        <v>47</v>
      </c>
      <c r="AD14" s="0" t="s">
        <v>48</v>
      </c>
    </row>
    <row r="15" customFormat="false" ht="12.75" hidden="false" customHeight="false" outlineLevel="0" collapsed="false">
      <c r="A15" s="0" t="s">
        <v>129</v>
      </c>
      <c r="B15" s="0" t="s">
        <v>130</v>
      </c>
      <c r="C15" s="0" t="n">
        <v>851</v>
      </c>
      <c r="D15" s="0" t="n">
        <v>562</v>
      </c>
      <c r="E15" s="0" t="n">
        <v>0</v>
      </c>
      <c r="G15" s="1" t="s">
        <v>131</v>
      </c>
      <c r="H15" s="2" t="n">
        <v>0</v>
      </c>
      <c r="I15" s="3" t="n">
        <v>0.29</v>
      </c>
      <c r="J15" s="2" t="s">
        <v>52</v>
      </c>
      <c r="K15" s="18" t="s">
        <v>132</v>
      </c>
      <c r="L15" s="3" t="s">
        <v>64</v>
      </c>
      <c r="M15" s="18" t="s">
        <v>133</v>
      </c>
      <c r="N15" s="2" t="s">
        <v>89</v>
      </c>
      <c r="O15" s="3" t="s">
        <v>134</v>
      </c>
      <c r="P15" s="3" t="s">
        <v>54</v>
      </c>
      <c r="Q15" s="3" t="s">
        <v>135</v>
      </c>
      <c r="R15" s="4" t="n">
        <v>30</v>
      </c>
      <c r="S15" s="5" t="n">
        <v>29</v>
      </c>
      <c r="T15" s="0" t="n">
        <v>29</v>
      </c>
      <c r="U15" s="5" t="n">
        <v>14</v>
      </c>
      <c r="V15" s="0" t="n">
        <v>7</v>
      </c>
      <c r="W15" s="5" t="s">
        <v>136</v>
      </c>
      <c r="X15" s="0" t="s">
        <v>45</v>
      </c>
      <c r="Y15" s="5" t="s">
        <v>46</v>
      </c>
      <c r="AB15" s="0" t="s">
        <v>47</v>
      </c>
      <c r="AD15" s="0" t="s">
        <v>48</v>
      </c>
    </row>
    <row r="16" customFormat="false" ht="12.75" hidden="false" customHeight="false" outlineLevel="0" collapsed="false">
      <c r="A16" s="0" t="s">
        <v>137</v>
      </c>
      <c r="B16" s="0" t="s">
        <v>138</v>
      </c>
      <c r="C16" s="0" t="n">
        <v>851</v>
      </c>
      <c r="D16" s="0" t="n">
        <v>5131</v>
      </c>
      <c r="E16" s="0" t="n">
        <v>0</v>
      </c>
      <c r="G16" s="1" t="s">
        <v>139</v>
      </c>
      <c r="H16" s="2" t="n">
        <v>0</v>
      </c>
      <c r="I16" s="3" t="n">
        <v>0.221</v>
      </c>
      <c r="J16" s="2" t="s">
        <v>52</v>
      </c>
      <c r="K16" s="18" t="s">
        <v>140</v>
      </c>
      <c r="L16" s="3" t="s">
        <v>38</v>
      </c>
      <c r="M16" s="18" t="s">
        <v>141</v>
      </c>
      <c r="N16" s="2" t="s">
        <v>52</v>
      </c>
      <c r="O16" s="3" t="s">
        <v>142</v>
      </c>
      <c r="P16" s="3" t="s">
        <v>52</v>
      </c>
      <c r="Q16" s="3" t="s">
        <v>143</v>
      </c>
      <c r="R16" s="4" t="n">
        <v>23</v>
      </c>
      <c r="S16" s="5" t="n">
        <v>22</v>
      </c>
      <c r="T16" s="0" t="n">
        <v>21</v>
      </c>
      <c r="U16" s="5" t="n">
        <v>9</v>
      </c>
      <c r="V16" s="0" t="n">
        <v>14</v>
      </c>
      <c r="W16" s="5" t="s">
        <v>144</v>
      </c>
      <c r="X16" s="0" t="s">
        <v>45</v>
      </c>
      <c r="Y16" s="5" t="s">
        <v>46</v>
      </c>
      <c r="AB16" s="0" t="s">
        <v>47</v>
      </c>
      <c r="AD16" s="0" t="s">
        <v>48</v>
      </c>
    </row>
    <row r="17" customFormat="false" ht="12.75" hidden="false" customHeight="false" outlineLevel="0" collapsed="false">
      <c r="A17" s="0" t="s">
        <v>145</v>
      </c>
      <c r="B17" s="0" t="s">
        <v>146</v>
      </c>
      <c r="C17" s="0" t="n">
        <v>851</v>
      </c>
      <c r="D17" s="0" t="n">
        <v>5131</v>
      </c>
      <c r="E17" s="0" t="n">
        <v>1</v>
      </c>
      <c r="G17" s="1" t="s">
        <v>139</v>
      </c>
      <c r="H17" s="2" t="n">
        <v>0</v>
      </c>
      <c r="I17" s="3" t="n">
        <v>0.159</v>
      </c>
      <c r="J17" s="2" t="s">
        <v>52</v>
      </c>
      <c r="K17" s="18" t="s">
        <v>107</v>
      </c>
      <c r="L17" s="3" t="s">
        <v>54</v>
      </c>
      <c r="M17" s="18" t="s">
        <v>147</v>
      </c>
      <c r="N17" s="2" t="s">
        <v>75</v>
      </c>
      <c r="O17" s="3" t="s">
        <v>148</v>
      </c>
      <c r="P17" s="3" t="s">
        <v>52</v>
      </c>
      <c r="Q17" s="3" t="s">
        <v>149</v>
      </c>
      <c r="R17" s="4" t="n">
        <v>17</v>
      </c>
      <c r="S17" s="5" t="n">
        <v>16</v>
      </c>
      <c r="T17" s="0" t="n">
        <v>15</v>
      </c>
      <c r="U17" s="5" t="n">
        <v>13</v>
      </c>
      <c r="V17" s="0" t="n">
        <v>13</v>
      </c>
      <c r="W17" s="5" t="s">
        <v>150</v>
      </c>
      <c r="X17" s="0" t="s">
        <v>45</v>
      </c>
      <c r="Y17" s="5" t="s">
        <v>46</v>
      </c>
      <c r="AB17" s="0" t="s">
        <v>47</v>
      </c>
      <c r="AD17" s="0" t="s">
        <v>48</v>
      </c>
    </row>
    <row r="18" customFormat="false" ht="12.75" hidden="false" customHeight="false" outlineLevel="0" collapsed="false">
      <c r="A18" s="0" t="s">
        <v>151</v>
      </c>
      <c r="B18" s="0" t="s">
        <v>152</v>
      </c>
      <c r="C18" s="0" t="n">
        <v>851</v>
      </c>
      <c r="D18" s="0" t="n">
        <v>5131</v>
      </c>
      <c r="E18" s="0" t="n">
        <v>1</v>
      </c>
      <c r="F18" s="0" t="s">
        <v>153</v>
      </c>
      <c r="G18" s="1" t="s">
        <v>139</v>
      </c>
      <c r="H18" s="2" t="n">
        <v>0</v>
      </c>
      <c r="I18" s="3" t="n">
        <v>0.081</v>
      </c>
      <c r="J18" s="2" t="s">
        <v>52</v>
      </c>
      <c r="K18" s="18" t="s">
        <v>154</v>
      </c>
      <c r="L18" s="3" t="s">
        <v>64</v>
      </c>
      <c r="M18" s="18" t="s">
        <v>155</v>
      </c>
      <c r="N18" s="2" t="s">
        <v>54</v>
      </c>
      <c r="O18" s="3" t="s">
        <v>156</v>
      </c>
      <c r="P18" s="3" t="s">
        <v>52</v>
      </c>
      <c r="Q18" s="3" t="s">
        <v>155</v>
      </c>
      <c r="R18" s="4" t="n">
        <v>9</v>
      </c>
      <c r="S18" s="5" t="n">
        <v>8</v>
      </c>
      <c r="T18" s="0" t="n">
        <v>7</v>
      </c>
      <c r="U18" s="5" t="n">
        <v>3</v>
      </c>
      <c r="V18" s="0" t="n">
        <v>6</v>
      </c>
      <c r="W18" s="5" t="s">
        <v>157</v>
      </c>
      <c r="X18" s="0" t="s">
        <v>45</v>
      </c>
      <c r="Y18" s="5" t="s">
        <v>46</v>
      </c>
      <c r="AB18" s="0" t="s">
        <v>47</v>
      </c>
      <c r="AD18" s="0" t="s">
        <v>48</v>
      </c>
    </row>
    <row r="19" customFormat="false" ht="12.75" hidden="false" customHeight="false" outlineLevel="0" collapsed="false">
      <c r="A19" s="0" t="s">
        <v>158</v>
      </c>
      <c r="B19" s="0" t="s">
        <v>159</v>
      </c>
      <c r="C19" s="0" t="n">
        <v>851</v>
      </c>
      <c r="D19" s="0" t="n">
        <v>5131</v>
      </c>
      <c r="E19" s="0" t="n">
        <v>1</v>
      </c>
      <c r="F19" s="0" t="s">
        <v>160</v>
      </c>
      <c r="G19" s="1" t="s">
        <v>139</v>
      </c>
      <c r="H19" s="2" t="n">
        <v>0</v>
      </c>
      <c r="I19" s="3" t="n">
        <v>0.081</v>
      </c>
      <c r="J19" s="2" t="s">
        <v>52</v>
      </c>
      <c r="K19" s="18" t="s">
        <v>161</v>
      </c>
      <c r="L19" s="3" t="s">
        <v>64</v>
      </c>
      <c r="M19" s="18" t="s">
        <v>155</v>
      </c>
      <c r="N19" s="2" t="s">
        <v>161</v>
      </c>
      <c r="O19" s="3" t="s">
        <v>161</v>
      </c>
      <c r="P19" s="3" t="s">
        <v>52</v>
      </c>
      <c r="Q19" s="3" t="s">
        <v>155</v>
      </c>
      <c r="R19" s="4" t="n">
        <v>9</v>
      </c>
      <c r="S19" s="5" t="n">
        <v>9</v>
      </c>
      <c r="T19" s="0" t="n">
        <v>7</v>
      </c>
      <c r="U19" s="5" t="n">
        <v>1</v>
      </c>
      <c r="V19" s="0" t="n">
        <v>8</v>
      </c>
      <c r="W19" s="5" t="s">
        <v>162</v>
      </c>
      <c r="X19" s="0" t="s">
        <v>45</v>
      </c>
      <c r="Y19" s="5" t="s">
        <v>46</v>
      </c>
      <c r="AB19" s="0" t="s">
        <v>47</v>
      </c>
      <c r="AD19" s="0" t="s">
        <v>48</v>
      </c>
    </row>
    <row r="20" customFormat="false" ht="12.75" hidden="false" customHeight="false" outlineLevel="0" collapsed="false">
      <c r="A20" s="0" t="s">
        <v>163</v>
      </c>
      <c r="B20" s="0" t="s">
        <v>164</v>
      </c>
      <c r="C20" s="0" t="n">
        <v>851</v>
      </c>
      <c r="D20" s="0" t="n">
        <v>5131</v>
      </c>
      <c r="E20" s="0" t="n">
        <v>1</v>
      </c>
      <c r="F20" s="0" t="s">
        <v>165</v>
      </c>
      <c r="G20" s="1" t="s">
        <v>139</v>
      </c>
      <c r="H20" s="2" t="n">
        <v>0</v>
      </c>
      <c r="I20" s="3" t="n">
        <v>0.085</v>
      </c>
      <c r="J20" s="2" t="s">
        <v>52</v>
      </c>
      <c r="K20" s="18" t="s">
        <v>156</v>
      </c>
      <c r="L20" s="3" t="s">
        <v>64</v>
      </c>
      <c r="M20" s="18" t="s">
        <v>155</v>
      </c>
      <c r="N20" s="2" t="s">
        <v>161</v>
      </c>
      <c r="O20" s="3" t="s">
        <v>161</v>
      </c>
      <c r="P20" s="3" t="s">
        <v>52</v>
      </c>
      <c r="Q20" s="3" t="s">
        <v>166</v>
      </c>
      <c r="R20" s="4" t="n">
        <v>9</v>
      </c>
      <c r="S20" s="5" t="n">
        <v>9</v>
      </c>
      <c r="T20" s="0" t="n">
        <v>7</v>
      </c>
      <c r="U20" s="5" t="n">
        <v>1</v>
      </c>
      <c r="V20" s="0" t="n">
        <v>8</v>
      </c>
      <c r="W20" s="5" t="s">
        <v>167</v>
      </c>
      <c r="X20" s="0" t="s">
        <v>45</v>
      </c>
      <c r="Y20" s="5" t="s">
        <v>46</v>
      </c>
      <c r="AB20" s="0" t="s">
        <v>47</v>
      </c>
      <c r="AD20" s="0" t="s">
        <v>48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n">
        <v>851</v>
      </c>
      <c r="D21" s="0" t="n">
        <v>3824</v>
      </c>
      <c r="E21" s="0" t="n">
        <v>0</v>
      </c>
      <c r="G21" s="1" t="s">
        <v>170</v>
      </c>
      <c r="H21" s="2" t="n">
        <v>0</v>
      </c>
      <c r="I21" s="3" t="n">
        <v>0.487</v>
      </c>
      <c r="J21" s="2" t="s">
        <v>52</v>
      </c>
      <c r="K21" s="18" t="s">
        <v>171</v>
      </c>
      <c r="L21" s="3" t="s">
        <v>89</v>
      </c>
      <c r="M21" s="18" t="s">
        <v>172</v>
      </c>
      <c r="N21" s="2" t="s">
        <v>173</v>
      </c>
      <c r="O21" s="3" t="s">
        <v>174</v>
      </c>
      <c r="P21" s="3" t="s">
        <v>52</v>
      </c>
      <c r="Q21" s="3" t="s">
        <v>175</v>
      </c>
      <c r="R21" s="4" t="n">
        <v>50</v>
      </c>
      <c r="S21" s="5" t="n">
        <v>49</v>
      </c>
      <c r="T21" s="0" t="n">
        <v>47</v>
      </c>
      <c r="U21" s="5" t="n">
        <v>23</v>
      </c>
      <c r="V21" s="0" t="n">
        <v>16</v>
      </c>
      <c r="W21" s="5" t="s">
        <v>176</v>
      </c>
      <c r="X21" s="0" t="s">
        <v>45</v>
      </c>
      <c r="Y21" s="5" t="s">
        <v>46</v>
      </c>
      <c r="AB21" s="0" t="s">
        <v>47</v>
      </c>
      <c r="AD21" s="0" t="s">
        <v>48</v>
      </c>
    </row>
    <row r="22" customFormat="false" ht="12.75" hidden="false" customHeight="false" outlineLevel="0" collapsed="false">
      <c r="A22" s="0" t="s">
        <v>177</v>
      </c>
      <c r="B22" s="0" t="s">
        <v>178</v>
      </c>
      <c r="C22" s="0" t="n">
        <v>851</v>
      </c>
      <c r="D22" s="0" t="n">
        <v>4824</v>
      </c>
      <c r="E22" s="0" t="n">
        <v>0</v>
      </c>
      <c r="G22" s="1" t="s">
        <v>179</v>
      </c>
      <c r="H22" s="2" t="n">
        <v>0</v>
      </c>
      <c r="I22" s="3" t="n">
        <v>1.306</v>
      </c>
      <c r="J22" s="2" t="s">
        <v>52</v>
      </c>
      <c r="K22" s="18" t="n">
        <v>1294</v>
      </c>
      <c r="L22" s="3" t="s">
        <v>68</v>
      </c>
      <c r="M22" s="3" t="n">
        <v>1306</v>
      </c>
      <c r="N22" s="2" t="s">
        <v>180</v>
      </c>
      <c r="O22" s="3" t="n">
        <v>1302</v>
      </c>
      <c r="P22" s="3" t="s">
        <v>68</v>
      </c>
      <c r="Q22" s="3" t="n">
        <v>1156</v>
      </c>
      <c r="R22" s="4" t="n">
        <v>132</v>
      </c>
      <c r="S22" s="5" t="n">
        <v>129</v>
      </c>
      <c r="T22" s="0" t="n">
        <v>130</v>
      </c>
      <c r="U22" s="5" t="n">
        <v>37</v>
      </c>
      <c r="V22" s="0" t="n">
        <v>31</v>
      </c>
      <c r="W22" s="5" t="s">
        <v>181</v>
      </c>
      <c r="X22" s="0" t="s">
        <v>45</v>
      </c>
      <c r="Y22" s="5" t="s">
        <v>182</v>
      </c>
      <c r="AB22" s="0" t="s">
        <v>47</v>
      </c>
      <c r="AD22" s="0" t="s">
        <v>48</v>
      </c>
    </row>
    <row r="23" customFormat="false" ht="25.5" hidden="false" customHeight="false" outlineLevel="0" collapsed="false">
      <c r="A23" s="0" t="s">
        <v>183</v>
      </c>
      <c r="B23" s="0" t="s">
        <v>184</v>
      </c>
      <c r="C23" s="0" t="n">
        <v>851</v>
      </c>
      <c r="D23" s="0" t="n">
        <v>3280</v>
      </c>
      <c r="E23" s="0" t="n">
        <v>0</v>
      </c>
      <c r="G23" s="1" t="s">
        <v>185</v>
      </c>
      <c r="H23" s="2" t="n">
        <v>0</v>
      </c>
      <c r="I23" s="3" t="n">
        <v>0.272</v>
      </c>
      <c r="J23" s="2" t="s">
        <v>52</v>
      </c>
      <c r="K23" s="18" t="s">
        <v>186</v>
      </c>
      <c r="L23" s="3" t="s">
        <v>187</v>
      </c>
      <c r="M23" s="18" t="s">
        <v>188</v>
      </c>
      <c r="N23" s="2" t="s">
        <v>173</v>
      </c>
      <c r="O23" s="3" t="s">
        <v>189</v>
      </c>
      <c r="P23" s="3" t="s">
        <v>54</v>
      </c>
      <c r="Q23" s="3" t="s">
        <v>190</v>
      </c>
      <c r="R23" s="4" t="n">
        <v>28</v>
      </c>
      <c r="S23" s="5" t="n">
        <v>27</v>
      </c>
      <c r="T23" s="0" t="n">
        <v>26</v>
      </c>
      <c r="U23" s="5" t="n">
        <v>19</v>
      </c>
      <c r="V23" s="0" t="n">
        <v>4</v>
      </c>
      <c r="W23" s="5" t="s">
        <v>191</v>
      </c>
      <c r="X23" s="0" t="s">
        <v>45</v>
      </c>
      <c r="Y23" s="5" t="s">
        <v>46</v>
      </c>
      <c r="AB23" s="0" t="s">
        <v>47</v>
      </c>
      <c r="AD23" s="0" t="s">
        <v>48</v>
      </c>
    </row>
    <row r="24" customFormat="false" ht="12.75" hidden="false" customHeight="false" outlineLevel="0" collapsed="false">
      <c r="A24" s="0" t="s">
        <v>192</v>
      </c>
      <c r="B24" s="0" t="s">
        <v>193</v>
      </c>
      <c r="C24" s="0" t="n">
        <v>851</v>
      </c>
      <c r="D24" s="0" t="n">
        <v>8381</v>
      </c>
      <c r="E24" s="0" t="n">
        <v>0</v>
      </c>
      <c r="G24" s="1" t="s">
        <v>194</v>
      </c>
      <c r="H24" s="2" t="n">
        <v>0</v>
      </c>
      <c r="I24" s="3" t="n">
        <v>0.14</v>
      </c>
      <c r="J24" s="2" t="s">
        <v>52</v>
      </c>
      <c r="K24" s="18" t="s">
        <v>195</v>
      </c>
      <c r="L24" s="3" t="s">
        <v>68</v>
      </c>
      <c r="M24" s="18" t="s">
        <v>196</v>
      </c>
      <c r="N24" s="2" t="s">
        <v>38</v>
      </c>
      <c r="O24" s="3" t="s">
        <v>197</v>
      </c>
      <c r="P24" s="3" t="s">
        <v>52</v>
      </c>
      <c r="Q24" s="3" t="s">
        <v>198</v>
      </c>
      <c r="R24" s="4" t="n">
        <v>15</v>
      </c>
      <c r="S24" s="5" t="n">
        <v>14</v>
      </c>
      <c r="T24" s="0" t="n">
        <v>13</v>
      </c>
      <c r="U24" s="5" t="n">
        <v>3</v>
      </c>
      <c r="V24" s="0" t="n">
        <v>5</v>
      </c>
      <c r="W24" s="5" t="s">
        <v>199</v>
      </c>
      <c r="X24" s="0" t="s">
        <v>45</v>
      </c>
      <c r="Y24" s="5" t="s">
        <v>46</v>
      </c>
      <c r="AB24" s="0" t="s">
        <v>47</v>
      </c>
      <c r="AD24" s="0" t="s">
        <v>48</v>
      </c>
    </row>
    <row r="25" customFormat="false" ht="12.75" hidden="false" customHeight="false" outlineLevel="0" collapsed="false">
      <c r="A25" s="0" t="s">
        <v>200</v>
      </c>
      <c r="B25" s="0" t="s">
        <v>201</v>
      </c>
      <c r="C25" s="0" t="n">
        <v>851</v>
      </c>
      <c r="D25" s="0" t="n">
        <v>4326</v>
      </c>
      <c r="E25" s="0" t="n">
        <v>0</v>
      </c>
      <c r="G25" s="1" t="s">
        <v>202</v>
      </c>
      <c r="H25" s="2" t="n">
        <v>0</v>
      </c>
      <c r="I25" s="3" t="n">
        <v>0.136</v>
      </c>
      <c r="J25" s="2" t="s">
        <v>52</v>
      </c>
      <c r="K25" s="18" t="s">
        <v>154</v>
      </c>
      <c r="L25" s="3" t="s">
        <v>75</v>
      </c>
      <c r="M25" s="18" t="s">
        <v>156</v>
      </c>
      <c r="N25" s="2" t="s">
        <v>52</v>
      </c>
      <c r="O25" s="3" t="s">
        <v>156</v>
      </c>
      <c r="P25" s="3" t="s">
        <v>52</v>
      </c>
      <c r="Q25" s="3" t="s">
        <v>126</v>
      </c>
      <c r="R25" s="4" t="n">
        <v>15</v>
      </c>
      <c r="S25" s="19" t="n">
        <v>8</v>
      </c>
      <c r="T25" s="20" t="n">
        <v>8</v>
      </c>
      <c r="U25" s="5" t="n">
        <v>7</v>
      </c>
      <c r="V25" s="0" t="n">
        <v>2</v>
      </c>
      <c r="W25" s="5" t="s">
        <v>203</v>
      </c>
      <c r="X25" s="0" t="s">
        <v>45</v>
      </c>
      <c r="Y25" s="5" t="s">
        <v>46</v>
      </c>
      <c r="Z25" s="0" t="s">
        <v>85</v>
      </c>
      <c r="AB25" s="0" t="s">
        <v>47</v>
      </c>
      <c r="AD25" s="0" t="s">
        <v>48</v>
      </c>
    </row>
    <row r="26" customFormat="false" ht="12.75" hidden="false" customHeight="false" outlineLevel="0" collapsed="false">
      <c r="A26" s="0" t="s">
        <v>204</v>
      </c>
      <c r="B26" s="0" t="s">
        <v>205</v>
      </c>
      <c r="C26" s="0" t="n">
        <v>851</v>
      </c>
      <c r="D26" s="0" t="n">
        <v>4326</v>
      </c>
      <c r="E26" s="0" t="n">
        <v>1</v>
      </c>
      <c r="G26" s="1" t="s">
        <v>202</v>
      </c>
      <c r="H26" s="2" t="n">
        <v>0</v>
      </c>
      <c r="I26" s="3" t="n">
        <v>0.044</v>
      </c>
      <c r="J26" s="2" t="s">
        <v>52</v>
      </c>
      <c r="K26" s="18" t="s">
        <v>206</v>
      </c>
      <c r="L26" s="3" t="s">
        <v>89</v>
      </c>
      <c r="M26" s="18" t="s">
        <v>207</v>
      </c>
      <c r="N26" s="2" t="s">
        <v>40</v>
      </c>
      <c r="O26" s="3" t="s">
        <v>206</v>
      </c>
      <c r="P26" s="3" t="s">
        <v>52</v>
      </c>
      <c r="Q26" s="3" t="s">
        <v>52</v>
      </c>
      <c r="R26" s="4" t="n">
        <v>5</v>
      </c>
      <c r="S26" s="5" t="n">
        <v>5</v>
      </c>
      <c r="T26" s="0" t="n">
        <v>3</v>
      </c>
      <c r="U26" s="5" t="n">
        <v>2</v>
      </c>
      <c r="V26" s="0" t="n">
        <v>1</v>
      </c>
      <c r="W26" s="5" t="s">
        <v>208</v>
      </c>
      <c r="X26" s="0" t="s">
        <v>45</v>
      </c>
      <c r="Y26" s="5" t="s">
        <v>46</v>
      </c>
      <c r="AB26" s="0" t="s">
        <v>47</v>
      </c>
      <c r="AD26" s="0" t="s">
        <v>48</v>
      </c>
    </row>
    <row r="27" customFormat="false" ht="12.75" hidden="false" customHeight="false" outlineLevel="0" collapsed="false">
      <c r="A27" s="0" t="s">
        <v>209</v>
      </c>
      <c r="B27" s="0" t="s">
        <v>210</v>
      </c>
      <c r="C27" s="0" t="n">
        <v>851</v>
      </c>
      <c r="D27" s="0" t="n">
        <v>3857</v>
      </c>
      <c r="E27" s="0" t="n">
        <v>0</v>
      </c>
      <c r="G27" s="1" t="s">
        <v>211</v>
      </c>
      <c r="H27" s="2" t="n">
        <v>0</v>
      </c>
      <c r="I27" s="3" t="n">
        <v>0.288</v>
      </c>
      <c r="J27" s="2" t="s">
        <v>52</v>
      </c>
      <c r="K27" s="18" t="s">
        <v>135</v>
      </c>
      <c r="L27" s="3" t="s">
        <v>38</v>
      </c>
      <c r="M27" s="18" t="s">
        <v>212</v>
      </c>
      <c r="N27" s="2" t="s">
        <v>134</v>
      </c>
      <c r="O27" s="3" t="s">
        <v>134</v>
      </c>
      <c r="P27" s="3" t="s">
        <v>52</v>
      </c>
      <c r="Q27" s="3" t="s">
        <v>213</v>
      </c>
      <c r="R27" s="4" t="n">
        <v>30</v>
      </c>
      <c r="S27" s="5" t="n">
        <v>29</v>
      </c>
      <c r="T27" s="0" t="n">
        <v>29</v>
      </c>
      <c r="U27" s="5" t="n">
        <v>1</v>
      </c>
      <c r="V27" s="0" t="n">
        <v>19</v>
      </c>
      <c r="W27" s="5" t="s">
        <v>214</v>
      </c>
      <c r="X27" s="0" t="s">
        <v>45</v>
      </c>
      <c r="Y27" s="5" t="s">
        <v>46</v>
      </c>
      <c r="AB27" s="0" t="s">
        <v>47</v>
      </c>
      <c r="AD27" s="0" t="s">
        <v>48</v>
      </c>
    </row>
    <row r="28" customFormat="false" ht="12.75" hidden="false" customHeight="false" outlineLevel="0" collapsed="false">
      <c r="A28" s="0" t="s">
        <v>215</v>
      </c>
      <c r="B28" s="0" t="s">
        <v>216</v>
      </c>
      <c r="C28" s="0" t="n">
        <v>851</v>
      </c>
      <c r="D28" s="0" t="n">
        <v>3727</v>
      </c>
      <c r="E28" s="0" t="n">
        <v>0</v>
      </c>
      <c r="G28" s="1" t="s">
        <v>217</v>
      </c>
      <c r="H28" s="2" t="n">
        <v>0</v>
      </c>
      <c r="I28" s="3" t="n">
        <v>0.22</v>
      </c>
      <c r="J28" s="2" t="s">
        <v>52</v>
      </c>
      <c r="K28" s="18" t="s">
        <v>140</v>
      </c>
      <c r="L28" s="3" t="s">
        <v>83</v>
      </c>
      <c r="M28" s="18" t="s">
        <v>142</v>
      </c>
      <c r="N28" s="2" t="s">
        <v>218</v>
      </c>
      <c r="O28" s="3" t="s">
        <v>219</v>
      </c>
      <c r="P28" s="3" t="s">
        <v>220</v>
      </c>
      <c r="Q28" s="3" t="s">
        <v>221</v>
      </c>
      <c r="R28" s="4" t="n">
        <v>23</v>
      </c>
      <c r="S28" s="5" t="n">
        <v>22</v>
      </c>
      <c r="T28" s="0" t="n">
        <v>22</v>
      </c>
      <c r="U28" s="5" t="n">
        <v>3</v>
      </c>
      <c r="V28" s="0" t="n">
        <v>11</v>
      </c>
      <c r="W28" s="5" t="s">
        <v>222</v>
      </c>
      <c r="X28" s="0" t="s">
        <v>45</v>
      </c>
      <c r="Y28" s="5" t="s">
        <v>46</v>
      </c>
      <c r="AB28" s="0" t="s">
        <v>47</v>
      </c>
      <c r="AD28" s="0" t="s">
        <v>48</v>
      </c>
    </row>
    <row r="29" customFormat="false" ht="12.75" hidden="false" customHeight="false" outlineLevel="0" collapsed="false">
      <c r="A29" s="0" t="s">
        <v>223</v>
      </c>
      <c r="B29" s="0" t="s">
        <v>224</v>
      </c>
      <c r="C29" s="0" t="n">
        <v>851</v>
      </c>
      <c r="D29" s="0" t="n">
        <v>8436</v>
      </c>
      <c r="E29" s="0" t="n">
        <v>0</v>
      </c>
      <c r="G29" s="1" t="s">
        <v>225</v>
      </c>
      <c r="H29" s="2" t="n">
        <v>0</v>
      </c>
      <c r="I29" s="3" t="n">
        <v>0.333</v>
      </c>
      <c r="J29" s="2" t="s">
        <v>52</v>
      </c>
      <c r="K29" s="18" t="s">
        <v>226</v>
      </c>
      <c r="L29" s="3" t="s">
        <v>115</v>
      </c>
      <c r="M29" s="18" t="s">
        <v>227</v>
      </c>
      <c r="N29" s="2" t="s">
        <v>228</v>
      </c>
      <c r="O29" s="3" t="s">
        <v>229</v>
      </c>
      <c r="P29" s="3" t="s">
        <v>54</v>
      </c>
      <c r="Q29" s="3" t="s">
        <v>227</v>
      </c>
      <c r="R29" s="4" t="n">
        <v>34</v>
      </c>
      <c r="S29" s="5" t="n">
        <v>33</v>
      </c>
      <c r="T29" s="0" t="n">
        <v>33</v>
      </c>
      <c r="U29" s="5" t="n">
        <v>4</v>
      </c>
      <c r="V29" s="0" t="n">
        <v>18</v>
      </c>
      <c r="W29" s="5" t="s">
        <v>230</v>
      </c>
      <c r="X29" s="0" t="s">
        <v>45</v>
      </c>
      <c r="Y29" s="5" t="s">
        <v>46</v>
      </c>
      <c r="AB29" s="0" t="s">
        <v>47</v>
      </c>
      <c r="AD29" s="0" t="s">
        <v>48</v>
      </c>
    </row>
    <row r="30" customFormat="false" ht="12.75" hidden="false" customHeight="false" outlineLevel="0" collapsed="false">
      <c r="A30" s="0" t="s">
        <v>231</v>
      </c>
      <c r="B30" s="0" t="s">
        <v>232</v>
      </c>
      <c r="C30" s="0" t="n">
        <v>851</v>
      </c>
      <c r="D30" s="0" t="n">
        <v>3731</v>
      </c>
      <c r="E30" s="0" t="n">
        <v>0</v>
      </c>
      <c r="G30" s="1" t="s">
        <v>233</v>
      </c>
      <c r="H30" s="2" t="n">
        <v>0</v>
      </c>
      <c r="I30" s="3" t="n">
        <v>0.211</v>
      </c>
      <c r="J30" s="2" t="s">
        <v>52</v>
      </c>
      <c r="K30" s="18" t="s">
        <v>234</v>
      </c>
      <c r="L30" s="3" t="s">
        <v>38</v>
      </c>
      <c r="M30" s="18" t="s">
        <v>235</v>
      </c>
      <c r="N30" s="2" t="s">
        <v>54</v>
      </c>
      <c r="O30" s="3" t="s">
        <v>236</v>
      </c>
      <c r="P30" s="3" t="s">
        <v>42</v>
      </c>
      <c r="Q30" s="3" t="s">
        <v>77</v>
      </c>
      <c r="R30" s="4" t="n">
        <v>22</v>
      </c>
      <c r="S30" s="5" t="n">
        <v>21</v>
      </c>
      <c r="T30" s="0" t="n">
        <v>20</v>
      </c>
      <c r="U30" s="5" t="n">
        <v>17</v>
      </c>
      <c r="V30" s="0" t="n">
        <v>2</v>
      </c>
      <c r="W30" s="5" t="s">
        <v>237</v>
      </c>
      <c r="X30" s="0" t="s">
        <v>45</v>
      </c>
      <c r="Y30" s="5" t="s">
        <v>46</v>
      </c>
      <c r="AB30" s="0" t="s">
        <v>47</v>
      </c>
      <c r="AD30" s="0" t="s">
        <v>48</v>
      </c>
    </row>
    <row r="31" customFormat="false" ht="12.75" hidden="false" customHeight="false" outlineLevel="0" collapsed="false">
      <c r="A31" s="0" t="s">
        <v>238</v>
      </c>
      <c r="B31" s="0" t="s">
        <v>239</v>
      </c>
      <c r="C31" s="0" t="n">
        <v>851</v>
      </c>
      <c r="D31" s="0" t="n">
        <v>2942</v>
      </c>
      <c r="E31" s="0" t="n">
        <v>0</v>
      </c>
      <c r="G31" s="1" t="s">
        <v>240</v>
      </c>
      <c r="H31" s="2" t="n">
        <v>0</v>
      </c>
      <c r="I31" s="3" t="n">
        <v>0.169</v>
      </c>
      <c r="J31" s="2" t="s">
        <v>52</v>
      </c>
      <c r="K31" s="18" t="s">
        <v>241</v>
      </c>
      <c r="L31" s="3" t="s">
        <v>220</v>
      </c>
      <c r="M31" s="18" t="s">
        <v>242</v>
      </c>
      <c r="N31" s="2" t="s">
        <v>68</v>
      </c>
      <c r="O31" s="3" t="s">
        <v>243</v>
      </c>
      <c r="P31" s="3" t="s">
        <v>68</v>
      </c>
      <c r="Q31" s="3" t="s">
        <v>68</v>
      </c>
      <c r="R31" s="4" t="n">
        <v>18</v>
      </c>
      <c r="S31" s="5" t="n">
        <v>17</v>
      </c>
      <c r="T31" s="0" t="n">
        <v>16</v>
      </c>
      <c r="U31" s="5" t="n">
        <v>12</v>
      </c>
      <c r="V31" s="0" t="n">
        <v>1</v>
      </c>
      <c r="W31" s="5" t="s">
        <v>244</v>
      </c>
      <c r="X31" s="0" t="s">
        <v>45</v>
      </c>
      <c r="Y31" s="5" t="s">
        <v>46</v>
      </c>
      <c r="AB31" s="0" t="s">
        <v>47</v>
      </c>
      <c r="AD31" s="0" t="s">
        <v>48</v>
      </c>
    </row>
    <row r="32" customFormat="false" ht="12.75" hidden="false" customHeight="false" outlineLevel="0" collapsed="false">
      <c r="A32" s="0" t="s">
        <v>245</v>
      </c>
      <c r="B32" s="0" t="s">
        <v>246</v>
      </c>
      <c r="C32" s="0" t="n">
        <v>851</v>
      </c>
      <c r="D32" s="0" t="n">
        <v>2942</v>
      </c>
      <c r="E32" s="0" t="n">
        <v>1</v>
      </c>
      <c r="G32" s="1" t="s">
        <v>240</v>
      </c>
      <c r="H32" s="2" t="n">
        <v>0</v>
      </c>
      <c r="I32" s="3" t="n">
        <v>0.045</v>
      </c>
      <c r="J32" s="2" t="s">
        <v>52</v>
      </c>
      <c r="K32" s="18" t="s">
        <v>206</v>
      </c>
      <c r="L32" s="3" t="s">
        <v>42</v>
      </c>
      <c r="M32" s="18" t="s">
        <v>77</v>
      </c>
      <c r="N32" s="2" t="s">
        <v>247</v>
      </c>
      <c r="O32" s="3" t="s">
        <v>248</v>
      </c>
      <c r="P32" s="3" t="s">
        <v>52</v>
      </c>
      <c r="Q32" s="3" t="s">
        <v>117</v>
      </c>
      <c r="R32" s="4" t="n">
        <v>5</v>
      </c>
      <c r="S32" s="5" t="n">
        <v>5</v>
      </c>
      <c r="T32" s="0" t="n">
        <v>4</v>
      </c>
      <c r="U32" s="5" t="n">
        <v>3</v>
      </c>
      <c r="V32" s="0" t="n">
        <v>2</v>
      </c>
      <c r="W32" s="5" t="s">
        <v>249</v>
      </c>
      <c r="X32" s="0" t="s">
        <v>45</v>
      </c>
      <c r="Y32" s="5" t="s">
        <v>46</v>
      </c>
      <c r="AB32" s="0" t="s">
        <v>47</v>
      </c>
      <c r="AD32" s="0" t="s">
        <v>48</v>
      </c>
    </row>
    <row r="33" customFormat="false" ht="25.5" hidden="false" customHeight="false" outlineLevel="0" collapsed="false">
      <c r="A33" s="0" t="s">
        <v>250</v>
      </c>
      <c r="B33" s="0" t="s">
        <v>251</v>
      </c>
      <c r="C33" s="0" t="n">
        <v>851</v>
      </c>
      <c r="D33" s="0" t="n">
        <v>8383</v>
      </c>
      <c r="E33" s="0" t="n">
        <v>0</v>
      </c>
      <c r="G33" s="1" t="s">
        <v>252</v>
      </c>
      <c r="H33" s="2" t="n">
        <v>0</v>
      </c>
      <c r="I33" s="3" t="n">
        <v>0.29</v>
      </c>
      <c r="J33" s="2" t="s">
        <v>52</v>
      </c>
      <c r="K33" s="18" t="s">
        <v>253</v>
      </c>
      <c r="L33" s="3" t="s">
        <v>83</v>
      </c>
      <c r="M33" s="18" t="s">
        <v>133</v>
      </c>
      <c r="N33" s="2" t="s">
        <v>254</v>
      </c>
      <c r="O33" s="3" t="s">
        <v>132</v>
      </c>
      <c r="P33" s="3" t="s">
        <v>68</v>
      </c>
      <c r="Q33" s="3" t="s">
        <v>255</v>
      </c>
      <c r="R33" s="4" t="n">
        <v>30</v>
      </c>
      <c r="S33" s="5" t="n">
        <v>28</v>
      </c>
      <c r="T33" s="0" t="n">
        <v>29</v>
      </c>
      <c r="U33" s="5" t="n">
        <v>12</v>
      </c>
      <c r="V33" s="0" t="n">
        <v>9</v>
      </c>
      <c r="W33" s="5" t="s">
        <v>256</v>
      </c>
      <c r="X33" s="0" t="s">
        <v>45</v>
      </c>
      <c r="Y33" s="5" t="s">
        <v>46</v>
      </c>
      <c r="AB33" s="0" t="s">
        <v>47</v>
      </c>
      <c r="AD33" s="0" t="s">
        <v>48</v>
      </c>
    </row>
    <row r="34" customFormat="false" ht="12.75" hidden="false" customHeight="false" outlineLevel="0" collapsed="false">
      <c r="A34" s="0" t="s">
        <v>257</v>
      </c>
      <c r="B34" s="0" t="s">
        <v>258</v>
      </c>
      <c r="C34" s="0" t="n">
        <v>851</v>
      </c>
      <c r="D34" s="0" t="n">
        <v>6334</v>
      </c>
      <c r="E34" s="0" t="n">
        <v>0</v>
      </c>
      <c r="G34" s="1" t="s">
        <v>259</v>
      </c>
      <c r="H34" s="2" t="n">
        <v>0</v>
      </c>
      <c r="I34" s="3" t="n">
        <v>0.105</v>
      </c>
      <c r="J34" s="2" t="s">
        <v>52</v>
      </c>
      <c r="K34" s="18" t="s">
        <v>260</v>
      </c>
      <c r="L34" s="3" t="s">
        <v>261</v>
      </c>
      <c r="M34" s="18" t="s">
        <v>262</v>
      </c>
      <c r="N34" s="2" t="s">
        <v>64</v>
      </c>
      <c r="O34" s="3" t="s">
        <v>263</v>
      </c>
      <c r="P34" s="3" t="s">
        <v>52</v>
      </c>
      <c r="Q34" s="3" t="s">
        <v>262</v>
      </c>
      <c r="R34" s="4" t="n">
        <v>11</v>
      </c>
      <c r="S34" s="5" t="n">
        <v>11</v>
      </c>
      <c r="T34" s="0" t="n">
        <v>10</v>
      </c>
      <c r="U34" s="5" t="n">
        <v>6</v>
      </c>
      <c r="V34" s="0" t="n">
        <v>4</v>
      </c>
      <c r="W34" s="5" t="s">
        <v>264</v>
      </c>
      <c r="X34" s="0" t="s">
        <v>45</v>
      </c>
      <c r="Y34" s="5" t="s">
        <v>46</v>
      </c>
      <c r="AB34" s="0" t="s">
        <v>47</v>
      </c>
      <c r="AD34" s="0" t="s">
        <v>48</v>
      </c>
    </row>
    <row r="35" customFormat="false" ht="12.75" hidden="false" customHeight="false" outlineLevel="0" collapsed="false">
      <c r="A35" s="0" t="s">
        <v>265</v>
      </c>
      <c r="B35" s="0" t="s">
        <v>266</v>
      </c>
      <c r="C35" s="0" t="n">
        <v>851</v>
      </c>
      <c r="D35" s="0" t="n">
        <v>2946</v>
      </c>
      <c r="E35" s="0" t="n">
        <v>0</v>
      </c>
      <c r="G35" s="1" t="s">
        <v>267</v>
      </c>
      <c r="H35" s="2" t="n">
        <v>0</v>
      </c>
      <c r="I35" s="3" t="n">
        <v>0.218</v>
      </c>
      <c r="J35" s="2" t="s">
        <v>52</v>
      </c>
      <c r="K35" s="18" t="s">
        <v>218</v>
      </c>
      <c r="L35" s="3" t="s">
        <v>68</v>
      </c>
      <c r="M35" s="18" t="s">
        <v>268</v>
      </c>
      <c r="N35" s="2" t="s">
        <v>269</v>
      </c>
      <c r="O35" s="3" t="s">
        <v>270</v>
      </c>
      <c r="P35" s="3" t="s">
        <v>52</v>
      </c>
      <c r="Q35" s="3" t="s">
        <v>75</v>
      </c>
      <c r="R35" s="4" t="n">
        <v>23</v>
      </c>
      <c r="S35" s="5" t="n">
        <v>22</v>
      </c>
      <c r="T35" s="0" t="n">
        <v>21</v>
      </c>
      <c r="U35" s="5" t="n">
        <v>14</v>
      </c>
      <c r="V35" s="0" t="n">
        <v>2</v>
      </c>
      <c r="W35" s="5" t="s">
        <v>271</v>
      </c>
      <c r="X35" s="0" t="s">
        <v>45</v>
      </c>
      <c r="Y35" s="5" t="s">
        <v>46</v>
      </c>
      <c r="AA35" s="0" t="s">
        <v>272</v>
      </c>
      <c r="AB35" s="0" t="s">
        <v>47</v>
      </c>
      <c r="AD35" s="0" t="s">
        <v>48</v>
      </c>
    </row>
    <row r="36" customFormat="false" ht="12.75" hidden="false" customHeight="false" outlineLevel="0" collapsed="false">
      <c r="A36" s="0" t="s">
        <v>273</v>
      </c>
      <c r="B36" s="0" t="s">
        <v>274</v>
      </c>
      <c r="C36" s="0" t="n">
        <v>851</v>
      </c>
      <c r="D36" s="0" t="n">
        <v>3793</v>
      </c>
      <c r="E36" s="0" t="n">
        <v>0</v>
      </c>
      <c r="G36" s="1" t="s">
        <v>275</v>
      </c>
      <c r="H36" s="2" t="n">
        <v>0</v>
      </c>
      <c r="I36" s="3" t="n">
        <v>0.461</v>
      </c>
      <c r="J36" s="2" t="s">
        <v>100</v>
      </c>
      <c r="K36" s="18" t="s">
        <v>276</v>
      </c>
      <c r="L36" s="3" t="s">
        <v>254</v>
      </c>
      <c r="M36" s="18" t="s">
        <v>277</v>
      </c>
      <c r="N36" s="2" t="s">
        <v>278</v>
      </c>
      <c r="O36" s="3" t="s">
        <v>279</v>
      </c>
      <c r="P36" s="3" t="s">
        <v>220</v>
      </c>
      <c r="Q36" s="3" t="s">
        <v>280</v>
      </c>
      <c r="R36" s="4" t="n">
        <v>47</v>
      </c>
      <c r="S36" s="5" t="n">
        <v>45</v>
      </c>
      <c r="T36" s="0" t="n">
        <v>44</v>
      </c>
      <c r="U36" s="5" t="n">
        <v>6</v>
      </c>
      <c r="V36" s="0" t="n">
        <v>19</v>
      </c>
      <c r="W36" s="5" t="s">
        <v>281</v>
      </c>
      <c r="X36" s="0" t="s">
        <v>45</v>
      </c>
      <c r="Y36" s="5" t="s">
        <v>46</v>
      </c>
      <c r="AB36" s="0" t="s">
        <v>47</v>
      </c>
      <c r="AD36" s="0" t="s">
        <v>48</v>
      </c>
    </row>
    <row r="37" customFormat="false" ht="25.5" hidden="false" customHeight="false" outlineLevel="0" collapsed="false">
      <c r="A37" s="0" t="s">
        <v>282</v>
      </c>
      <c r="B37" s="0" t="s">
        <v>283</v>
      </c>
      <c r="C37" s="0" t="n">
        <v>851</v>
      </c>
      <c r="D37" s="0" t="n">
        <v>3820</v>
      </c>
      <c r="E37" s="0" t="n">
        <v>0</v>
      </c>
      <c r="G37" s="1" t="s">
        <v>284</v>
      </c>
      <c r="H37" s="2" t="n">
        <v>0</v>
      </c>
      <c r="I37" s="3" t="n">
        <v>0.449</v>
      </c>
      <c r="J37" s="2" t="s">
        <v>285</v>
      </c>
      <c r="K37" s="18" t="s">
        <v>286</v>
      </c>
      <c r="L37" s="3" t="s">
        <v>68</v>
      </c>
      <c r="M37" s="18" t="s">
        <v>287</v>
      </c>
      <c r="N37" s="2" t="s">
        <v>288</v>
      </c>
      <c r="O37" s="3" t="s">
        <v>289</v>
      </c>
      <c r="P37" s="3" t="s">
        <v>52</v>
      </c>
      <c r="Q37" s="3" t="s">
        <v>290</v>
      </c>
      <c r="R37" s="4" t="n">
        <v>46</v>
      </c>
      <c r="S37" s="5" t="n">
        <v>43</v>
      </c>
      <c r="T37" s="0" t="n">
        <v>44</v>
      </c>
      <c r="U37" s="5" t="n">
        <v>5</v>
      </c>
      <c r="V37" s="0" t="n">
        <v>16</v>
      </c>
      <c r="W37" s="5" t="s">
        <v>291</v>
      </c>
      <c r="X37" s="0" t="s">
        <v>45</v>
      </c>
      <c r="Y37" s="5" t="s">
        <v>46</v>
      </c>
      <c r="AB37" s="0" t="s">
        <v>47</v>
      </c>
      <c r="AD37" s="0" t="s">
        <v>48</v>
      </c>
    </row>
    <row r="38" customFormat="false" ht="12.75" hidden="false" customHeight="false" outlineLevel="0" collapsed="false">
      <c r="A38" s="0" t="s">
        <v>292</v>
      </c>
      <c r="B38" s="0" t="s">
        <v>293</v>
      </c>
      <c r="C38" s="0" t="n">
        <v>851</v>
      </c>
      <c r="D38" s="0" t="n">
        <v>541</v>
      </c>
      <c r="E38" s="0" t="n">
        <v>0</v>
      </c>
      <c r="G38" s="1" t="s">
        <v>294</v>
      </c>
      <c r="H38" s="2" t="n">
        <v>0</v>
      </c>
      <c r="I38" s="3" t="n">
        <v>0.707</v>
      </c>
      <c r="J38" s="2" t="s">
        <v>100</v>
      </c>
      <c r="K38" s="18" t="s">
        <v>295</v>
      </c>
      <c r="L38" s="3" t="s">
        <v>64</v>
      </c>
      <c r="M38" s="18" t="s">
        <v>296</v>
      </c>
      <c r="N38" s="2" t="s">
        <v>297</v>
      </c>
      <c r="O38" s="3" t="s">
        <v>298</v>
      </c>
      <c r="P38" s="3" t="s">
        <v>54</v>
      </c>
      <c r="Q38" s="3" t="s">
        <v>299</v>
      </c>
      <c r="R38" s="4" t="n">
        <v>72</v>
      </c>
      <c r="S38" s="5" t="n">
        <v>69</v>
      </c>
      <c r="T38" s="0" t="n">
        <v>69</v>
      </c>
      <c r="U38" s="5" t="n">
        <v>19</v>
      </c>
      <c r="V38" s="0" t="n">
        <v>21</v>
      </c>
      <c r="W38" s="5" t="s">
        <v>300</v>
      </c>
      <c r="X38" s="0" t="s">
        <v>45</v>
      </c>
      <c r="Y38" s="5" t="s">
        <v>46</v>
      </c>
      <c r="AB38" s="0" t="s">
        <v>47</v>
      </c>
      <c r="AD38" s="0" t="s">
        <v>48</v>
      </c>
    </row>
    <row r="39" customFormat="false" ht="12.75" hidden="false" customHeight="false" outlineLevel="0" collapsed="false">
      <c r="A39" s="0" t="s">
        <v>301</v>
      </c>
      <c r="B39" s="0" t="s">
        <v>302</v>
      </c>
      <c r="C39" s="0" t="n">
        <v>851</v>
      </c>
      <c r="D39" s="0" t="n">
        <v>541</v>
      </c>
      <c r="E39" s="0" t="n">
        <v>1</v>
      </c>
      <c r="G39" s="1" t="s">
        <v>294</v>
      </c>
      <c r="H39" s="2" t="n">
        <v>0</v>
      </c>
      <c r="I39" s="3" t="n">
        <v>0.062</v>
      </c>
      <c r="J39" s="2" t="s">
        <v>52</v>
      </c>
      <c r="K39" s="18" t="s">
        <v>303</v>
      </c>
      <c r="L39" s="3" t="s">
        <v>83</v>
      </c>
      <c r="M39" s="18" t="s">
        <v>82</v>
      </c>
      <c r="N39" s="2" t="s">
        <v>56</v>
      </c>
      <c r="O39" s="3" t="s">
        <v>56</v>
      </c>
      <c r="P39" s="3" t="s">
        <v>52</v>
      </c>
      <c r="Q39" s="3" t="s">
        <v>82</v>
      </c>
      <c r="R39" s="4" t="n">
        <v>7</v>
      </c>
      <c r="S39" s="5" t="n">
        <v>6</v>
      </c>
      <c r="T39" s="0" t="n">
        <v>5</v>
      </c>
      <c r="U39" s="5" t="n">
        <v>1</v>
      </c>
      <c r="V39" s="0" t="n">
        <v>3</v>
      </c>
      <c r="W39" s="5" t="s">
        <v>304</v>
      </c>
      <c r="X39" s="0" t="s">
        <v>45</v>
      </c>
      <c r="Y39" s="5" t="s">
        <v>46</v>
      </c>
      <c r="AB39" s="0" t="s">
        <v>47</v>
      </c>
      <c r="AD39" s="0" t="s">
        <v>48</v>
      </c>
    </row>
    <row r="40" customFormat="false" ht="12.75" hidden="false" customHeight="false" outlineLevel="0" collapsed="false">
      <c r="A40" s="0" t="s">
        <v>305</v>
      </c>
      <c r="B40" s="0" t="s">
        <v>306</v>
      </c>
      <c r="C40" s="0" t="n">
        <v>851</v>
      </c>
      <c r="D40" s="0" t="n">
        <v>541</v>
      </c>
      <c r="E40" s="0" t="n">
        <v>3</v>
      </c>
      <c r="G40" s="1" t="s">
        <v>294</v>
      </c>
      <c r="H40" s="2" t="n">
        <v>0</v>
      </c>
      <c r="I40" s="3" t="n">
        <v>0.054</v>
      </c>
      <c r="J40" s="2" t="s">
        <v>52</v>
      </c>
      <c r="K40" s="18" t="s">
        <v>303</v>
      </c>
      <c r="L40" s="3" t="s">
        <v>89</v>
      </c>
      <c r="M40" s="18" t="s">
        <v>206</v>
      </c>
      <c r="N40" s="2" t="s">
        <v>269</v>
      </c>
      <c r="O40" s="3" t="s">
        <v>307</v>
      </c>
      <c r="P40" s="3" t="s">
        <v>52</v>
      </c>
      <c r="Q40" s="3" t="s">
        <v>52</v>
      </c>
      <c r="R40" s="4" t="n">
        <v>6</v>
      </c>
      <c r="S40" s="5" t="n">
        <v>6</v>
      </c>
      <c r="T40" s="0" t="n">
        <v>4</v>
      </c>
      <c r="U40" s="5" t="n">
        <v>4</v>
      </c>
      <c r="V40" s="0" t="n">
        <v>1</v>
      </c>
      <c r="W40" s="5" t="s">
        <v>308</v>
      </c>
      <c r="X40" s="0" t="s">
        <v>45</v>
      </c>
      <c r="Y40" s="5" t="s">
        <v>46</v>
      </c>
      <c r="AB40" s="0" t="s">
        <v>47</v>
      </c>
      <c r="AD40" s="0" t="s">
        <v>48</v>
      </c>
    </row>
    <row r="41" customFormat="false" ht="12.75" hidden="false" customHeight="false" outlineLevel="0" collapsed="false">
      <c r="A41" s="0" t="s">
        <v>309</v>
      </c>
      <c r="B41" s="0" t="s">
        <v>310</v>
      </c>
      <c r="C41" s="0" t="n">
        <v>851</v>
      </c>
      <c r="D41" s="0" t="n">
        <v>5466</v>
      </c>
      <c r="E41" s="0" t="n">
        <v>0</v>
      </c>
      <c r="G41" s="1" t="s">
        <v>311</v>
      </c>
      <c r="H41" s="2" t="n">
        <v>0</v>
      </c>
      <c r="I41" s="3" t="n">
        <v>0.124</v>
      </c>
      <c r="J41" s="2" t="s">
        <v>52</v>
      </c>
      <c r="K41" s="18" t="s">
        <v>312</v>
      </c>
      <c r="L41" s="3" t="s">
        <v>220</v>
      </c>
      <c r="M41" s="18" t="s">
        <v>313</v>
      </c>
      <c r="N41" s="2" t="s">
        <v>269</v>
      </c>
      <c r="O41" s="3" t="s">
        <v>313</v>
      </c>
      <c r="P41" s="3" t="s">
        <v>220</v>
      </c>
      <c r="Q41" s="3" t="s">
        <v>314</v>
      </c>
      <c r="R41" s="4" t="n">
        <v>13</v>
      </c>
      <c r="S41" s="5" t="n">
        <v>13</v>
      </c>
      <c r="T41" s="0" t="n">
        <v>13</v>
      </c>
      <c r="U41" s="5" t="n">
        <v>6</v>
      </c>
      <c r="V41" s="0" t="n">
        <v>5</v>
      </c>
      <c r="W41" s="5" t="s">
        <v>315</v>
      </c>
      <c r="X41" s="0" t="s">
        <v>45</v>
      </c>
      <c r="Y41" s="5" t="s">
        <v>46</v>
      </c>
      <c r="AB41" s="0" t="s">
        <v>47</v>
      </c>
      <c r="AD41" s="0" t="s">
        <v>48</v>
      </c>
    </row>
    <row r="42" customFormat="false" ht="12.75" hidden="false" customHeight="false" outlineLevel="0" collapsed="false">
      <c r="A42" s="0" t="s">
        <v>316</v>
      </c>
      <c r="B42" s="0" t="s">
        <v>317</v>
      </c>
      <c r="C42" s="0" t="n">
        <v>851</v>
      </c>
      <c r="D42" s="0" t="n">
        <v>9280</v>
      </c>
      <c r="E42" s="0" t="n">
        <v>0</v>
      </c>
      <c r="G42" s="1" t="s">
        <v>318</v>
      </c>
      <c r="H42" s="2" t="n">
        <v>0</v>
      </c>
      <c r="I42" s="3" t="n">
        <v>0.198</v>
      </c>
      <c r="J42" s="2" t="s">
        <v>52</v>
      </c>
      <c r="K42" s="18" t="s">
        <v>319</v>
      </c>
      <c r="L42" s="3" t="s">
        <v>220</v>
      </c>
      <c r="M42" s="18" t="s">
        <v>320</v>
      </c>
      <c r="N42" s="2" t="s">
        <v>247</v>
      </c>
      <c r="O42" s="3" t="s">
        <v>321</v>
      </c>
      <c r="P42" s="3" t="s">
        <v>52</v>
      </c>
      <c r="Q42" s="3" t="s">
        <v>322</v>
      </c>
      <c r="R42" s="4" t="n">
        <v>21</v>
      </c>
      <c r="S42" s="5" t="n">
        <v>20</v>
      </c>
      <c r="T42" s="0" t="n">
        <v>19</v>
      </c>
      <c r="U42" s="5" t="n">
        <v>6</v>
      </c>
      <c r="V42" s="0" t="n">
        <v>7</v>
      </c>
      <c r="W42" s="5" t="s">
        <v>323</v>
      </c>
      <c r="X42" s="0" t="s">
        <v>45</v>
      </c>
      <c r="Y42" s="5" t="s">
        <v>46</v>
      </c>
      <c r="AB42" s="0" t="s">
        <v>47</v>
      </c>
      <c r="AD42" s="0" t="s">
        <v>48</v>
      </c>
    </row>
    <row r="43" customFormat="false" ht="12.75" hidden="false" customHeight="false" outlineLevel="0" collapsed="false">
      <c r="A43" s="0" t="s">
        <v>324</v>
      </c>
      <c r="B43" s="0" t="s">
        <v>325</v>
      </c>
      <c r="C43" s="0" t="n">
        <v>851</v>
      </c>
      <c r="D43" s="0" t="n">
        <v>1289</v>
      </c>
      <c r="E43" s="0" t="n">
        <v>1</v>
      </c>
      <c r="G43" s="1" t="s">
        <v>326</v>
      </c>
      <c r="H43" s="2" t="n">
        <v>0</v>
      </c>
      <c r="I43" s="3" t="n">
        <v>0.118</v>
      </c>
      <c r="J43" s="2" t="s">
        <v>52</v>
      </c>
      <c r="K43" s="18" t="s">
        <v>327</v>
      </c>
      <c r="L43" s="3" t="s">
        <v>64</v>
      </c>
      <c r="M43" s="18" t="s">
        <v>328</v>
      </c>
      <c r="N43" s="2" t="s">
        <v>328</v>
      </c>
      <c r="O43" s="3" t="s">
        <v>328</v>
      </c>
      <c r="P43" s="3" t="s">
        <v>52</v>
      </c>
      <c r="Q43" s="3" t="s">
        <v>327</v>
      </c>
      <c r="R43" s="4" t="n">
        <v>13</v>
      </c>
      <c r="S43" s="5" t="n">
        <v>12</v>
      </c>
      <c r="T43" s="0" t="n">
        <v>12</v>
      </c>
      <c r="U43" s="5" t="n">
        <v>1</v>
      </c>
      <c r="V43" s="0" t="n">
        <v>6</v>
      </c>
      <c r="W43" s="5" t="s">
        <v>329</v>
      </c>
      <c r="X43" s="0" t="s">
        <v>45</v>
      </c>
      <c r="Y43" s="5" t="s">
        <v>46</v>
      </c>
      <c r="AB43" s="0" t="s">
        <v>47</v>
      </c>
      <c r="AD43" s="0" t="s">
        <v>48</v>
      </c>
    </row>
    <row r="44" customFormat="false" ht="12.75" hidden="false" customHeight="false" outlineLevel="0" collapsed="false">
      <c r="A44" s="0" t="s">
        <v>330</v>
      </c>
      <c r="B44" s="0" t="s">
        <v>331</v>
      </c>
      <c r="C44" s="0" t="n">
        <v>851</v>
      </c>
      <c r="D44" s="0" t="n">
        <v>1289</v>
      </c>
      <c r="E44" s="0" t="n">
        <v>2</v>
      </c>
      <c r="G44" s="1" t="s">
        <v>326</v>
      </c>
      <c r="H44" s="2" t="n">
        <v>0</v>
      </c>
      <c r="I44" s="3" t="n">
        <v>0.048</v>
      </c>
      <c r="J44" s="2" t="s">
        <v>52</v>
      </c>
      <c r="K44" s="18" t="s">
        <v>206</v>
      </c>
      <c r="N44" s="2" t="s">
        <v>54</v>
      </c>
      <c r="O44" s="3" t="s">
        <v>332</v>
      </c>
      <c r="R44" s="4" t="n">
        <v>6</v>
      </c>
      <c r="S44" s="5" t="n">
        <v>5</v>
      </c>
      <c r="U44" s="5" t="n">
        <v>6</v>
      </c>
      <c r="W44" s="5" t="s">
        <v>333</v>
      </c>
      <c r="X44" s="0" t="s">
        <v>45</v>
      </c>
      <c r="Y44" s="5" t="s">
        <v>182</v>
      </c>
      <c r="AB44" s="0" t="s">
        <v>47</v>
      </c>
      <c r="AD44" s="0" t="s">
        <v>48</v>
      </c>
    </row>
    <row r="45" customFormat="false" ht="12.75" hidden="false" customHeight="false" outlineLevel="0" collapsed="false">
      <c r="A45" s="0" t="s">
        <v>334</v>
      </c>
      <c r="B45" s="0" t="s">
        <v>335</v>
      </c>
      <c r="C45" s="0" t="n">
        <v>851</v>
      </c>
      <c r="D45" s="0" t="n">
        <v>1289</v>
      </c>
      <c r="E45" s="0" t="n">
        <v>0</v>
      </c>
      <c r="G45" s="1" t="s">
        <v>326</v>
      </c>
      <c r="H45" s="2" t="n">
        <v>0</v>
      </c>
      <c r="I45" s="3" t="n">
        <v>0.834</v>
      </c>
      <c r="J45" s="2" t="s">
        <v>52</v>
      </c>
      <c r="K45" s="18" t="s">
        <v>336</v>
      </c>
      <c r="L45" s="3" t="s">
        <v>269</v>
      </c>
      <c r="M45" s="18" t="s">
        <v>337</v>
      </c>
      <c r="N45" s="2" t="s">
        <v>338</v>
      </c>
      <c r="O45" s="3" t="s">
        <v>337</v>
      </c>
      <c r="P45" s="3" t="s">
        <v>52</v>
      </c>
      <c r="Q45" s="3" t="s">
        <v>339</v>
      </c>
      <c r="R45" s="4" t="n">
        <v>84</v>
      </c>
      <c r="S45" s="5" t="n">
        <v>83</v>
      </c>
      <c r="T45" s="0" t="n">
        <v>83</v>
      </c>
      <c r="U45" s="5" t="n">
        <v>14</v>
      </c>
      <c r="V45" s="0" t="n">
        <v>37</v>
      </c>
      <c r="W45" s="5" t="s">
        <v>340</v>
      </c>
      <c r="X45" s="0" t="s">
        <v>45</v>
      </c>
      <c r="Y45" s="5" t="s">
        <v>46</v>
      </c>
      <c r="AB45" s="0" t="s">
        <v>47</v>
      </c>
      <c r="AD45" s="0" t="s">
        <v>48</v>
      </c>
    </row>
    <row r="46" customFormat="false" ht="12.75" hidden="false" customHeight="false" outlineLevel="0" collapsed="false">
      <c r="A46" s="0" t="s">
        <v>341</v>
      </c>
      <c r="B46" s="0" t="s">
        <v>342</v>
      </c>
      <c r="C46" s="0" t="n">
        <v>851</v>
      </c>
      <c r="D46" s="0" t="n">
        <v>3171</v>
      </c>
      <c r="E46" s="0" t="n">
        <v>0</v>
      </c>
      <c r="G46" s="1" t="s">
        <v>343</v>
      </c>
      <c r="H46" s="2" t="n">
        <v>0</v>
      </c>
      <c r="I46" s="3" t="n">
        <v>0.15</v>
      </c>
      <c r="J46" s="2" t="s">
        <v>52</v>
      </c>
      <c r="K46" s="18" t="s">
        <v>74</v>
      </c>
      <c r="L46" s="3" t="s">
        <v>269</v>
      </c>
      <c r="M46" s="18" t="s">
        <v>344</v>
      </c>
      <c r="N46" s="2" t="s">
        <v>147</v>
      </c>
      <c r="O46" s="3" t="s">
        <v>147</v>
      </c>
      <c r="P46" s="3" t="s">
        <v>42</v>
      </c>
      <c r="Q46" s="3" t="s">
        <v>345</v>
      </c>
      <c r="R46" s="4" t="n">
        <v>16</v>
      </c>
      <c r="S46" s="5" t="n">
        <v>15</v>
      </c>
      <c r="T46" s="0" t="n">
        <v>14</v>
      </c>
      <c r="U46" s="5" t="n">
        <v>1</v>
      </c>
      <c r="V46" s="0" t="n">
        <v>5</v>
      </c>
      <c r="W46" s="5" t="s">
        <v>346</v>
      </c>
      <c r="X46" s="0" t="s">
        <v>45</v>
      </c>
      <c r="Y46" s="5" t="s">
        <v>46</v>
      </c>
      <c r="AB46" s="0" t="s">
        <v>47</v>
      </c>
      <c r="AD46" s="0" t="s">
        <v>48</v>
      </c>
    </row>
    <row r="47" customFormat="false" ht="12.75" hidden="false" customHeight="false" outlineLevel="0" collapsed="false">
      <c r="A47" s="0" t="s">
        <v>347</v>
      </c>
      <c r="B47" s="0" t="s">
        <v>348</v>
      </c>
      <c r="C47" s="0" t="n">
        <v>851</v>
      </c>
      <c r="D47" s="0" t="n">
        <v>4810</v>
      </c>
      <c r="E47" s="0" t="n">
        <v>0</v>
      </c>
      <c r="G47" s="1" t="s">
        <v>349</v>
      </c>
      <c r="H47" s="2" t="n">
        <v>0</v>
      </c>
      <c r="I47" s="3" t="n">
        <v>0.216</v>
      </c>
      <c r="J47" s="2" t="s">
        <v>52</v>
      </c>
      <c r="K47" s="18" t="s">
        <v>218</v>
      </c>
      <c r="L47" s="3" t="s">
        <v>89</v>
      </c>
      <c r="M47" s="18" t="s">
        <v>234</v>
      </c>
      <c r="N47" s="2" t="s">
        <v>350</v>
      </c>
      <c r="O47" s="3" t="s">
        <v>351</v>
      </c>
      <c r="P47" s="3" t="s">
        <v>52</v>
      </c>
      <c r="Q47" s="3" t="s">
        <v>352</v>
      </c>
      <c r="R47" s="4" t="n">
        <v>23</v>
      </c>
      <c r="S47" s="5" t="n">
        <v>22</v>
      </c>
      <c r="T47" s="0" t="n">
        <v>20</v>
      </c>
      <c r="U47" s="5" t="n">
        <v>14</v>
      </c>
      <c r="V47" s="0" t="n">
        <v>3</v>
      </c>
      <c r="W47" s="5" t="s">
        <v>353</v>
      </c>
      <c r="X47" s="0" t="s">
        <v>45</v>
      </c>
      <c r="Y47" s="5" t="s">
        <v>46</v>
      </c>
      <c r="AB47" s="0" t="s">
        <v>47</v>
      </c>
      <c r="AD47" s="0" t="s">
        <v>48</v>
      </c>
    </row>
    <row r="48" customFormat="false" ht="12.75" hidden="false" customHeight="false" outlineLevel="0" collapsed="false">
      <c r="A48" s="0" t="s">
        <v>354</v>
      </c>
      <c r="B48" s="0" t="s">
        <v>355</v>
      </c>
      <c r="C48" s="0" t="n">
        <v>851</v>
      </c>
      <c r="D48" s="0" t="n">
        <v>4810</v>
      </c>
      <c r="E48" s="0" t="n">
        <v>2</v>
      </c>
      <c r="G48" s="1" t="s">
        <v>356</v>
      </c>
      <c r="H48" s="2" t="n">
        <v>0</v>
      </c>
      <c r="I48" s="3" t="n">
        <v>0.112</v>
      </c>
      <c r="J48" s="2" t="s">
        <v>52</v>
      </c>
      <c r="K48" s="18" t="s">
        <v>327</v>
      </c>
      <c r="L48" s="3" t="s">
        <v>64</v>
      </c>
      <c r="M48" s="18" t="s">
        <v>357</v>
      </c>
      <c r="N48" s="2" t="s">
        <v>115</v>
      </c>
      <c r="O48" s="3" t="s">
        <v>358</v>
      </c>
      <c r="P48" s="3" t="s">
        <v>52</v>
      </c>
      <c r="Q48" s="3" t="s">
        <v>198</v>
      </c>
      <c r="R48" s="4" t="n">
        <v>12</v>
      </c>
      <c r="S48" s="5" t="n">
        <v>12</v>
      </c>
      <c r="T48" s="0" t="n">
        <v>10</v>
      </c>
      <c r="U48" s="5" t="n">
        <v>3</v>
      </c>
      <c r="V48" s="0" t="n">
        <v>6</v>
      </c>
      <c r="W48" s="5" t="s">
        <v>359</v>
      </c>
      <c r="X48" s="0" t="s">
        <v>45</v>
      </c>
      <c r="Y48" s="5" t="s">
        <v>46</v>
      </c>
      <c r="AB48" s="0" t="s">
        <v>47</v>
      </c>
      <c r="AD48" s="0" t="s">
        <v>48</v>
      </c>
    </row>
    <row r="49" customFormat="false" ht="12.75" hidden="false" customHeight="false" outlineLevel="0" collapsed="false">
      <c r="A49" s="0" t="s">
        <v>360</v>
      </c>
      <c r="B49" s="0" t="s">
        <v>361</v>
      </c>
      <c r="C49" s="0" t="n">
        <v>851</v>
      </c>
      <c r="D49" s="0" t="n">
        <v>4810</v>
      </c>
      <c r="E49" s="0" t="n">
        <v>1</v>
      </c>
      <c r="G49" s="1" t="s">
        <v>362</v>
      </c>
      <c r="H49" s="2" t="n">
        <v>0</v>
      </c>
      <c r="I49" s="3" t="n">
        <v>0.073</v>
      </c>
      <c r="J49" s="2" t="s">
        <v>52</v>
      </c>
      <c r="K49" s="18" t="s">
        <v>363</v>
      </c>
      <c r="L49" s="3" t="s">
        <v>75</v>
      </c>
      <c r="M49" s="18" t="s">
        <v>364</v>
      </c>
      <c r="N49" s="2" t="s">
        <v>83</v>
      </c>
      <c r="O49" s="3" t="s">
        <v>365</v>
      </c>
      <c r="P49" s="3" t="s">
        <v>52</v>
      </c>
      <c r="Q49" s="3" t="s">
        <v>52</v>
      </c>
      <c r="R49" s="4" t="n">
        <v>8</v>
      </c>
      <c r="S49" s="5" t="n">
        <v>8</v>
      </c>
      <c r="T49" s="0" t="n">
        <v>6</v>
      </c>
      <c r="U49" s="5" t="n">
        <v>7</v>
      </c>
      <c r="V49" s="0" t="n">
        <v>1</v>
      </c>
      <c r="W49" s="5" t="s">
        <v>366</v>
      </c>
      <c r="X49" s="0" t="s">
        <v>45</v>
      </c>
      <c r="Y49" s="5" t="s">
        <v>46</v>
      </c>
      <c r="AB49" s="0" t="s">
        <v>47</v>
      </c>
      <c r="AD49" s="0" t="s">
        <v>48</v>
      </c>
    </row>
    <row r="50" customFormat="false" ht="12.75" hidden="false" customHeight="false" outlineLevel="0" collapsed="false">
      <c r="A50" s="0" t="s">
        <v>367</v>
      </c>
      <c r="B50" s="0" t="s">
        <v>368</v>
      </c>
      <c r="C50" s="0" t="n">
        <v>851</v>
      </c>
      <c r="D50" s="0" t="n">
        <v>4810</v>
      </c>
      <c r="E50" s="0" t="n">
        <v>4</v>
      </c>
      <c r="G50" s="1" t="s">
        <v>369</v>
      </c>
      <c r="H50" s="2" t="n">
        <v>0</v>
      </c>
      <c r="I50" s="3" t="n">
        <v>0.074</v>
      </c>
      <c r="J50" s="2" t="s">
        <v>52</v>
      </c>
      <c r="K50" s="18" t="s">
        <v>154</v>
      </c>
      <c r="L50" s="3" t="s">
        <v>89</v>
      </c>
      <c r="M50" s="18" t="s">
        <v>370</v>
      </c>
      <c r="N50" s="2" t="s">
        <v>83</v>
      </c>
      <c r="O50" s="3" t="s">
        <v>365</v>
      </c>
      <c r="P50" s="3" t="s">
        <v>52</v>
      </c>
      <c r="Q50" s="3" t="s">
        <v>371</v>
      </c>
      <c r="R50" s="4" t="n">
        <v>8</v>
      </c>
      <c r="S50" s="5" t="n">
        <v>8</v>
      </c>
      <c r="T50" s="0" t="n">
        <v>6</v>
      </c>
      <c r="U50" s="5" t="n">
        <v>3</v>
      </c>
      <c r="V50" s="0" t="n">
        <v>4</v>
      </c>
      <c r="W50" s="5" t="s">
        <v>372</v>
      </c>
      <c r="X50" s="0" t="s">
        <v>45</v>
      </c>
      <c r="Y50" s="5" t="s">
        <v>46</v>
      </c>
      <c r="AB50" s="0" t="s">
        <v>47</v>
      </c>
      <c r="AD50" s="0" t="s">
        <v>48</v>
      </c>
    </row>
    <row r="51" customFormat="false" ht="12.75" hidden="false" customHeight="false" outlineLevel="0" collapsed="false">
      <c r="A51" s="0" t="s">
        <v>373</v>
      </c>
      <c r="B51" s="0" t="s">
        <v>374</v>
      </c>
      <c r="C51" s="0" t="n">
        <v>851</v>
      </c>
      <c r="D51" s="0" t="n">
        <v>4810</v>
      </c>
      <c r="E51" s="0" t="n">
        <v>3</v>
      </c>
      <c r="G51" s="1" t="s">
        <v>375</v>
      </c>
      <c r="H51" s="2" t="n">
        <v>0</v>
      </c>
      <c r="I51" s="3" t="n">
        <v>0.089</v>
      </c>
      <c r="J51" s="2" t="s">
        <v>52</v>
      </c>
      <c r="K51" s="18" t="s">
        <v>156</v>
      </c>
      <c r="L51" s="3" t="s">
        <v>54</v>
      </c>
      <c r="M51" s="18" t="s">
        <v>376</v>
      </c>
      <c r="N51" s="2" t="s">
        <v>83</v>
      </c>
      <c r="O51" s="3" t="s">
        <v>228</v>
      </c>
      <c r="P51" s="3" t="s">
        <v>52</v>
      </c>
      <c r="Q51" s="3" t="s">
        <v>52</v>
      </c>
      <c r="R51" s="4" t="n">
        <v>10</v>
      </c>
      <c r="S51" s="5" t="n">
        <v>9</v>
      </c>
      <c r="T51" s="0" t="n">
        <v>8</v>
      </c>
      <c r="U51" s="5" t="n">
        <v>8</v>
      </c>
      <c r="V51" s="0" t="n">
        <v>1</v>
      </c>
      <c r="W51" s="5" t="s">
        <v>377</v>
      </c>
      <c r="X51" s="0" t="s">
        <v>45</v>
      </c>
      <c r="Y51" s="5" t="s">
        <v>46</v>
      </c>
      <c r="AB51" s="0" t="s">
        <v>47</v>
      </c>
      <c r="AD51" s="0" t="s">
        <v>48</v>
      </c>
    </row>
    <row r="52" customFormat="false" ht="12.75" hidden="false" customHeight="false" outlineLevel="0" collapsed="false">
      <c r="A52" s="0" t="s">
        <v>378</v>
      </c>
      <c r="B52" s="0" t="s">
        <v>379</v>
      </c>
      <c r="C52" s="0" t="n">
        <v>851</v>
      </c>
      <c r="D52" s="0" t="n">
        <v>4810</v>
      </c>
      <c r="E52" s="0" t="n">
        <v>6</v>
      </c>
      <c r="G52" s="1" t="s">
        <v>380</v>
      </c>
      <c r="H52" s="2" t="n">
        <v>0</v>
      </c>
      <c r="I52" s="3" t="n">
        <v>0.081</v>
      </c>
      <c r="J52" s="2" t="s">
        <v>52</v>
      </c>
      <c r="K52" s="18" t="s">
        <v>161</v>
      </c>
      <c r="L52" s="3" t="s">
        <v>64</v>
      </c>
      <c r="M52" s="18" t="s">
        <v>155</v>
      </c>
      <c r="N52" s="2" t="s">
        <v>75</v>
      </c>
      <c r="O52" s="3" t="s">
        <v>161</v>
      </c>
      <c r="P52" s="3" t="s">
        <v>52</v>
      </c>
      <c r="Q52" s="3" t="s">
        <v>370</v>
      </c>
      <c r="R52" s="4" t="n">
        <v>9</v>
      </c>
      <c r="S52" s="5" t="n">
        <v>9</v>
      </c>
      <c r="T52" s="0" t="n">
        <v>7</v>
      </c>
      <c r="U52" s="5" t="n">
        <v>4</v>
      </c>
      <c r="V52" s="0" t="n">
        <v>5</v>
      </c>
      <c r="W52" s="5" t="s">
        <v>381</v>
      </c>
      <c r="X52" s="0" t="s">
        <v>45</v>
      </c>
      <c r="Y52" s="5" t="s">
        <v>46</v>
      </c>
      <c r="AB52" s="0" t="s">
        <v>47</v>
      </c>
      <c r="AD52" s="0" t="s">
        <v>48</v>
      </c>
    </row>
    <row r="53" customFormat="false" ht="12.75" hidden="false" customHeight="false" outlineLevel="0" collapsed="false">
      <c r="A53" s="0" t="s">
        <v>382</v>
      </c>
      <c r="B53" s="0" t="s">
        <v>383</v>
      </c>
      <c r="C53" s="0" t="n">
        <v>851</v>
      </c>
      <c r="D53" s="0" t="n">
        <v>7812</v>
      </c>
      <c r="E53" s="0" t="n">
        <v>0</v>
      </c>
      <c r="G53" s="1" t="s">
        <v>384</v>
      </c>
      <c r="H53" s="2" t="n">
        <v>0</v>
      </c>
      <c r="I53" s="3" t="n">
        <v>1.42</v>
      </c>
      <c r="J53" s="2" t="s">
        <v>52</v>
      </c>
      <c r="K53" s="18" t="n">
        <v>1413</v>
      </c>
      <c r="L53" s="3" t="s">
        <v>75</v>
      </c>
      <c r="M53" s="18" t="n">
        <v>1420</v>
      </c>
      <c r="N53" s="2" t="s">
        <v>350</v>
      </c>
      <c r="O53" s="18" t="n">
        <v>1420</v>
      </c>
      <c r="P53" s="3" t="s">
        <v>68</v>
      </c>
      <c r="Q53" s="18" t="n">
        <v>1408</v>
      </c>
      <c r="R53" s="4" t="n">
        <v>143</v>
      </c>
      <c r="S53" s="5" t="n">
        <v>141</v>
      </c>
      <c r="T53" s="0" t="n">
        <v>141</v>
      </c>
      <c r="U53" s="5" t="n">
        <v>51</v>
      </c>
      <c r="V53" s="0" t="n">
        <v>47</v>
      </c>
      <c r="W53" s="5" t="s">
        <v>385</v>
      </c>
      <c r="X53" s="0" t="s">
        <v>45</v>
      </c>
      <c r="Y53" s="5" t="s">
        <v>386</v>
      </c>
      <c r="AB53" s="0" t="s">
        <v>47</v>
      </c>
      <c r="AD53" s="0" t="s">
        <v>48</v>
      </c>
    </row>
    <row r="54" customFormat="false" ht="12.75" hidden="false" customHeight="false" outlineLevel="0" collapsed="false">
      <c r="A54" s="0" t="s">
        <v>387</v>
      </c>
      <c r="B54" s="0" t="s">
        <v>388</v>
      </c>
      <c r="C54" s="0" t="n">
        <v>851</v>
      </c>
      <c r="D54" s="0" t="n">
        <v>9739</v>
      </c>
      <c r="E54" s="0" t="n">
        <v>0</v>
      </c>
      <c r="G54" s="1" t="s">
        <v>389</v>
      </c>
      <c r="H54" s="2" t="n">
        <v>0</v>
      </c>
      <c r="I54" s="3" t="n">
        <v>0.653</v>
      </c>
      <c r="J54" s="2" t="s">
        <v>36</v>
      </c>
      <c r="K54" s="18" t="s">
        <v>390</v>
      </c>
      <c r="L54" s="3" t="s">
        <v>64</v>
      </c>
      <c r="M54" s="18" t="s">
        <v>391</v>
      </c>
      <c r="N54" s="2" t="s">
        <v>247</v>
      </c>
      <c r="O54" s="3" t="s">
        <v>391</v>
      </c>
      <c r="P54" s="3" t="s">
        <v>52</v>
      </c>
      <c r="Q54" s="3" t="s">
        <v>392</v>
      </c>
      <c r="R54" s="4" t="n">
        <v>66</v>
      </c>
      <c r="S54" s="5" t="n">
        <v>64</v>
      </c>
      <c r="T54" s="0" t="n">
        <v>65</v>
      </c>
      <c r="U54" s="5" t="n">
        <v>25</v>
      </c>
      <c r="V54" s="0" t="n">
        <v>6</v>
      </c>
      <c r="W54" s="5" t="s">
        <v>393</v>
      </c>
      <c r="X54" s="0" t="s">
        <v>45</v>
      </c>
      <c r="Y54" s="5" t="s">
        <v>46</v>
      </c>
      <c r="AB54" s="0" t="s">
        <v>47</v>
      </c>
      <c r="AD54" s="0" t="s">
        <v>48</v>
      </c>
    </row>
    <row r="55" customFormat="false" ht="12.75" hidden="false" customHeight="false" outlineLevel="0" collapsed="false">
      <c r="A55" s="0" t="s">
        <v>394</v>
      </c>
      <c r="B55" s="0" t="s">
        <v>395</v>
      </c>
      <c r="C55" s="0" t="n">
        <v>851</v>
      </c>
      <c r="D55" s="0" t="n">
        <v>4934</v>
      </c>
      <c r="E55" s="0" t="n">
        <v>0</v>
      </c>
      <c r="G55" s="1" t="s">
        <v>396</v>
      </c>
      <c r="H55" s="2" t="n">
        <v>0</v>
      </c>
      <c r="I55" s="3" t="n">
        <v>0.5</v>
      </c>
      <c r="J55" s="2" t="s">
        <v>52</v>
      </c>
      <c r="K55" s="18" t="s">
        <v>397</v>
      </c>
      <c r="L55" s="3" t="s">
        <v>42</v>
      </c>
      <c r="M55" s="18" t="s">
        <v>398</v>
      </c>
      <c r="N55" s="2" t="s">
        <v>64</v>
      </c>
      <c r="O55" s="3" t="s">
        <v>399</v>
      </c>
      <c r="P55" s="3" t="s">
        <v>52</v>
      </c>
      <c r="Q55" s="3" t="s">
        <v>400</v>
      </c>
      <c r="R55" s="4" t="n">
        <v>51</v>
      </c>
      <c r="S55" s="19" t="n">
        <v>45</v>
      </c>
      <c r="T55" s="20" t="n">
        <v>44</v>
      </c>
      <c r="U55" s="5" t="n">
        <v>20</v>
      </c>
      <c r="V55" s="0" t="n">
        <v>5</v>
      </c>
      <c r="W55" s="5" t="s">
        <v>401</v>
      </c>
      <c r="X55" s="0" t="s">
        <v>45</v>
      </c>
      <c r="Y55" s="5" t="s">
        <v>46</v>
      </c>
      <c r="Z55" s="0" t="s">
        <v>85</v>
      </c>
      <c r="AB55" s="0" t="s">
        <v>47</v>
      </c>
      <c r="AD55" s="0" t="s">
        <v>48</v>
      </c>
    </row>
    <row r="56" customFormat="false" ht="12.75" hidden="false" customHeight="false" outlineLevel="0" collapsed="false">
      <c r="A56" s="0" t="s">
        <v>402</v>
      </c>
      <c r="B56" s="0" t="s">
        <v>403</v>
      </c>
      <c r="C56" s="0" t="n">
        <v>851</v>
      </c>
      <c r="D56" s="0" t="n">
        <v>4009</v>
      </c>
      <c r="E56" s="0" t="n">
        <v>0</v>
      </c>
      <c r="G56" s="1" t="s">
        <v>404</v>
      </c>
      <c r="H56" s="2" t="n">
        <v>0</v>
      </c>
      <c r="I56" s="3" t="n">
        <v>0.414</v>
      </c>
      <c r="J56" s="2" t="s">
        <v>52</v>
      </c>
      <c r="K56" s="18" t="s">
        <v>124</v>
      </c>
      <c r="L56" s="3" t="s">
        <v>89</v>
      </c>
      <c r="M56" s="18" t="s">
        <v>405</v>
      </c>
      <c r="N56" s="2" t="s">
        <v>117</v>
      </c>
      <c r="O56" s="3" t="s">
        <v>405</v>
      </c>
      <c r="P56" s="3" t="s">
        <v>42</v>
      </c>
      <c r="Q56" s="3" t="s">
        <v>406</v>
      </c>
      <c r="R56" s="4" t="n">
        <v>42</v>
      </c>
      <c r="S56" s="5" t="n">
        <v>42</v>
      </c>
      <c r="T56" s="0" t="n">
        <v>41</v>
      </c>
      <c r="U56" s="5" t="n">
        <v>15</v>
      </c>
      <c r="V56" s="0" t="n">
        <v>9</v>
      </c>
      <c r="W56" s="5" t="s">
        <v>407</v>
      </c>
      <c r="X56" s="0" t="s">
        <v>45</v>
      </c>
      <c r="Y56" s="5" t="s">
        <v>46</v>
      </c>
      <c r="AB56" s="0" t="s">
        <v>47</v>
      </c>
      <c r="AD56" s="0" t="s">
        <v>48</v>
      </c>
    </row>
    <row r="57" customFormat="false" ht="12.75" hidden="false" customHeight="false" outlineLevel="0" collapsed="false">
      <c r="A57" s="0" t="s">
        <v>408</v>
      </c>
      <c r="B57" s="0" t="s">
        <v>409</v>
      </c>
      <c r="C57" s="0" t="n">
        <v>851</v>
      </c>
      <c r="D57" s="0" t="n">
        <v>3015</v>
      </c>
      <c r="E57" s="0" t="n">
        <v>0</v>
      </c>
      <c r="G57" s="1" t="s">
        <v>410</v>
      </c>
      <c r="H57" s="2" t="n">
        <v>0</v>
      </c>
      <c r="I57" s="3" t="n">
        <v>0.132</v>
      </c>
      <c r="J57" s="2" t="s">
        <v>52</v>
      </c>
      <c r="K57" s="18" t="s">
        <v>312</v>
      </c>
      <c r="L57" s="3" t="s">
        <v>64</v>
      </c>
      <c r="M57" s="18" t="s">
        <v>328</v>
      </c>
      <c r="N57" s="2" t="s">
        <v>38</v>
      </c>
      <c r="O57" s="3" t="s">
        <v>411</v>
      </c>
      <c r="P57" s="3" t="s">
        <v>52</v>
      </c>
      <c r="Q57" s="3" t="s">
        <v>412</v>
      </c>
      <c r="R57" s="4" t="n">
        <v>14</v>
      </c>
      <c r="S57" s="5" t="n">
        <v>13</v>
      </c>
      <c r="T57" s="0" t="n">
        <v>12</v>
      </c>
      <c r="U57" s="5" t="n">
        <v>7</v>
      </c>
      <c r="V57" s="0" t="n">
        <v>2</v>
      </c>
      <c r="W57" s="5" t="s">
        <v>413</v>
      </c>
      <c r="X57" s="0" t="s">
        <v>45</v>
      </c>
      <c r="Y57" s="5" t="s">
        <v>46</v>
      </c>
      <c r="AB57" s="0" t="s">
        <v>47</v>
      </c>
      <c r="AD57" s="0" t="s">
        <v>48</v>
      </c>
    </row>
    <row r="58" customFormat="false" ht="12.75" hidden="false" customHeight="false" outlineLevel="0" collapsed="false">
      <c r="A58" s="0" t="s">
        <v>414</v>
      </c>
      <c r="B58" s="0" t="s">
        <v>415</v>
      </c>
      <c r="C58" s="0" t="n">
        <v>851</v>
      </c>
      <c r="D58" s="0" t="n">
        <v>8387</v>
      </c>
      <c r="E58" s="0" t="n">
        <v>0</v>
      </c>
      <c r="G58" s="1" t="s">
        <v>416</v>
      </c>
      <c r="H58" s="2" t="n">
        <v>0</v>
      </c>
      <c r="I58" s="3" t="n">
        <v>0.323</v>
      </c>
      <c r="J58" s="2" t="s">
        <v>52</v>
      </c>
      <c r="K58" s="18" t="s">
        <v>226</v>
      </c>
      <c r="L58" s="3" t="s">
        <v>42</v>
      </c>
      <c r="M58" s="18" t="s">
        <v>226</v>
      </c>
      <c r="N58" s="2" t="s">
        <v>187</v>
      </c>
      <c r="O58" s="3" t="s">
        <v>226</v>
      </c>
      <c r="P58" s="3" t="s">
        <v>52</v>
      </c>
      <c r="Q58" s="3" t="s">
        <v>127</v>
      </c>
      <c r="R58" s="4" t="n">
        <v>33</v>
      </c>
      <c r="S58" s="5" t="n">
        <v>33</v>
      </c>
      <c r="T58" s="0" t="n">
        <v>33</v>
      </c>
      <c r="U58" s="5" t="n">
        <v>4</v>
      </c>
      <c r="V58" s="0" t="n">
        <v>13</v>
      </c>
      <c r="W58" s="5" t="s">
        <v>417</v>
      </c>
      <c r="X58" s="0" t="s">
        <v>45</v>
      </c>
      <c r="Y58" s="5" t="s">
        <v>46</v>
      </c>
      <c r="AB58" s="0" t="s">
        <v>47</v>
      </c>
      <c r="AD58" s="0" t="s">
        <v>48</v>
      </c>
    </row>
    <row r="59" customFormat="false" ht="12.75" hidden="false" customHeight="false" outlineLevel="0" collapsed="false">
      <c r="A59" s="0" t="s">
        <v>418</v>
      </c>
      <c r="B59" s="0" t="s">
        <v>419</v>
      </c>
      <c r="C59" s="0" t="n">
        <v>851</v>
      </c>
      <c r="D59" s="0" t="n">
        <v>234</v>
      </c>
      <c r="E59" s="0" t="n">
        <v>0</v>
      </c>
      <c r="G59" s="1" t="s">
        <v>420</v>
      </c>
      <c r="H59" s="2" t="n">
        <v>0</v>
      </c>
      <c r="I59" s="3" t="n">
        <v>0.516</v>
      </c>
      <c r="J59" s="2" t="s">
        <v>52</v>
      </c>
      <c r="K59" s="18" t="s">
        <v>421</v>
      </c>
      <c r="L59" s="3" t="s">
        <v>42</v>
      </c>
      <c r="M59" s="18" t="s">
        <v>422</v>
      </c>
      <c r="N59" s="2" t="s">
        <v>83</v>
      </c>
      <c r="O59" s="3" t="s">
        <v>422</v>
      </c>
      <c r="P59" s="3" t="s">
        <v>52</v>
      </c>
      <c r="Q59" s="3" t="s">
        <v>423</v>
      </c>
      <c r="R59" s="4" t="n">
        <v>53</v>
      </c>
      <c r="S59" s="5" t="n">
        <v>52</v>
      </c>
      <c r="T59" s="0" t="n">
        <v>52</v>
      </c>
      <c r="U59" s="5" t="n">
        <v>23</v>
      </c>
      <c r="V59" s="0" t="n">
        <v>4</v>
      </c>
      <c r="W59" s="5" t="s">
        <v>424</v>
      </c>
      <c r="X59" s="0" t="s">
        <v>45</v>
      </c>
      <c r="Y59" s="5" t="s">
        <v>46</v>
      </c>
      <c r="AB59" s="0" t="s">
        <v>47</v>
      </c>
      <c r="AD59" s="0" t="s">
        <v>48</v>
      </c>
    </row>
    <row r="60" customFormat="false" ht="12.75" hidden="false" customHeight="false" outlineLevel="0" collapsed="false">
      <c r="A60" s="0" t="s">
        <v>425</v>
      </c>
      <c r="B60" s="0" t="s">
        <v>426</v>
      </c>
      <c r="C60" s="0" t="n">
        <v>851</v>
      </c>
      <c r="D60" s="0" t="n">
        <v>6481</v>
      </c>
      <c r="E60" s="0" t="n">
        <v>0</v>
      </c>
      <c r="G60" s="1" t="s">
        <v>427</v>
      </c>
      <c r="H60" s="2" t="n">
        <v>0</v>
      </c>
      <c r="I60" s="3" t="n">
        <v>0.085</v>
      </c>
      <c r="J60" s="2" t="s">
        <v>52</v>
      </c>
      <c r="K60" s="18" t="s">
        <v>161</v>
      </c>
      <c r="L60" s="3" t="s">
        <v>52</v>
      </c>
      <c r="M60" s="18" t="s">
        <v>363</v>
      </c>
      <c r="N60" s="2" t="s">
        <v>64</v>
      </c>
      <c r="O60" s="3" t="s">
        <v>297</v>
      </c>
      <c r="P60" s="3" t="s">
        <v>52</v>
      </c>
      <c r="Q60" s="3" t="s">
        <v>52</v>
      </c>
      <c r="R60" s="4" t="n">
        <v>9</v>
      </c>
      <c r="S60" s="5" t="n">
        <v>9</v>
      </c>
      <c r="T60" s="0" t="n">
        <v>8</v>
      </c>
      <c r="U60" s="5" t="n">
        <v>6</v>
      </c>
      <c r="V60" s="0" t="n">
        <v>1</v>
      </c>
      <c r="W60" s="5" t="s">
        <v>428</v>
      </c>
      <c r="X60" s="0" t="s">
        <v>45</v>
      </c>
      <c r="Y60" s="5" t="s">
        <v>46</v>
      </c>
      <c r="AB60" s="0" t="s">
        <v>47</v>
      </c>
      <c r="AD60" s="0" t="s">
        <v>48</v>
      </c>
    </row>
    <row r="61" customFormat="false" ht="12.75" hidden="false" customHeight="false" outlineLevel="0" collapsed="false">
      <c r="A61" s="0" t="s">
        <v>429</v>
      </c>
      <c r="B61" s="0" t="s">
        <v>430</v>
      </c>
      <c r="C61" s="0" t="n">
        <v>851</v>
      </c>
      <c r="D61" s="0" t="n">
        <v>4351</v>
      </c>
      <c r="E61" s="0" t="n">
        <v>0</v>
      </c>
      <c r="G61" s="1" t="s">
        <v>431</v>
      </c>
      <c r="H61" s="2" t="n">
        <v>0</v>
      </c>
      <c r="I61" s="3" t="n">
        <v>0.131</v>
      </c>
      <c r="J61" s="2" t="s">
        <v>52</v>
      </c>
      <c r="K61" s="18" t="s">
        <v>312</v>
      </c>
      <c r="L61" s="3" t="s">
        <v>38</v>
      </c>
      <c r="M61" s="18" t="s">
        <v>432</v>
      </c>
      <c r="N61" s="2" t="s">
        <v>52</v>
      </c>
      <c r="O61" s="3" t="s">
        <v>433</v>
      </c>
      <c r="P61" s="3" t="s">
        <v>52</v>
      </c>
      <c r="Q61" s="3" t="s">
        <v>52</v>
      </c>
      <c r="R61" s="4" t="n">
        <v>14</v>
      </c>
      <c r="S61" s="5" t="n">
        <v>13</v>
      </c>
      <c r="T61" s="0" t="n">
        <v>12</v>
      </c>
      <c r="U61" s="5" t="n">
        <v>9</v>
      </c>
      <c r="V61" s="0" t="n">
        <v>1</v>
      </c>
      <c r="W61" s="5" t="s">
        <v>434</v>
      </c>
      <c r="X61" s="0" t="s">
        <v>45</v>
      </c>
      <c r="Y61" s="5" t="s">
        <v>46</v>
      </c>
      <c r="AB61" s="0" t="s">
        <v>47</v>
      </c>
      <c r="AD61" s="0" t="s">
        <v>48</v>
      </c>
    </row>
    <row r="62" customFormat="false" ht="12.75" hidden="false" customHeight="false" outlineLevel="0" collapsed="false">
      <c r="A62" s="0" t="s">
        <v>435</v>
      </c>
      <c r="B62" s="0" t="s">
        <v>436</v>
      </c>
      <c r="C62" s="0" t="n">
        <v>851</v>
      </c>
      <c r="D62" s="0" t="n">
        <v>6255</v>
      </c>
      <c r="E62" s="0" t="n">
        <v>0</v>
      </c>
      <c r="G62" s="1" t="s">
        <v>437</v>
      </c>
      <c r="H62" s="2" t="n">
        <v>0</v>
      </c>
      <c r="I62" s="3" t="n">
        <v>0.205</v>
      </c>
      <c r="J62" s="2" t="s">
        <v>52</v>
      </c>
      <c r="K62" s="18" t="s">
        <v>234</v>
      </c>
      <c r="L62" s="3" t="s">
        <v>220</v>
      </c>
      <c r="M62" s="18" t="s">
        <v>438</v>
      </c>
      <c r="N62" s="2" t="s">
        <v>439</v>
      </c>
      <c r="O62" s="3" t="s">
        <v>438</v>
      </c>
      <c r="P62" s="3" t="s">
        <v>42</v>
      </c>
      <c r="Q62" s="3" t="s">
        <v>440</v>
      </c>
      <c r="R62" s="4" t="n">
        <v>21</v>
      </c>
      <c r="S62" s="5" t="n">
        <v>21</v>
      </c>
      <c r="T62" s="0" t="n">
        <v>21</v>
      </c>
      <c r="U62" s="5" t="n">
        <v>11</v>
      </c>
      <c r="V62" s="0" t="n">
        <v>4</v>
      </c>
      <c r="W62" s="5" t="s">
        <v>441</v>
      </c>
      <c r="X62" s="0" t="s">
        <v>45</v>
      </c>
      <c r="Y62" s="5" t="s">
        <v>46</v>
      </c>
      <c r="AB62" s="0" t="s">
        <v>47</v>
      </c>
      <c r="AD62" s="0" t="s">
        <v>48</v>
      </c>
    </row>
    <row r="63" customFormat="false" ht="12.75" hidden="false" customHeight="false" outlineLevel="0" collapsed="false">
      <c r="A63" s="0" t="s">
        <v>442</v>
      </c>
      <c r="B63" s="0" t="s">
        <v>443</v>
      </c>
      <c r="C63" s="0" t="n">
        <v>851</v>
      </c>
      <c r="D63" s="0" t="n">
        <v>3654</v>
      </c>
      <c r="E63" s="0" t="n">
        <v>0</v>
      </c>
      <c r="G63" s="1" t="s">
        <v>444</v>
      </c>
      <c r="H63" s="2" t="n">
        <v>0</v>
      </c>
      <c r="I63" s="3" t="n">
        <v>1.635</v>
      </c>
      <c r="J63" s="2" t="s">
        <v>52</v>
      </c>
      <c r="K63" s="18" t="n">
        <v>1633</v>
      </c>
      <c r="L63" s="3" t="s">
        <v>220</v>
      </c>
      <c r="M63" s="3" t="n">
        <v>1635</v>
      </c>
      <c r="N63" s="2" t="s">
        <v>254</v>
      </c>
      <c r="O63" s="3" t="n">
        <v>1635</v>
      </c>
      <c r="P63" s="3" t="s">
        <v>42</v>
      </c>
      <c r="Q63" s="3" t="n">
        <v>1612</v>
      </c>
      <c r="R63" s="4" t="n">
        <v>165</v>
      </c>
      <c r="S63" s="5" t="n">
        <v>162</v>
      </c>
      <c r="T63" s="0" t="n">
        <v>162</v>
      </c>
      <c r="U63" s="5" t="n">
        <v>25</v>
      </c>
      <c r="V63" s="0" t="n">
        <v>29</v>
      </c>
      <c r="W63" s="5" t="s">
        <v>445</v>
      </c>
      <c r="X63" s="0" t="s">
        <v>45</v>
      </c>
      <c r="Y63" s="5" t="s">
        <v>182</v>
      </c>
      <c r="AB63" s="0" t="s">
        <v>47</v>
      </c>
      <c r="AD63" s="0" t="s">
        <v>48</v>
      </c>
    </row>
    <row r="64" customFormat="false" ht="12.75" hidden="false" customHeight="false" outlineLevel="0" collapsed="false">
      <c r="A64" s="0" t="s">
        <v>446</v>
      </c>
      <c r="B64" s="0" t="s">
        <v>447</v>
      </c>
      <c r="C64" s="0" t="n">
        <v>851</v>
      </c>
      <c r="D64" s="0" t="n">
        <v>7226</v>
      </c>
      <c r="E64" s="0" t="n">
        <v>0</v>
      </c>
      <c r="G64" s="1" t="s">
        <v>448</v>
      </c>
      <c r="H64" s="2" t="n">
        <v>0</v>
      </c>
      <c r="I64" s="3" t="n">
        <v>0.702</v>
      </c>
      <c r="J64" s="2" t="s">
        <v>52</v>
      </c>
      <c r="K64" s="18" t="s">
        <v>449</v>
      </c>
      <c r="L64" s="3" t="s">
        <v>38</v>
      </c>
      <c r="M64" s="18" t="s">
        <v>450</v>
      </c>
      <c r="N64" s="2" t="s">
        <v>83</v>
      </c>
      <c r="O64" s="3" t="s">
        <v>450</v>
      </c>
      <c r="P64" s="3" t="s">
        <v>52</v>
      </c>
      <c r="Q64" s="3" t="s">
        <v>451</v>
      </c>
      <c r="R64" s="4" t="n">
        <v>71</v>
      </c>
      <c r="S64" s="5" t="n">
        <v>70</v>
      </c>
      <c r="T64" s="0" t="n">
        <v>70</v>
      </c>
      <c r="U64" s="5" t="n">
        <v>4</v>
      </c>
      <c r="V64" s="0" t="n">
        <v>31</v>
      </c>
      <c r="W64" s="5" t="s">
        <v>452</v>
      </c>
      <c r="X64" s="0" t="s">
        <v>45</v>
      </c>
      <c r="Y64" s="5" t="s">
        <v>46</v>
      </c>
      <c r="AB64" s="0" t="s">
        <v>47</v>
      </c>
      <c r="AD64" s="0" t="s">
        <v>48</v>
      </c>
    </row>
    <row r="65" customFormat="false" ht="12.75" hidden="false" customHeight="false" outlineLevel="0" collapsed="false">
      <c r="A65" s="0" t="s">
        <v>453</v>
      </c>
      <c r="B65" s="0" t="s">
        <v>454</v>
      </c>
      <c r="C65" s="0" t="n">
        <v>851</v>
      </c>
      <c r="D65" s="0" t="n">
        <v>4016</v>
      </c>
      <c r="E65" s="0" t="n">
        <v>0</v>
      </c>
      <c r="G65" s="1" t="s">
        <v>455</v>
      </c>
      <c r="H65" s="2" t="n">
        <v>0</v>
      </c>
      <c r="I65" s="3" t="n">
        <v>0.313</v>
      </c>
      <c r="J65" s="2" t="s">
        <v>52</v>
      </c>
      <c r="K65" s="18" t="s">
        <v>456</v>
      </c>
      <c r="L65" s="3" t="s">
        <v>68</v>
      </c>
      <c r="M65" s="18" t="s">
        <v>457</v>
      </c>
      <c r="N65" s="2" t="s">
        <v>457</v>
      </c>
      <c r="O65" s="3" t="s">
        <v>457</v>
      </c>
      <c r="P65" s="3" t="s">
        <v>52</v>
      </c>
      <c r="Q65" s="3" t="s">
        <v>458</v>
      </c>
      <c r="R65" s="4" t="n">
        <v>32</v>
      </c>
      <c r="S65" s="5" t="n">
        <v>32</v>
      </c>
      <c r="T65" s="0" t="n">
        <v>32</v>
      </c>
      <c r="U65" s="5" t="n">
        <v>1</v>
      </c>
      <c r="V65" s="0" t="n">
        <v>20</v>
      </c>
      <c r="W65" s="5" t="s">
        <v>459</v>
      </c>
      <c r="X65" s="0" t="s">
        <v>45</v>
      </c>
      <c r="Y65" s="5" t="s">
        <v>46</v>
      </c>
      <c r="AB65" s="0" t="s">
        <v>47</v>
      </c>
      <c r="AD65" s="0" t="s">
        <v>48</v>
      </c>
    </row>
    <row r="66" customFormat="false" ht="12.75" hidden="false" customHeight="false" outlineLevel="0" collapsed="false">
      <c r="A66" s="0" t="s">
        <v>460</v>
      </c>
      <c r="B66" s="0" t="s">
        <v>461</v>
      </c>
      <c r="C66" s="0" t="n">
        <v>851</v>
      </c>
      <c r="D66" s="0" t="n">
        <v>1670</v>
      </c>
      <c r="E66" s="0" t="n">
        <v>0</v>
      </c>
      <c r="G66" s="1" t="s">
        <v>462</v>
      </c>
      <c r="H66" s="2" t="n">
        <v>0</v>
      </c>
      <c r="I66" s="3" t="n">
        <v>0.144</v>
      </c>
      <c r="J66" s="2" t="s">
        <v>52</v>
      </c>
      <c r="K66" s="18" t="s">
        <v>74</v>
      </c>
      <c r="L66" s="3" t="s">
        <v>220</v>
      </c>
      <c r="M66" s="18" t="s">
        <v>149</v>
      </c>
      <c r="N66" s="2" t="s">
        <v>75</v>
      </c>
      <c r="O66" s="3" t="s">
        <v>149</v>
      </c>
      <c r="P66" s="3" t="s">
        <v>52</v>
      </c>
      <c r="Q66" s="3" t="s">
        <v>322</v>
      </c>
      <c r="R66" s="4" t="n">
        <v>15</v>
      </c>
      <c r="S66" s="5" t="n">
        <v>15</v>
      </c>
      <c r="T66" s="0" t="n">
        <v>15</v>
      </c>
      <c r="U66" s="5" t="n">
        <v>6</v>
      </c>
      <c r="V66" s="0" t="n">
        <v>8</v>
      </c>
      <c r="W66" s="5" t="s">
        <v>463</v>
      </c>
      <c r="X66" s="0" t="s">
        <v>45</v>
      </c>
      <c r="Y66" s="5" t="s">
        <v>46</v>
      </c>
      <c r="AB66" s="0" t="s">
        <v>47</v>
      </c>
      <c r="AD66" s="0" t="s">
        <v>48</v>
      </c>
    </row>
    <row r="67" customFormat="false" ht="12.75" hidden="false" customHeight="false" outlineLevel="0" collapsed="false">
      <c r="A67" s="0" t="s">
        <v>464</v>
      </c>
      <c r="B67" s="0" t="s">
        <v>465</v>
      </c>
      <c r="C67" s="0" t="n">
        <v>851</v>
      </c>
      <c r="D67" s="0" t="n">
        <v>1661</v>
      </c>
      <c r="E67" s="0" t="n">
        <v>0</v>
      </c>
      <c r="G67" s="1" t="s">
        <v>466</v>
      </c>
      <c r="H67" s="2" t="n">
        <v>0</v>
      </c>
      <c r="I67" s="3" t="n">
        <v>0.505</v>
      </c>
      <c r="J67" s="2" t="s">
        <v>52</v>
      </c>
      <c r="K67" s="18" t="s">
        <v>467</v>
      </c>
      <c r="L67" s="3" t="s">
        <v>220</v>
      </c>
      <c r="M67" s="18" t="s">
        <v>468</v>
      </c>
      <c r="N67" s="2" t="s">
        <v>38</v>
      </c>
      <c r="O67" s="3" t="s">
        <v>468</v>
      </c>
      <c r="P67" s="3" t="s">
        <v>52</v>
      </c>
      <c r="Q67" s="3" t="s">
        <v>469</v>
      </c>
      <c r="R67" s="4" t="n">
        <v>51</v>
      </c>
      <c r="S67" s="19" t="n">
        <v>36</v>
      </c>
      <c r="T67" s="20" t="n">
        <v>36</v>
      </c>
      <c r="U67" s="5" t="n">
        <v>8</v>
      </c>
      <c r="V67" s="0" t="n">
        <v>11</v>
      </c>
      <c r="W67" s="5" t="s">
        <v>470</v>
      </c>
      <c r="X67" s="0" t="s">
        <v>45</v>
      </c>
      <c r="Y67" s="5" t="s">
        <v>46</v>
      </c>
      <c r="Z67" s="0" t="s">
        <v>85</v>
      </c>
      <c r="AB67" s="0" t="s">
        <v>47</v>
      </c>
      <c r="AD67" s="0" t="s">
        <v>48</v>
      </c>
    </row>
    <row r="68" customFormat="false" ht="12.75" hidden="false" customHeight="false" outlineLevel="0" collapsed="false">
      <c r="A68" s="0" t="s">
        <v>471</v>
      </c>
      <c r="B68" s="0" t="s">
        <v>472</v>
      </c>
      <c r="C68" s="0" t="n">
        <v>851</v>
      </c>
      <c r="D68" s="0" t="n">
        <v>1661</v>
      </c>
      <c r="E68" s="0" t="n">
        <v>2</v>
      </c>
      <c r="G68" s="1" t="s">
        <v>466</v>
      </c>
      <c r="H68" s="2" t="n">
        <v>0</v>
      </c>
      <c r="I68" s="3" t="n">
        <v>0.049</v>
      </c>
      <c r="J68" s="2" t="s">
        <v>52</v>
      </c>
      <c r="K68" s="18" t="s">
        <v>206</v>
      </c>
      <c r="L68" s="3" t="s">
        <v>269</v>
      </c>
      <c r="M68" s="18" t="s">
        <v>473</v>
      </c>
      <c r="N68" s="2" t="s">
        <v>40</v>
      </c>
      <c r="O68" s="3" t="s">
        <v>474</v>
      </c>
      <c r="P68" s="3" t="s">
        <v>42</v>
      </c>
      <c r="Q68" s="3" t="s">
        <v>42</v>
      </c>
      <c r="R68" s="4" t="n">
        <v>6</v>
      </c>
      <c r="S68" s="5" t="n">
        <v>5</v>
      </c>
      <c r="T68" s="0" t="n">
        <v>4</v>
      </c>
      <c r="U68" s="5" t="n">
        <v>3</v>
      </c>
      <c r="V68" s="0" t="n">
        <v>1</v>
      </c>
      <c r="W68" s="5" t="s">
        <v>475</v>
      </c>
      <c r="X68" s="0" t="s">
        <v>45</v>
      </c>
      <c r="Y68" s="5" t="s">
        <v>46</v>
      </c>
      <c r="AB68" s="0" t="s">
        <v>47</v>
      </c>
      <c r="AD68" s="0" t="s">
        <v>48</v>
      </c>
    </row>
    <row r="69" customFormat="false" ht="12.75" hidden="false" customHeight="false" outlineLevel="0" collapsed="false">
      <c r="A69" s="0" t="s">
        <v>476</v>
      </c>
      <c r="B69" s="0" t="s">
        <v>477</v>
      </c>
      <c r="C69" s="0" t="n">
        <v>851</v>
      </c>
      <c r="D69" s="0" t="n">
        <v>1661</v>
      </c>
      <c r="E69" s="0" t="n">
        <v>4</v>
      </c>
      <c r="G69" s="1" t="s">
        <v>466</v>
      </c>
      <c r="H69" s="2" t="n">
        <v>0</v>
      </c>
      <c r="I69" s="3" t="n">
        <v>0.049</v>
      </c>
      <c r="J69" s="2" t="s">
        <v>52</v>
      </c>
      <c r="K69" s="18" t="s">
        <v>206</v>
      </c>
      <c r="L69" s="3" t="s">
        <v>54</v>
      </c>
      <c r="M69" s="18" t="s">
        <v>478</v>
      </c>
      <c r="N69" s="2" t="s">
        <v>247</v>
      </c>
      <c r="O69" s="3" t="s">
        <v>479</v>
      </c>
      <c r="P69" s="3" t="s">
        <v>52</v>
      </c>
      <c r="Q69" s="3" t="s">
        <v>52</v>
      </c>
      <c r="R69" s="4" t="n">
        <v>6</v>
      </c>
      <c r="S69" s="5" t="n">
        <v>5</v>
      </c>
      <c r="T69" s="0" t="n">
        <v>4</v>
      </c>
      <c r="U69" s="5" t="n">
        <v>3</v>
      </c>
      <c r="V69" s="0" t="n">
        <v>1</v>
      </c>
      <c r="W69" s="5" t="s">
        <v>480</v>
      </c>
      <c r="X69" s="0" t="s">
        <v>45</v>
      </c>
      <c r="Y69" s="5" t="s">
        <v>46</v>
      </c>
      <c r="AB69" s="0" t="s">
        <v>47</v>
      </c>
      <c r="AD69" s="0" t="s">
        <v>48</v>
      </c>
    </row>
    <row r="70" customFormat="false" ht="12.75" hidden="false" customHeight="false" outlineLevel="0" collapsed="false">
      <c r="A70" s="0" t="s">
        <v>481</v>
      </c>
      <c r="B70" s="0" t="s">
        <v>482</v>
      </c>
      <c r="C70" s="0" t="n">
        <v>851</v>
      </c>
      <c r="D70" s="0" t="n">
        <v>1661</v>
      </c>
      <c r="E70" s="0" t="n">
        <v>6</v>
      </c>
      <c r="G70" s="1" t="s">
        <v>466</v>
      </c>
      <c r="H70" s="2" t="n">
        <v>0</v>
      </c>
      <c r="I70" s="3" t="n">
        <v>0.049</v>
      </c>
      <c r="J70" s="2" t="s">
        <v>52</v>
      </c>
      <c r="K70" s="18" t="s">
        <v>206</v>
      </c>
      <c r="L70" s="3" t="s">
        <v>269</v>
      </c>
      <c r="M70" s="18" t="s">
        <v>473</v>
      </c>
      <c r="N70" s="2" t="s">
        <v>483</v>
      </c>
      <c r="O70" s="3" t="s">
        <v>82</v>
      </c>
      <c r="P70" s="3" t="s">
        <v>52</v>
      </c>
      <c r="Q70" s="3" t="s">
        <v>52</v>
      </c>
      <c r="R70" s="4" t="n">
        <v>6</v>
      </c>
      <c r="S70" s="5" t="n">
        <v>5</v>
      </c>
      <c r="T70" s="0" t="n">
        <v>4</v>
      </c>
      <c r="U70" s="5" t="n">
        <v>4</v>
      </c>
      <c r="V70" s="0" t="n">
        <v>1</v>
      </c>
      <c r="W70" s="5" t="s">
        <v>484</v>
      </c>
      <c r="X70" s="0" t="s">
        <v>45</v>
      </c>
      <c r="Y70" s="5" t="s">
        <v>46</v>
      </c>
      <c r="AB70" s="0" t="s">
        <v>47</v>
      </c>
      <c r="AD70" s="0" t="s">
        <v>48</v>
      </c>
    </row>
    <row r="71" customFormat="false" ht="12.75" hidden="false" customHeight="false" outlineLevel="0" collapsed="false">
      <c r="A71" s="0" t="s">
        <v>485</v>
      </c>
      <c r="B71" s="0" t="s">
        <v>486</v>
      </c>
      <c r="C71" s="0" t="n">
        <v>851</v>
      </c>
      <c r="D71" s="0" t="n">
        <v>2528</v>
      </c>
      <c r="E71" s="0" t="n">
        <v>0</v>
      </c>
      <c r="G71" s="1" t="s">
        <v>487</v>
      </c>
      <c r="H71" s="2" t="n">
        <v>0</v>
      </c>
      <c r="I71" s="3" t="n">
        <v>0.206</v>
      </c>
      <c r="J71" s="2" t="s">
        <v>52</v>
      </c>
      <c r="K71" s="18" t="s">
        <v>488</v>
      </c>
      <c r="L71" s="3" t="s">
        <v>42</v>
      </c>
      <c r="M71" s="18" t="s">
        <v>489</v>
      </c>
      <c r="N71" s="2" t="s">
        <v>38</v>
      </c>
      <c r="O71" s="3" t="s">
        <v>221</v>
      </c>
      <c r="P71" s="3" t="s">
        <v>52</v>
      </c>
      <c r="Q71" s="3" t="s">
        <v>490</v>
      </c>
      <c r="R71" s="4" t="n">
        <v>22</v>
      </c>
      <c r="S71" s="5" t="n">
        <v>21</v>
      </c>
      <c r="T71" s="0" t="n">
        <v>20</v>
      </c>
      <c r="U71" s="5" t="n">
        <v>8</v>
      </c>
      <c r="V71" s="0" t="n">
        <v>9</v>
      </c>
      <c r="W71" s="5" t="s">
        <v>491</v>
      </c>
      <c r="X71" s="0" t="s">
        <v>45</v>
      </c>
      <c r="Y71" s="5" t="s">
        <v>46</v>
      </c>
      <c r="AB71" s="0" t="s">
        <v>47</v>
      </c>
      <c r="AD71" s="0" t="s">
        <v>48</v>
      </c>
    </row>
    <row r="72" customFormat="false" ht="12.75" hidden="false" customHeight="false" outlineLevel="0" collapsed="false">
      <c r="A72" s="0" t="s">
        <v>492</v>
      </c>
      <c r="B72" s="0" t="s">
        <v>493</v>
      </c>
      <c r="C72" s="0" t="n">
        <v>851</v>
      </c>
      <c r="D72" s="0" t="n">
        <v>7610</v>
      </c>
      <c r="E72" s="0" t="n">
        <v>0</v>
      </c>
      <c r="G72" s="1" t="s">
        <v>494</v>
      </c>
      <c r="H72" s="2" t="n">
        <v>0</v>
      </c>
      <c r="I72" s="3" t="n">
        <v>1.158</v>
      </c>
      <c r="J72" s="2" t="s">
        <v>36</v>
      </c>
      <c r="K72" s="18" t="n">
        <v>1156</v>
      </c>
      <c r="L72" s="3" t="s">
        <v>91</v>
      </c>
      <c r="M72" s="3" t="n">
        <v>1158</v>
      </c>
      <c r="N72" s="2" t="s">
        <v>40</v>
      </c>
      <c r="O72" s="3" t="n">
        <v>1158</v>
      </c>
      <c r="P72" s="3" t="s">
        <v>75</v>
      </c>
      <c r="Q72" s="3" t="n">
        <v>1154</v>
      </c>
      <c r="R72" s="4" t="n">
        <v>117</v>
      </c>
      <c r="S72" s="5" t="n">
        <v>114</v>
      </c>
      <c r="T72" s="0" t="n">
        <v>114</v>
      </c>
      <c r="U72" s="5" t="n">
        <v>23</v>
      </c>
      <c r="V72" s="0" t="n">
        <v>61</v>
      </c>
      <c r="W72" s="5" t="s">
        <v>495</v>
      </c>
      <c r="X72" s="0" t="s">
        <v>45</v>
      </c>
      <c r="Y72" s="5" t="s">
        <v>182</v>
      </c>
      <c r="AB72" s="0" t="s">
        <v>47</v>
      </c>
      <c r="AD72" s="0" t="s">
        <v>48</v>
      </c>
    </row>
    <row r="73" customFormat="false" ht="12.75" hidden="false" customHeight="false" outlineLevel="0" collapsed="false">
      <c r="A73" s="0" t="s">
        <v>496</v>
      </c>
      <c r="B73" s="0" t="s">
        <v>497</v>
      </c>
      <c r="C73" s="0" t="n">
        <v>851</v>
      </c>
      <c r="D73" s="0" t="n">
        <v>4902</v>
      </c>
      <c r="E73" s="0" t="n">
        <v>0</v>
      </c>
      <c r="G73" s="1" t="s">
        <v>498</v>
      </c>
      <c r="H73" s="2" t="n">
        <v>0</v>
      </c>
      <c r="I73" s="3" t="n">
        <v>0.978</v>
      </c>
      <c r="J73" s="2" t="s">
        <v>52</v>
      </c>
      <c r="K73" s="18" t="s">
        <v>499</v>
      </c>
      <c r="L73" s="3" t="s">
        <v>89</v>
      </c>
      <c r="M73" s="18" t="s">
        <v>500</v>
      </c>
      <c r="N73" s="2" t="s">
        <v>64</v>
      </c>
      <c r="O73" s="3" t="s">
        <v>501</v>
      </c>
      <c r="P73" s="3" t="s">
        <v>52</v>
      </c>
      <c r="Q73" s="3" t="s">
        <v>502</v>
      </c>
      <c r="R73" s="4" t="n">
        <v>99</v>
      </c>
      <c r="S73" s="5" t="n">
        <v>97</v>
      </c>
      <c r="T73" s="0" t="n">
        <v>97</v>
      </c>
      <c r="U73" s="5" t="n">
        <v>17</v>
      </c>
      <c r="V73" s="0" t="n">
        <v>53</v>
      </c>
      <c r="W73" s="5" t="s">
        <v>503</v>
      </c>
      <c r="X73" s="0" t="s">
        <v>45</v>
      </c>
      <c r="Y73" s="5" t="s">
        <v>46</v>
      </c>
      <c r="AB73" s="0" t="s">
        <v>47</v>
      </c>
      <c r="AD73" s="0" t="s">
        <v>48</v>
      </c>
    </row>
    <row r="74" customFormat="false" ht="12.75" hidden="false" customHeight="false" outlineLevel="0" collapsed="false">
      <c r="A74" s="0" t="s">
        <v>504</v>
      </c>
      <c r="B74" s="0" t="s">
        <v>505</v>
      </c>
      <c r="C74" s="0" t="n">
        <v>851</v>
      </c>
      <c r="D74" s="0" t="n">
        <v>5026</v>
      </c>
      <c r="E74" s="0" t="n">
        <v>0</v>
      </c>
      <c r="G74" s="1" t="s">
        <v>506</v>
      </c>
      <c r="H74" s="2" t="n">
        <v>0</v>
      </c>
      <c r="I74" s="3" t="n">
        <v>0.096</v>
      </c>
      <c r="J74" s="2" t="s">
        <v>52</v>
      </c>
      <c r="K74" s="18" t="s">
        <v>507</v>
      </c>
      <c r="L74" s="3" t="s">
        <v>68</v>
      </c>
      <c r="M74" s="18" t="s">
        <v>508</v>
      </c>
      <c r="N74" s="2" t="s">
        <v>187</v>
      </c>
      <c r="O74" s="3" t="s">
        <v>509</v>
      </c>
      <c r="P74" s="3" t="s">
        <v>52</v>
      </c>
      <c r="Q74" s="3" t="s">
        <v>155</v>
      </c>
      <c r="R74" s="4" t="n">
        <v>11</v>
      </c>
      <c r="S74" s="5" t="n">
        <v>10</v>
      </c>
      <c r="T74" s="0" t="n">
        <v>9</v>
      </c>
      <c r="U74" s="5" t="n">
        <v>3</v>
      </c>
      <c r="V74" s="0" t="n">
        <v>4</v>
      </c>
      <c r="W74" s="5" t="s">
        <v>510</v>
      </c>
      <c r="X74" s="0" t="s">
        <v>45</v>
      </c>
      <c r="Y74" s="5" t="s">
        <v>46</v>
      </c>
      <c r="AB74" s="0" t="s">
        <v>47</v>
      </c>
      <c r="AD74" s="0" t="s">
        <v>48</v>
      </c>
    </row>
    <row r="75" customFormat="false" ht="12.75" hidden="false" customHeight="false" outlineLevel="0" collapsed="false">
      <c r="A75" s="0" t="s">
        <v>511</v>
      </c>
      <c r="B75" s="0" t="s">
        <v>512</v>
      </c>
      <c r="C75" s="0" t="n">
        <v>851</v>
      </c>
      <c r="D75" s="0" t="n">
        <v>6279</v>
      </c>
      <c r="E75" s="0" t="n">
        <v>0</v>
      </c>
      <c r="G75" s="1" t="s">
        <v>513</v>
      </c>
      <c r="H75" s="2" t="n">
        <v>0</v>
      </c>
      <c r="I75" s="3" t="n">
        <v>0.171</v>
      </c>
      <c r="J75" s="2" t="s">
        <v>52</v>
      </c>
      <c r="K75" s="18" t="s">
        <v>514</v>
      </c>
      <c r="L75" s="3" t="s">
        <v>38</v>
      </c>
      <c r="M75" s="18" t="s">
        <v>515</v>
      </c>
      <c r="N75" s="2" t="s">
        <v>83</v>
      </c>
      <c r="O75" s="3" t="s">
        <v>514</v>
      </c>
      <c r="P75" s="3" t="s">
        <v>52</v>
      </c>
      <c r="Q75" s="3" t="s">
        <v>107</v>
      </c>
      <c r="R75" s="4" t="n">
        <v>18</v>
      </c>
      <c r="S75" s="5" t="n">
        <v>18</v>
      </c>
      <c r="T75" s="0" t="n">
        <v>16</v>
      </c>
      <c r="U75" s="5" t="n">
        <v>12</v>
      </c>
      <c r="V75" s="0" t="n">
        <v>2</v>
      </c>
      <c r="W75" s="5" t="s">
        <v>516</v>
      </c>
      <c r="X75" s="0" t="s">
        <v>45</v>
      </c>
      <c r="Y75" s="5" t="s">
        <v>46</v>
      </c>
      <c r="AB75" s="0" t="s">
        <v>47</v>
      </c>
      <c r="AD75" s="0" t="s">
        <v>48</v>
      </c>
    </row>
    <row r="76" customFormat="false" ht="12.75" hidden="false" customHeight="false" outlineLevel="0" collapsed="false">
      <c r="A76" s="0" t="s">
        <v>517</v>
      </c>
      <c r="B76" s="0" t="s">
        <v>518</v>
      </c>
      <c r="C76" s="0" t="n">
        <v>851</v>
      </c>
      <c r="D76" s="0" t="n">
        <v>6279</v>
      </c>
      <c r="E76" s="0" t="n">
        <v>2</v>
      </c>
      <c r="G76" s="1" t="s">
        <v>513</v>
      </c>
      <c r="H76" s="2" t="n">
        <v>0</v>
      </c>
      <c r="I76" s="3" t="n">
        <v>0.063</v>
      </c>
      <c r="J76" s="2" t="s">
        <v>52</v>
      </c>
      <c r="K76" s="18" t="s">
        <v>370</v>
      </c>
      <c r="L76" s="3" t="s">
        <v>75</v>
      </c>
      <c r="M76" s="18" t="s">
        <v>479</v>
      </c>
      <c r="N76" s="2" t="s">
        <v>288</v>
      </c>
      <c r="O76" s="3" t="s">
        <v>166</v>
      </c>
      <c r="P76" s="3" t="s">
        <v>52</v>
      </c>
      <c r="Q76" s="3" t="s">
        <v>479</v>
      </c>
      <c r="R76" s="4" t="n">
        <v>7</v>
      </c>
      <c r="S76" s="5" t="n">
        <v>7</v>
      </c>
      <c r="T76" s="0" t="n">
        <v>5</v>
      </c>
      <c r="U76" s="5" t="n">
        <v>3</v>
      </c>
      <c r="V76" s="0" t="n">
        <v>3</v>
      </c>
      <c r="W76" s="5" t="s">
        <v>519</v>
      </c>
      <c r="X76" s="0" t="s">
        <v>45</v>
      </c>
      <c r="Y76" s="5" t="s">
        <v>46</v>
      </c>
      <c r="AB76" s="0" t="s">
        <v>47</v>
      </c>
      <c r="AD76" s="0" t="s">
        <v>48</v>
      </c>
    </row>
    <row r="77" customFormat="false" ht="12.75" hidden="false" customHeight="false" outlineLevel="0" collapsed="false">
      <c r="A77" s="0" t="s">
        <v>520</v>
      </c>
      <c r="B77" s="0" t="s">
        <v>521</v>
      </c>
      <c r="C77" s="0" t="n">
        <v>851</v>
      </c>
      <c r="D77" s="0" t="n">
        <v>610</v>
      </c>
      <c r="E77" s="0" t="n">
        <v>0</v>
      </c>
      <c r="G77" s="1" t="s">
        <v>522</v>
      </c>
      <c r="H77" s="2" t="n">
        <v>0</v>
      </c>
      <c r="I77" s="3" t="n">
        <v>0.098</v>
      </c>
      <c r="J77" s="2" t="s">
        <v>52</v>
      </c>
      <c r="K77" s="18" t="s">
        <v>507</v>
      </c>
      <c r="L77" s="3" t="s">
        <v>220</v>
      </c>
      <c r="M77" s="18" t="s">
        <v>523</v>
      </c>
      <c r="N77" s="2" t="s">
        <v>83</v>
      </c>
      <c r="O77" s="3" t="s">
        <v>357</v>
      </c>
      <c r="P77" s="3" t="s">
        <v>42</v>
      </c>
      <c r="Q77" s="3" t="s">
        <v>524</v>
      </c>
      <c r="R77" s="4" t="n">
        <v>11</v>
      </c>
      <c r="S77" s="5" t="n">
        <v>10</v>
      </c>
      <c r="T77" s="0" t="n">
        <v>9</v>
      </c>
      <c r="U77" s="5" t="n">
        <v>4</v>
      </c>
      <c r="V77" s="0" t="n">
        <v>4</v>
      </c>
      <c r="W77" s="5" t="s">
        <v>525</v>
      </c>
      <c r="X77" s="0" t="s">
        <v>45</v>
      </c>
      <c r="Y77" s="5" t="s">
        <v>46</v>
      </c>
      <c r="AB77" s="0" t="s">
        <v>47</v>
      </c>
      <c r="AD77" s="0" t="s">
        <v>48</v>
      </c>
    </row>
    <row r="78" customFormat="false" ht="12.75" hidden="false" customHeight="false" outlineLevel="0" collapsed="false">
      <c r="A78" s="0" t="s">
        <v>526</v>
      </c>
      <c r="B78" s="0" t="s">
        <v>527</v>
      </c>
      <c r="C78" s="0" t="n">
        <v>851</v>
      </c>
      <c r="D78" s="0" t="n">
        <v>3047</v>
      </c>
      <c r="E78" s="0" t="n">
        <v>0</v>
      </c>
      <c r="G78" s="1" t="s">
        <v>528</v>
      </c>
      <c r="H78" s="2" t="n">
        <v>0</v>
      </c>
      <c r="I78" s="3" t="n">
        <v>0.114</v>
      </c>
      <c r="J78" s="2" t="s">
        <v>52</v>
      </c>
      <c r="K78" s="18" t="s">
        <v>327</v>
      </c>
      <c r="L78" s="3" t="s">
        <v>75</v>
      </c>
      <c r="M78" s="18" t="s">
        <v>260</v>
      </c>
      <c r="N78" s="2" t="s">
        <v>83</v>
      </c>
      <c r="O78" s="3" t="s">
        <v>529</v>
      </c>
      <c r="P78" s="3" t="s">
        <v>52</v>
      </c>
      <c r="Q78" s="3" t="s">
        <v>530</v>
      </c>
      <c r="R78" s="4" t="n">
        <v>12</v>
      </c>
      <c r="S78" s="5" t="n">
        <v>12</v>
      </c>
      <c r="T78" s="0" t="n">
        <v>10</v>
      </c>
      <c r="U78" s="5" t="n">
        <v>5</v>
      </c>
      <c r="V78" s="0" t="n">
        <v>6</v>
      </c>
      <c r="W78" s="5" t="s">
        <v>531</v>
      </c>
      <c r="X78" s="0" t="s">
        <v>45</v>
      </c>
      <c r="Y78" s="5" t="s">
        <v>46</v>
      </c>
      <c r="AB78" s="0" t="s">
        <v>47</v>
      </c>
      <c r="AD78" s="0" t="s">
        <v>48</v>
      </c>
    </row>
    <row r="79" customFormat="false" ht="12.75" hidden="false" customHeight="false" outlineLevel="0" collapsed="false">
      <c r="A79" s="0" t="s">
        <v>532</v>
      </c>
      <c r="B79" s="0" t="s">
        <v>533</v>
      </c>
      <c r="C79" s="0" t="n">
        <v>851</v>
      </c>
      <c r="D79" s="0" t="n">
        <v>449</v>
      </c>
      <c r="E79" s="0" t="n">
        <v>0</v>
      </c>
      <c r="G79" s="1" t="s">
        <v>534</v>
      </c>
      <c r="H79" s="2" t="n">
        <v>0</v>
      </c>
      <c r="I79" s="3" t="n">
        <v>0.174</v>
      </c>
      <c r="J79" s="2" t="s">
        <v>36</v>
      </c>
      <c r="K79" s="18" t="s">
        <v>535</v>
      </c>
      <c r="L79" s="3" t="s">
        <v>75</v>
      </c>
      <c r="M79" s="18" t="s">
        <v>108</v>
      </c>
      <c r="N79" s="2" t="s">
        <v>207</v>
      </c>
      <c r="O79" s="3" t="s">
        <v>536</v>
      </c>
      <c r="P79" s="3" t="s">
        <v>52</v>
      </c>
      <c r="Q79" s="3" t="s">
        <v>196</v>
      </c>
      <c r="R79" s="4" t="n">
        <v>18</v>
      </c>
      <c r="S79" s="5" t="n">
        <v>16</v>
      </c>
      <c r="T79" s="0" t="n">
        <v>16</v>
      </c>
      <c r="U79" s="5" t="n">
        <v>9</v>
      </c>
      <c r="V79" s="0" t="n">
        <v>4</v>
      </c>
      <c r="W79" s="5" t="s">
        <v>537</v>
      </c>
      <c r="X79" s="0" t="s">
        <v>45</v>
      </c>
      <c r="Y79" s="5" t="s">
        <v>46</v>
      </c>
      <c r="AB79" s="0" t="s">
        <v>47</v>
      </c>
      <c r="AD79" s="0" t="s">
        <v>48</v>
      </c>
    </row>
    <row r="80" customFormat="false" ht="12.75" hidden="false" customHeight="false" outlineLevel="0" collapsed="false">
      <c r="A80" s="0" t="s">
        <v>538</v>
      </c>
      <c r="B80" s="0" t="s">
        <v>539</v>
      </c>
      <c r="C80" s="0" t="n">
        <v>851</v>
      </c>
      <c r="D80" s="0" t="n">
        <v>9349</v>
      </c>
      <c r="E80" s="0" t="n">
        <v>0</v>
      </c>
      <c r="G80" s="1" t="s">
        <v>540</v>
      </c>
      <c r="H80" s="2" t="n">
        <v>0</v>
      </c>
      <c r="I80" s="3" t="n">
        <v>0.233</v>
      </c>
      <c r="J80" s="2" t="s">
        <v>36</v>
      </c>
      <c r="K80" s="18" t="s">
        <v>278</v>
      </c>
      <c r="L80" s="3" t="s">
        <v>83</v>
      </c>
      <c r="M80" s="18" t="s">
        <v>541</v>
      </c>
      <c r="N80" s="2" t="s">
        <v>473</v>
      </c>
      <c r="O80" s="3" t="s">
        <v>542</v>
      </c>
      <c r="P80" s="3" t="s">
        <v>52</v>
      </c>
      <c r="Q80" s="3" t="s">
        <v>473</v>
      </c>
      <c r="R80" s="4" t="n">
        <v>24</v>
      </c>
      <c r="S80" s="5" t="n">
        <v>22</v>
      </c>
      <c r="T80" s="0" t="n">
        <v>22</v>
      </c>
      <c r="U80" s="5" t="n">
        <v>10</v>
      </c>
      <c r="V80" s="0" t="n">
        <v>2</v>
      </c>
      <c r="W80" s="5" t="s">
        <v>543</v>
      </c>
      <c r="X80" s="0" t="s">
        <v>45</v>
      </c>
      <c r="Y80" s="5" t="s">
        <v>46</v>
      </c>
      <c r="AB80" s="0" t="s">
        <v>47</v>
      </c>
      <c r="AD80" s="0" t="s">
        <v>48</v>
      </c>
    </row>
    <row r="81" customFormat="false" ht="12.75" hidden="false" customHeight="false" outlineLevel="0" collapsed="false">
      <c r="A81" s="0" t="s">
        <v>544</v>
      </c>
      <c r="B81" s="0" t="s">
        <v>545</v>
      </c>
      <c r="C81" s="0" t="n">
        <v>851</v>
      </c>
      <c r="D81" s="0" t="n">
        <v>4165</v>
      </c>
      <c r="E81" s="0" t="n">
        <v>0</v>
      </c>
      <c r="G81" s="1" t="s">
        <v>546</v>
      </c>
      <c r="H81" s="2" t="n">
        <v>0</v>
      </c>
      <c r="I81" s="3" t="n">
        <v>0.223</v>
      </c>
      <c r="J81" s="2" t="s">
        <v>36</v>
      </c>
      <c r="K81" s="18" t="s">
        <v>270</v>
      </c>
      <c r="L81" s="3" t="s">
        <v>64</v>
      </c>
      <c r="M81" s="18" t="s">
        <v>547</v>
      </c>
      <c r="N81" s="2" t="s">
        <v>548</v>
      </c>
      <c r="O81" s="3" t="s">
        <v>549</v>
      </c>
      <c r="P81" s="3" t="s">
        <v>42</v>
      </c>
      <c r="Q81" s="3" t="s">
        <v>42</v>
      </c>
      <c r="R81" s="4" t="n">
        <v>23</v>
      </c>
      <c r="S81" s="5" t="n">
        <v>21</v>
      </c>
      <c r="T81" s="0" t="n">
        <v>21</v>
      </c>
      <c r="U81" s="5" t="n">
        <v>10</v>
      </c>
      <c r="V81" s="0" t="n">
        <v>1</v>
      </c>
      <c r="W81" s="5" t="s">
        <v>550</v>
      </c>
      <c r="X81" s="0" t="s">
        <v>45</v>
      </c>
      <c r="Y81" s="5" t="s">
        <v>46</v>
      </c>
      <c r="AB81" s="0" t="s">
        <v>47</v>
      </c>
      <c r="AD81" s="0" t="s">
        <v>48</v>
      </c>
    </row>
    <row r="82" customFormat="false" ht="12.75" hidden="false" customHeight="false" outlineLevel="0" collapsed="false">
      <c r="A82" s="0" t="s">
        <v>551</v>
      </c>
      <c r="B82" s="0" t="s">
        <v>552</v>
      </c>
      <c r="C82" s="0" t="n">
        <v>851</v>
      </c>
      <c r="D82" s="0" t="n">
        <v>4704</v>
      </c>
      <c r="E82" s="0" t="n">
        <v>0</v>
      </c>
      <c r="G82" s="1" t="s">
        <v>553</v>
      </c>
      <c r="H82" s="2" t="n">
        <v>0</v>
      </c>
      <c r="I82" s="3" t="n">
        <v>0.201</v>
      </c>
      <c r="J82" s="2" t="s">
        <v>36</v>
      </c>
      <c r="K82" s="18" t="s">
        <v>554</v>
      </c>
      <c r="L82" s="3" t="s">
        <v>38</v>
      </c>
      <c r="M82" s="18" t="s">
        <v>555</v>
      </c>
      <c r="N82" s="2" t="s">
        <v>117</v>
      </c>
      <c r="O82" s="3" t="s">
        <v>488</v>
      </c>
      <c r="P82" s="3" t="s">
        <v>52</v>
      </c>
      <c r="Q82" s="3" t="s">
        <v>52</v>
      </c>
      <c r="R82" s="4" t="n">
        <v>21</v>
      </c>
      <c r="S82" s="5" t="n">
        <v>19</v>
      </c>
      <c r="T82" s="0" t="n">
        <v>19</v>
      </c>
      <c r="U82" s="5" t="n">
        <v>10</v>
      </c>
      <c r="V82" s="0" t="n">
        <v>1</v>
      </c>
      <c r="W82" s="5" t="s">
        <v>556</v>
      </c>
      <c r="X82" s="0" t="s">
        <v>45</v>
      </c>
      <c r="Y82" s="5" t="s">
        <v>46</v>
      </c>
      <c r="AB82" s="0" t="s">
        <v>47</v>
      </c>
      <c r="AD82" s="0" t="s">
        <v>48</v>
      </c>
    </row>
    <row r="83" customFormat="false" ht="12.75" hidden="false" customHeight="false" outlineLevel="0" collapsed="false">
      <c r="A83" s="0" t="s">
        <v>557</v>
      </c>
      <c r="B83" s="0" t="s">
        <v>558</v>
      </c>
      <c r="C83" s="0" t="n">
        <v>851</v>
      </c>
      <c r="D83" s="0" t="n">
        <v>3190</v>
      </c>
      <c r="E83" s="0" t="n">
        <v>0</v>
      </c>
      <c r="G83" s="1" t="s">
        <v>559</v>
      </c>
      <c r="H83" s="2" t="n">
        <v>0</v>
      </c>
      <c r="I83" s="3" t="n">
        <v>0.181</v>
      </c>
      <c r="J83" s="2" t="s">
        <v>36</v>
      </c>
      <c r="K83" s="18" t="s">
        <v>560</v>
      </c>
      <c r="L83" s="3" t="s">
        <v>38</v>
      </c>
      <c r="M83" s="18" t="s">
        <v>561</v>
      </c>
      <c r="N83" s="2" t="s">
        <v>548</v>
      </c>
      <c r="O83" s="3" t="s">
        <v>562</v>
      </c>
      <c r="P83" s="3" t="s">
        <v>52</v>
      </c>
      <c r="Q83" s="3" t="s">
        <v>52</v>
      </c>
      <c r="R83" s="4" t="n">
        <v>19</v>
      </c>
      <c r="S83" s="5" t="n">
        <v>17</v>
      </c>
      <c r="T83" s="0" t="n">
        <v>17</v>
      </c>
      <c r="U83" s="5" t="n">
        <v>9</v>
      </c>
      <c r="V83" s="0" t="n">
        <v>1</v>
      </c>
      <c r="W83" s="5" t="s">
        <v>563</v>
      </c>
      <c r="X83" s="0" t="s">
        <v>45</v>
      </c>
      <c r="Y83" s="5" t="s">
        <v>46</v>
      </c>
      <c r="AB83" s="0" t="s">
        <v>47</v>
      </c>
      <c r="AD83" s="0" t="s">
        <v>48</v>
      </c>
    </row>
    <row r="84" customFormat="false" ht="12.75" hidden="false" customHeight="false" outlineLevel="0" collapsed="false">
      <c r="A84" s="0" t="s">
        <v>564</v>
      </c>
      <c r="B84" s="0" t="s">
        <v>565</v>
      </c>
      <c r="C84" s="0" t="n">
        <v>851</v>
      </c>
      <c r="D84" s="0" t="n">
        <v>9414</v>
      </c>
      <c r="E84" s="0" t="n">
        <v>0</v>
      </c>
      <c r="G84" s="1" t="s">
        <v>566</v>
      </c>
      <c r="H84" s="2" t="n">
        <v>0</v>
      </c>
      <c r="I84" s="3" t="n">
        <v>0.212</v>
      </c>
      <c r="J84" s="2" t="s">
        <v>52</v>
      </c>
      <c r="K84" s="18" t="s">
        <v>234</v>
      </c>
      <c r="L84" s="3" t="s">
        <v>38</v>
      </c>
      <c r="M84" s="18" t="s">
        <v>567</v>
      </c>
      <c r="N84" s="2" t="s">
        <v>117</v>
      </c>
      <c r="O84" s="3" t="s">
        <v>141</v>
      </c>
      <c r="P84" s="3" t="s">
        <v>52</v>
      </c>
      <c r="Q84" s="3" t="s">
        <v>567</v>
      </c>
      <c r="R84" s="4" t="n">
        <v>22</v>
      </c>
      <c r="S84" s="5" t="n">
        <v>21</v>
      </c>
      <c r="T84" s="0" t="n">
        <v>20</v>
      </c>
      <c r="U84" s="5" t="n">
        <v>15</v>
      </c>
      <c r="V84" s="0" t="n">
        <v>5</v>
      </c>
      <c r="W84" s="5" t="s">
        <v>568</v>
      </c>
      <c r="X84" s="0" t="s">
        <v>45</v>
      </c>
      <c r="Y84" s="5" t="s">
        <v>46</v>
      </c>
      <c r="AB84" s="0" t="s">
        <v>47</v>
      </c>
      <c r="AD84" s="0" t="s">
        <v>48</v>
      </c>
    </row>
    <row r="85" customFormat="false" ht="12.75" hidden="false" customHeight="false" outlineLevel="0" collapsed="false">
      <c r="A85" s="0" t="s">
        <v>569</v>
      </c>
      <c r="B85" s="0" t="s">
        <v>570</v>
      </c>
      <c r="C85" s="0" t="n">
        <v>851</v>
      </c>
      <c r="D85" s="0" t="n">
        <v>9414</v>
      </c>
      <c r="E85" s="0" t="n">
        <v>1</v>
      </c>
      <c r="G85" s="1" t="s">
        <v>566</v>
      </c>
      <c r="H85" s="2" t="n">
        <v>0</v>
      </c>
      <c r="I85" s="3" t="n">
        <v>0.03</v>
      </c>
      <c r="J85" s="2" t="s">
        <v>52</v>
      </c>
      <c r="K85" s="18" t="s">
        <v>52</v>
      </c>
      <c r="N85" s="2" t="s">
        <v>52</v>
      </c>
      <c r="O85" s="3" t="s">
        <v>52</v>
      </c>
      <c r="R85" s="4" t="n">
        <v>4</v>
      </c>
      <c r="S85" s="5" t="n">
        <v>1</v>
      </c>
      <c r="U85" s="5" t="n">
        <v>1</v>
      </c>
      <c r="W85" s="5" t="s">
        <v>571</v>
      </c>
      <c r="X85" s="0" t="s">
        <v>45</v>
      </c>
      <c r="Y85" s="5" t="s">
        <v>182</v>
      </c>
      <c r="AB85" s="0" t="s">
        <v>47</v>
      </c>
      <c r="AD85" s="0" t="s">
        <v>48</v>
      </c>
    </row>
    <row r="86" customFormat="false" ht="12.75" hidden="false" customHeight="false" outlineLevel="0" collapsed="false">
      <c r="A86" s="0" t="s">
        <v>572</v>
      </c>
      <c r="B86" s="0" t="s">
        <v>573</v>
      </c>
      <c r="C86" s="0" t="n">
        <v>851</v>
      </c>
      <c r="D86" s="0" t="n">
        <v>4679</v>
      </c>
      <c r="E86" s="0" t="n">
        <v>0</v>
      </c>
      <c r="G86" s="1" t="s">
        <v>574</v>
      </c>
      <c r="H86" s="2" t="n">
        <v>0</v>
      </c>
      <c r="I86" s="3" t="n">
        <v>0.749</v>
      </c>
      <c r="J86" s="2" t="s">
        <v>52</v>
      </c>
      <c r="K86" s="18" t="s">
        <v>575</v>
      </c>
      <c r="L86" s="3" t="s">
        <v>68</v>
      </c>
      <c r="M86" s="18" t="s">
        <v>295</v>
      </c>
      <c r="N86" s="2" t="s">
        <v>64</v>
      </c>
      <c r="O86" s="3" t="s">
        <v>576</v>
      </c>
      <c r="P86" s="3" t="s">
        <v>52</v>
      </c>
      <c r="Q86" s="3" t="s">
        <v>52</v>
      </c>
      <c r="R86" s="4" t="n">
        <v>76</v>
      </c>
      <c r="S86" s="19" t="n">
        <v>71</v>
      </c>
      <c r="T86" s="20" t="n">
        <v>70</v>
      </c>
      <c r="U86" s="5" t="n">
        <v>37</v>
      </c>
      <c r="V86" s="0" t="n">
        <v>1</v>
      </c>
      <c r="W86" s="5" t="s">
        <v>577</v>
      </c>
      <c r="X86" s="0" t="s">
        <v>45</v>
      </c>
      <c r="Y86" s="5" t="s">
        <v>46</v>
      </c>
      <c r="Z86" s="0" t="s">
        <v>85</v>
      </c>
      <c r="AB86" s="0" t="s">
        <v>47</v>
      </c>
      <c r="AD86" s="0" t="s">
        <v>48</v>
      </c>
    </row>
    <row r="87" customFormat="false" ht="12.75" hidden="false" customHeight="false" outlineLevel="0" collapsed="false">
      <c r="A87" s="0" t="s">
        <v>578</v>
      </c>
      <c r="B87" s="0" t="s">
        <v>579</v>
      </c>
      <c r="C87" s="0" t="n">
        <v>851</v>
      </c>
      <c r="D87" s="0" t="n">
        <v>6862</v>
      </c>
      <c r="E87" s="0" t="n">
        <v>0</v>
      </c>
      <c r="G87" s="1" t="s">
        <v>580</v>
      </c>
      <c r="H87" s="2" t="n">
        <v>0</v>
      </c>
      <c r="I87" s="3" t="n">
        <v>0.694</v>
      </c>
      <c r="J87" s="2" t="s">
        <v>52</v>
      </c>
      <c r="K87" s="18" t="s">
        <v>581</v>
      </c>
      <c r="L87" s="3" t="s">
        <v>83</v>
      </c>
      <c r="M87" s="18" t="s">
        <v>582</v>
      </c>
      <c r="N87" s="2" t="s">
        <v>38</v>
      </c>
      <c r="O87" s="3" t="s">
        <v>582</v>
      </c>
      <c r="P87" s="3" t="s">
        <v>42</v>
      </c>
      <c r="Q87" s="3" t="s">
        <v>451</v>
      </c>
      <c r="R87" s="4" t="n">
        <v>70</v>
      </c>
      <c r="S87" s="5" t="n">
        <v>69</v>
      </c>
      <c r="T87" s="0" t="n">
        <v>69</v>
      </c>
      <c r="U87" s="5" t="n">
        <v>49</v>
      </c>
      <c r="V87" s="0" t="n">
        <v>14</v>
      </c>
      <c r="W87" s="5" t="s">
        <v>583</v>
      </c>
      <c r="X87" s="0" t="s">
        <v>45</v>
      </c>
      <c r="Y87" s="5" t="s">
        <v>46</v>
      </c>
      <c r="AB87" s="0" t="s">
        <v>47</v>
      </c>
      <c r="AD87" s="0" t="s">
        <v>48</v>
      </c>
    </row>
    <row r="88" customFormat="false" ht="12.75" hidden="false" customHeight="false" outlineLevel="0" collapsed="false">
      <c r="A88" s="0" t="s">
        <v>584</v>
      </c>
      <c r="B88" s="0" t="s">
        <v>585</v>
      </c>
      <c r="C88" s="0" t="n">
        <v>851</v>
      </c>
      <c r="D88" s="0" t="n">
        <v>5416</v>
      </c>
      <c r="E88" s="0" t="n">
        <v>0</v>
      </c>
      <c r="G88" s="1" t="s">
        <v>586</v>
      </c>
      <c r="H88" s="2" t="n">
        <v>0</v>
      </c>
      <c r="I88" s="3" t="n">
        <v>0.105</v>
      </c>
      <c r="J88" s="2" t="s">
        <v>52</v>
      </c>
      <c r="K88" s="18" t="s">
        <v>587</v>
      </c>
      <c r="L88" s="3" t="s">
        <v>75</v>
      </c>
      <c r="M88" s="18" t="s">
        <v>260</v>
      </c>
      <c r="N88" s="2" t="s">
        <v>269</v>
      </c>
      <c r="O88" s="3" t="s">
        <v>263</v>
      </c>
      <c r="P88" s="3" t="s">
        <v>52</v>
      </c>
      <c r="Q88" s="3" t="s">
        <v>588</v>
      </c>
      <c r="R88" s="4" t="n">
        <v>11</v>
      </c>
      <c r="S88" s="5" t="n">
        <v>11</v>
      </c>
      <c r="T88" s="0" t="n">
        <v>10</v>
      </c>
      <c r="U88" s="5" t="n">
        <v>3</v>
      </c>
      <c r="V88" s="0" t="n">
        <v>9</v>
      </c>
      <c r="W88" s="5" t="s">
        <v>589</v>
      </c>
      <c r="X88" s="0" t="s">
        <v>45</v>
      </c>
      <c r="Y88" s="5" t="s">
        <v>46</v>
      </c>
      <c r="AB88" s="0" t="s">
        <v>47</v>
      </c>
      <c r="AD88" s="0" t="s">
        <v>48</v>
      </c>
    </row>
    <row r="89" customFormat="false" ht="12.75" hidden="false" customHeight="false" outlineLevel="0" collapsed="false">
      <c r="A89" s="0" t="s">
        <v>590</v>
      </c>
      <c r="B89" s="0" t="s">
        <v>591</v>
      </c>
      <c r="C89" s="0" t="n">
        <v>851</v>
      </c>
      <c r="D89" s="0" t="n">
        <v>459</v>
      </c>
      <c r="E89" s="0" t="n">
        <v>0</v>
      </c>
      <c r="G89" s="1" t="s">
        <v>592</v>
      </c>
      <c r="H89" s="2" t="n">
        <v>0</v>
      </c>
      <c r="I89" s="3" t="n">
        <v>0.108</v>
      </c>
      <c r="J89" s="2" t="s">
        <v>269</v>
      </c>
      <c r="K89" s="18" t="s">
        <v>593</v>
      </c>
      <c r="L89" s="3" t="s">
        <v>68</v>
      </c>
      <c r="M89" s="18" t="s">
        <v>263</v>
      </c>
      <c r="N89" s="2" t="s">
        <v>89</v>
      </c>
      <c r="O89" s="3" t="s">
        <v>594</v>
      </c>
      <c r="P89" s="3" t="s">
        <v>52</v>
      </c>
      <c r="Q89" s="3" t="s">
        <v>509</v>
      </c>
      <c r="R89" s="4" t="n">
        <v>12</v>
      </c>
      <c r="S89" s="5" t="n">
        <v>11</v>
      </c>
      <c r="T89" s="0" t="n">
        <v>11</v>
      </c>
      <c r="U89" s="5" t="n">
        <v>9</v>
      </c>
      <c r="V89" s="0" t="n">
        <v>5</v>
      </c>
      <c r="W89" s="5" t="s">
        <v>595</v>
      </c>
      <c r="X89" s="0" t="s">
        <v>45</v>
      </c>
      <c r="Y89" s="5" t="s">
        <v>46</v>
      </c>
      <c r="AB89" s="0" t="s">
        <v>47</v>
      </c>
      <c r="AD89" s="0" t="s">
        <v>48</v>
      </c>
    </row>
    <row r="90" customFormat="false" ht="12.75" hidden="false" customHeight="false" outlineLevel="0" collapsed="false">
      <c r="A90" s="0" t="s">
        <v>596</v>
      </c>
      <c r="B90" s="0" t="s">
        <v>597</v>
      </c>
      <c r="C90" s="0" t="n">
        <v>851</v>
      </c>
      <c r="D90" s="0" t="n">
        <v>9528</v>
      </c>
      <c r="E90" s="0" t="n">
        <v>0</v>
      </c>
      <c r="G90" s="1" t="s">
        <v>598</v>
      </c>
      <c r="H90" s="2" t="n">
        <v>0</v>
      </c>
      <c r="I90" s="3" t="n">
        <v>0.111</v>
      </c>
      <c r="J90" s="2" t="s">
        <v>269</v>
      </c>
      <c r="K90" s="18" t="s">
        <v>593</v>
      </c>
      <c r="L90" s="3" t="s">
        <v>38</v>
      </c>
      <c r="M90" s="18" t="s">
        <v>593</v>
      </c>
      <c r="N90" s="2" t="s">
        <v>89</v>
      </c>
      <c r="O90" s="3" t="s">
        <v>327</v>
      </c>
      <c r="P90" s="3" t="s">
        <v>52</v>
      </c>
      <c r="Q90" s="3" t="s">
        <v>357</v>
      </c>
      <c r="R90" s="4" t="n">
        <v>12</v>
      </c>
      <c r="S90" s="5" t="n">
        <v>11</v>
      </c>
      <c r="T90" s="0" t="n">
        <v>11</v>
      </c>
      <c r="U90" s="5" t="n">
        <v>3</v>
      </c>
      <c r="V90" s="0" t="n">
        <v>10</v>
      </c>
      <c r="W90" s="5" t="s">
        <v>599</v>
      </c>
      <c r="X90" s="0" t="s">
        <v>45</v>
      </c>
      <c r="Y90" s="5" t="s">
        <v>46</v>
      </c>
      <c r="AB90" s="0" t="s">
        <v>47</v>
      </c>
      <c r="AD90" s="0" t="s">
        <v>48</v>
      </c>
    </row>
    <row r="91" customFormat="false" ht="12.75" hidden="false" customHeight="false" outlineLevel="0" collapsed="false">
      <c r="A91" s="0" t="s">
        <v>600</v>
      </c>
      <c r="B91" s="0" t="s">
        <v>601</v>
      </c>
      <c r="C91" s="0" t="n">
        <v>851</v>
      </c>
      <c r="D91" s="0" t="n">
        <v>2974</v>
      </c>
      <c r="E91" s="0" t="n">
        <v>0</v>
      </c>
      <c r="G91" s="1" t="s">
        <v>602</v>
      </c>
      <c r="H91" s="2" t="n">
        <v>0</v>
      </c>
      <c r="I91" s="3" t="n">
        <v>0.115</v>
      </c>
      <c r="J91" s="2" t="s">
        <v>269</v>
      </c>
      <c r="K91" s="18" t="s">
        <v>593</v>
      </c>
      <c r="L91" s="3" t="s">
        <v>75</v>
      </c>
      <c r="M91" s="18" t="s">
        <v>603</v>
      </c>
      <c r="N91" s="2" t="s">
        <v>187</v>
      </c>
      <c r="O91" s="3" t="s">
        <v>604</v>
      </c>
      <c r="P91" s="3" t="s">
        <v>52</v>
      </c>
      <c r="Q91" s="3" t="s">
        <v>605</v>
      </c>
      <c r="R91" s="4" t="n">
        <v>13</v>
      </c>
      <c r="S91" s="5" t="n">
        <v>11</v>
      </c>
      <c r="T91" s="0" t="n">
        <v>11</v>
      </c>
      <c r="U91" s="5" t="n">
        <v>9</v>
      </c>
      <c r="V91" s="0" t="n">
        <v>5</v>
      </c>
      <c r="W91" s="5" t="s">
        <v>606</v>
      </c>
      <c r="X91" s="0" t="s">
        <v>45</v>
      </c>
      <c r="Y91" s="5" t="s">
        <v>46</v>
      </c>
      <c r="AB91" s="0" t="s">
        <v>47</v>
      </c>
      <c r="AD91" s="0" t="s">
        <v>48</v>
      </c>
    </row>
    <row r="92" customFormat="false" ht="12.75" hidden="false" customHeight="false" outlineLevel="0" collapsed="false">
      <c r="A92" s="0" t="s">
        <v>607</v>
      </c>
      <c r="B92" s="0" t="s">
        <v>608</v>
      </c>
      <c r="C92" s="0" t="n">
        <v>851</v>
      </c>
      <c r="D92" s="0" t="n">
        <v>3112</v>
      </c>
      <c r="E92" s="0" t="n">
        <v>0</v>
      </c>
      <c r="G92" s="1" t="s">
        <v>609</v>
      </c>
      <c r="H92" s="2" t="n">
        <v>0</v>
      </c>
      <c r="I92" s="3" t="n">
        <v>0.118</v>
      </c>
      <c r="J92" s="2" t="s">
        <v>269</v>
      </c>
      <c r="K92" s="18" t="s">
        <v>345</v>
      </c>
      <c r="L92" s="3" t="s">
        <v>68</v>
      </c>
      <c r="M92" s="18" t="s">
        <v>610</v>
      </c>
      <c r="N92" s="2" t="s">
        <v>187</v>
      </c>
      <c r="O92" s="3" t="s">
        <v>328</v>
      </c>
      <c r="P92" s="3" t="s">
        <v>52</v>
      </c>
      <c r="Q92" s="3" t="s">
        <v>611</v>
      </c>
      <c r="R92" s="4" t="n">
        <v>13</v>
      </c>
      <c r="S92" s="5" t="n">
        <v>12</v>
      </c>
      <c r="T92" s="0" t="n">
        <v>12</v>
      </c>
      <c r="U92" s="5" t="n">
        <v>8</v>
      </c>
      <c r="V92" s="0" t="n">
        <v>4</v>
      </c>
      <c r="W92" s="5" t="s">
        <v>612</v>
      </c>
      <c r="X92" s="0" t="s">
        <v>45</v>
      </c>
      <c r="Y92" s="5" t="s">
        <v>46</v>
      </c>
      <c r="AB92" s="0" t="s">
        <v>47</v>
      </c>
      <c r="AD92" s="0" t="s">
        <v>48</v>
      </c>
    </row>
    <row r="93" customFormat="false" ht="12.75" hidden="false" customHeight="false" outlineLevel="0" collapsed="false">
      <c r="A93" s="0" t="s">
        <v>613</v>
      </c>
      <c r="B93" s="0" t="s">
        <v>614</v>
      </c>
      <c r="C93" s="0" t="n">
        <v>851</v>
      </c>
      <c r="D93" s="0" t="n">
        <v>1712</v>
      </c>
      <c r="E93" s="0" t="n">
        <v>0</v>
      </c>
      <c r="G93" s="1" t="s">
        <v>615</v>
      </c>
      <c r="H93" s="2" t="n">
        <v>0</v>
      </c>
      <c r="I93" s="3" t="n">
        <v>0.135</v>
      </c>
      <c r="J93" s="2" t="s">
        <v>269</v>
      </c>
      <c r="K93" s="18" t="s">
        <v>616</v>
      </c>
      <c r="L93" s="3" t="s">
        <v>89</v>
      </c>
      <c r="M93" s="18" t="s">
        <v>312</v>
      </c>
      <c r="N93" s="2" t="s">
        <v>187</v>
      </c>
      <c r="O93" s="3" t="s">
        <v>322</v>
      </c>
      <c r="P93" s="3" t="s">
        <v>42</v>
      </c>
      <c r="Q93" s="3" t="s">
        <v>617</v>
      </c>
      <c r="R93" s="4" t="n">
        <v>15</v>
      </c>
      <c r="S93" s="5" t="n">
        <v>13</v>
      </c>
      <c r="T93" s="0" t="n">
        <v>12</v>
      </c>
      <c r="U93" s="5" t="n">
        <v>8</v>
      </c>
      <c r="V93" s="0" t="n">
        <v>2</v>
      </c>
      <c r="W93" s="5" t="s">
        <v>618</v>
      </c>
      <c r="X93" s="0" t="s">
        <v>45</v>
      </c>
      <c r="Y93" s="5" t="s">
        <v>46</v>
      </c>
      <c r="AB93" s="0" t="s">
        <v>47</v>
      </c>
      <c r="AD93" s="0" t="s">
        <v>48</v>
      </c>
    </row>
    <row r="94" customFormat="false" ht="12.75" hidden="false" customHeight="false" outlineLevel="0" collapsed="false">
      <c r="A94" s="0" t="s">
        <v>619</v>
      </c>
      <c r="B94" s="0" t="s">
        <v>620</v>
      </c>
      <c r="C94" s="0" t="n">
        <v>851</v>
      </c>
      <c r="D94" s="0" t="n">
        <v>3612</v>
      </c>
      <c r="E94" s="0" t="n">
        <v>0</v>
      </c>
      <c r="G94" s="1" t="s">
        <v>621</v>
      </c>
      <c r="H94" s="2" t="n">
        <v>0</v>
      </c>
      <c r="I94" s="3" t="n">
        <v>0.128</v>
      </c>
      <c r="J94" s="2" t="s">
        <v>269</v>
      </c>
      <c r="K94" s="18" t="s">
        <v>616</v>
      </c>
      <c r="L94" s="3" t="s">
        <v>220</v>
      </c>
      <c r="M94" s="18" t="s">
        <v>529</v>
      </c>
      <c r="N94" s="2" t="s">
        <v>187</v>
      </c>
      <c r="O94" s="3" t="s">
        <v>622</v>
      </c>
      <c r="P94" s="3" t="s">
        <v>52</v>
      </c>
      <c r="Q94" s="3" t="s">
        <v>623</v>
      </c>
      <c r="R94" s="4" t="n">
        <v>14</v>
      </c>
      <c r="S94" s="5" t="n">
        <v>13</v>
      </c>
      <c r="T94" s="0" t="n">
        <v>12</v>
      </c>
      <c r="U94" s="5" t="n">
        <v>9</v>
      </c>
      <c r="V94" s="0" t="n">
        <v>2</v>
      </c>
      <c r="W94" s="5" t="s">
        <v>624</v>
      </c>
      <c r="X94" s="0" t="s">
        <v>45</v>
      </c>
      <c r="Y94" s="5" t="s">
        <v>46</v>
      </c>
      <c r="AB94" s="0" t="s">
        <v>47</v>
      </c>
      <c r="AD94" s="0" t="s">
        <v>48</v>
      </c>
    </row>
    <row r="95" customFormat="false" ht="12.75" hidden="false" customHeight="false" outlineLevel="0" collapsed="false">
      <c r="A95" s="0" t="s">
        <v>625</v>
      </c>
      <c r="B95" s="0" t="s">
        <v>626</v>
      </c>
      <c r="C95" s="0" t="n">
        <v>851</v>
      </c>
      <c r="D95" s="0" t="n">
        <v>4406</v>
      </c>
      <c r="E95" s="0" t="n">
        <v>0</v>
      </c>
      <c r="G95" s="1" t="s">
        <v>627</v>
      </c>
      <c r="H95" s="2" t="n">
        <v>0</v>
      </c>
      <c r="I95" s="3" t="n">
        <v>0.13</v>
      </c>
      <c r="J95" s="2" t="s">
        <v>269</v>
      </c>
      <c r="K95" s="18" t="s">
        <v>616</v>
      </c>
      <c r="L95" s="3" t="s">
        <v>269</v>
      </c>
      <c r="M95" s="18" t="s">
        <v>345</v>
      </c>
      <c r="N95" s="2" t="s">
        <v>254</v>
      </c>
      <c r="O95" s="3" t="s">
        <v>433</v>
      </c>
      <c r="P95" s="3" t="s">
        <v>42</v>
      </c>
      <c r="Q95" s="3" t="s">
        <v>42</v>
      </c>
      <c r="R95" s="4" t="n">
        <v>14</v>
      </c>
      <c r="S95" s="5" t="n">
        <v>13</v>
      </c>
      <c r="T95" s="0" t="n">
        <v>12</v>
      </c>
      <c r="U95" s="5" t="n">
        <v>9</v>
      </c>
      <c r="V95" s="0" t="n">
        <v>1</v>
      </c>
      <c r="W95" s="5" t="s">
        <v>628</v>
      </c>
      <c r="X95" s="0" t="s">
        <v>45</v>
      </c>
      <c r="Y95" s="5" t="s">
        <v>46</v>
      </c>
      <c r="AB95" s="0" t="s">
        <v>47</v>
      </c>
      <c r="AD95" s="0" t="s">
        <v>48</v>
      </c>
    </row>
    <row r="96" customFormat="false" ht="12.75" hidden="false" customHeight="false" outlineLevel="0" collapsed="false">
      <c r="A96" s="0" t="s">
        <v>629</v>
      </c>
      <c r="B96" s="0" t="s">
        <v>630</v>
      </c>
      <c r="C96" s="0" t="n">
        <v>851</v>
      </c>
      <c r="D96" s="0" t="n">
        <v>895</v>
      </c>
      <c r="E96" s="0" t="n">
        <v>0</v>
      </c>
      <c r="G96" s="1" t="s">
        <v>631</v>
      </c>
      <c r="H96" s="2" t="n">
        <v>0</v>
      </c>
      <c r="I96" s="3" t="n">
        <v>0.122</v>
      </c>
      <c r="J96" s="2" t="s">
        <v>269</v>
      </c>
      <c r="K96" s="18" t="s">
        <v>345</v>
      </c>
      <c r="L96" s="3" t="s">
        <v>220</v>
      </c>
      <c r="M96" s="18" t="s">
        <v>632</v>
      </c>
      <c r="N96" s="2" t="s">
        <v>187</v>
      </c>
      <c r="O96" s="3" t="s">
        <v>633</v>
      </c>
      <c r="P96" s="3" t="s">
        <v>52</v>
      </c>
      <c r="Q96" s="3" t="s">
        <v>66</v>
      </c>
      <c r="R96" s="4" t="n">
        <v>13</v>
      </c>
      <c r="S96" s="5" t="n">
        <v>12</v>
      </c>
      <c r="T96" s="0" t="n">
        <v>11</v>
      </c>
      <c r="U96" s="5" t="n">
        <v>8</v>
      </c>
      <c r="V96" s="0" t="n">
        <v>2</v>
      </c>
      <c r="W96" s="5" t="s">
        <v>634</v>
      </c>
      <c r="X96" s="0" t="s">
        <v>45</v>
      </c>
      <c r="Y96" s="5" t="s">
        <v>46</v>
      </c>
      <c r="AB96" s="0" t="s">
        <v>47</v>
      </c>
      <c r="AD96" s="0" t="s">
        <v>48</v>
      </c>
    </row>
    <row r="97" customFormat="false" ht="12.75" hidden="false" customHeight="false" outlineLevel="0" collapsed="false">
      <c r="A97" s="0" t="s">
        <v>635</v>
      </c>
      <c r="B97" s="0" t="s">
        <v>636</v>
      </c>
      <c r="C97" s="0" t="n">
        <v>851</v>
      </c>
      <c r="D97" s="0" t="n">
        <v>4516</v>
      </c>
      <c r="E97" s="0" t="n">
        <v>0</v>
      </c>
      <c r="G97" s="1" t="s">
        <v>637</v>
      </c>
      <c r="H97" s="2" t="n">
        <v>0</v>
      </c>
      <c r="I97" s="3" t="n">
        <v>0.203</v>
      </c>
      <c r="J97" s="2" t="s">
        <v>269</v>
      </c>
      <c r="K97" s="18" t="s">
        <v>235</v>
      </c>
      <c r="L97" s="3" t="s">
        <v>68</v>
      </c>
      <c r="M97" s="18" t="s">
        <v>638</v>
      </c>
      <c r="N97" s="2" t="s">
        <v>639</v>
      </c>
      <c r="O97" s="3" t="s">
        <v>268</v>
      </c>
      <c r="P97" s="3" t="s">
        <v>52</v>
      </c>
      <c r="Q97" s="3" t="s">
        <v>554</v>
      </c>
      <c r="R97" s="4" t="n">
        <v>21</v>
      </c>
      <c r="S97" s="5" t="n">
        <v>20</v>
      </c>
      <c r="T97" s="0" t="n">
        <v>21</v>
      </c>
      <c r="U97" s="5" t="n">
        <v>7</v>
      </c>
      <c r="V97" s="0" t="n">
        <v>6</v>
      </c>
      <c r="W97" s="5" t="s">
        <v>640</v>
      </c>
      <c r="X97" s="0" t="s">
        <v>45</v>
      </c>
      <c r="Y97" s="5" t="s">
        <v>46</v>
      </c>
      <c r="AB97" s="0" t="s">
        <v>47</v>
      </c>
      <c r="AD97" s="0" t="s">
        <v>48</v>
      </c>
    </row>
    <row r="98" customFormat="false" ht="12.75" hidden="false" customHeight="false" outlineLevel="0" collapsed="false">
      <c r="A98" s="0" t="s">
        <v>641</v>
      </c>
      <c r="B98" s="0" t="s">
        <v>642</v>
      </c>
      <c r="C98" s="0" t="n">
        <v>851</v>
      </c>
      <c r="D98" s="0" t="n">
        <v>1757</v>
      </c>
      <c r="E98" s="0" t="n">
        <v>0</v>
      </c>
      <c r="G98" s="1" t="s">
        <v>643</v>
      </c>
      <c r="H98" s="2" t="n">
        <v>0</v>
      </c>
      <c r="I98" s="3" t="n">
        <v>0.225</v>
      </c>
      <c r="J98" s="2" t="s">
        <v>52</v>
      </c>
      <c r="K98" s="18" t="s">
        <v>644</v>
      </c>
      <c r="L98" s="3" t="s">
        <v>83</v>
      </c>
      <c r="M98" s="18" t="s">
        <v>142</v>
      </c>
      <c r="N98" s="2" t="s">
        <v>36</v>
      </c>
      <c r="O98" s="3" t="s">
        <v>278</v>
      </c>
      <c r="P98" s="3" t="s">
        <v>52</v>
      </c>
      <c r="Q98" s="3" t="s">
        <v>270</v>
      </c>
      <c r="R98" s="4" t="n">
        <v>23</v>
      </c>
      <c r="S98" s="5" t="n">
        <v>23</v>
      </c>
      <c r="T98" s="0" t="n">
        <v>22</v>
      </c>
      <c r="U98" s="5" t="n">
        <v>6</v>
      </c>
      <c r="V98" s="0" t="n">
        <v>12</v>
      </c>
      <c r="W98" s="5" t="s">
        <v>645</v>
      </c>
      <c r="X98" s="0" t="s">
        <v>45</v>
      </c>
      <c r="Y98" s="5" t="s">
        <v>46</v>
      </c>
      <c r="AB98" s="0" t="s">
        <v>47</v>
      </c>
      <c r="AD98" s="0" t="s">
        <v>48</v>
      </c>
    </row>
    <row r="99" customFormat="false" ht="12.75" hidden="false" customHeight="false" outlineLevel="0" collapsed="false">
      <c r="A99" s="0" t="s">
        <v>646</v>
      </c>
      <c r="B99" s="0" t="s">
        <v>647</v>
      </c>
      <c r="C99" s="0" t="n">
        <v>851</v>
      </c>
      <c r="D99" s="0" t="n">
        <v>2171</v>
      </c>
      <c r="E99" s="0" t="n">
        <v>0</v>
      </c>
      <c r="G99" s="1" t="s">
        <v>648</v>
      </c>
      <c r="H99" s="2" t="n">
        <v>0</v>
      </c>
      <c r="I99" s="3" t="n">
        <v>0.44</v>
      </c>
      <c r="J99" s="2" t="s">
        <v>52</v>
      </c>
      <c r="K99" s="18" t="s">
        <v>398</v>
      </c>
      <c r="L99" s="3" t="s">
        <v>38</v>
      </c>
      <c r="M99" s="18" t="s">
        <v>649</v>
      </c>
      <c r="N99" s="2" t="s">
        <v>548</v>
      </c>
      <c r="O99" s="3" t="s">
        <v>649</v>
      </c>
      <c r="P99" s="3" t="s">
        <v>650</v>
      </c>
      <c r="Q99" s="3" t="s">
        <v>651</v>
      </c>
      <c r="R99" s="4" t="n">
        <v>45</v>
      </c>
      <c r="S99" s="5" t="n">
        <v>44</v>
      </c>
      <c r="T99" s="0" t="n">
        <v>44</v>
      </c>
      <c r="U99" s="5" t="n">
        <v>20</v>
      </c>
      <c r="V99" s="0" t="n">
        <v>14</v>
      </c>
      <c r="W99" s="5" t="s">
        <v>652</v>
      </c>
      <c r="X99" s="0" t="s">
        <v>45</v>
      </c>
      <c r="Y99" s="5" t="s">
        <v>46</v>
      </c>
      <c r="AB99" s="0" t="s">
        <v>47</v>
      </c>
      <c r="AD99" s="0" t="s">
        <v>48</v>
      </c>
    </row>
    <row r="100" customFormat="false" ht="12.75" hidden="false" customHeight="false" outlineLevel="0" collapsed="false">
      <c r="A100" s="0" t="s">
        <v>653</v>
      </c>
      <c r="B100" s="0" t="s">
        <v>654</v>
      </c>
      <c r="C100" s="0" t="n">
        <v>851</v>
      </c>
      <c r="D100" s="0" t="n">
        <v>6660</v>
      </c>
      <c r="E100" s="0" t="n">
        <v>0</v>
      </c>
      <c r="G100" s="1" t="s">
        <v>655</v>
      </c>
      <c r="H100" s="2" t="n">
        <v>0</v>
      </c>
      <c r="I100" s="3" t="n">
        <v>0.416</v>
      </c>
      <c r="J100" s="2" t="s">
        <v>52</v>
      </c>
      <c r="K100" s="18" t="s">
        <v>405</v>
      </c>
      <c r="L100" s="3" t="s">
        <v>83</v>
      </c>
      <c r="M100" s="18" t="s">
        <v>656</v>
      </c>
      <c r="N100" s="2" t="s">
        <v>75</v>
      </c>
      <c r="O100" s="3" t="s">
        <v>290</v>
      </c>
      <c r="P100" s="3" t="s">
        <v>52</v>
      </c>
      <c r="Q100" s="3" t="s">
        <v>657</v>
      </c>
      <c r="R100" s="4" t="n">
        <v>43</v>
      </c>
      <c r="S100" s="5" t="n">
        <v>42</v>
      </c>
      <c r="T100" s="0" t="n">
        <v>41</v>
      </c>
      <c r="U100" s="5" t="n">
        <v>14</v>
      </c>
      <c r="V100" s="0" t="n">
        <v>16</v>
      </c>
      <c r="W100" s="5" t="s">
        <v>658</v>
      </c>
      <c r="X100" s="0" t="s">
        <v>45</v>
      </c>
      <c r="Y100" s="5" t="s">
        <v>46</v>
      </c>
      <c r="AB100" s="0" t="s">
        <v>47</v>
      </c>
      <c r="AD100" s="0" t="s">
        <v>48</v>
      </c>
    </row>
    <row r="101" customFormat="false" ht="12.75" hidden="false" customHeight="false" outlineLevel="0" collapsed="false">
      <c r="A101" s="0" t="s">
        <v>659</v>
      </c>
      <c r="B101" s="0" t="s">
        <v>660</v>
      </c>
      <c r="C101" s="0" t="n">
        <v>851</v>
      </c>
      <c r="D101" s="0" t="n">
        <v>3967</v>
      </c>
      <c r="E101" s="0" t="n">
        <v>0</v>
      </c>
      <c r="G101" s="1" t="s">
        <v>661</v>
      </c>
      <c r="H101" s="2" t="n">
        <v>0</v>
      </c>
      <c r="I101" s="3" t="n">
        <v>0.466</v>
      </c>
      <c r="J101" s="2" t="s">
        <v>52</v>
      </c>
      <c r="K101" s="18" t="s">
        <v>662</v>
      </c>
      <c r="L101" s="3" t="s">
        <v>117</v>
      </c>
      <c r="M101" s="18" t="s">
        <v>663</v>
      </c>
      <c r="N101" s="2" t="s">
        <v>117</v>
      </c>
      <c r="O101" s="3" t="s">
        <v>58</v>
      </c>
      <c r="P101" s="3" t="s">
        <v>89</v>
      </c>
      <c r="Q101" s="3" t="s">
        <v>664</v>
      </c>
      <c r="R101" s="4" t="n">
        <v>48</v>
      </c>
      <c r="S101" s="5" t="n">
        <v>46</v>
      </c>
      <c r="T101" s="0" t="n">
        <v>44</v>
      </c>
      <c r="U101" s="5" t="n">
        <v>26</v>
      </c>
      <c r="V101" s="0" t="n">
        <v>4</v>
      </c>
      <c r="W101" s="5" t="s">
        <v>665</v>
      </c>
      <c r="X101" s="0" t="s">
        <v>45</v>
      </c>
      <c r="Y101" s="5" t="s">
        <v>46</v>
      </c>
      <c r="AB101" s="0" t="s">
        <v>47</v>
      </c>
      <c r="AD101" s="0" t="s">
        <v>48</v>
      </c>
    </row>
    <row r="102" customFormat="false" ht="12.75" hidden="false" customHeight="false" outlineLevel="0" collapsed="false">
      <c r="A102" s="0" t="s">
        <v>666</v>
      </c>
      <c r="B102" s="0" t="s">
        <v>667</v>
      </c>
      <c r="C102" s="0" t="n">
        <v>851</v>
      </c>
      <c r="D102" s="0" t="n">
        <v>2827</v>
      </c>
      <c r="E102" s="0" t="n">
        <v>0</v>
      </c>
      <c r="G102" s="1" t="s">
        <v>668</v>
      </c>
      <c r="H102" s="2" t="n">
        <v>0</v>
      </c>
      <c r="I102" s="3" t="n">
        <v>0.656</v>
      </c>
      <c r="J102" s="2" t="s">
        <v>52</v>
      </c>
      <c r="K102" s="18" t="s">
        <v>392</v>
      </c>
      <c r="L102" s="3" t="s">
        <v>220</v>
      </c>
      <c r="M102" s="18" t="s">
        <v>669</v>
      </c>
      <c r="N102" s="2" t="s">
        <v>38</v>
      </c>
      <c r="O102" s="3" t="s">
        <v>670</v>
      </c>
      <c r="P102" s="3" t="s">
        <v>52</v>
      </c>
      <c r="Q102" s="3" t="s">
        <v>671</v>
      </c>
      <c r="R102" s="4" t="n">
        <v>67</v>
      </c>
      <c r="S102" s="5" t="n">
        <v>65</v>
      </c>
      <c r="T102" s="0" t="n">
        <v>65</v>
      </c>
      <c r="U102" s="5" t="n">
        <v>29</v>
      </c>
      <c r="V102" s="0" t="n">
        <v>20</v>
      </c>
      <c r="W102" s="5" t="s">
        <v>672</v>
      </c>
      <c r="X102" s="0" t="s">
        <v>45</v>
      </c>
      <c r="Y102" s="5" t="s">
        <v>46</v>
      </c>
      <c r="AB102" s="0" t="s">
        <v>47</v>
      </c>
      <c r="AD102" s="0" t="s">
        <v>48</v>
      </c>
    </row>
    <row r="103" customFormat="false" ht="12.75" hidden="false" customHeight="false" outlineLevel="0" collapsed="false">
      <c r="A103" s="0" t="s">
        <v>673</v>
      </c>
      <c r="B103" s="0" t="s">
        <v>674</v>
      </c>
      <c r="C103" s="0" t="n">
        <v>851</v>
      </c>
      <c r="D103" s="0" t="n">
        <v>927</v>
      </c>
      <c r="E103" s="0" t="n">
        <v>0</v>
      </c>
      <c r="G103" s="1" t="s">
        <v>675</v>
      </c>
      <c r="H103" s="2" t="n">
        <v>0</v>
      </c>
      <c r="I103" s="3" t="n">
        <v>1.656</v>
      </c>
      <c r="J103" s="2" t="s">
        <v>89</v>
      </c>
      <c r="K103" s="18" t="n">
        <v>1638</v>
      </c>
      <c r="L103" s="3" t="s">
        <v>639</v>
      </c>
      <c r="M103" s="3" t="n">
        <v>1656</v>
      </c>
      <c r="N103" s="2" t="s">
        <v>338</v>
      </c>
      <c r="O103" s="3" t="n">
        <v>1642</v>
      </c>
      <c r="P103" s="3" t="s">
        <v>676</v>
      </c>
      <c r="Q103" s="3" t="n">
        <v>1621</v>
      </c>
      <c r="R103" s="4" t="n">
        <v>167</v>
      </c>
      <c r="S103" s="5" t="n">
        <v>162</v>
      </c>
      <c r="T103" s="0" t="n">
        <v>161</v>
      </c>
      <c r="U103" s="5" t="n">
        <v>59</v>
      </c>
      <c r="V103" s="0" t="n">
        <v>70</v>
      </c>
      <c r="W103" s="5" t="s">
        <v>677</v>
      </c>
      <c r="X103" s="0" t="s">
        <v>45</v>
      </c>
      <c r="Y103" s="5" t="s">
        <v>182</v>
      </c>
      <c r="AB103" s="0" t="s">
        <v>47</v>
      </c>
      <c r="AD103" s="0" t="s">
        <v>48</v>
      </c>
    </row>
    <row r="104" customFormat="false" ht="12.75" hidden="false" customHeight="false" outlineLevel="0" collapsed="false">
      <c r="A104" s="0" t="s">
        <v>678</v>
      </c>
      <c r="B104" s="0" t="s">
        <v>679</v>
      </c>
      <c r="C104" s="0" t="n">
        <v>851</v>
      </c>
      <c r="D104" s="0" t="n">
        <v>6338</v>
      </c>
      <c r="E104" s="0" t="n">
        <v>0</v>
      </c>
      <c r="G104" s="1" t="s">
        <v>680</v>
      </c>
      <c r="H104" s="2" t="n">
        <v>0</v>
      </c>
      <c r="I104" s="3" t="n">
        <v>0.508</v>
      </c>
      <c r="J104" s="2" t="s">
        <v>117</v>
      </c>
      <c r="K104" s="18" t="s">
        <v>681</v>
      </c>
      <c r="L104" s="3" t="s">
        <v>54</v>
      </c>
      <c r="M104" s="18" t="s">
        <v>682</v>
      </c>
      <c r="N104" s="2" t="s">
        <v>683</v>
      </c>
      <c r="O104" s="3" t="s">
        <v>682</v>
      </c>
      <c r="P104" s="3" t="s">
        <v>52</v>
      </c>
      <c r="Q104" s="3" t="s">
        <v>684</v>
      </c>
      <c r="R104" s="4" t="n">
        <v>52</v>
      </c>
      <c r="S104" s="5" t="n">
        <v>49</v>
      </c>
      <c r="T104" s="0" t="n">
        <v>51</v>
      </c>
      <c r="U104" s="5" t="n">
        <v>10</v>
      </c>
      <c r="V104" s="0" t="n">
        <v>24</v>
      </c>
      <c r="W104" s="5" t="s">
        <v>685</v>
      </c>
      <c r="X104" s="0" t="s">
        <v>45</v>
      </c>
      <c r="Y104" s="5" t="s">
        <v>46</v>
      </c>
      <c r="AB104" s="0" t="s">
        <v>47</v>
      </c>
      <c r="AD104" s="0" t="s">
        <v>48</v>
      </c>
    </row>
    <row r="105" customFormat="false" ht="12.75" hidden="false" customHeight="false" outlineLevel="0" collapsed="false">
      <c r="A105" s="0" t="s">
        <v>686</v>
      </c>
      <c r="B105" s="0" t="s">
        <v>687</v>
      </c>
      <c r="C105" s="0" t="n">
        <v>851</v>
      </c>
      <c r="D105" s="0" t="n">
        <v>3176</v>
      </c>
      <c r="E105" s="0" t="n">
        <v>0</v>
      </c>
      <c r="G105" s="1" t="s">
        <v>688</v>
      </c>
      <c r="H105" s="2" t="n">
        <v>0</v>
      </c>
      <c r="I105" s="3" t="n">
        <v>0.184</v>
      </c>
      <c r="J105" s="2" t="s">
        <v>117</v>
      </c>
      <c r="K105" s="18" t="s">
        <v>689</v>
      </c>
      <c r="L105" s="3" t="s">
        <v>83</v>
      </c>
      <c r="M105" s="18" t="s">
        <v>690</v>
      </c>
      <c r="N105" s="2" t="s">
        <v>478</v>
      </c>
      <c r="O105" s="3" t="s">
        <v>320</v>
      </c>
      <c r="P105" s="3" t="s">
        <v>52</v>
      </c>
      <c r="Q105" s="3" t="s">
        <v>514</v>
      </c>
      <c r="R105" s="4" t="n">
        <v>19</v>
      </c>
      <c r="S105" s="5" t="n">
        <v>17</v>
      </c>
      <c r="T105" s="0" t="n">
        <v>18</v>
      </c>
      <c r="U105" s="5" t="n">
        <v>9</v>
      </c>
      <c r="V105" s="0" t="n">
        <v>6</v>
      </c>
      <c r="W105" s="5" t="s">
        <v>691</v>
      </c>
      <c r="X105" s="0" t="s">
        <v>45</v>
      </c>
      <c r="Y105" s="5" t="s">
        <v>46</v>
      </c>
      <c r="AB105" s="0" t="s">
        <v>47</v>
      </c>
      <c r="AD105" s="0" t="s">
        <v>48</v>
      </c>
    </row>
    <row r="106" customFormat="false" ht="12.75" hidden="false" customHeight="false" outlineLevel="0" collapsed="false">
      <c r="A106" s="0" t="s">
        <v>692</v>
      </c>
      <c r="B106" s="0" t="s">
        <v>693</v>
      </c>
      <c r="C106" s="0" t="n">
        <v>851</v>
      </c>
      <c r="D106" s="0" t="n">
        <v>9033</v>
      </c>
      <c r="E106" s="0" t="n">
        <v>0</v>
      </c>
      <c r="G106" s="1" t="s">
        <v>694</v>
      </c>
      <c r="H106" s="2" t="n">
        <v>0</v>
      </c>
      <c r="I106" s="3" t="n">
        <v>0.2</v>
      </c>
      <c r="J106" s="2" t="s">
        <v>117</v>
      </c>
      <c r="K106" s="18" t="s">
        <v>235</v>
      </c>
      <c r="L106" s="3" t="s">
        <v>54</v>
      </c>
      <c r="M106" s="18" t="s">
        <v>554</v>
      </c>
      <c r="N106" s="2" t="s">
        <v>695</v>
      </c>
      <c r="O106" s="3" t="s">
        <v>696</v>
      </c>
      <c r="P106" s="3" t="s">
        <v>52</v>
      </c>
      <c r="Q106" s="3" t="s">
        <v>697</v>
      </c>
      <c r="R106" s="4" t="n">
        <v>21</v>
      </c>
      <c r="S106" s="5" t="n">
        <v>19</v>
      </c>
      <c r="T106" s="0" t="n">
        <v>20</v>
      </c>
      <c r="U106" s="5" t="n">
        <v>4</v>
      </c>
      <c r="V106" s="0" t="n">
        <v>13</v>
      </c>
      <c r="W106" s="5" t="s">
        <v>698</v>
      </c>
      <c r="X106" s="0" t="s">
        <v>45</v>
      </c>
      <c r="Y106" s="5" t="s">
        <v>46</v>
      </c>
      <c r="AB106" s="0" t="s">
        <v>47</v>
      </c>
      <c r="AD106" s="0" t="s">
        <v>48</v>
      </c>
    </row>
    <row r="107" customFormat="false" ht="12.75" hidden="false" customHeight="false" outlineLevel="0" collapsed="false">
      <c r="A107" s="0" t="s">
        <v>699</v>
      </c>
      <c r="B107" s="0" t="s">
        <v>700</v>
      </c>
      <c r="C107" s="0" t="n">
        <v>851</v>
      </c>
      <c r="D107" s="0" t="n">
        <v>3878</v>
      </c>
      <c r="E107" s="0" t="n">
        <v>0</v>
      </c>
      <c r="G107" s="1" t="s">
        <v>701</v>
      </c>
      <c r="H107" s="2" t="n">
        <v>0</v>
      </c>
      <c r="I107" s="3" t="n">
        <v>0.209</v>
      </c>
      <c r="J107" s="2" t="s">
        <v>117</v>
      </c>
      <c r="K107" s="18" t="s">
        <v>141</v>
      </c>
      <c r="L107" s="3" t="s">
        <v>68</v>
      </c>
      <c r="M107" s="18" t="s">
        <v>268</v>
      </c>
      <c r="N107" s="2" t="s">
        <v>338</v>
      </c>
      <c r="O107" s="3" t="s">
        <v>547</v>
      </c>
      <c r="P107" s="3" t="s">
        <v>52</v>
      </c>
      <c r="Q107" s="3" t="s">
        <v>567</v>
      </c>
      <c r="R107" s="4" t="n">
        <v>22</v>
      </c>
      <c r="S107" s="5" t="n">
        <v>20</v>
      </c>
      <c r="T107" s="0" t="n">
        <v>21</v>
      </c>
      <c r="U107" s="5" t="n">
        <v>14</v>
      </c>
      <c r="V107" s="0" t="n">
        <v>5</v>
      </c>
      <c r="W107" s="5" t="s">
        <v>702</v>
      </c>
      <c r="X107" s="0" t="s">
        <v>45</v>
      </c>
      <c r="Y107" s="5" t="s">
        <v>46</v>
      </c>
      <c r="AB107" s="0" t="s">
        <v>47</v>
      </c>
      <c r="AD107" s="0" t="s">
        <v>48</v>
      </c>
    </row>
    <row r="108" customFormat="false" ht="12.75" hidden="false" customHeight="false" outlineLevel="0" collapsed="false">
      <c r="A108" s="0" t="s">
        <v>703</v>
      </c>
      <c r="B108" s="0" t="s">
        <v>704</v>
      </c>
      <c r="C108" s="0" t="n">
        <v>851</v>
      </c>
      <c r="D108" s="0" t="n">
        <v>5751</v>
      </c>
      <c r="E108" s="0" t="n">
        <v>0</v>
      </c>
      <c r="G108" s="1" t="s">
        <v>705</v>
      </c>
      <c r="H108" s="2" t="n">
        <v>0</v>
      </c>
      <c r="I108" s="3" t="n">
        <v>0.225</v>
      </c>
      <c r="J108" s="2" t="s">
        <v>52</v>
      </c>
      <c r="K108" s="18" t="s">
        <v>644</v>
      </c>
      <c r="L108" s="3" t="s">
        <v>75</v>
      </c>
      <c r="M108" s="18" t="s">
        <v>142</v>
      </c>
      <c r="N108" s="2" t="s">
        <v>100</v>
      </c>
      <c r="O108" s="3" t="s">
        <v>278</v>
      </c>
      <c r="P108" s="3" t="s">
        <v>52</v>
      </c>
      <c r="Q108" s="3" t="s">
        <v>351</v>
      </c>
      <c r="R108" s="4" t="n">
        <v>23</v>
      </c>
      <c r="S108" s="5" t="n">
        <v>23</v>
      </c>
      <c r="T108" s="0" t="n">
        <v>22</v>
      </c>
      <c r="U108" s="5" t="n">
        <v>19</v>
      </c>
      <c r="V108" s="0" t="n">
        <v>9</v>
      </c>
      <c r="W108" s="5" t="s">
        <v>706</v>
      </c>
      <c r="X108" s="0" t="s">
        <v>45</v>
      </c>
      <c r="Y108" s="5" t="s">
        <v>46</v>
      </c>
      <c r="AB108" s="0" t="s">
        <v>47</v>
      </c>
      <c r="AD108" s="0" t="s">
        <v>48</v>
      </c>
    </row>
    <row r="109" customFormat="false" ht="12.75" hidden="false" customHeight="false" outlineLevel="0" collapsed="false">
      <c r="A109" s="0" t="s">
        <v>707</v>
      </c>
      <c r="B109" s="0" t="s">
        <v>708</v>
      </c>
      <c r="C109" s="0" t="n">
        <v>851</v>
      </c>
      <c r="D109" s="0" t="n">
        <v>105</v>
      </c>
      <c r="E109" s="0" t="n">
        <v>0</v>
      </c>
      <c r="G109" s="1" t="s">
        <v>709</v>
      </c>
      <c r="H109" s="2" t="n">
        <v>0</v>
      </c>
      <c r="I109" s="3" t="n">
        <v>0.396</v>
      </c>
      <c r="J109" s="2" t="s">
        <v>117</v>
      </c>
      <c r="K109" s="18" t="s">
        <v>710</v>
      </c>
      <c r="L109" s="3" t="s">
        <v>220</v>
      </c>
      <c r="M109" s="18" t="s">
        <v>711</v>
      </c>
      <c r="N109" s="2" t="s">
        <v>207</v>
      </c>
      <c r="O109" s="3" t="s">
        <v>712</v>
      </c>
      <c r="P109" s="3" t="s">
        <v>52</v>
      </c>
      <c r="Q109" s="3" t="s">
        <v>713</v>
      </c>
      <c r="R109" s="4" t="n">
        <v>41</v>
      </c>
      <c r="S109" s="5" t="n">
        <v>38</v>
      </c>
      <c r="T109" s="0" t="n">
        <v>40</v>
      </c>
      <c r="U109" s="5" t="n">
        <v>27</v>
      </c>
      <c r="V109" s="0" t="n">
        <v>6</v>
      </c>
      <c r="W109" s="5" t="s">
        <v>714</v>
      </c>
      <c r="X109" s="0" t="s">
        <v>45</v>
      </c>
      <c r="Y109" s="5" t="s">
        <v>46</v>
      </c>
      <c r="AB109" s="0" t="s">
        <v>47</v>
      </c>
      <c r="AD109" s="0" t="s">
        <v>48</v>
      </c>
    </row>
    <row r="110" customFormat="false" ht="12.75" hidden="false" customHeight="false" outlineLevel="0" collapsed="false">
      <c r="A110" s="0" t="s">
        <v>715</v>
      </c>
      <c r="B110" s="0" t="s">
        <v>716</v>
      </c>
      <c r="C110" s="0" t="n">
        <v>851</v>
      </c>
      <c r="D110" s="0" t="n">
        <v>2675</v>
      </c>
      <c r="E110" s="0" t="n">
        <v>0</v>
      </c>
      <c r="G110" s="1" t="s">
        <v>717</v>
      </c>
      <c r="H110" s="2" t="n">
        <v>0</v>
      </c>
      <c r="I110" s="3" t="n">
        <v>0.407</v>
      </c>
      <c r="J110" s="2" t="s">
        <v>117</v>
      </c>
      <c r="K110" s="18" t="s">
        <v>718</v>
      </c>
      <c r="L110" s="3" t="s">
        <v>75</v>
      </c>
      <c r="M110" s="18" t="s">
        <v>719</v>
      </c>
      <c r="N110" s="2" t="s">
        <v>77</v>
      </c>
      <c r="O110" s="3" t="s">
        <v>720</v>
      </c>
      <c r="P110" s="3" t="s">
        <v>52</v>
      </c>
      <c r="Q110" s="3" t="s">
        <v>721</v>
      </c>
      <c r="R110" s="4" t="n">
        <v>42</v>
      </c>
      <c r="S110" s="5" t="n">
        <v>39</v>
      </c>
      <c r="T110" s="0" t="n">
        <v>40</v>
      </c>
      <c r="U110" s="5" t="n">
        <v>20</v>
      </c>
      <c r="V110" s="0" t="n">
        <v>5</v>
      </c>
      <c r="W110" s="5" t="s">
        <v>722</v>
      </c>
      <c r="X110" s="0" t="s">
        <v>45</v>
      </c>
      <c r="Y110" s="5" t="s">
        <v>46</v>
      </c>
      <c r="AB110" s="0" t="s">
        <v>47</v>
      </c>
      <c r="AD110" s="0" t="s">
        <v>48</v>
      </c>
    </row>
    <row r="111" customFormat="false" ht="12.75" hidden="false" customHeight="false" outlineLevel="0" collapsed="false">
      <c r="A111" s="0" t="s">
        <v>723</v>
      </c>
      <c r="B111" s="0" t="s">
        <v>724</v>
      </c>
      <c r="C111" s="0" t="n">
        <v>851</v>
      </c>
      <c r="D111" s="0" t="n">
        <v>2657</v>
      </c>
      <c r="E111" s="0" t="n">
        <v>0</v>
      </c>
      <c r="G111" s="1" t="s">
        <v>725</v>
      </c>
      <c r="H111" s="2" t="n">
        <v>0</v>
      </c>
      <c r="I111" s="3" t="n">
        <v>0.176</v>
      </c>
      <c r="J111" s="2" t="s">
        <v>269</v>
      </c>
      <c r="K111" s="18" t="s">
        <v>243</v>
      </c>
      <c r="L111" s="3" t="s">
        <v>89</v>
      </c>
      <c r="M111" s="18" t="s">
        <v>514</v>
      </c>
      <c r="N111" s="2" t="s">
        <v>254</v>
      </c>
      <c r="O111" s="3" t="s">
        <v>726</v>
      </c>
      <c r="P111" s="3" t="s">
        <v>52</v>
      </c>
      <c r="Q111" s="3" t="s">
        <v>727</v>
      </c>
      <c r="R111" s="4" t="n">
        <v>19</v>
      </c>
      <c r="S111" s="5" t="n">
        <v>17</v>
      </c>
      <c r="T111" s="0" t="n">
        <v>17</v>
      </c>
      <c r="U111" s="5" t="n">
        <v>7</v>
      </c>
      <c r="V111" s="0" t="n">
        <v>10</v>
      </c>
      <c r="W111" s="5" t="s">
        <v>728</v>
      </c>
      <c r="X111" s="0" t="s">
        <v>45</v>
      </c>
      <c r="Y111" s="5" t="s">
        <v>46</v>
      </c>
      <c r="AB111" s="0" t="s">
        <v>47</v>
      </c>
      <c r="AD111" s="0" t="s">
        <v>48</v>
      </c>
    </row>
    <row r="112" customFormat="false" ht="12.75" hidden="false" customHeight="false" outlineLevel="0" collapsed="false">
      <c r="A112" s="0" t="s">
        <v>729</v>
      </c>
      <c r="B112" s="0" t="s">
        <v>730</v>
      </c>
      <c r="C112" s="0" t="n">
        <v>851</v>
      </c>
      <c r="D112" s="0" t="n">
        <v>3011</v>
      </c>
      <c r="E112" s="0" t="n">
        <v>0</v>
      </c>
      <c r="G112" s="1" t="s">
        <v>731</v>
      </c>
      <c r="H112" s="2" t="n">
        <v>0</v>
      </c>
      <c r="I112" s="3" t="n">
        <v>0.305</v>
      </c>
      <c r="J112" s="2" t="s">
        <v>117</v>
      </c>
      <c r="K112" s="18" t="s">
        <v>732</v>
      </c>
      <c r="L112" s="3" t="s">
        <v>83</v>
      </c>
      <c r="M112" s="18" t="s">
        <v>733</v>
      </c>
      <c r="N112" s="2" t="s">
        <v>734</v>
      </c>
      <c r="O112" s="3" t="s">
        <v>734</v>
      </c>
      <c r="P112" s="3" t="s">
        <v>52</v>
      </c>
      <c r="Q112" s="3" t="s">
        <v>735</v>
      </c>
      <c r="R112" s="4" t="n">
        <v>31</v>
      </c>
      <c r="S112" s="5" t="n">
        <v>29</v>
      </c>
      <c r="T112" s="0" t="n">
        <v>30</v>
      </c>
      <c r="U112" s="5" t="n">
        <v>1</v>
      </c>
      <c r="V112" s="0" t="n">
        <v>20</v>
      </c>
      <c r="W112" s="5" t="s">
        <v>736</v>
      </c>
      <c r="X112" s="0" t="s">
        <v>45</v>
      </c>
      <c r="Y112" s="5" t="s">
        <v>46</v>
      </c>
      <c r="AB112" s="0" t="s">
        <v>47</v>
      </c>
      <c r="AD112" s="0" t="s">
        <v>48</v>
      </c>
    </row>
    <row r="113" customFormat="false" ht="12.75" hidden="false" customHeight="false" outlineLevel="0" collapsed="false">
      <c r="A113" s="0" t="s">
        <v>737</v>
      </c>
      <c r="B113" s="0" t="s">
        <v>738</v>
      </c>
      <c r="C113" s="0" t="n">
        <v>851</v>
      </c>
      <c r="D113" s="0" t="n">
        <v>4989</v>
      </c>
      <c r="E113" s="0" t="n">
        <v>0</v>
      </c>
      <c r="G113" s="1" t="s">
        <v>739</v>
      </c>
      <c r="H113" s="2" t="n">
        <v>0</v>
      </c>
      <c r="I113" s="3" t="n">
        <v>0.352</v>
      </c>
      <c r="J113" s="2" t="s">
        <v>117</v>
      </c>
      <c r="K113" s="18" t="s">
        <v>740</v>
      </c>
      <c r="L113" s="3" t="s">
        <v>269</v>
      </c>
      <c r="M113" s="18" t="s">
        <v>741</v>
      </c>
      <c r="N113" s="2" t="s">
        <v>338</v>
      </c>
      <c r="O113" s="3" t="s">
        <v>742</v>
      </c>
      <c r="P113" s="3" t="s">
        <v>52</v>
      </c>
      <c r="Q113" s="3" t="s">
        <v>743</v>
      </c>
      <c r="R113" s="4" t="n">
        <v>36</v>
      </c>
      <c r="S113" s="5" t="n">
        <v>34</v>
      </c>
      <c r="T113" s="0" t="n">
        <v>35</v>
      </c>
      <c r="U113" s="5" t="n">
        <v>15</v>
      </c>
      <c r="V113" s="0" t="n">
        <v>7</v>
      </c>
      <c r="W113" s="5" t="s">
        <v>744</v>
      </c>
      <c r="X113" s="0" t="s">
        <v>45</v>
      </c>
      <c r="Y113" s="5" t="s">
        <v>46</v>
      </c>
      <c r="AB113" s="0" t="s">
        <v>47</v>
      </c>
      <c r="AD113" s="0" t="s">
        <v>48</v>
      </c>
    </row>
    <row r="114" customFormat="false" ht="12.75" hidden="false" customHeight="false" outlineLevel="0" collapsed="false">
      <c r="A114" s="0" t="s">
        <v>745</v>
      </c>
      <c r="B114" s="0" t="s">
        <v>746</v>
      </c>
      <c r="C114" s="0" t="n">
        <v>851</v>
      </c>
      <c r="D114" s="0" t="n">
        <v>3534</v>
      </c>
      <c r="E114" s="0" t="n">
        <v>0</v>
      </c>
      <c r="G114" s="1" t="s">
        <v>747</v>
      </c>
      <c r="H114" s="2" t="n">
        <v>0</v>
      </c>
      <c r="I114" s="3" t="n">
        <v>0.403</v>
      </c>
      <c r="J114" s="2" t="s">
        <v>269</v>
      </c>
      <c r="K114" s="18" t="s">
        <v>748</v>
      </c>
      <c r="L114" s="3" t="s">
        <v>54</v>
      </c>
      <c r="M114" s="18" t="s">
        <v>748</v>
      </c>
      <c r="N114" s="2" t="s">
        <v>115</v>
      </c>
      <c r="O114" s="3" t="s">
        <v>749</v>
      </c>
      <c r="P114" s="3" t="s">
        <v>52</v>
      </c>
      <c r="Q114" s="3" t="s">
        <v>750</v>
      </c>
      <c r="R114" s="4" t="n">
        <v>41</v>
      </c>
      <c r="S114" s="19" t="n">
        <v>35</v>
      </c>
      <c r="T114" s="20" t="n">
        <v>35</v>
      </c>
      <c r="U114" s="5" t="n">
        <v>19</v>
      </c>
      <c r="V114" s="0" t="n">
        <v>10</v>
      </c>
      <c r="W114" s="5" t="s">
        <v>751</v>
      </c>
      <c r="X114" s="0" t="s">
        <v>45</v>
      </c>
      <c r="Y114" s="5" t="s">
        <v>46</v>
      </c>
      <c r="Z114" s="0" t="s">
        <v>85</v>
      </c>
      <c r="AB114" s="0" t="s">
        <v>47</v>
      </c>
      <c r="AD114" s="0" t="s">
        <v>48</v>
      </c>
    </row>
    <row r="115" customFormat="false" ht="12.75" hidden="false" customHeight="false" outlineLevel="0" collapsed="false">
      <c r="A115" s="0" t="s">
        <v>752</v>
      </c>
      <c r="B115" s="0" t="s">
        <v>753</v>
      </c>
      <c r="C115" s="0" t="n">
        <v>851</v>
      </c>
      <c r="D115" s="0" t="n">
        <v>3626</v>
      </c>
      <c r="E115" s="0" t="n">
        <v>0</v>
      </c>
      <c r="G115" s="1" t="s">
        <v>754</v>
      </c>
      <c r="H115" s="2" t="n">
        <v>0</v>
      </c>
      <c r="I115" s="3" t="n">
        <v>0.083</v>
      </c>
      <c r="J115" s="2" t="s">
        <v>52</v>
      </c>
      <c r="K115" s="18" t="s">
        <v>161</v>
      </c>
      <c r="L115" s="3" t="s">
        <v>64</v>
      </c>
      <c r="M115" s="18" t="s">
        <v>755</v>
      </c>
      <c r="N115" s="2" t="s">
        <v>187</v>
      </c>
      <c r="O115" s="3" t="s">
        <v>756</v>
      </c>
      <c r="P115" s="3" t="s">
        <v>52</v>
      </c>
      <c r="Q115" s="3" t="s">
        <v>363</v>
      </c>
      <c r="R115" s="4" t="n">
        <v>9</v>
      </c>
      <c r="S115" s="5" t="n">
        <v>9</v>
      </c>
      <c r="T115" s="0" t="n">
        <v>8</v>
      </c>
      <c r="U115" s="5" t="n">
        <v>6</v>
      </c>
      <c r="V115" s="0" t="n">
        <v>4</v>
      </c>
      <c r="W115" s="5" t="s">
        <v>757</v>
      </c>
      <c r="X115" s="0" t="s">
        <v>45</v>
      </c>
      <c r="Y115" s="5" t="s">
        <v>46</v>
      </c>
      <c r="AB115" s="0" t="s">
        <v>47</v>
      </c>
      <c r="AD115" s="0" t="s">
        <v>48</v>
      </c>
    </row>
    <row r="116" customFormat="false" ht="12.75" hidden="false" customHeight="false" outlineLevel="0" collapsed="false">
      <c r="A116" s="0" t="s">
        <v>758</v>
      </c>
      <c r="B116" s="0" t="s">
        <v>759</v>
      </c>
      <c r="C116" s="0" t="n">
        <v>851</v>
      </c>
      <c r="D116" s="0" t="n">
        <v>7096</v>
      </c>
      <c r="E116" s="0" t="n">
        <v>0</v>
      </c>
      <c r="G116" s="1" t="s">
        <v>760</v>
      </c>
      <c r="H116" s="2" t="n">
        <v>0</v>
      </c>
      <c r="I116" s="3" t="n">
        <v>0.588</v>
      </c>
      <c r="J116" s="2" t="s">
        <v>52</v>
      </c>
      <c r="K116" s="18" t="s">
        <v>761</v>
      </c>
      <c r="L116" s="3" t="s">
        <v>68</v>
      </c>
      <c r="M116" s="18" t="s">
        <v>762</v>
      </c>
      <c r="N116" s="2" t="s">
        <v>763</v>
      </c>
      <c r="O116" s="3" t="s">
        <v>762</v>
      </c>
      <c r="P116" s="3" t="s">
        <v>52</v>
      </c>
      <c r="Q116" s="3" t="s">
        <v>764</v>
      </c>
      <c r="R116" s="4" t="n">
        <v>60</v>
      </c>
      <c r="S116" s="5" t="n">
        <v>59</v>
      </c>
      <c r="T116" s="0" t="n">
        <v>59</v>
      </c>
      <c r="U116" s="5" t="n">
        <v>32</v>
      </c>
      <c r="V116" s="0" t="n">
        <v>14</v>
      </c>
      <c r="W116" s="5" t="s">
        <v>765</v>
      </c>
      <c r="X116" s="0" t="s">
        <v>45</v>
      </c>
      <c r="Y116" s="5" t="s">
        <v>46</v>
      </c>
      <c r="AB116" s="0" t="s">
        <v>47</v>
      </c>
      <c r="AD116" s="0" t="s">
        <v>48</v>
      </c>
    </row>
    <row r="117" customFormat="false" ht="12.75" hidden="false" customHeight="false" outlineLevel="0" collapsed="false">
      <c r="A117" s="0" t="s">
        <v>766</v>
      </c>
      <c r="B117" s="0" t="s">
        <v>767</v>
      </c>
      <c r="C117" s="0" t="n">
        <v>851</v>
      </c>
      <c r="D117" s="0" t="n">
        <v>7096</v>
      </c>
      <c r="E117" s="0" t="n">
        <v>5</v>
      </c>
      <c r="G117" s="1" t="s">
        <v>768</v>
      </c>
      <c r="H117" s="2" t="n">
        <v>0</v>
      </c>
      <c r="I117" s="3" t="n">
        <v>0.073</v>
      </c>
      <c r="J117" s="2" t="s">
        <v>269</v>
      </c>
      <c r="K117" s="18" t="s">
        <v>769</v>
      </c>
      <c r="L117" s="3" t="s">
        <v>64</v>
      </c>
      <c r="M117" s="18" t="s">
        <v>617</v>
      </c>
      <c r="N117" s="2" t="s">
        <v>115</v>
      </c>
      <c r="O117" s="3" t="s">
        <v>770</v>
      </c>
      <c r="P117" s="3" t="s">
        <v>52</v>
      </c>
      <c r="Q117" s="3" t="s">
        <v>771</v>
      </c>
      <c r="R117" s="4" t="n">
        <v>8</v>
      </c>
      <c r="S117" s="5" t="n">
        <v>7</v>
      </c>
      <c r="T117" s="0" t="n">
        <v>6</v>
      </c>
      <c r="U117" s="5" t="n">
        <v>3</v>
      </c>
      <c r="V117" s="0" t="n">
        <v>5</v>
      </c>
      <c r="W117" s="5" t="s">
        <v>772</v>
      </c>
      <c r="X117" s="0" t="s">
        <v>45</v>
      </c>
      <c r="Y117" s="5" t="s">
        <v>46</v>
      </c>
      <c r="AB117" s="0" t="s">
        <v>47</v>
      </c>
      <c r="AD117" s="0" t="s">
        <v>48</v>
      </c>
    </row>
    <row r="118" customFormat="false" ht="12.75" hidden="false" customHeight="false" outlineLevel="0" collapsed="false">
      <c r="A118" s="0" t="s">
        <v>773</v>
      </c>
      <c r="B118" s="0" t="s">
        <v>774</v>
      </c>
      <c r="C118" s="0" t="n">
        <v>851</v>
      </c>
      <c r="D118" s="0" t="n">
        <v>7096</v>
      </c>
      <c r="E118" s="0" t="n">
        <v>1</v>
      </c>
      <c r="G118" s="1" t="s">
        <v>775</v>
      </c>
      <c r="H118" s="2" t="n">
        <v>0</v>
      </c>
      <c r="I118" s="3" t="n">
        <v>0.076</v>
      </c>
      <c r="J118" s="2" t="s">
        <v>269</v>
      </c>
      <c r="K118" s="18" t="s">
        <v>376</v>
      </c>
      <c r="L118" s="3" t="s">
        <v>89</v>
      </c>
      <c r="M118" s="18" t="s">
        <v>370</v>
      </c>
      <c r="N118" s="2" t="s">
        <v>254</v>
      </c>
      <c r="O118" s="3" t="s">
        <v>683</v>
      </c>
      <c r="P118" s="3" t="s">
        <v>52</v>
      </c>
      <c r="Q118" s="3" t="s">
        <v>52</v>
      </c>
      <c r="R118" s="4" t="n">
        <v>9</v>
      </c>
      <c r="S118" s="5" t="n">
        <v>8</v>
      </c>
      <c r="T118" s="0" t="n">
        <v>6</v>
      </c>
      <c r="U118" s="5" t="n">
        <v>7</v>
      </c>
      <c r="V118" s="0" t="n">
        <v>1</v>
      </c>
      <c r="W118" s="5" t="s">
        <v>776</v>
      </c>
      <c r="X118" s="0" t="s">
        <v>45</v>
      </c>
      <c r="Y118" s="5" t="s">
        <v>46</v>
      </c>
      <c r="AB118" s="0" t="s">
        <v>47</v>
      </c>
      <c r="AD118" s="0" t="s">
        <v>48</v>
      </c>
    </row>
    <row r="119" customFormat="false" ht="12.75" hidden="false" customHeight="false" outlineLevel="0" collapsed="false">
      <c r="A119" s="0" t="s">
        <v>777</v>
      </c>
      <c r="B119" s="0" t="s">
        <v>778</v>
      </c>
      <c r="C119" s="0" t="n">
        <v>851</v>
      </c>
      <c r="D119" s="0" t="n">
        <v>7192</v>
      </c>
      <c r="E119" s="0" t="n">
        <v>0</v>
      </c>
      <c r="G119" s="1" t="s">
        <v>779</v>
      </c>
      <c r="H119" s="2" t="n">
        <v>0</v>
      </c>
      <c r="I119" s="3" t="n">
        <v>0.277</v>
      </c>
      <c r="J119" s="2" t="s">
        <v>269</v>
      </c>
      <c r="K119" s="18" t="s">
        <v>189</v>
      </c>
      <c r="L119" s="3" t="s">
        <v>89</v>
      </c>
      <c r="M119" s="18" t="s">
        <v>780</v>
      </c>
      <c r="N119" s="2" t="s">
        <v>100</v>
      </c>
      <c r="O119" s="3" t="s">
        <v>781</v>
      </c>
      <c r="P119" s="3" t="s">
        <v>52</v>
      </c>
      <c r="Q119" s="3" t="s">
        <v>782</v>
      </c>
      <c r="R119" s="4" t="n">
        <v>29</v>
      </c>
      <c r="S119" s="5" t="n">
        <v>27</v>
      </c>
      <c r="T119" s="0" t="n">
        <v>27</v>
      </c>
      <c r="U119" s="5" t="n">
        <v>18</v>
      </c>
      <c r="V119" s="0" t="n">
        <v>9</v>
      </c>
      <c r="W119" s="5" t="s">
        <v>783</v>
      </c>
      <c r="X119" s="0" t="s">
        <v>45</v>
      </c>
      <c r="Y119" s="5" t="s">
        <v>46</v>
      </c>
      <c r="AB119" s="0" t="s">
        <v>47</v>
      </c>
      <c r="AD119" s="0" t="s">
        <v>48</v>
      </c>
    </row>
    <row r="120" customFormat="false" ht="12.75" hidden="false" customHeight="false" outlineLevel="0" collapsed="false">
      <c r="A120" s="0" t="s">
        <v>784</v>
      </c>
      <c r="B120" s="0" t="s">
        <v>785</v>
      </c>
      <c r="C120" s="0" t="n">
        <v>851</v>
      </c>
      <c r="D120" s="0" t="n">
        <v>6237</v>
      </c>
      <c r="E120" s="0" t="n">
        <v>0</v>
      </c>
      <c r="G120" s="1" t="s">
        <v>786</v>
      </c>
      <c r="H120" s="2" t="n">
        <v>0</v>
      </c>
      <c r="I120" s="3" t="n">
        <v>0.11</v>
      </c>
      <c r="J120" s="2" t="s">
        <v>269</v>
      </c>
      <c r="K120" s="18" t="s">
        <v>593</v>
      </c>
      <c r="L120" s="3" t="s">
        <v>220</v>
      </c>
      <c r="M120" s="18" t="s">
        <v>198</v>
      </c>
      <c r="N120" s="2" t="s">
        <v>36</v>
      </c>
      <c r="O120" s="3" t="s">
        <v>603</v>
      </c>
      <c r="P120" s="3" t="s">
        <v>42</v>
      </c>
      <c r="Q120" s="3" t="s">
        <v>376</v>
      </c>
      <c r="R120" s="4" t="n">
        <v>12</v>
      </c>
      <c r="S120" s="5" t="n">
        <v>11</v>
      </c>
      <c r="T120" s="0" t="n">
        <v>10</v>
      </c>
      <c r="U120" s="5" t="n">
        <v>4</v>
      </c>
      <c r="V120" s="0" t="n">
        <v>4</v>
      </c>
      <c r="W120" s="5" t="s">
        <v>787</v>
      </c>
      <c r="X120" s="0" t="s">
        <v>45</v>
      </c>
      <c r="Y120" s="5" t="s">
        <v>46</v>
      </c>
      <c r="AB120" s="0" t="s">
        <v>47</v>
      </c>
      <c r="AD120" s="0" t="s">
        <v>48</v>
      </c>
    </row>
    <row r="121" customFormat="false" ht="12.75" hidden="false" customHeight="false" outlineLevel="0" collapsed="false">
      <c r="A121" s="0" t="s">
        <v>788</v>
      </c>
      <c r="B121" s="0" t="s">
        <v>789</v>
      </c>
      <c r="C121" s="0" t="n">
        <v>851</v>
      </c>
      <c r="D121" s="0" t="n">
        <v>7734</v>
      </c>
      <c r="E121" s="0" t="n">
        <v>0</v>
      </c>
      <c r="G121" s="1" t="s">
        <v>790</v>
      </c>
      <c r="H121" s="2" t="n">
        <v>0</v>
      </c>
      <c r="I121" s="3" t="n">
        <v>0.125</v>
      </c>
      <c r="J121" s="2" t="s">
        <v>269</v>
      </c>
      <c r="K121" s="18" t="s">
        <v>345</v>
      </c>
      <c r="L121" s="3" t="s">
        <v>83</v>
      </c>
      <c r="M121" s="18" t="s">
        <v>791</v>
      </c>
      <c r="N121" s="2" t="s">
        <v>36</v>
      </c>
      <c r="O121" s="3" t="s">
        <v>352</v>
      </c>
      <c r="P121" s="3" t="s">
        <v>52</v>
      </c>
      <c r="Q121" s="3" t="s">
        <v>297</v>
      </c>
      <c r="R121" s="4" t="n">
        <v>13</v>
      </c>
      <c r="S121" s="5" t="n">
        <v>12</v>
      </c>
      <c r="T121" s="0" t="n">
        <v>11</v>
      </c>
      <c r="U121" s="5" t="n">
        <v>7</v>
      </c>
      <c r="V121" s="0" t="n">
        <v>5</v>
      </c>
      <c r="W121" s="5" t="s">
        <v>792</v>
      </c>
      <c r="X121" s="0" t="s">
        <v>45</v>
      </c>
      <c r="Y121" s="5" t="s">
        <v>46</v>
      </c>
      <c r="AB121" s="0" t="s">
        <v>47</v>
      </c>
      <c r="AD121" s="0" t="s">
        <v>48</v>
      </c>
    </row>
    <row r="122" customFormat="false" ht="12.75" hidden="false" customHeight="false" outlineLevel="0" collapsed="false">
      <c r="A122" s="0" t="s">
        <v>793</v>
      </c>
      <c r="B122" s="0" t="s">
        <v>794</v>
      </c>
      <c r="C122" s="0" t="n">
        <v>851</v>
      </c>
      <c r="D122" s="0" t="n">
        <v>2395</v>
      </c>
      <c r="E122" s="0" t="n">
        <v>0</v>
      </c>
      <c r="G122" s="1" t="s">
        <v>795</v>
      </c>
      <c r="H122" s="2" t="n">
        <v>0</v>
      </c>
      <c r="I122" s="3" t="n">
        <v>0.253</v>
      </c>
      <c r="J122" s="2" t="s">
        <v>269</v>
      </c>
      <c r="K122" s="18" t="s">
        <v>796</v>
      </c>
      <c r="L122" s="3" t="s">
        <v>38</v>
      </c>
      <c r="M122" s="18" t="s">
        <v>797</v>
      </c>
      <c r="N122" s="2" t="s">
        <v>36</v>
      </c>
      <c r="O122" s="3" t="s">
        <v>798</v>
      </c>
      <c r="P122" s="3" t="s">
        <v>52</v>
      </c>
      <c r="Q122" s="3" t="s">
        <v>799</v>
      </c>
      <c r="R122" s="4" t="n">
        <v>26</v>
      </c>
      <c r="S122" s="5" t="n">
        <v>25</v>
      </c>
      <c r="T122" s="0" t="n">
        <v>25</v>
      </c>
      <c r="U122" s="5" t="n">
        <v>16</v>
      </c>
      <c r="V122" s="0" t="n">
        <v>6</v>
      </c>
      <c r="W122" s="5" t="s">
        <v>800</v>
      </c>
      <c r="X122" s="0" t="s">
        <v>45</v>
      </c>
      <c r="Y122" s="5" t="s">
        <v>46</v>
      </c>
      <c r="AB122" s="0" t="s">
        <v>47</v>
      </c>
      <c r="AD122" s="0" t="s">
        <v>48</v>
      </c>
    </row>
    <row r="123" customFormat="false" ht="12.75" hidden="false" customHeight="false" outlineLevel="0" collapsed="false">
      <c r="A123" s="0" t="s">
        <v>801</v>
      </c>
      <c r="B123" s="0" t="s">
        <v>802</v>
      </c>
      <c r="C123" s="0" t="n">
        <v>851</v>
      </c>
      <c r="D123" s="0" t="n">
        <v>8978</v>
      </c>
      <c r="E123" s="0" t="n">
        <v>0</v>
      </c>
      <c r="G123" s="1" t="s">
        <v>803</v>
      </c>
      <c r="H123" s="2" t="n">
        <v>0</v>
      </c>
      <c r="I123" s="3" t="n">
        <v>0.201</v>
      </c>
      <c r="J123" s="2" t="s">
        <v>269</v>
      </c>
      <c r="K123" s="18" t="s">
        <v>235</v>
      </c>
      <c r="L123" s="3" t="s">
        <v>54</v>
      </c>
      <c r="M123" s="18" t="s">
        <v>440</v>
      </c>
      <c r="N123" s="2" t="s">
        <v>763</v>
      </c>
      <c r="O123" s="3" t="s">
        <v>488</v>
      </c>
      <c r="P123" s="3" t="s">
        <v>52</v>
      </c>
      <c r="Q123" s="3" t="s">
        <v>804</v>
      </c>
      <c r="R123" s="4" t="n">
        <v>21</v>
      </c>
      <c r="S123" s="5" t="n">
        <v>20</v>
      </c>
      <c r="T123" s="0" t="n">
        <v>20</v>
      </c>
      <c r="U123" s="5" t="n">
        <v>12</v>
      </c>
      <c r="V123" s="0" t="n">
        <v>7</v>
      </c>
      <c r="W123" s="5" t="s">
        <v>805</v>
      </c>
      <c r="X123" s="0" t="s">
        <v>45</v>
      </c>
      <c r="Y123" s="5" t="s">
        <v>46</v>
      </c>
      <c r="AB123" s="0" t="s">
        <v>47</v>
      </c>
      <c r="AD123" s="0" t="s">
        <v>48</v>
      </c>
    </row>
    <row r="124" customFormat="false" ht="12.75" hidden="false" customHeight="false" outlineLevel="0" collapsed="false">
      <c r="A124" s="0" t="s">
        <v>806</v>
      </c>
      <c r="B124" s="0" t="s">
        <v>807</v>
      </c>
      <c r="C124" s="0" t="n">
        <v>851</v>
      </c>
      <c r="D124" s="0" t="n">
        <v>7890</v>
      </c>
      <c r="E124" s="0" t="n">
        <v>0</v>
      </c>
      <c r="G124" s="1" t="s">
        <v>808</v>
      </c>
      <c r="H124" s="2" t="n">
        <v>0</v>
      </c>
      <c r="I124" s="3" t="n">
        <v>1.166</v>
      </c>
      <c r="J124" s="2" t="s">
        <v>269</v>
      </c>
      <c r="K124" s="18" t="n">
        <v>1005</v>
      </c>
      <c r="L124" s="3" t="s">
        <v>68</v>
      </c>
      <c r="M124" s="18" t="s">
        <v>809</v>
      </c>
      <c r="N124" s="2" t="s">
        <v>269</v>
      </c>
      <c r="O124" s="3" t="n">
        <v>1006</v>
      </c>
      <c r="P124" s="3" t="s">
        <v>42</v>
      </c>
      <c r="Q124" s="3" t="s">
        <v>810</v>
      </c>
      <c r="R124" s="4" t="n">
        <v>118</v>
      </c>
      <c r="S124" s="19" t="n">
        <v>100</v>
      </c>
      <c r="T124" s="20" t="n">
        <v>100</v>
      </c>
      <c r="U124" s="5" t="n">
        <v>26</v>
      </c>
      <c r="V124" s="0" t="n">
        <v>66</v>
      </c>
      <c r="W124" s="5" t="s">
        <v>811</v>
      </c>
      <c r="X124" s="0" t="s">
        <v>45</v>
      </c>
      <c r="Y124" s="5" t="s">
        <v>46</v>
      </c>
      <c r="Z124" s="0" t="s">
        <v>85</v>
      </c>
      <c r="AB124" s="0" t="s">
        <v>47</v>
      </c>
      <c r="AD124" s="0" t="s">
        <v>48</v>
      </c>
    </row>
    <row r="125" customFormat="false" ht="12.75" hidden="false" customHeight="false" outlineLevel="0" collapsed="false">
      <c r="A125" s="0" t="s">
        <v>812</v>
      </c>
      <c r="B125" s="0" t="s">
        <v>813</v>
      </c>
      <c r="C125" s="0" t="n">
        <v>851</v>
      </c>
      <c r="D125" s="0" t="n">
        <v>7890</v>
      </c>
      <c r="E125" s="0" t="n">
        <v>2</v>
      </c>
      <c r="G125" s="1" t="s">
        <v>808</v>
      </c>
      <c r="H125" s="2" t="n">
        <v>0</v>
      </c>
      <c r="I125" s="3" t="n">
        <v>0.073</v>
      </c>
      <c r="J125" s="2" t="s">
        <v>269</v>
      </c>
      <c r="K125" s="18" t="s">
        <v>473</v>
      </c>
      <c r="N125" s="2" t="s">
        <v>115</v>
      </c>
      <c r="O125" s="3" t="s">
        <v>814</v>
      </c>
      <c r="R125" s="4" t="n">
        <v>8</v>
      </c>
      <c r="S125" s="5" t="n">
        <v>4</v>
      </c>
      <c r="U125" s="5" t="n">
        <v>7</v>
      </c>
      <c r="W125" s="5" t="s">
        <v>815</v>
      </c>
      <c r="X125" s="0" t="s">
        <v>45</v>
      </c>
      <c r="Y125" s="5" t="s">
        <v>182</v>
      </c>
      <c r="AB125" s="0" t="s">
        <v>47</v>
      </c>
      <c r="AD125" s="0" t="s">
        <v>48</v>
      </c>
    </row>
    <row r="126" customFormat="false" ht="12.75" hidden="false" customHeight="false" outlineLevel="0" collapsed="false">
      <c r="A126" s="0" t="s">
        <v>816</v>
      </c>
      <c r="B126" s="0" t="s">
        <v>817</v>
      </c>
      <c r="C126" s="0" t="n">
        <v>851</v>
      </c>
      <c r="D126" s="0" t="n">
        <v>6433</v>
      </c>
      <c r="E126" s="0" t="n">
        <v>0</v>
      </c>
      <c r="G126" s="1" t="s">
        <v>818</v>
      </c>
      <c r="H126" s="2" t="n">
        <v>0</v>
      </c>
      <c r="I126" s="3" t="n">
        <v>0.43</v>
      </c>
      <c r="J126" s="2" t="s">
        <v>269</v>
      </c>
      <c r="K126" s="18" t="s">
        <v>819</v>
      </c>
      <c r="L126" s="3" t="s">
        <v>64</v>
      </c>
      <c r="M126" s="18" t="s">
        <v>697</v>
      </c>
      <c r="N126" s="2" t="s">
        <v>820</v>
      </c>
      <c r="O126" s="3" t="s">
        <v>697</v>
      </c>
      <c r="P126" s="3" t="s">
        <v>52</v>
      </c>
      <c r="Q126" s="3" t="s">
        <v>697</v>
      </c>
      <c r="R126" s="4" t="n">
        <v>44</v>
      </c>
      <c r="S126" s="19" t="n">
        <v>19</v>
      </c>
      <c r="T126" s="20" t="n">
        <v>19</v>
      </c>
      <c r="U126" s="5" t="n">
        <v>6</v>
      </c>
      <c r="V126" s="0" t="n">
        <v>14</v>
      </c>
      <c r="W126" s="5" t="s">
        <v>821</v>
      </c>
      <c r="X126" s="0" t="s">
        <v>45</v>
      </c>
      <c r="Y126" s="5" t="s">
        <v>46</v>
      </c>
      <c r="Z126" s="0" t="s">
        <v>85</v>
      </c>
      <c r="AB126" s="0" t="s">
        <v>47</v>
      </c>
      <c r="AD126" s="0" t="s">
        <v>48</v>
      </c>
    </row>
    <row r="127" customFormat="false" ht="12.75" hidden="false" customHeight="false" outlineLevel="0" collapsed="false">
      <c r="A127" s="0" t="s">
        <v>822</v>
      </c>
      <c r="B127" s="0" t="s">
        <v>823</v>
      </c>
      <c r="C127" s="0" t="n">
        <v>851</v>
      </c>
      <c r="D127" s="0" t="n">
        <v>6433</v>
      </c>
      <c r="E127" s="0" t="n">
        <v>1</v>
      </c>
      <c r="G127" s="1" t="s">
        <v>818</v>
      </c>
      <c r="H127" s="2" t="n">
        <v>0</v>
      </c>
      <c r="I127" s="3" t="n">
        <v>0.037</v>
      </c>
      <c r="J127" s="2" t="s">
        <v>269</v>
      </c>
      <c r="K127" s="18" t="s">
        <v>473</v>
      </c>
      <c r="N127" s="2" t="s">
        <v>254</v>
      </c>
      <c r="O127" s="3" t="s">
        <v>824</v>
      </c>
      <c r="R127" s="4" t="n">
        <v>5</v>
      </c>
      <c r="S127" s="5" t="n">
        <v>4</v>
      </c>
      <c r="U127" s="5" t="n">
        <v>4</v>
      </c>
      <c r="W127" s="5" t="s">
        <v>825</v>
      </c>
      <c r="X127" s="0" t="s">
        <v>45</v>
      </c>
      <c r="Y127" s="5" t="s">
        <v>182</v>
      </c>
      <c r="AB127" s="0" t="s">
        <v>47</v>
      </c>
      <c r="AD127" s="0" t="s">
        <v>48</v>
      </c>
    </row>
    <row r="128" customFormat="false" ht="12.75" hidden="false" customHeight="false" outlineLevel="0" collapsed="false">
      <c r="A128" s="0" t="s">
        <v>826</v>
      </c>
      <c r="B128" s="0" t="s">
        <v>827</v>
      </c>
      <c r="C128" s="0" t="n">
        <v>851</v>
      </c>
      <c r="D128" s="0" t="n">
        <v>6433</v>
      </c>
      <c r="E128" s="0" t="n">
        <v>3</v>
      </c>
      <c r="G128" s="1" t="s">
        <v>818</v>
      </c>
      <c r="H128" s="2" t="n">
        <v>0</v>
      </c>
      <c r="I128" s="3" t="n">
        <v>0.044</v>
      </c>
      <c r="J128" s="2" t="s">
        <v>269</v>
      </c>
      <c r="K128" s="18" t="s">
        <v>473</v>
      </c>
      <c r="N128" s="2" t="s">
        <v>75</v>
      </c>
      <c r="O128" s="3" t="s">
        <v>126</v>
      </c>
      <c r="R128" s="4" t="n">
        <v>5</v>
      </c>
      <c r="S128" s="5" t="n">
        <v>4</v>
      </c>
      <c r="U128" s="5" t="n">
        <v>6</v>
      </c>
      <c r="W128" s="5" t="s">
        <v>828</v>
      </c>
      <c r="X128" s="0" t="s">
        <v>45</v>
      </c>
      <c r="Y128" s="5" t="s">
        <v>182</v>
      </c>
      <c r="AB128" s="0" t="s">
        <v>47</v>
      </c>
      <c r="AD128" s="0" t="s">
        <v>48</v>
      </c>
    </row>
    <row r="129" customFormat="false" ht="12.75" hidden="false" customHeight="false" outlineLevel="0" collapsed="false">
      <c r="A129" s="0" t="s">
        <v>829</v>
      </c>
      <c r="B129" s="0" t="s">
        <v>830</v>
      </c>
      <c r="C129" s="0" t="n">
        <v>851</v>
      </c>
      <c r="D129" s="0" t="n">
        <v>3883</v>
      </c>
      <c r="E129" s="0" t="n">
        <v>0</v>
      </c>
      <c r="G129" s="1" t="s">
        <v>831</v>
      </c>
      <c r="H129" s="2" t="n">
        <v>0</v>
      </c>
      <c r="I129" s="3" t="n">
        <v>0.545</v>
      </c>
      <c r="J129" s="2" t="s">
        <v>52</v>
      </c>
      <c r="K129" s="18" t="s">
        <v>832</v>
      </c>
      <c r="L129" s="3" t="s">
        <v>269</v>
      </c>
      <c r="M129" s="18" t="s">
        <v>833</v>
      </c>
      <c r="N129" s="2" t="s">
        <v>187</v>
      </c>
      <c r="O129" s="3" t="s">
        <v>834</v>
      </c>
      <c r="P129" s="3" t="s">
        <v>68</v>
      </c>
      <c r="Q129" s="3" t="s">
        <v>835</v>
      </c>
      <c r="R129" s="4" t="n">
        <v>55</v>
      </c>
      <c r="S129" s="5" t="n">
        <v>54</v>
      </c>
      <c r="T129" s="0" t="n">
        <v>53</v>
      </c>
      <c r="U129" s="5" t="n">
        <v>17</v>
      </c>
      <c r="V129" s="0" t="n">
        <v>31</v>
      </c>
      <c r="W129" s="5" t="s">
        <v>836</v>
      </c>
      <c r="X129" s="0" t="s">
        <v>45</v>
      </c>
      <c r="Y129" s="5" t="s">
        <v>46</v>
      </c>
      <c r="AB129" s="0" t="s">
        <v>47</v>
      </c>
      <c r="AD129" s="0" t="s">
        <v>48</v>
      </c>
    </row>
    <row r="130" customFormat="false" ht="12.75" hidden="false" customHeight="false" outlineLevel="0" collapsed="false">
      <c r="A130" s="0" t="s">
        <v>837</v>
      </c>
      <c r="B130" s="0" t="s">
        <v>838</v>
      </c>
      <c r="C130" s="0" t="n">
        <v>851</v>
      </c>
      <c r="D130" s="0" t="n">
        <v>5737</v>
      </c>
      <c r="E130" s="0" t="n">
        <v>0</v>
      </c>
      <c r="G130" s="1" t="s">
        <v>839</v>
      </c>
      <c r="H130" s="2" t="n">
        <v>0</v>
      </c>
      <c r="I130" s="3" t="n">
        <v>0.192</v>
      </c>
      <c r="J130" s="2" t="s">
        <v>269</v>
      </c>
      <c r="K130" s="18" t="s">
        <v>555</v>
      </c>
      <c r="L130" s="3" t="s">
        <v>38</v>
      </c>
      <c r="M130" s="18" t="s">
        <v>555</v>
      </c>
      <c r="N130" s="2" t="s">
        <v>36</v>
      </c>
      <c r="O130" s="3" t="s">
        <v>489</v>
      </c>
      <c r="P130" s="3" t="s">
        <v>52</v>
      </c>
      <c r="Q130" s="3" t="s">
        <v>560</v>
      </c>
      <c r="R130" s="4" t="n">
        <v>20</v>
      </c>
      <c r="S130" s="5" t="n">
        <v>19</v>
      </c>
      <c r="T130" s="0" t="n">
        <v>19</v>
      </c>
      <c r="U130" s="5" t="n">
        <v>8</v>
      </c>
      <c r="V130" s="0" t="n">
        <v>9</v>
      </c>
      <c r="W130" s="5" t="s">
        <v>840</v>
      </c>
      <c r="X130" s="0" t="s">
        <v>45</v>
      </c>
      <c r="Y130" s="5" t="s">
        <v>46</v>
      </c>
      <c r="AB130" s="0" t="s">
        <v>47</v>
      </c>
      <c r="AD130" s="0" t="s">
        <v>48</v>
      </c>
    </row>
    <row r="131" customFormat="false" ht="12.75" hidden="false" customHeight="false" outlineLevel="0" collapsed="false">
      <c r="A131" s="0" t="s">
        <v>841</v>
      </c>
      <c r="B131" s="0" t="s">
        <v>842</v>
      </c>
      <c r="C131" s="0" t="n">
        <v>851</v>
      </c>
      <c r="D131" s="0" t="n">
        <v>5379</v>
      </c>
      <c r="E131" s="0" t="n">
        <v>0</v>
      </c>
      <c r="G131" s="1" t="s">
        <v>843</v>
      </c>
      <c r="H131" s="2" t="n">
        <v>0</v>
      </c>
      <c r="I131" s="3" t="n">
        <v>0.275</v>
      </c>
      <c r="J131" s="2" t="s">
        <v>52</v>
      </c>
      <c r="K131" s="18" t="s">
        <v>780</v>
      </c>
      <c r="L131" s="3" t="s">
        <v>64</v>
      </c>
      <c r="M131" s="18" t="s">
        <v>844</v>
      </c>
      <c r="N131" s="2" t="s">
        <v>91</v>
      </c>
      <c r="O131" s="3" t="s">
        <v>845</v>
      </c>
      <c r="P131" s="3" t="s">
        <v>52</v>
      </c>
      <c r="Q131" s="3" t="s">
        <v>846</v>
      </c>
      <c r="R131" s="4" t="n">
        <v>29</v>
      </c>
      <c r="S131" s="5" t="n">
        <v>28</v>
      </c>
      <c r="T131" s="0" t="n">
        <v>26</v>
      </c>
      <c r="U131" s="5" t="n">
        <v>16</v>
      </c>
      <c r="V131" s="0" t="n">
        <v>3</v>
      </c>
      <c r="W131" s="5" t="s">
        <v>847</v>
      </c>
      <c r="X131" s="0" t="s">
        <v>45</v>
      </c>
      <c r="Y131" s="5" t="s">
        <v>46</v>
      </c>
      <c r="AB131" s="0" t="s">
        <v>47</v>
      </c>
      <c r="AD131" s="0" t="s">
        <v>48</v>
      </c>
    </row>
    <row r="132" customFormat="false" ht="12.75" hidden="false" customHeight="false" outlineLevel="0" collapsed="false">
      <c r="A132" s="0" t="s">
        <v>848</v>
      </c>
      <c r="B132" s="0" t="s">
        <v>849</v>
      </c>
      <c r="C132" s="0" t="n">
        <v>851</v>
      </c>
      <c r="D132" s="0" t="n">
        <v>5301</v>
      </c>
      <c r="E132" s="0" t="n">
        <v>0</v>
      </c>
      <c r="G132" s="1" t="s">
        <v>850</v>
      </c>
      <c r="H132" s="2" t="n">
        <v>0</v>
      </c>
      <c r="I132" s="3" t="n">
        <v>0.254</v>
      </c>
      <c r="J132" s="2" t="s">
        <v>269</v>
      </c>
      <c r="K132" s="18" t="s">
        <v>819</v>
      </c>
      <c r="L132" s="3" t="s">
        <v>38</v>
      </c>
      <c r="M132" s="18" t="s">
        <v>697</v>
      </c>
      <c r="N132" s="2" t="s">
        <v>115</v>
      </c>
      <c r="O132" s="3" t="s">
        <v>143</v>
      </c>
      <c r="P132" s="3" t="s">
        <v>42</v>
      </c>
      <c r="Q132" s="3" t="s">
        <v>548</v>
      </c>
      <c r="R132" s="4" t="n">
        <v>26</v>
      </c>
      <c r="S132" s="19" t="n">
        <v>19</v>
      </c>
      <c r="T132" s="20" t="n">
        <v>19</v>
      </c>
      <c r="U132" s="5" t="n">
        <v>12</v>
      </c>
      <c r="V132" s="0" t="n">
        <v>2</v>
      </c>
      <c r="W132" s="5" t="s">
        <v>851</v>
      </c>
      <c r="X132" s="0" t="s">
        <v>45</v>
      </c>
      <c r="Y132" s="5" t="s">
        <v>46</v>
      </c>
      <c r="Z132" s="0" t="s">
        <v>85</v>
      </c>
      <c r="AB132" s="0" t="s">
        <v>47</v>
      </c>
      <c r="AD132" s="0" t="s">
        <v>48</v>
      </c>
    </row>
    <row r="133" customFormat="false" ht="12.75" hidden="false" customHeight="false" outlineLevel="0" collapsed="false">
      <c r="A133" s="0" t="s">
        <v>852</v>
      </c>
      <c r="B133" s="0" t="s">
        <v>853</v>
      </c>
      <c r="C133" s="0" t="n">
        <v>851</v>
      </c>
      <c r="D133" s="0" t="n">
        <v>5301</v>
      </c>
      <c r="E133" s="0" t="n">
        <v>1</v>
      </c>
      <c r="G133" s="1" t="s">
        <v>850</v>
      </c>
      <c r="H133" s="2" t="n">
        <v>0</v>
      </c>
      <c r="I133" s="3" t="n">
        <v>0.032</v>
      </c>
      <c r="J133" s="2" t="s">
        <v>269</v>
      </c>
      <c r="K133" s="18" t="s">
        <v>66</v>
      </c>
      <c r="N133" s="2" t="s">
        <v>285</v>
      </c>
      <c r="O133" s="3" t="s">
        <v>676</v>
      </c>
      <c r="R133" s="4" t="n">
        <v>4</v>
      </c>
      <c r="S133" s="5" t="n">
        <v>3</v>
      </c>
      <c r="U133" s="5" t="n">
        <v>5</v>
      </c>
      <c r="W133" s="5" t="s">
        <v>854</v>
      </c>
      <c r="X133" s="0" t="s">
        <v>45</v>
      </c>
      <c r="Y133" s="5" t="s">
        <v>182</v>
      </c>
      <c r="AB133" s="0" t="s">
        <v>47</v>
      </c>
      <c r="AD133" s="0" t="s">
        <v>48</v>
      </c>
    </row>
    <row r="134" customFormat="false" ht="12.75" hidden="false" customHeight="false" outlineLevel="0" collapsed="false">
      <c r="A134" s="0" t="s">
        <v>855</v>
      </c>
      <c r="B134" s="0" t="s">
        <v>856</v>
      </c>
      <c r="C134" s="0" t="n">
        <v>851</v>
      </c>
      <c r="D134" s="0" t="n">
        <v>5301</v>
      </c>
      <c r="E134" s="0" t="n">
        <v>3</v>
      </c>
      <c r="G134" s="1" t="s">
        <v>850</v>
      </c>
      <c r="H134" s="2" t="n">
        <v>0</v>
      </c>
      <c r="I134" s="3" t="n">
        <v>0.032</v>
      </c>
      <c r="J134" s="2" t="s">
        <v>269</v>
      </c>
      <c r="K134" s="18" t="s">
        <v>66</v>
      </c>
      <c r="N134" s="2" t="s">
        <v>36</v>
      </c>
      <c r="O134" s="3" t="s">
        <v>676</v>
      </c>
      <c r="R134" s="4" t="n">
        <v>4</v>
      </c>
      <c r="S134" s="5" t="n">
        <v>3</v>
      </c>
      <c r="U134" s="5" t="n">
        <v>4</v>
      </c>
      <c r="W134" s="5" t="s">
        <v>857</v>
      </c>
      <c r="X134" s="0" t="s">
        <v>45</v>
      </c>
      <c r="Y134" s="5" t="s">
        <v>182</v>
      </c>
      <c r="AB134" s="0" t="s">
        <v>47</v>
      </c>
      <c r="AD134" s="0" t="s">
        <v>48</v>
      </c>
    </row>
    <row r="135" customFormat="false" ht="12.75" hidden="false" customHeight="false" outlineLevel="0" collapsed="false">
      <c r="A135" s="0" t="s">
        <v>858</v>
      </c>
      <c r="B135" s="0" t="s">
        <v>859</v>
      </c>
      <c r="C135" s="0" t="n">
        <v>851</v>
      </c>
      <c r="D135" s="0" t="n">
        <v>5301</v>
      </c>
      <c r="E135" s="0" t="n">
        <v>5</v>
      </c>
      <c r="G135" s="1" t="s">
        <v>850</v>
      </c>
      <c r="H135" s="2" t="n">
        <v>0</v>
      </c>
      <c r="I135" s="3" t="n">
        <v>0.032</v>
      </c>
      <c r="J135" s="2" t="s">
        <v>269</v>
      </c>
      <c r="K135" s="18" t="s">
        <v>66</v>
      </c>
      <c r="N135" s="2" t="s">
        <v>115</v>
      </c>
      <c r="O135" s="3" t="s">
        <v>676</v>
      </c>
      <c r="R135" s="4" t="n">
        <v>4</v>
      </c>
      <c r="S135" s="5" t="n">
        <v>3</v>
      </c>
      <c r="U135" s="5" t="n">
        <v>4</v>
      </c>
      <c r="W135" s="5" t="s">
        <v>860</v>
      </c>
      <c r="X135" s="0" t="s">
        <v>45</v>
      </c>
      <c r="Y135" s="5" t="s">
        <v>182</v>
      </c>
      <c r="AB135" s="0" t="s">
        <v>47</v>
      </c>
      <c r="AD135" s="0" t="s">
        <v>48</v>
      </c>
    </row>
    <row r="136" customFormat="false" ht="12.75" hidden="false" customHeight="false" outlineLevel="0" collapsed="false">
      <c r="A136" s="0" t="s">
        <v>861</v>
      </c>
      <c r="B136" s="0" t="s">
        <v>862</v>
      </c>
      <c r="C136" s="0" t="n">
        <v>851</v>
      </c>
      <c r="D136" s="0" t="n">
        <v>9014</v>
      </c>
      <c r="E136" s="0" t="n">
        <v>0</v>
      </c>
      <c r="G136" s="1" t="s">
        <v>863</v>
      </c>
      <c r="H136" s="2" t="n">
        <v>0</v>
      </c>
      <c r="I136" s="3" t="n">
        <v>0.192</v>
      </c>
      <c r="J136" s="2" t="s">
        <v>269</v>
      </c>
      <c r="K136" s="18" t="s">
        <v>819</v>
      </c>
      <c r="L136" s="3" t="s">
        <v>38</v>
      </c>
      <c r="M136" s="18" t="s">
        <v>689</v>
      </c>
      <c r="N136" s="2" t="s">
        <v>254</v>
      </c>
      <c r="O136" s="3" t="s">
        <v>864</v>
      </c>
      <c r="P136" s="3" t="s">
        <v>52</v>
      </c>
      <c r="Q136" s="3" t="s">
        <v>52</v>
      </c>
      <c r="R136" s="4" t="n">
        <v>20</v>
      </c>
      <c r="S136" s="5" t="n">
        <v>19</v>
      </c>
      <c r="T136" s="0" t="n">
        <v>18</v>
      </c>
      <c r="U136" s="5" t="n">
        <v>14</v>
      </c>
      <c r="V136" s="0" t="n">
        <v>1</v>
      </c>
      <c r="W136" s="5" t="s">
        <v>865</v>
      </c>
      <c r="X136" s="0" t="s">
        <v>45</v>
      </c>
      <c r="Y136" s="5" t="s">
        <v>46</v>
      </c>
      <c r="AB136" s="0" t="s">
        <v>47</v>
      </c>
      <c r="AD136" s="0" t="s">
        <v>48</v>
      </c>
    </row>
    <row r="137" customFormat="false" ht="12.75" hidden="false" customHeight="false" outlineLevel="0" collapsed="false">
      <c r="A137" s="0" t="s">
        <v>866</v>
      </c>
      <c r="B137" s="0" t="s">
        <v>867</v>
      </c>
      <c r="C137" s="0" t="n">
        <v>851</v>
      </c>
      <c r="D137" s="0" t="n">
        <v>9014</v>
      </c>
      <c r="E137" s="0" t="n">
        <v>1</v>
      </c>
      <c r="G137" s="1" t="s">
        <v>863</v>
      </c>
      <c r="H137" s="2" t="n">
        <v>0</v>
      </c>
      <c r="I137" s="3" t="n">
        <v>0.032</v>
      </c>
      <c r="J137" s="2" t="s">
        <v>269</v>
      </c>
      <c r="K137" s="18" t="s">
        <v>66</v>
      </c>
      <c r="N137" s="2" t="s">
        <v>89</v>
      </c>
      <c r="O137" s="3" t="s">
        <v>676</v>
      </c>
      <c r="R137" s="4" t="n">
        <v>4</v>
      </c>
      <c r="S137" s="5" t="n">
        <v>3</v>
      </c>
      <c r="U137" s="5" t="n">
        <v>5</v>
      </c>
      <c r="W137" s="5" t="s">
        <v>868</v>
      </c>
      <c r="X137" s="0" t="s">
        <v>45</v>
      </c>
      <c r="Y137" s="5" t="s">
        <v>182</v>
      </c>
      <c r="AB137" s="0" t="s">
        <v>47</v>
      </c>
      <c r="AD137" s="0" t="s">
        <v>48</v>
      </c>
    </row>
    <row r="138" customFormat="false" ht="12.75" hidden="false" customHeight="false" outlineLevel="0" collapsed="false">
      <c r="A138" s="0" t="s">
        <v>869</v>
      </c>
      <c r="B138" s="0" t="s">
        <v>870</v>
      </c>
      <c r="C138" s="0" t="n">
        <v>851</v>
      </c>
      <c r="D138" s="0" t="n">
        <v>9014</v>
      </c>
      <c r="E138" s="0" t="n">
        <v>3</v>
      </c>
      <c r="G138" s="1" t="s">
        <v>863</v>
      </c>
      <c r="H138" s="2" t="n">
        <v>0</v>
      </c>
      <c r="I138" s="3" t="n">
        <v>0.032</v>
      </c>
      <c r="J138" s="2" t="s">
        <v>269</v>
      </c>
      <c r="K138" s="18" t="s">
        <v>66</v>
      </c>
      <c r="N138" s="2" t="s">
        <v>75</v>
      </c>
      <c r="O138" s="3" t="s">
        <v>676</v>
      </c>
      <c r="R138" s="4" t="n">
        <v>4</v>
      </c>
      <c r="S138" s="5" t="n">
        <v>3</v>
      </c>
      <c r="U138" s="5" t="n">
        <v>4</v>
      </c>
      <c r="W138" s="5" t="s">
        <v>871</v>
      </c>
      <c r="X138" s="0" t="s">
        <v>45</v>
      </c>
      <c r="Y138" s="5" t="s">
        <v>182</v>
      </c>
      <c r="AB138" s="0" t="s">
        <v>47</v>
      </c>
      <c r="AD138" s="0" t="s">
        <v>48</v>
      </c>
    </row>
    <row r="139" customFormat="false" ht="12.75" hidden="false" customHeight="false" outlineLevel="0" collapsed="false">
      <c r="A139" s="0" t="s">
        <v>872</v>
      </c>
      <c r="B139" s="0" t="s">
        <v>873</v>
      </c>
      <c r="C139" s="0" t="n">
        <v>851</v>
      </c>
      <c r="D139" s="0" t="n">
        <v>9014</v>
      </c>
      <c r="E139" s="0" t="n">
        <v>5</v>
      </c>
      <c r="G139" s="1" t="s">
        <v>863</v>
      </c>
      <c r="H139" s="2" t="n">
        <v>0</v>
      </c>
      <c r="I139" s="3" t="n">
        <v>0.032</v>
      </c>
      <c r="J139" s="2" t="s">
        <v>269</v>
      </c>
      <c r="K139" s="18" t="s">
        <v>66</v>
      </c>
      <c r="N139" s="2" t="s">
        <v>115</v>
      </c>
      <c r="O139" s="3" t="s">
        <v>676</v>
      </c>
      <c r="R139" s="4" t="n">
        <v>4</v>
      </c>
      <c r="S139" s="5" t="n">
        <v>3</v>
      </c>
      <c r="U139" s="5" t="n">
        <v>5</v>
      </c>
      <c r="W139" s="5" t="s">
        <v>874</v>
      </c>
      <c r="X139" s="0" t="s">
        <v>45</v>
      </c>
      <c r="Y139" s="5" t="s">
        <v>182</v>
      </c>
      <c r="AB139" s="0" t="s">
        <v>47</v>
      </c>
      <c r="AD139" s="0" t="s">
        <v>48</v>
      </c>
    </row>
    <row r="140" customFormat="false" ht="12.75" hidden="false" customHeight="false" outlineLevel="0" collapsed="false">
      <c r="A140" s="0" t="s">
        <v>875</v>
      </c>
      <c r="B140" s="0" t="s">
        <v>876</v>
      </c>
      <c r="C140" s="0" t="n">
        <v>851</v>
      </c>
      <c r="D140" s="0" t="n">
        <v>7086</v>
      </c>
      <c r="E140" s="0" t="n">
        <v>0</v>
      </c>
      <c r="G140" s="1" t="s">
        <v>877</v>
      </c>
      <c r="H140" s="2" t="n">
        <v>0</v>
      </c>
      <c r="I140" s="3" t="n">
        <v>0.398</v>
      </c>
      <c r="J140" s="2" t="s">
        <v>269</v>
      </c>
      <c r="K140" s="18" t="s">
        <v>243</v>
      </c>
      <c r="L140" s="3" t="s">
        <v>83</v>
      </c>
      <c r="M140" s="18" t="s">
        <v>148</v>
      </c>
      <c r="N140" s="2" t="s">
        <v>254</v>
      </c>
      <c r="O140" s="3" t="s">
        <v>560</v>
      </c>
      <c r="P140" s="3" t="s">
        <v>42</v>
      </c>
      <c r="Q140" s="3" t="s">
        <v>269</v>
      </c>
      <c r="R140" s="4" t="n">
        <v>41</v>
      </c>
      <c r="S140" s="19" t="n">
        <v>17</v>
      </c>
      <c r="T140" s="20" t="n">
        <v>16</v>
      </c>
      <c r="U140" s="5" t="n">
        <v>14</v>
      </c>
      <c r="V140" s="0" t="n">
        <v>2</v>
      </c>
      <c r="W140" s="5" t="s">
        <v>878</v>
      </c>
      <c r="X140" s="0" t="s">
        <v>45</v>
      </c>
      <c r="Y140" s="5" t="s">
        <v>46</v>
      </c>
      <c r="Z140" s="0" t="s">
        <v>85</v>
      </c>
      <c r="AB140" s="0" t="s">
        <v>47</v>
      </c>
      <c r="AD140" s="0" t="s">
        <v>48</v>
      </c>
    </row>
    <row r="141" customFormat="false" ht="12.75" hidden="false" customHeight="false" outlineLevel="0" collapsed="false">
      <c r="A141" s="0" t="s">
        <v>879</v>
      </c>
      <c r="B141" s="0" t="s">
        <v>880</v>
      </c>
      <c r="C141" s="0" t="n">
        <v>851</v>
      </c>
      <c r="D141" s="0" t="n">
        <v>7086</v>
      </c>
      <c r="E141" s="0" t="n">
        <v>1</v>
      </c>
      <c r="G141" s="1" t="s">
        <v>877</v>
      </c>
      <c r="H141" s="2" t="n">
        <v>0</v>
      </c>
      <c r="I141" s="3" t="n">
        <v>0.032</v>
      </c>
      <c r="J141" s="2" t="s">
        <v>269</v>
      </c>
      <c r="K141" s="18" t="s">
        <v>66</v>
      </c>
      <c r="N141" s="2" t="s">
        <v>75</v>
      </c>
      <c r="O141" s="3" t="s">
        <v>676</v>
      </c>
      <c r="R141" s="4" t="n">
        <v>4</v>
      </c>
      <c r="S141" s="5" t="n">
        <v>3</v>
      </c>
      <c r="U141" s="5" t="n">
        <v>3</v>
      </c>
      <c r="W141" s="5" t="s">
        <v>881</v>
      </c>
      <c r="X141" s="0" t="s">
        <v>45</v>
      </c>
      <c r="Y141" s="5" t="s">
        <v>182</v>
      </c>
      <c r="AB141" s="0" t="s">
        <v>47</v>
      </c>
      <c r="AD141" s="0" t="s">
        <v>48</v>
      </c>
    </row>
    <row r="142" customFormat="false" ht="12.75" hidden="false" customHeight="false" outlineLevel="0" collapsed="false">
      <c r="A142" s="0" t="s">
        <v>882</v>
      </c>
      <c r="B142" s="0" t="s">
        <v>883</v>
      </c>
      <c r="C142" s="0" t="n">
        <v>851</v>
      </c>
      <c r="D142" s="0" t="n">
        <v>7086</v>
      </c>
      <c r="E142" s="0" t="n">
        <v>3</v>
      </c>
      <c r="G142" s="1" t="s">
        <v>877</v>
      </c>
      <c r="H142" s="2" t="n">
        <v>0</v>
      </c>
      <c r="I142" s="3" t="n">
        <v>0.032</v>
      </c>
      <c r="J142" s="2" t="s">
        <v>269</v>
      </c>
      <c r="K142" s="18" t="s">
        <v>66</v>
      </c>
      <c r="N142" s="2" t="s">
        <v>75</v>
      </c>
      <c r="O142" s="3" t="s">
        <v>676</v>
      </c>
      <c r="R142" s="4" t="n">
        <v>4</v>
      </c>
      <c r="S142" s="5" t="n">
        <v>3</v>
      </c>
      <c r="U142" s="5" t="n">
        <v>6</v>
      </c>
      <c r="W142" s="5" t="s">
        <v>884</v>
      </c>
      <c r="X142" s="0" t="s">
        <v>45</v>
      </c>
      <c r="Y142" s="5" t="s">
        <v>182</v>
      </c>
      <c r="AB142" s="0" t="s">
        <v>47</v>
      </c>
      <c r="AD142" s="0" t="s">
        <v>48</v>
      </c>
    </row>
    <row r="143" customFormat="false" ht="12.75" hidden="false" customHeight="false" outlineLevel="0" collapsed="false">
      <c r="A143" s="0" t="s">
        <v>885</v>
      </c>
      <c r="B143" s="0" t="s">
        <v>886</v>
      </c>
      <c r="C143" s="0" t="n">
        <v>851</v>
      </c>
      <c r="D143" s="0" t="n">
        <v>6260</v>
      </c>
      <c r="E143" s="0" t="n">
        <v>0</v>
      </c>
      <c r="G143" s="1" t="s">
        <v>887</v>
      </c>
      <c r="H143" s="2" t="n">
        <v>0</v>
      </c>
      <c r="I143" s="3" t="n">
        <v>0.158</v>
      </c>
      <c r="J143" s="2" t="s">
        <v>269</v>
      </c>
      <c r="K143" s="18" t="s">
        <v>616</v>
      </c>
      <c r="L143" s="3" t="s">
        <v>83</v>
      </c>
      <c r="M143" s="18" t="s">
        <v>411</v>
      </c>
      <c r="N143" s="2" t="s">
        <v>269</v>
      </c>
      <c r="O143" s="3" t="s">
        <v>433</v>
      </c>
      <c r="P143" s="3" t="s">
        <v>52</v>
      </c>
      <c r="Q143" s="3" t="s">
        <v>695</v>
      </c>
      <c r="R143" s="4" t="n">
        <v>17</v>
      </c>
      <c r="S143" s="5" t="n">
        <v>13</v>
      </c>
      <c r="T143" s="0" t="n">
        <v>13</v>
      </c>
      <c r="U143" s="5" t="n">
        <v>8</v>
      </c>
      <c r="V143" s="0" t="n">
        <v>3</v>
      </c>
      <c r="W143" s="5" t="s">
        <v>888</v>
      </c>
      <c r="X143" s="0" t="s">
        <v>45</v>
      </c>
      <c r="Y143" s="5" t="s">
        <v>46</v>
      </c>
      <c r="AB143" s="0" t="s">
        <v>47</v>
      </c>
      <c r="AD143" s="0" t="s">
        <v>48</v>
      </c>
    </row>
    <row r="144" customFormat="false" ht="12.75" hidden="false" customHeight="false" outlineLevel="0" collapsed="false">
      <c r="A144" s="0" t="s">
        <v>889</v>
      </c>
      <c r="B144" s="0" t="s">
        <v>890</v>
      </c>
      <c r="C144" s="0" t="n">
        <v>851</v>
      </c>
      <c r="D144" s="0" t="n">
        <v>6265</v>
      </c>
      <c r="E144" s="0" t="n">
        <v>0</v>
      </c>
      <c r="G144" s="1" t="s">
        <v>891</v>
      </c>
      <c r="H144" s="2" t="n">
        <v>0</v>
      </c>
      <c r="I144" s="3" t="n">
        <v>1.538</v>
      </c>
      <c r="J144" s="2" t="s">
        <v>52</v>
      </c>
      <c r="K144" s="18" t="n">
        <v>1534</v>
      </c>
      <c r="L144" s="3" t="s">
        <v>42</v>
      </c>
      <c r="M144" s="3" t="n">
        <v>1538</v>
      </c>
      <c r="N144" s="2" t="s">
        <v>892</v>
      </c>
      <c r="O144" s="18" t="n">
        <v>1539</v>
      </c>
      <c r="P144" s="3" t="s">
        <v>52</v>
      </c>
      <c r="Q144" s="3" t="n">
        <v>1495</v>
      </c>
      <c r="R144" s="4" t="n">
        <v>155</v>
      </c>
      <c r="S144" s="5" t="n">
        <v>153</v>
      </c>
      <c r="T144" s="0" t="n">
        <v>153</v>
      </c>
      <c r="U144" s="5" t="n">
        <v>67</v>
      </c>
      <c r="V144" s="0" t="n">
        <v>45</v>
      </c>
      <c r="W144" s="5" t="s">
        <v>893</v>
      </c>
      <c r="X144" s="0" t="s">
        <v>45</v>
      </c>
      <c r="Y144" s="5" t="s">
        <v>46</v>
      </c>
      <c r="AB144" s="0" t="s">
        <v>47</v>
      </c>
      <c r="AD144" s="0" t="s">
        <v>48</v>
      </c>
    </row>
    <row r="145" customFormat="false" ht="12.75" hidden="false" customHeight="false" outlineLevel="0" collapsed="false">
      <c r="A145" s="0" t="s">
        <v>894</v>
      </c>
      <c r="B145" s="0" t="s">
        <v>895</v>
      </c>
      <c r="C145" s="0" t="n">
        <v>851</v>
      </c>
      <c r="D145" s="0" t="n">
        <v>6629</v>
      </c>
      <c r="E145" s="0" t="n">
        <v>0</v>
      </c>
      <c r="F145" s="20"/>
      <c r="G145" s="1" t="s">
        <v>896</v>
      </c>
      <c r="H145" s="2" t="n">
        <v>0</v>
      </c>
      <c r="I145" s="3" t="n">
        <v>0.198</v>
      </c>
      <c r="J145" s="2" t="s">
        <v>269</v>
      </c>
      <c r="K145" s="18" t="s">
        <v>235</v>
      </c>
      <c r="L145" s="3" t="s">
        <v>64</v>
      </c>
      <c r="M145" s="18" t="s">
        <v>567</v>
      </c>
      <c r="N145" s="2" t="s">
        <v>269</v>
      </c>
      <c r="O145" s="3" t="s">
        <v>567</v>
      </c>
      <c r="P145" s="3" t="s">
        <v>52</v>
      </c>
      <c r="Q145" s="3" t="s">
        <v>897</v>
      </c>
      <c r="R145" s="4" t="n">
        <v>21</v>
      </c>
      <c r="S145" s="5" t="n">
        <v>20</v>
      </c>
      <c r="T145" s="0" t="n">
        <v>20</v>
      </c>
      <c r="U145" s="5" t="n">
        <v>4</v>
      </c>
      <c r="V145" s="0" t="n">
        <v>13</v>
      </c>
      <c r="W145" s="5" t="s">
        <v>898</v>
      </c>
      <c r="X145" s="0" t="s">
        <v>45</v>
      </c>
      <c r="Y145" s="5" t="s">
        <v>46</v>
      </c>
      <c r="AB145" s="0" t="s">
        <v>47</v>
      </c>
      <c r="AD145" s="0" t="s">
        <v>899</v>
      </c>
    </row>
    <row r="146" customFormat="false" ht="12.75" hidden="false" customHeight="false" outlineLevel="0" collapsed="false">
      <c r="A146" s="0" t="s">
        <v>900</v>
      </c>
      <c r="B146" s="0" t="s">
        <v>901</v>
      </c>
      <c r="C146" s="0" t="n">
        <v>851</v>
      </c>
      <c r="D146" s="0" t="n">
        <v>1689</v>
      </c>
      <c r="E146" s="0" t="n">
        <v>0</v>
      </c>
      <c r="G146" s="1" t="s">
        <v>902</v>
      </c>
      <c r="H146" s="2" t="n">
        <v>0</v>
      </c>
      <c r="I146" s="3" t="n">
        <v>0.909</v>
      </c>
      <c r="J146" s="2" t="s">
        <v>52</v>
      </c>
      <c r="K146" s="18" t="s">
        <v>903</v>
      </c>
      <c r="L146" s="3" t="s">
        <v>64</v>
      </c>
      <c r="M146" s="18" t="s">
        <v>904</v>
      </c>
      <c r="N146" s="2" t="s">
        <v>75</v>
      </c>
      <c r="O146" s="3" t="s">
        <v>905</v>
      </c>
      <c r="P146" s="3" t="s">
        <v>68</v>
      </c>
      <c r="Q146" s="3" t="s">
        <v>904</v>
      </c>
      <c r="R146" s="4" t="n">
        <v>92</v>
      </c>
      <c r="S146" s="5" t="n">
        <v>90</v>
      </c>
      <c r="T146" s="0" t="n">
        <v>90</v>
      </c>
      <c r="U146" s="5" t="n">
        <v>46</v>
      </c>
      <c r="V146" s="0" t="n">
        <v>56</v>
      </c>
      <c r="W146" s="5" t="s">
        <v>906</v>
      </c>
      <c r="X146" s="0" t="s">
        <v>45</v>
      </c>
      <c r="Y146" s="5" t="s">
        <v>46</v>
      </c>
      <c r="AB146" s="0" t="s">
        <v>47</v>
      </c>
      <c r="AD146" s="0" t="s">
        <v>48</v>
      </c>
    </row>
    <row r="147" customFormat="false" ht="12.75" hidden="false" customHeight="false" outlineLevel="0" collapsed="false">
      <c r="A147" s="0" t="s">
        <v>907</v>
      </c>
      <c r="B147" s="0" t="s">
        <v>908</v>
      </c>
      <c r="C147" s="0" t="n">
        <v>851</v>
      </c>
      <c r="D147" s="0" t="n">
        <v>6325</v>
      </c>
      <c r="E147" s="0" t="n">
        <v>0</v>
      </c>
      <c r="G147" s="1" t="s">
        <v>909</v>
      </c>
      <c r="H147" s="2" t="n">
        <v>0</v>
      </c>
      <c r="I147" s="3" t="n">
        <v>0.146</v>
      </c>
      <c r="J147" s="2" t="s">
        <v>52</v>
      </c>
      <c r="K147" s="18" t="s">
        <v>74</v>
      </c>
      <c r="L147" s="3" t="s">
        <v>89</v>
      </c>
      <c r="M147" s="18" t="s">
        <v>195</v>
      </c>
      <c r="N147" s="2" t="s">
        <v>254</v>
      </c>
      <c r="O147" s="3" t="s">
        <v>910</v>
      </c>
      <c r="P147" s="3" t="s">
        <v>52</v>
      </c>
      <c r="Q147" s="3" t="s">
        <v>363</v>
      </c>
      <c r="R147" s="4" t="n">
        <v>16</v>
      </c>
      <c r="S147" s="5" t="n">
        <v>15</v>
      </c>
      <c r="T147" s="0" t="n">
        <v>13</v>
      </c>
      <c r="U147" s="5" t="n">
        <v>8</v>
      </c>
      <c r="V147" s="0" t="n">
        <v>3</v>
      </c>
      <c r="W147" s="5" t="s">
        <v>911</v>
      </c>
      <c r="X147" s="0" t="s">
        <v>45</v>
      </c>
      <c r="Y147" s="5" t="s">
        <v>46</v>
      </c>
      <c r="AB147" s="0" t="s">
        <v>47</v>
      </c>
      <c r="AD147" s="0" t="s">
        <v>48</v>
      </c>
    </row>
    <row r="148" customFormat="false" ht="12.75" hidden="false" customHeight="false" outlineLevel="0" collapsed="false">
      <c r="A148" s="0" t="s">
        <v>912</v>
      </c>
      <c r="B148" s="0" t="s">
        <v>913</v>
      </c>
      <c r="C148" s="0" t="n">
        <v>851</v>
      </c>
      <c r="D148" s="0" t="n">
        <v>3653</v>
      </c>
      <c r="E148" s="0" t="n">
        <v>0</v>
      </c>
      <c r="G148" s="1" t="s">
        <v>914</v>
      </c>
      <c r="H148" s="2" t="n">
        <v>0</v>
      </c>
      <c r="I148" s="3" t="n">
        <v>0.247</v>
      </c>
      <c r="J148" s="2" t="s">
        <v>269</v>
      </c>
      <c r="K148" s="18" t="s">
        <v>726</v>
      </c>
      <c r="L148" s="3" t="s">
        <v>75</v>
      </c>
      <c r="M148" s="18" t="s">
        <v>915</v>
      </c>
      <c r="N148" s="2" t="s">
        <v>269</v>
      </c>
      <c r="O148" s="3" t="s">
        <v>916</v>
      </c>
      <c r="P148" s="3" t="s">
        <v>52</v>
      </c>
      <c r="Q148" s="3" t="s">
        <v>726</v>
      </c>
      <c r="R148" s="4" t="n">
        <v>26</v>
      </c>
      <c r="S148" s="19" t="n">
        <v>18</v>
      </c>
      <c r="T148" s="20" t="n">
        <v>18</v>
      </c>
      <c r="U148" s="5" t="n">
        <v>13</v>
      </c>
      <c r="V148" s="0" t="n">
        <v>3</v>
      </c>
      <c r="W148" s="5" t="s">
        <v>917</v>
      </c>
      <c r="X148" s="0" t="s">
        <v>45</v>
      </c>
      <c r="Y148" s="5" t="s">
        <v>46</v>
      </c>
      <c r="Z148" s="0" t="s">
        <v>85</v>
      </c>
      <c r="AB148" s="0" t="s">
        <v>47</v>
      </c>
      <c r="AD148" s="0" t="s">
        <v>48</v>
      </c>
    </row>
    <row r="149" customFormat="false" ht="12.75" hidden="false" customHeight="false" outlineLevel="0" collapsed="false">
      <c r="A149" s="0" t="s">
        <v>918</v>
      </c>
      <c r="B149" s="0" t="s">
        <v>919</v>
      </c>
      <c r="C149" s="0" t="n">
        <v>851</v>
      </c>
      <c r="D149" s="0" t="n">
        <v>6012</v>
      </c>
      <c r="E149" s="0" t="n">
        <v>0</v>
      </c>
      <c r="G149" s="1" t="s">
        <v>920</v>
      </c>
      <c r="H149" s="2" t="n">
        <v>0</v>
      </c>
      <c r="I149" s="3" t="n">
        <v>0.155</v>
      </c>
      <c r="J149" s="2" t="s">
        <v>100</v>
      </c>
      <c r="K149" s="18" t="s">
        <v>910</v>
      </c>
      <c r="L149" s="3" t="s">
        <v>75</v>
      </c>
      <c r="M149" s="18" t="s">
        <v>76</v>
      </c>
      <c r="N149" s="2" t="s">
        <v>248</v>
      </c>
      <c r="O149" s="3" t="s">
        <v>242</v>
      </c>
      <c r="P149" s="3" t="s">
        <v>52</v>
      </c>
      <c r="Q149" s="3" t="s">
        <v>76</v>
      </c>
      <c r="R149" s="4" t="n">
        <v>17</v>
      </c>
      <c r="S149" s="5" t="n">
        <v>14</v>
      </c>
      <c r="T149" s="0" t="n">
        <v>15</v>
      </c>
      <c r="U149" s="5" t="n">
        <v>6</v>
      </c>
      <c r="V149" s="0" t="n">
        <v>13</v>
      </c>
      <c r="W149" s="5" t="s">
        <v>921</v>
      </c>
      <c r="X149" s="0" t="s">
        <v>45</v>
      </c>
      <c r="Y149" s="5" t="s">
        <v>46</v>
      </c>
      <c r="AB149" s="0" t="s">
        <v>47</v>
      </c>
      <c r="AD149" s="0" t="s">
        <v>48</v>
      </c>
    </row>
    <row r="150" customFormat="false" ht="12.75" hidden="false" customHeight="false" outlineLevel="0" collapsed="false">
      <c r="A150" s="0" t="s">
        <v>922</v>
      </c>
      <c r="B150" s="0" t="s">
        <v>923</v>
      </c>
      <c r="C150" s="0" t="n">
        <v>851</v>
      </c>
      <c r="D150" s="0" t="n">
        <v>1294</v>
      </c>
      <c r="E150" s="0" t="n">
        <v>0</v>
      </c>
      <c r="G150" s="1" t="s">
        <v>924</v>
      </c>
      <c r="H150" s="2" t="n">
        <v>0</v>
      </c>
      <c r="I150" s="3" t="n">
        <v>0.36</v>
      </c>
      <c r="J150" s="2" t="s">
        <v>269</v>
      </c>
      <c r="K150" s="18" t="s">
        <v>925</v>
      </c>
      <c r="L150" s="3" t="s">
        <v>68</v>
      </c>
      <c r="M150" s="18" t="s">
        <v>926</v>
      </c>
      <c r="N150" s="2" t="s">
        <v>269</v>
      </c>
      <c r="O150" s="3" t="s">
        <v>927</v>
      </c>
      <c r="P150" s="3" t="s">
        <v>52</v>
      </c>
      <c r="Q150" s="3" t="s">
        <v>928</v>
      </c>
      <c r="R150" s="4" t="n">
        <v>37</v>
      </c>
      <c r="S150" s="5" t="n">
        <v>36</v>
      </c>
      <c r="T150" s="0" t="n">
        <v>35</v>
      </c>
      <c r="U150" s="5" t="n">
        <v>7</v>
      </c>
      <c r="V150" s="0" t="n">
        <v>22</v>
      </c>
      <c r="W150" s="5" t="s">
        <v>929</v>
      </c>
      <c r="X150" s="0" t="s">
        <v>45</v>
      </c>
      <c r="Y150" s="5" t="s">
        <v>46</v>
      </c>
      <c r="AB150" s="0" t="s">
        <v>47</v>
      </c>
      <c r="AD150" s="0" t="s">
        <v>48</v>
      </c>
    </row>
    <row r="151" customFormat="false" ht="12.75" hidden="false" customHeight="false" outlineLevel="0" collapsed="false">
      <c r="A151" s="0" t="s">
        <v>930</v>
      </c>
      <c r="B151" s="0" t="s">
        <v>931</v>
      </c>
      <c r="C151" s="0" t="n">
        <v>851</v>
      </c>
      <c r="D151" s="0" t="n">
        <v>5957</v>
      </c>
      <c r="E151" s="0" t="n">
        <v>0</v>
      </c>
      <c r="G151" s="1" t="s">
        <v>932</v>
      </c>
      <c r="H151" s="2" t="n">
        <v>0</v>
      </c>
      <c r="I151" s="3" t="n">
        <v>0.226</v>
      </c>
      <c r="J151" s="2" t="s">
        <v>269</v>
      </c>
      <c r="K151" s="18" t="s">
        <v>933</v>
      </c>
      <c r="L151" s="3" t="s">
        <v>75</v>
      </c>
      <c r="M151" s="18" t="s">
        <v>218</v>
      </c>
      <c r="N151" s="2" t="s">
        <v>269</v>
      </c>
      <c r="O151" s="3" t="s">
        <v>934</v>
      </c>
      <c r="P151" s="3" t="s">
        <v>52</v>
      </c>
      <c r="Q151" s="3" t="s">
        <v>268</v>
      </c>
      <c r="R151" s="4" t="n">
        <v>24</v>
      </c>
      <c r="S151" s="5" t="n">
        <v>22</v>
      </c>
      <c r="T151" s="0" t="n">
        <v>21</v>
      </c>
      <c r="U151" s="5" t="n">
        <v>6</v>
      </c>
      <c r="V151" s="0" t="n">
        <v>12</v>
      </c>
      <c r="W151" s="5" t="s">
        <v>935</v>
      </c>
      <c r="X151" s="0" t="s">
        <v>45</v>
      </c>
      <c r="Y151" s="5" t="s">
        <v>46</v>
      </c>
      <c r="AB151" s="0" t="s">
        <v>47</v>
      </c>
      <c r="AD151" s="0" t="s">
        <v>48</v>
      </c>
    </row>
    <row r="152" customFormat="false" ht="12.75" hidden="false" customHeight="false" outlineLevel="0" collapsed="false">
      <c r="A152" s="0" t="s">
        <v>936</v>
      </c>
      <c r="B152" s="0" t="s">
        <v>937</v>
      </c>
      <c r="C152" s="0" t="n">
        <v>851</v>
      </c>
      <c r="D152" s="0" t="n">
        <v>6214</v>
      </c>
      <c r="E152" s="0" t="n">
        <v>0</v>
      </c>
      <c r="G152" s="1" t="s">
        <v>938</v>
      </c>
      <c r="H152" s="2" t="n">
        <v>0</v>
      </c>
      <c r="I152" s="3" t="n">
        <v>0.435</v>
      </c>
      <c r="J152" s="2" t="s">
        <v>269</v>
      </c>
      <c r="K152" s="18" t="s">
        <v>939</v>
      </c>
      <c r="L152" s="3" t="s">
        <v>38</v>
      </c>
      <c r="M152" s="18" t="s">
        <v>940</v>
      </c>
      <c r="N152" s="2" t="s">
        <v>269</v>
      </c>
      <c r="O152" s="3" t="s">
        <v>287</v>
      </c>
      <c r="P152" s="3" t="s">
        <v>52</v>
      </c>
      <c r="Q152" s="3" t="s">
        <v>941</v>
      </c>
      <c r="R152" s="4" t="n">
        <v>45</v>
      </c>
      <c r="S152" s="5" t="n">
        <v>43</v>
      </c>
      <c r="T152" s="0" t="n">
        <v>42</v>
      </c>
      <c r="U152" s="5" t="n">
        <v>33</v>
      </c>
      <c r="V152" s="0" t="n">
        <v>9</v>
      </c>
      <c r="W152" s="5" t="s">
        <v>942</v>
      </c>
      <c r="X152" s="0" t="s">
        <v>45</v>
      </c>
      <c r="Y152" s="5" t="s">
        <v>46</v>
      </c>
      <c r="AB152" s="0" t="s">
        <v>47</v>
      </c>
      <c r="AD152" s="0" t="s">
        <v>48</v>
      </c>
    </row>
    <row r="153" customFormat="false" ht="12.75" hidden="false" customHeight="false" outlineLevel="0" collapsed="false">
      <c r="A153" s="0" t="s">
        <v>943</v>
      </c>
      <c r="B153" s="0" t="s">
        <v>944</v>
      </c>
      <c r="C153" s="0" t="n">
        <v>851</v>
      </c>
      <c r="D153" s="0" t="n">
        <v>4617</v>
      </c>
      <c r="E153" s="0" t="n">
        <v>0</v>
      </c>
      <c r="G153" s="1" t="s">
        <v>945</v>
      </c>
      <c r="H153" s="2" t="n">
        <v>0</v>
      </c>
      <c r="I153" s="3" t="n">
        <v>0.466</v>
      </c>
      <c r="J153" s="2" t="s">
        <v>269</v>
      </c>
      <c r="K153" s="18" t="s">
        <v>276</v>
      </c>
      <c r="L153" s="3" t="s">
        <v>38</v>
      </c>
      <c r="M153" s="18" t="s">
        <v>175</v>
      </c>
      <c r="N153" s="2" t="s">
        <v>269</v>
      </c>
      <c r="O153" s="3" t="s">
        <v>946</v>
      </c>
      <c r="P153" s="3" t="s">
        <v>52</v>
      </c>
      <c r="Q153" s="3" t="s">
        <v>175</v>
      </c>
      <c r="R153" s="4" t="n">
        <v>48</v>
      </c>
      <c r="S153" s="5" t="n">
        <v>46</v>
      </c>
      <c r="T153" s="0" t="n">
        <v>46</v>
      </c>
      <c r="U153" s="5" t="n">
        <v>22</v>
      </c>
      <c r="V153" s="0" t="n">
        <v>6</v>
      </c>
      <c r="W153" s="5" t="s">
        <v>947</v>
      </c>
      <c r="X153" s="0" t="s">
        <v>45</v>
      </c>
      <c r="Y153" s="5" t="s">
        <v>46</v>
      </c>
      <c r="AB153" s="0" t="s">
        <v>47</v>
      </c>
      <c r="AD153" s="0" t="s">
        <v>48</v>
      </c>
    </row>
    <row r="154" customFormat="false" ht="12.75" hidden="false" customHeight="false" outlineLevel="0" collapsed="false">
      <c r="A154" s="0" t="s">
        <v>948</v>
      </c>
      <c r="B154" s="0" t="s">
        <v>949</v>
      </c>
      <c r="C154" s="0" t="n">
        <v>851</v>
      </c>
      <c r="D154" s="0" t="n">
        <v>8206</v>
      </c>
      <c r="E154" s="0" t="n">
        <v>0</v>
      </c>
      <c r="G154" s="1" t="s">
        <v>950</v>
      </c>
      <c r="H154" s="2" t="n">
        <v>0</v>
      </c>
      <c r="I154" s="3" t="n">
        <v>0.605</v>
      </c>
      <c r="J154" s="2" t="s">
        <v>100</v>
      </c>
      <c r="K154" s="18" t="s">
        <v>951</v>
      </c>
      <c r="L154" s="3" t="s">
        <v>269</v>
      </c>
      <c r="M154" s="18" t="s">
        <v>952</v>
      </c>
      <c r="N154" s="2" t="s">
        <v>676</v>
      </c>
      <c r="O154" s="3" t="s">
        <v>953</v>
      </c>
      <c r="P154" s="3" t="s">
        <v>52</v>
      </c>
      <c r="Q154" s="3" t="s">
        <v>954</v>
      </c>
      <c r="R154" s="4" t="n">
        <v>61</v>
      </c>
      <c r="S154" s="5" t="n">
        <v>59</v>
      </c>
      <c r="T154" s="0" t="n">
        <v>59</v>
      </c>
      <c r="U154" s="5" t="n">
        <v>17</v>
      </c>
      <c r="V154" s="0" t="n">
        <v>38</v>
      </c>
      <c r="W154" s="5" t="s">
        <v>955</v>
      </c>
      <c r="X154" s="0" t="s">
        <v>45</v>
      </c>
      <c r="Y154" s="5" t="s">
        <v>46</v>
      </c>
      <c r="AB154" s="0" t="s">
        <v>47</v>
      </c>
      <c r="AD154" s="0" t="s">
        <v>48</v>
      </c>
    </row>
    <row r="155" customFormat="false" ht="12.75" hidden="false" customHeight="false" outlineLevel="0" collapsed="false">
      <c r="A155" s="0" t="s">
        <v>956</v>
      </c>
      <c r="B155" s="0" t="s">
        <v>957</v>
      </c>
      <c r="C155" s="0" t="n">
        <v>851</v>
      </c>
      <c r="D155" s="0" t="n">
        <v>5315</v>
      </c>
      <c r="E155" s="0" t="n">
        <v>0</v>
      </c>
      <c r="G155" s="1" t="s">
        <v>958</v>
      </c>
      <c r="H155" s="2" t="n">
        <v>0</v>
      </c>
      <c r="I155" s="3" t="n">
        <v>0.29</v>
      </c>
      <c r="J155" s="2" t="s">
        <v>269</v>
      </c>
      <c r="K155" s="18" t="s">
        <v>959</v>
      </c>
      <c r="L155" s="3" t="s">
        <v>220</v>
      </c>
      <c r="M155" s="18" t="s">
        <v>960</v>
      </c>
      <c r="N155" s="2" t="s">
        <v>269</v>
      </c>
      <c r="O155" s="3" t="s">
        <v>255</v>
      </c>
      <c r="P155" s="3" t="s">
        <v>42</v>
      </c>
      <c r="Q155" s="3" t="s">
        <v>960</v>
      </c>
      <c r="R155" s="4" t="n">
        <v>30</v>
      </c>
      <c r="S155" s="5" t="n">
        <v>29</v>
      </c>
      <c r="T155" s="0" t="n">
        <v>29</v>
      </c>
      <c r="U155" s="5" t="n">
        <v>18</v>
      </c>
      <c r="V155" s="0" t="n">
        <v>4</v>
      </c>
      <c r="W155" s="5" t="s">
        <v>961</v>
      </c>
      <c r="X155" s="0" t="s">
        <v>45</v>
      </c>
      <c r="Y155" s="5" t="s">
        <v>46</v>
      </c>
      <c r="AB155" s="0" t="s">
        <v>47</v>
      </c>
      <c r="AD155" s="0" t="s">
        <v>48</v>
      </c>
    </row>
    <row r="156" customFormat="false" ht="12.75" hidden="false" customHeight="false" outlineLevel="0" collapsed="false">
      <c r="A156" s="0" t="s">
        <v>962</v>
      </c>
      <c r="B156" s="0" t="s">
        <v>963</v>
      </c>
      <c r="C156" s="0" t="n">
        <v>851</v>
      </c>
      <c r="D156" s="0" t="n">
        <v>1230</v>
      </c>
      <c r="E156" s="0" t="n">
        <v>0</v>
      </c>
      <c r="G156" s="1" t="s">
        <v>964</v>
      </c>
      <c r="H156" s="2" t="n">
        <v>0</v>
      </c>
      <c r="I156" s="3" t="n">
        <v>0.385</v>
      </c>
      <c r="J156" s="2" t="s">
        <v>269</v>
      </c>
      <c r="K156" s="18" t="s">
        <v>965</v>
      </c>
      <c r="L156" s="3" t="s">
        <v>187</v>
      </c>
      <c r="M156" s="18" t="s">
        <v>966</v>
      </c>
      <c r="N156" s="2" t="s">
        <v>269</v>
      </c>
      <c r="O156" s="3" t="s">
        <v>967</v>
      </c>
      <c r="P156" s="3" t="s">
        <v>38</v>
      </c>
      <c r="Q156" s="3" t="s">
        <v>968</v>
      </c>
      <c r="R156" s="4" t="n">
        <v>39</v>
      </c>
      <c r="S156" s="5" t="n">
        <v>38</v>
      </c>
      <c r="T156" s="0" t="n">
        <v>38</v>
      </c>
      <c r="U156" s="5" t="n">
        <v>25</v>
      </c>
      <c r="V156" s="0" t="n">
        <v>8</v>
      </c>
      <c r="W156" s="5" t="s">
        <v>969</v>
      </c>
      <c r="X156" s="0" t="s">
        <v>45</v>
      </c>
      <c r="Y156" s="5" t="s">
        <v>46</v>
      </c>
      <c r="AB156" s="0" t="s">
        <v>47</v>
      </c>
      <c r="AD156" s="0" t="s">
        <v>48</v>
      </c>
    </row>
    <row r="157" customFormat="false" ht="12.75" hidden="false" customHeight="false" outlineLevel="0" collapsed="false">
      <c r="A157" s="0" t="s">
        <v>970</v>
      </c>
      <c r="B157" s="0" t="s">
        <v>971</v>
      </c>
      <c r="C157" s="0" t="n">
        <v>851</v>
      </c>
      <c r="D157" s="0" t="n">
        <v>339</v>
      </c>
      <c r="E157" s="0" t="n">
        <v>0</v>
      </c>
      <c r="G157" s="1" t="s">
        <v>972</v>
      </c>
      <c r="H157" s="2" t="n">
        <v>0</v>
      </c>
      <c r="I157" s="3" t="n">
        <v>0.292</v>
      </c>
      <c r="J157" s="2" t="s">
        <v>52</v>
      </c>
      <c r="K157" s="18" t="s">
        <v>132</v>
      </c>
      <c r="L157" s="3" t="s">
        <v>54</v>
      </c>
      <c r="M157" s="18" t="s">
        <v>959</v>
      </c>
      <c r="N157" s="2" t="s">
        <v>338</v>
      </c>
      <c r="O157" s="3" t="s">
        <v>973</v>
      </c>
      <c r="P157" s="3" t="s">
        <v>52</v>
      </c>
      <c r="Q157" s="3" t="s">
        <v>959</v>
      </c>
      <c r="R157" s="4" t="n">
        <v>30</v>
      </c>
      <c r="S157" s="5" t="n">
        <v>29</v>
      </c>
      <c r="T157" s="0" t="n">
        <v>29</v>
      </c>
      <c r="U157" s="5" t="n">
        <v>16</v>
      </c>
      <c r="V157" s="0" t="n">
        <v>4</v>
      </c>
      <c r="W157" s="5" t="s">
        <v>974</v>
      </c>
      <c r="X157" s="0" t="s">
        <v>45</v>
      </c>
      <c r="Y157" s="5" t="s">
        <v>46</v>
      </c>
      <c r="AB157" s="0" t="s">
        <v>47</v>
      </c>
      <c r="AD157" s="0" t="s">
        <v>48</v>
      </c>
    </row>
    <row r="158" customFormat="false" ht="12.75" hidden="false" customHeight="false" outlineLevel="0" collapsed="false">
      <c r="A158" s="0" t="s">
        <v>975</v>
      </c>
      <c r="B158" s="0" t="s">
        <v>976</v>
      </c>
      <c r="C158" s="0" t="n">
        <v>851</v>
      </c>
      <c r="D158" s="0" t="n">
        <v>5232</v>
      </c>
      <c r="E158" s="0" t="n">
        <v>0</v>
      </c>
      <c r="G158" s="1" t="s">
        <v>977</v>
      </c>
      <c r="H158" s="2" t="n">
        <v>0</v>
      </c>
      <c r="I158" s="3" t="n">
        <v>0.303</v>
      </c>
      <c r="J158" s="2" t="s">
        <v>52</v>
      </c>
      <c r="K158" s="18" t="s">
        <v>978</v>
      </c>
      <c r="L158" s="3" t="s">
        <v>269</v>
      </c>
      <c r="M158" s="18" t="s">
        <v>469</v>
      </c>
      <c r="N158" s="2" t="s">
        <v>820</v>
      </c>
      <c r="O158" s="3" t="s">
        <v>978</v>
      </c>
      <c r="P158" s="3" t="s">
        <v>52</v>
      </c>
      <c r="Q158" s="3" t="s">
        <v>684</v>
      </c>
      <c r="R158" s="4" t="n">
        <v>31</v>
      </c>
      <c r="S158" s="5" t="n">
        <v>31</v>
      </c>
      <c r="T158" s="0" t="n">
        <v>30</v>
      </c>
      <c r="U158" s="5" t="n">
        <v>16</v>
      </c>
      <c r="V158" s="0" t="n">
        <v>6</v>
      </c>
      <c r="W158" s="5" t="s">
        <v>979</v>
      </c>
      <c r="X158" s="0" t="s">
        <v>45</v>
      </c>
      <c r="Y158" s="5" t="s">
        <v>46</v>
      </c>
      <c r="AB158" s="0" t="s">
        <v>47</v>
      </c>
      <c r="AD158" s="0" t="s">
        <v>48</v>
      </c>
    </row>
    <row r="159" customFormat="false" ht="12.75" hidden="false" customHeight="false" outlineLevel="0" collapsed="false">
      <c r="A159" s="0" t="s">
        <v>980</v>
      </c>
      <c r="B159" s="0" t="s">
        <v>981</v>
      </c>
      <c r="C159" s="0" t="n">
        <v>851</v>
      </c>
      <c r="D159" s="0" t="n">
        <v>9778</v>
      </c>
      <c r="E159" s="0" t="n">
        <v>0</v>
      </c>
      <c r="G159" s="1" t="s">
        <v>982</v>
      </c>
      <c r="H159" s="2" t="n">
        <v>0</v>
      </c>
      <c r="I159" s="3" t="n">
        <v>0.164</v>
      </c>
      <c r="J159" s="2" t="s">
        <v>269</v>
      </c>
      <c r="K159" s="18" t="s">
        <v>983</v>
      </c>
      <c r="L159" s="3" t="s">
        <v>83</v>
      </c>
      <c r="M159" s="18" t="s">
        <v>90</v>
      </c>
      <c r="N159" s="2" t="s">
        <v>269</v>
      </c>
      <c r="O159" s="3" t="s">
        <v>984</v>
      </c>
      <c r="P159" s="3" t="s">
        <v>52</v>
      </c>
      <c r="Q159" s="3" t="s">
        <v>352</v>
      </c>
      <c r="R159" s="4" t="n">
        <v>17</v>
      </c>
      <c r="S159" s="5" t="n">
        <v>16</v>
      </c>
      <c r="T159" s="0" t="n">
        <v>15</v>
      </c>
      <c r="U159" s="5" t="n">
        <v>6</v>
      </c>
      <c r="V159" s="0" t="n">
        <v>8</v>
      </c>
      <c r="W159" s="5" t="s">
        <v>985</v>
      </c>
      <c r="X159" s="0" t="s">
        <v>45</v>
      </c>
      <c r="Y159" s="5" t="s">
        <v>46</v>
      </c>
      <c r="AB159" s="0" t="s">
        <v>47</v>
      </c>
      <c r="AD159" s="0" t="s">
        <v>48</v>
      </c>
    </row>
    <row r="160" customFormat="false" ht="12.75" hidden="false" customHeight="false" outlineLevel="0" collapsed="false">
      <c r="A160" s="0" t="s">
        <v>986</v>
      </c>
      <c r="B160" s="0" t="s">
        <v>987</v>
      </c>
      <c r="C160" s="0" t="n">
        <v>851</v>
      </c>
      <c r="D160" s="0" t="n">
        <v>8959</v>
      </c>
      <c r="E160" s="0" t="n">
        <v>0</v>
      </c>
      <c r="G160" s="1" t="s">
        <v>988</v>
      </c>
      <c r="H160" s="2" t="n">
        <v>0</v>
      </c>
      <c r="I160" s="3" t="n">
        <v>0.129</v>
      </c>
      <c r="J160" s="2" t="s">
        <v>100</v>
      </c>
      <c r="K160" s="18" t="s">
        <v>616</v>
      </c>
      <c r="L160" s="3" t="s">
        <v>220</v>
      </c>
      <c r="M160" s="18" t="s">
        <v>529</v>
      </c>
      <c r="N160" s="2" t="s">
        <v>100</v>
      </c>
      <c r="O160" s="3" t="s">
        <v>411</v>
      </c>
      <c r="P160" s="3" t="s">
        <v>52</v>
      </c>
      <c r="Q160" s="3" t="s">
        <v>52</v>
      </c>
      <c r="R160" s="4" t="n">
        <v>14</v>
      </c>
      <c r="S160" s="5" t="n">
        <v>12</v>
      </c>
      <c r="T160" s="0" t="n">
        <v>12</v>
      </c>
      <c r="U160" s="5" t="n">
        <v>7</v>
      </c>
      <c r="V160" s="0" t="n">
        <v>1</v>
      </c>
      <c r="W160" s="5" t="s">
        <v>989</v>
      </c>
      <c r="X160" s="0" t="s">
        <v>45</v>
      </c>
      <c r="Y160" s="5" t="s">
        <v>46</v>
      </c>
      <c r="AB160" s="0" t="s">
        <v>47</v>
      </c>
      <c r="AD160" s="0" t="s">
        <v>48</v>
      </c>
    </row>
    <row r="161" customFormat="false" ht="12.75" hidden="false" customHeight="false" outlineLevel="0" collapsed="false">
      <c r="A161" s="0" t="s">
        <v>990</v>
      </c>
      <c r="B161" s="0" t="s">
        <v>991</v>
      </c>
      <c r="C161" s="0" t="n">
        <v>851</v>
      </c>
      <c r="D161" s="0" t="n">
        <v>4155</v>
      </c>
      <c r="E161" s="0" t="n">
        <v>0</v>
      </c>
      <c r="G161" s="1" t="s">
        <v>992</v>
      </c>
      <c r="H161" s="2" t="n">
        <v>0</v>
      </c>
      <c r="I161" s="3" t="n">
        <v>0.43</v>
      </c>
      <c r="J161" s="2" t="s">
        <v>52</v>
      </c>
      <c r="K161" s="18" t="s">
        <v>993</v>
      </c>
      <c r="L161" s="3" t="s">
        <v>42</v>
      </c>
      <c r="M161" s="18" t="s">
        <v>125</v>
      </c>
      <c r="N161" s="2" t="s">
        <v>474</v>
      </c>
      <c r="O161" s="3" t="s">
        <v>994</v>
      </c>
      <c r="P161" s="3" t="s">
        <v>52</v>
      </c>
      <c r="Q161" s="3" t="s">
        <v>995</v>
      </c>
      <c r="R161" s="4" t="n">
        <v>44</v>
      </c>
      <c r="S161" s="5" t="n">
        <v>43</v>
      </c>
      <c r="T161" s="0" t="n">
        <v>42</v>
      </c>
      <c r="U161" s="5" t="n">
        <v>16</v>
      </c>
      <c r="V161" s="0" t="n">
        <v>5</v>
      </c>
      <c r="W161" s="5" t="s">
        <v>996</v>
      </c>
      <c r="X161" s="0" t="s">
        <v>45</v>
      </c>
      <c r="Y161" s="5" t="s">
        <v>46</v>
      </c>
      <c r="AB161" s="0" t="s">
        <v>47</v>
      </c>
      <c r="AD161" s="0" t="s">
        <v>48</v>
      </c>
    </row>
    <row r="162" customFormat="false" ht="12.75" hidden="false" customHeight="false" outlineLevel="0" collapsed="false">
      <c r="A162" s="0" t="s">
        <v>997</v>
      </c>
      <c r="B162" s="0" t="s">
        <v>998</v>
      </c>
      <c r="C162" s="0" t="n">
        <v>851</v>
      </c>
      <c r="D162" s="0" t="n">
        <v>6011</v>
      </c>
      <c r="E162" s="0" t="n">
        <v>30</v>
      </c>
      <c r="G162" s="1" t="s">
        <v>999</v>
      </c>
      <c r="H162" s="2" t="n">
        <v>0</v>
      </c>
      <c r="I162" s="3" t="n">
        <v>0.147</v>
      </c>
      <c r="J162" s="2" t="s">
        <v>269</v>
      </c>
      <c r="K162" s="18" t="s">
        <v>910</v>
      </c>
      <c r="L162" s="3" t="s">
        <v>42</v>
      </c>
      <c r="M162" s="18" t="s">
        <v>1000</v>
      </c>
      <c r="N162" s="2" t="s">
        <v>269</v>
      </c>
      <c r="O162" s="3" t="s">
        <v>1001</v>
      </c>
      <c r="P162" s="3" t="s">
        <v>52</v>
      </c>
      <c r="Q162" s="3" t="s">
        <v>64</v>
      </c>
      <c r="R162" s="4" t="n">
        <v>16</v>
      </c>
      <c r="S162" s="5" t="n">
        <v>15</v>
      </c>
      <c r="T162" s="0" t="n">
        <v>14</v>
      </c>
      <c r="U162" s="5" t="n">
        <v>12</v>
      </c>
      <c r="V162" s="0" t="n">
        <v>2</v>
      </c>
      <c r="W162" s="5" t="s">
        <v>1002</v>
      </c>
      <c r="X162" s="0" t="s">
        <v>45</v>
      </c>
      <c r="Y162" s="5" t="s">
        <v>46</v>
      </c>
      <c r="AB162" s="0" t="s">
        <v>47</v>
      </c>
      <c r="AD162" s="0" t="s">
        <v>48</v>
      </c>
    </row>
    <row r="163" customFormat="false" ht="12.75" hidden="false" customHeight="false" outlineLevel="0" collapsed="false">
      <c r="A163" s="0" t="s">
        <v>1003</v>
      </c>
      <c r="B163" s="0" t="s">
        <v>1004</v>
      </c>
      <c r="C163" s="0" t="n">
        <v>851</v>
      </c>
      <c r="D163" s="0" t="n">
        <v>7500</v>
      </c>
      <c r="E163" s="0" t="n">
        <v>0</v>
      </c>
      <c r="G163" s="1" t="s">
        <v>1005</v>
      </c>
      <c r="H163" s="2" t="n">
        <v>0</v>
      </c>
      <c r="I163" s="3" t="n">
        <v>0.11</v>
      </c>
      <c r="J163" s="2" t="s">
        <v>269</v>
      </c>
      <c r="K163" s="18" t="s">
        <v>593</v>
      </c>
      <c r="L163" s="3" t="s">
        <v>54</v>
      </c>
      <c r="M163" s="18" t="s">
        <v>588</v>
      </c>
      <c r="N163" s="2" t="s">
        <v>269</v>
      </c>
      <c r="O163" s="3" t="s">
        <v>603</v>
      </c>
      <c r="P163" s="3" t="s">
        <v>52</v>
      </c>
      <c r="Q163" s="3" t="s">
        <v>262</v>
      </c>
      <c r="R163" s="4" t="n">
        <v>12</v>
      </c>
      <c r="S163" s="5" t="n">
        <v>11</v>
      </c>
      <c r="T163" s="0" t="n">
        <v>10</v>
      </c>
      <c r="U163" s="5" t="n">
        <v>6</v>
      </c>
      <c r="V163" s="0" t="n">
        <v>7</v>
      </c>
      <c r="W163" s="5" t="s">
        <v>1006</v>
      </c>
      <c r="X163" s="0" t="s">
        <v>45</v>
      </c>
      <c r="Y163" s="5" t="s">
        <v>46</v>
      </c>
      <c r="AB163" s="0" t="s">
        <v>47</v>
      </c>
      <c r="AD163" s="0" t="s">
        <v>48</v>
      </c>
    </row>
    <row r="164" customFormat="false" ht="12.75" hidden="false" customHeight="false" outlineLevel="0" collapsed="false">
      <c r="A164" s="0" t="s">
        <v>1007</v>
      </c>
      <c r="B164" s="0" t="s">
        <v>1008</v>
      </c>
      <c r="C164" s="0" t="n">
        <v>851</v>
      </c>
      <c r="D164" s="0" t="n">
        <v>1863</v>
      </c>
      <c r="E164" s="0" t="n">
        <v>0</v>
      </c>
      <c r="G164" s="1" t="s">
        <v>1009</v>
      </c>
      <c r="H164" s="2" t="n">
        <v>0</v>
      </c>
      <c r="I164" s="3" t="n">
        <v>0.189</v>
      </c>
      <c r="J164" s="2" t="s">
        <v>269</v>
      </c>
      <c r="K164" s="18" t="s">
        <v>819</v>
      </c>
      <c r="L164" s="3" t="s">
        <v>68</v>
      </c>
      <c r="M164" s="18" t="s">
        <v>320</v>
      </c>
      <c r="N164" s="2" t="s">
        <v>269</v>
      </c>
      <c r="O164" s="3" t="s">
        <v>143</v>
      </c>
      <c r="P164" s="3" t="s">
        <v>52</v>
      </c>
      <c r="Q164" s="3" t="s">
        <v>320</v>
      </c>
      <c r="R164" s="4" t="n">
        <v>20</v>
      </c>
      <c r="S164" s="5" t="n">
        <v>19</v>
      </c>
      <c r="T164" s="0" t="n">
        <v>19</v>
      </c>
      <c r="U164" s="5" t="n">
        <v>4</v>
      </c>
      <c r="V164" s="0" t="n">
        <v>13</v>
      </c>
      <c r="W164" s="5" t="s">
        <v>1010</v>
      </c>
      <c r="X164" s="0" t="s">
        <v>45</v>
      </c>
      <c r="Y164" s="5" t="s">
        <v>46</v>
      </c>
      <c r="AB164" s="0" t="s">
        <v>47</v>
      </c>
      <c r="AD164" s="0" t="s">
        <v>48</v>
      </c>
    </row>
    <row r="165" customFormat="false" ht="12.75" hidden="false" customHeight="false" outlineLevel="0" collapsed="false">
      <c r="A165" s="0" t="s">
        <v>1011</v>
      </c>
      <c r="B165" s="0" t="s">
        <v>1012</v>
      </c>
      <c r="C165" s="0" t="n">
        <v>851</v>
      </c>
      <c r="D165" s="0" t="n">
        <v>7743</v>
      </c>
      <c r="E165" s="0" t="n">
        <v>0</v>
      </c>
      <c r="G165" s="1" t="s">
        <v>1013</v>
      </c>
      <c r="H165" s="2" t="n">
        <v>0</v>
      </c>
      <c r="I165" s="3" t="n">
        <v>0.202</v>
      </c>
      <c r="J165" s="2" t="s">
        <v>52</v>
      </c>
      <c r="K165" s="18" t="s">
        <v>488</v>
      </c>
      <c r="L165" s="3" t="s">
        <v>38</v>
      </c>
      <c r="M165" s="18" t="s">
        <v>235</v>
      </c>
      <c r="N165" s="2" t="s">
        <v>40</v>
      </c>
      <c r="O165" s="3" t="s">
        <v>234</v>
      </c>
      <c r="P165" s="3" t="s">
        <v>52</v>
      </c>
      <c r="Q165" s="3" t="s">
        <v>610</v>
      </c>
      <c r="R165" s="4" t="n">
        <v>21</v>
      </c>
      <c r="S165" s="5" t="n">
        <v>21</v>
      </c>
      <c r="T165" s="0" t="n">
        <v>20</v>
      </c>
      <c r="U165" s="5" t="n">
        <v>9</v>
      </c>
      <c r="V165" s="0" t="n">
        <v>2</v>
      </c>
      <c r="W165" s="5" t="s">
        <v>1014</v>
      </c>
      <c r="X165" s="0" t="s">
        <v>45</v>
      </c>
      <c r="Y165" s="5" t="s">
        <v>46</v>
      </c>
      <c r="AB165" s="0" t="s">
        <v>47</v>
      </c>
      <c r="AD165" s="0" t="s">
        <v>48</v>
      </c>
    </row>
    <row r="166" customFormat="false" ht="12.75" hidden="false" customHeight="false" outlineLevel="0" collapsed="false">
      <c r="A166" s="0" t="s">
        <v>1015</v>
      </c>
      <c r="B166" s="0" t="s">
        <v>1016</v>
      </c>
      <c r="C166" s="0" t="n">
        <v>851</v>
      </c>
      <c r="D166" s="0" t="n">
        <v>3254</v>
      </c>
      <c r="E166" s="0" t="n">
        <v>0</v>
      </c>
      <c r="G166" s="1" t="s">
        <v>1017</v>
      </c>
      <c r="H166" s="2" t="n">
        <v>0</v>
      </c>
      <c r="I166" s="3" t="n">
        <v>16.604</v>
      </c>
      <c r="J166" s="2" t="s">
        <v>52</v>
      </c>
      <c r="K166" s="18" t="n">
        <v>5528</v>
      </c>
      <c r="L166" s="3" t="s">
        <v>173</v>
      </c>
      <c r="M166" s="18" t="n">
        <v>5572</v>
      </c>
      <c r="N166" s="2" t="s">
        <v>52</v>
      </c>
      <c r="O166" s="3" t="n">
        <v>5529</v>
      </c>
      <c r="P166" s="3" t="s">
        <v>173</v>
      </c>
      <c r="Q166" s="3" t="n">
        <v>5530</v>
      </c>
      <c r="R166" s="4" t="n">
        <v>1661</v>
      </c>
      <c r="S166" s="19" t="n">
        <v>550</v>
      </c>
      <c r="T166" s="20" t="n">
        <v>506</v>
      </c>
      <c r="U166" s="5" t="n">
        <v>259</v>
      </c>
      <c r="V166" s="0" t="n">
        <v>226</v>
      </c>
      <c r="W166" s="5" t="s">
        <v>1018</v>
      </c>
      <c r="X166" s="0" t="s">
        <v>45</v>
      </c>
      <c r="Y166" s="5" t="s">
        <v>46</v>
      </c>
      <c r="Z166" s="0" t="s">
        <v>85</v>
      </c>
      <c r="AB166" s="0" t="s">
        <v>47</v>
      </c>
      <c r="AD166" s="0" t="s">
        <v>48</v>
      </c>
    </row>
    <row r="167" customFormat="false" ht="12.75" hidden="false" customHeight="false" outlineLevel="0" collapsed="false">
      <c r="A167" s="0" t="s">
        <v>1019</v>
      </c>
      <c r="B167" s="0" t="s">
        <v>1020</v>
      </c>
      <c r="C167" s="0" t="n">
        <v>851</v>
      </c>
      <c r="D167" s="0" t="n">
        <v>3254</v>
      </c>
      <c r="E167" s="0" t="n">
        <v>51</v>
      </c>
      <c r="G167" s="1" t="s">
        <v>1021</v>
      </c>
      <c r="H167" s="2" t="n">
        <v>0</v>
      </c>
      <c r="I167" s="3" t="n">
        <v>0.05</v>
      </c>
      <c r="J167" s="2" t="s">
        <v>52</v>
      </c>
      <c r="K167" s="18" t="s">
        <v>206</v>
      </c>
      <c r="N167" s="2" t="s">
        <v>248</v>
      </c>
      <c r="O167" s="3" t="s">
        <v>248</v>
      </c>
      <c r="R167" s="4" t="n">
        <v>6</v>
      </c>
      <c r="S167" s="5" t="n">
        <v>5</v>
      </c>
      <c r="U167" s="5" t="n">
        <v>1</v>
      </c>
      <c r="W167" s="5" t="s">
        <v>1022</v>
      </c>
      <c r="X167" s="0" t="s">
        <v>45</v>
      </c>
      <c r="Y167" s="5" t="s">
        <v>182</v>
      </c>
      <c r="AB167" s="0" t="s">
        <v>47</v>
      </c>
      <c r="AD167" s="0" t="s">
        <v>48</v>
      </c>
    </row>
    <row r="168" customFormat="false" ht="12.75" hidden="false" customHeight="false" outlineLevel="0" collapsed="false">
      <c r="A168" s="0" t="s">
        <v>1023</v>
      </c>
      <c r="B168" s="0" t="s">
        <v>1024</v>
      </c>
      <c r="C168" s="0" t="n">
        <v>851</v>
      </c>
      <c r="D168" s="0" t="n">
        <v>3254</v>
      </c>
      <c r="E168" s="0" t="n">
        <v>52</v>
      </c>
      <c r="G168" s="1" t="s">
        <v>1021</v>
      </c>
      <c r="H168" s="2" t="n">
        <v>0</v>
      </c>
      <c r="I168" s="3" t="n">
        <v>0.05</v>
      </c>
      <c r="J168" s="2" t="s">
        <v>52</v>
      </c>
      <c r="K168" s="18" t="s">
        <v>206</v>
      </c>
      <c r="N168" s="2" t="s">
        <v>474</v>
      </c>
      <c r="O168" s="3" t="s">
        <v>474</v>
      </c>
      <c r="R168" s="4" t="n">
        <v>6</v>
      </c>
      <c r="S168" s="5" t="n">
        <v>5</v>
      </c>
      <c r="U168" s="5" t="n">
        <v>1</v>
      </c>
      <c r="W168" s="5" t="s">
        <v>1025</v>
      </c>
      <c r="X168" s="0" t="s">
        <v>45</v>
      </c>
      <c r="Y168" s="5" t="s">
        <v>182</v>
      </c>
      <c r="AB168" s="0" t="s">
        <v>47</v>
      </c>
      <c r="AD168" s="0" t="s">
        <v>48</v>
      </c>
    </row>
    <row r="169" customFormat="false" ht="12.75" hidden="false" customHeight="false" outlineLevel="0" collapsed="false">
      <c r="A169" s="0" t="s">
        <v>1026</v>
      </c>
      <c r="B169" s="0" t="s">
        <v>1027</v>
      </c>
      <c r="C169" s="0" t="n">
        <v>851</v>
      </c>
      <c r="D169" s="0" t="n">
        <v>3254</v>
      </c>
      <c r="E169" s="0" t="n">
        <v>90</v>
      </c>
      <c r="G169" s="1" t="s">
        <v>1017</v>
      </c>
      <c r="H169" s="2" t="n">
        <v>0</v>
      </c>
      <c r="I169" s="3" t="n">
        <v>0.548</v>
      </c>
      <c r="J169" s="2" t="s">
        <v>52</v>
      </c>
      <c r="K169" s="18" t="s">
        <v>834</v>
      </c>
      <c r="N169" s="2" t="s">
        <v>36</v>
      </c>
      <c r="O169" s="3" t="s">
        <v>1028</v>
      </c>
      <c r="R169" s="4" t="n">
        <v>56</v>
      </c>
      <c r="S169" s="5" t="n">
        <v>55</v>
      </c>
      <c r="U169" s="5" t="n">
        <v>10</v>
      </c>
      <c r="W169" s="5" t="s">
        <v>1029</v>
      </c>
      <c r="X169" s="0" t="s">
        <v>45</v>
      </c>
      <c r="Y169" s="5" t="s">
        <v>182</v>
      </c>
      <c r="AB169" s="0" t="s">
        <v>47</v>
      </c>
      <c r="AD169" s="0" t="s">
        <v>48</v>
      </c>
    </row>
    <row r="170" customFormat="false" ht="12.75" hidden="false" customHeight="false" outlineLevel="0" collapsed="false">
      <c r="A170" s="0" t="s">
        <v>1030</v>
      </c>
      <c r="B170" s="0" t="s">
        <v>1031</v>
      </c>
      <c r="C170" s="0" t="n">
        <v>851</v>
      </c>
      <c r="D170" s="0" t="n">
        <v>3254</v>
      </c>
      <c r="E170" s="0" t="n">
        <v>6</v>
      </c>
      <c r="G170" s="1" t="s">
        <v>1017</v>
      </c>
      <c r="H170" s="2" t="n">
        <v>0</v>
      </c>
      <c r="I170" s="3" t="n">
        <v>0.076</v>
      </c>
      <c r="J170" s="2" t="s">
        <v>52</v>
      </c>
      <c r="K170" s="18" t="s">
        <v>154</v>
      </c>
      <c r="N170" s="2" t="s">
        <v>173</v>
      </c>
      <c r="O170" s="3" t="s">
        <v>683</v>
      </c>
      <c r="R170" s="4" t="n">
        <v>9</v>
      </c>
      <c r="S170" s="5" t="n">
        <v>8</v>
      </c>
      <c r="U170" s="5" t="n">
        <v>7</v>
      </c>
      <c r="W170" s="5" t="s">
        <v>1032</v>
      </c>
      <c r="X170" s="0" t="s">
        <v>45</v>
      </c>
      <c r="Y170" s="5" t="s">
        <v>182</v>
      </c>
      <c r="AB170" s="0" t="s">
        <v>47</v>
      </c>
      <c r="AD170" s="0" t="s">
        <v>48</v>
      </c>
    </row>
    <row r="171" customFormat="false" ht="12.75" hidden="false" customHeight="false" outlineLevel="0" collapsed="false">
      <c r="A171" s="0" t="s">
        <v>1033</v>
      </c>
      <c r="B171" s="0" t="s">
        <v>1034</v>
      </c>
      <c r="C171" s="0" t="n">
        <v>851</v>
      </c>
      <c r="D171" s="0" t="n">
        <v>6011</v>
      </c>
      <c r="E171" s="0" t="n">
        <v>0</v>
      </c>
      <c r="G171" s="1" t="s">
        <v>999</v>
      </c>
      <c r="H171" s="2" t="n">
        <v>0</v>
      </c>
      <c r="I171" s="3" t="n">
        <v>1.273</v>
      </c>
      <c r="J171" s="2" t="s">
        <v>52</v>
      </c>
      <c r="K171" s="18" t="n">
        <v>1268</v>
      </c>
      <c r="L171" s="3" t="s">
        <v>220</v>
      </c>
      <c r="M171" s="3" t="n">
        <v>1273</v>
      </c>
      <c r="N171" s="2" t="s">
        <v>371</v>
      </c>
      <c r="O171" s="3" t="n">
        <v>1271</v>
      </c>
      <c r="P171" s="3" t="s">
        <v>42</v>
      </c>
      <c r="Q171" s="3" t="n">
        <v>1253</v>
      </c>
      <c r="R171" s="4" t="n">
        <v>128</v>
      </c>
      <c r="S171" s="5" t="n">
        <v>127</v>
      </c>
      <c r="T171" s="0" t="n">
        <v>127</v>
      </c>
      <c r="U171" s="5" t="n">
        <v>59</v>
      </c>
      <c r="V171" s="0" t="n">
        <v>47</v>
      </c>
      <c r="W171" s="5" t="s">
        <v>1035</v>
      </c>
      <c r="X171" s="0" t="s">
        <v>45</v>
      </c>
      <c r="Y171" s="5" t="s">
        <v>182</v>
      </c>
      <c r="AB171" s="0" t="s">
        <v>47</v>
      </c>
      <c r="AD171" s="0" t="s">
        <v>48</v>
      </c>
    </row>
    <row r="172" customFormat="false" ht="12.75" hidden="false" customHeight="false" outlineLevel="0" collapsed="false">
      <c r="A172" s="0" t="s">
        <v>1036</v>
      </c>
      <c r="B172" s="0" t="s">
        <v>1037</v>
      </c>
      <c r="C172" s="0" t="n">
        <v>851</v>
      </c>
      <c r="D172" s="0" t="n">
        <v>7596</v>
      </c>
      <c r="E172" s="0" t="n">
        <v>0</v>
      </c>
      <c r="G172" s="1" t="s">
        <v>1038</v>
      </c>
      <c r="H172" s="2" t="n">
        <v>0</v>
      </c>
      <c r="I172" s="3" t="n">
        <v>0.123</v>
      </c>
      <c r="J172" s="2" t="s">
        <v>52</v>
      </c>
      <c r="K172" s="18" t="s">
        <v>312</v>
      </c>
      <c r="L172" s="3" t="s">
        <v>68</v>
      </c>
      <c r="M172" s="18" t="s">
        <v>196</v>
      </c>
      <c r="N172" s="2" t="s">
        <v>247</v>
      </c>
      <c r="O172" s="3" t="s">
        <v>196</v>
      </c>
      <c r="P172" s="3" t="s">
        <v>52</v>
      </c>
      <c r="Q172" s="3" t="s">
        <v>52</v>
      </c>
      <c r="R172" s="4" t="n">
        <v>13</v>
      </c>
      <c r="S172" s="5" t="n">
        <v>13</v>
      </c>
      <c r="T172" s="0" t="n">
        <v>13</v>
      </c>
      <c r="U172" s="5" t="n">
        <v>8</v>
      </c>
      <c r="V172" s="0" t="n">
        <v>1</v>
      </c>
      <c r="W172" s="5" t="s">
        <v>1039</v>
      </c>
      <c r="X172" s="0" t="s">
        <v>45</v>
      </c>
      <c r="Y172" s="5" t="s">
        <v>46</v>
      </c>
      <c r="AB172" s="0" t="s">
        <v>47</v>
      </c>
      <c r="AD172" s="0" t="s">
        <v>48</v>
      </c>
    </row>
    <row r="173" customFormat="false" ht="12.75" hidden="false" customHeight="false" outlineLevel="0" collapsed="false">
      <c r="A173" s="0" t="s">
        <v>1040</v>
      </c>
      <c r="B173" s="0" t="s">
        <v>1041</v>
      </c>
      <c r="C173" s="0" t="n">
        <v>851</v>
      </c>
      <c r="D173" s="0" t="n">
        <v>9244</v>
      </c>
      <c r="E173" s="0" t="n">
        <v>0</v>
      </c>
      <c r="G173" s="1" t="s">
        <v>1042</v>
      </c>
      <c r="H173" s="2" t="n">
        <v>0</v>
      </c>
      <c r="I173" s="3" t="n">
        <v>0.96</v>
      </c>
      <c r="J173" s="2" t="s">
        <v>52</v>
      </c>
      <c r="K173" s="18" t="s">
        <v>1043</v>
      </c>
      <c r="L173" s="3" t="s">
        <v>220</v>
      </c>
      <c r="M173" s="18" t="s">
        <v>1044</v>
      </c>
      <c r="N173" s="2" t="s">
        <v>763</v>
      </c>
      <c r="O173" s="3" t="s">
        <v>1045</v>
      </c>
      <c r="P173" s="3" t="s">
        <v>42</v>
      </c>
      <c r="Q173" s="3" t="s">
        <v>1046</v>
      </c>
      <c r="R173" s="4" t="n">
        <v>97</v>
      </c>
      <c r="S173" s="5" t="n">
        <v>96</v>
      </c>
      <c r="T173" s="0" t="n">
        <v>96</v>
      </c>
      <c r="U173" s="5" t="n">
        <v>29</v>
      </c>
      <c r="V173" s="0" t="n">
        <v>46</v>
      </c>
      <c r="W173" s="5" t="s">
        <v>1047</v>
      </c>
      <c r="X173" s="0" t="s">
        <v>45</v>
      </c>
      <c r="Y173" s="5" t="s">
        <v>46</v>
      </c>
      <c r="AB173" s="0" t="s">
        <v>47</v>
      </c>
      <c r="AD173" s="0" t="s">
        <v>48</v>
      </c>
    </row>
    <row r="174" customFormat="false" ht="12.75" hidden="false" customHeight="false" outlineLevel="0" collapsed="false">
      <c r="A174" s="0" t="s">
        <v>1048</v>
      </c>
      <c r="B174" s="0" t="s">
        <v>1049</v>
      </c>
      <c r="C174" s="0" t="n">
        <v>851</v>
      </c>
      <c r="D174" s="0" t="n">
        <v>7264</v>
      </c>
      <c r="E174" s="0" t="n">
        <v>0</v>
      </c>
      <c r="G174" s="1" t="s">
        <v>1050</v>
      </c>
      <c r="H174" s="2" t="n">
        <v>0</v>
      </c>
      <c r="I174" s="3" t="n">
        <v>1.964</v>
      </c>
      <c r="J174" s="2" t="s">
        <v>52</v>
      </c>
      <c r="K174" s="18" t="n">
        <v>1955</v>
      </c>
      <c r="L174" s="3" t="s">
        <v>54</v>
      </c>
      <c r="M174" s="3" t="n">
        <v>1964</v>
      </c>
      <c r="N174" s="2" t="s">
        <v>247</v>
      </c>
      <c r="O174" s="3" t="n">
        <v>1964</v>
      </c>
      <c r="P174" s="3" t="s">
        <v>42</v>
      </c>
      <c r="Q174" s="3" t="n">
        <v>1916</v>
      </c>
      <c r="R174" s="4" t="n">
        <v>197</v>
      </c>
      <c r="S174" s="5" t="n">
        <v>195</v>
      </c>
      <c r="T174" s="0" t="n">
        <v>195</v>
      </c>
      <c r="U174" s="5" t="n">
        <v>85</v>
      </c>
      <c r="V174" s="0" t="n">
        <v>52</v>
      </c>
      <c r="W174" s="5" t="s">
        <v>1051</v>
      </c>
      <c r="X174" s="0" t="s">
        <v>45</v>
      </c>
      <c r="Y174" s="5" t="s">
        <v>182</v>
      </c>
      <c r="AB174" s="0" t="s">
        <v>47</v>
      </c>
      <c r="AD174" s="0" t="s">
        <v>48</v>
      </c>
    </row>
    <row r="175" customFormat="false" ht="12.75" hidden="false" customHeight="false" outlineLevel="0" collapsed="false">
      <c r="A175" s="0" t="s">
        <v>1052</v>
      </c>
      <c r="B175" s="0" t="s">
        <v>1053</v>
      </c>
      <c r="C175" s="0" t="n">
        <v>851</v>
      </c>
      <c r="D175" s="0" t="n">
        <v>1927</v>
      </c>
      <c r="E175" s="0" t="n">
        <v>0</v>
      </c>
      <c r="G175" s="1" t="s">
        <v>1054</v>
      </c>
      <c r="H175" s="2" t="n">
        <v>0</v>
      </c>
      <c r="I175" s="3" t="n">
        <v>0.209</v>
      </c>
      <c r="J175" s="2" t="s">
        <v>100</v>
      </c>
      <c r="K175" s="18" t="s">
        <v>221</v>
      </c>
      <c r="L175" s="3" t="s">
        <v>220</v>
      </c>
      <c r="M175" s="18" t="s">
        <v>268</v>
      </c>
      <c r="N175" s="2" t="s">
        <v>350</v>
      </c>
      <c r="O175" s="3" t="s">
        <v>547</v>
      </c>
      <c r="P175" s="3" t="s">
        <v>52</v>
      </c>
      <c r="Q175" s="3" t="s">
        <v>268</v>
      </c>
      <c r="R175" s="4" t="n">
        <v>22</v>
      </c>
      <c r="S175" s="5" t="n">
        <v>20</v>
      </c>
      <c r="T175" s="0" t="n">
        <v>21</v>
      </c>
      <c r="U175" s="5" t="n">
        <v>4</v>
      </c>
      <c r="V175" s="0" t="n">
        <v>13</v>
      </c>
      <c r="W175" s="5" t="s">
        <v>1055</v>
      </c>
      <c r="X175" s="0" t="s">
        <v>45</v>
      </c>
      <c r="Y175" s="5" t="s">
        <v>46</v>
      </c>
      <c r="AB175" s="0" t="s">
        <v>47</v>
      </c>
      <c r="AD175" s="0" t="s">
        <v>48</v>
      </c>
    </row>
    <row r="176" customFormat="false" ht="12.75" hidden="false" customHeight="false" outlineLevel="0" collapsed="false">
      <c r="A176" s="0" t="s">
        <v>1056</v>
      </c>
      <c r="B176" s="0" t="s">
        <v>1057</v>
      </c>
      <c r="C176" s="0" t="n">
        <v>851</v>
      </c>
      <c r="D176" s="0" t="n">
        <v>647</v>
      </c>
      <c r="E176" s="0" t="n">
        <v>0</v>
      </c>
      <c r="G176" s="1" t="s">
        <v>1058</v>
      </c>
      <c r="H176" s="2" t="n">
        <v>0</v>
      </c>
      <c r="I176" s="3" t="n">
        <v>0.436</v>
      </c>
      <c r="J176" s="2" t="s">
        <v>269</v>
      </c>
      <c r="K176" s="18" t="s">
        <v>440</v>
      </c>
      <c r="L176" s="3" t="s">
        <v>83</v>
      </c>
      <c r="M176" s="18" t="s">
        <v>1059</v>
      </c>
      <c r="N176" s="2" t="s">
        <v>89</v>
      </c>
      <c r="O176" s="3" t="s">
        <v>1059</v>
      </c>
      <c r="P176" s="3" t="s">
        <v>64</v>
      </c>
      <c r="Q176" s="3" t="s">
        <v>1060</v>
      </c>
      <c r="R176" s="4" t="n">
        <v>45</v>
      </c>
      <c r="S176" s="19" t="n">
        <v>20</v>
      </c>
      <c r="T176" s="20" t="n">
        <v>20</v>
      </c>
      <c r="U176" s="5" t="n">
        <v>8</v>
      </c>
      <c r="V176" s="0" t="n">
        <v>5</v>
      </c>
      <c r="W176" s="5" t="s">
        <v>1061</v>
      </c>
      <c r="X176" s="0" t="s">
        <v>45</v>
      </c>
      <c r="Y176" s="5" t="s">
        <v>46</v>
      </c>
      <c r="Z176" s="0" t="s">
        <v>85</v>
      </c>
      <c r="AB176" s="0" t="s">
        <v>47</v>
      </c>
      <c r="AD176" s="0" t="s">
        <v>48</v>
      </c>
    </row>
    <row r="177" customFormat="false" ht="12.75" hidden="false" customHeight="false" outlineLevel="0" collapsed="false">
      <c r="A177" s="0" t="s">
        <v>1062</v>
      </c>
      <c r="B177" s="0" t="s">
        <v>1063</v>
      </c>
      <c r="C177" s="0" t="n">
        <v>851</v>
      </c>
      <c r="D177" s="0" t="n">
        <v>940</v>
      </c>
      <c r="E177" s="0" t="n">
        <v>0</v>
      </c>
      <c r="G177" s="1" t="s">
        <v>1064</v>
      </c>
      <c r="H177" s="2" t="n">
        <v>0</v>
      </c>
      <c r="I177" s="3" t="n">
        <v>0.291</v>
      </c>
      <c r="J177" s="2" t="s">
        <v>269</v>
      </c>
      <c r="K177" s="18" t="s">
        <v>212</v>
      </c>
      <c r="L177" s="3" t="s">
        <v>83</v>
      </c>
      <c r="M177" s="18" t="s">
        <v>1065</v>
      </c>
      <c r="N177" s="2" t="s">
        <v>269</v>
      </c>
      <c r="O177" s="3" t="s">
        <v>973</v>
      </c>
      <c r="P177" s="3" t="s">
        <v>52</v>
      </c>
      <c r="Q177" s="3" t="s">
        <v>1066</v>
      </c>
      <c r="R177" s="4" t="n">
        <v>30</v>
      </c>
      <c r="S177" s="5" t="n">
        <v>29</v>
      </c>
      <c r="T177" s="0" t="n">
        <v>29</v>
      </c>
      <c r="U177" s="5" t="n">
        <v>8</v>
      </c>
      <c r="V177" s="0" t="n">
        <v>14</v>
      </c>
      <c r="W177" s="5" t="s">
        <v>1067</v>
      </c>
      <c r="X177" s="0" t="s">
        <v>45</v>
      </c>
      <c r="Y177" s="5" t="s">
        <v>46</v>
      </c>
      <c r="AB177" s="0" t="s">
        <v>47</v>
      </c>
      <c r="AD177" s="0" t="s">
        <v>48</v>
      </c>
    </row>
    <row r="178" customFormat="false" ht="12.75" hidden="false" customHeight="false" outlineLevel="0" collapsed="false">
      <c r="A178" s="0" t="s">
        <v>1068</v>
      </c>
      <c r="B178" s="0" t="s">
        <v>1069</v>
      </c>
      <c r="C178" s="0" t="n">
        <v>851</v>
      </c>
      <c r="D178" s="0" t="n">
        <v>3001</v>
      </c>
      <c r="E178" s="0" t="n">
        <v>0</v>
      </c>
      <c r="G178" s="1" t="s">
        <v>1070</v>
      </c>
      <c r="H178" s="2" t="n">
        <v>0</v>
      </c>
      <c r="I178" s="3" t="n">
        <v>0.452</v>
      </c>
      <c r="J178" s="2" t="s">
        <v>269</v>
      </c>
      <c r="K178" s="18" t="s">
        <v>289</v>
      </c>
      <c r="L178" s="3" t="s">
        <v>54</v>
      </c>
      <c r="M178" s="18" t="s">
        <v>1071</v>
      </c>
      <c r="N178" s="2" t="s">
        <v>269</v>
      </c>
      <c r="O178" s="3" t="s">
        <v>1072</v>
      </c>
      <c r="P178" s="3" t="s">
        <v>52</v>
      </c>
      <c r="Q178" s="3" t="s">
        <v>1071</v>
      </c>
      <c r="R178" s="4" t="n">
        <v>46</v>
      </c>
      <c r="S178" s="5" t="n">
        <v>45</v>
      </c>
      <c r="T178" s="0" t="n">
        <v>45</v>
      </c>
      <c r="U178" s="5" t="n">
        <v>6</v>
      </c>
      <c r="V178" s="0" t="n">
        <v>21</v>
      </c>
      <c r="W178" s="5" t="s">
        <v>1073</v>
      </c>
      <c r="X178" s="0" t="s">
        <v>45</v>
      </c>
      <c r="Y178" s="5" t="s">
        <v>46</v>
      </c>
      <c r="AB178" s="0" t="s">
        <v>47</v>
      </c>
      <c r="AD178" s="0" t="s">
        <v>48</v>
      </c>
    </row>
    <row r="179" customFormat="false" ht="12.75" hidden="false" customHeight="false" outlineLevel="0" collapsed="false">
      <c r="A179" s="0" t="s">
        <v>1074</v>
      </c>
      <c r="B179" s="0" t="s">
        <v>1075</v>
      </c>
      <c r="C179" s="0" t="n">
        <v>851</v>
      </c>
      <c r="D179" s="0" t="n">
        <v>3001</v>
      </c>
      <c r="E179" s="0" t="n">
        <v>2</v>
      </c>
      <c r="G179" s="1" t="s">
        <v>1070</v>
      </c>
      <c r="H179" s="2" t="n">
        <v>0</v>
      </c>
      <c r="I179" s="3" t="n">
        <v>0.094</v>
      </c>
      <c r="J179" s="2" t="s">
        <v>269</v>
      </c>
      <c r="K179" s="18" t="s">
        <v>297</v>
      </c>
      <c r="L179" s="3" t="s">
        <v>220</v>
      </c>
      <c r="M179" s="18" t="s">
        <v>198</v>
      </c>
      <c r="N179" s="2" t="s">
        <v>269</v>
      </c>
      <c r="O179" s="3" t="s">
        <v>198</v>
      </c>
      <c r="P179" s="3" t="s">
        <v>52</v>
      </c>
      <c r="Q179" s="3" t="s">
        <v>187</v>
      </c>
      <c r="R179" s="4" t="n">
        <v>10</v>
      </c>
      <c r="S179" s="5" t="n">
        <v>9</v>
      </c>
      <c r="T179" s="0" t="n">
        <v>10</v>
      </c>
      <c r="U179" s="5" t="n">
        <v>7</v>
      </c>
      <c r="V179" s="0" t="n">
        <v>2</v>
      </c>
      <c r="W179" s="5" t="s">
        <v>1076</v>
      </c>
      <c r="X179" s="0" t="s">
        <v>45</v>
      </c>
      <c r="Y179" s="5" t="s">
        <v>46</v>
      </c>
      <c r="AB179" s="0" t="s">
        <v>47</v>
      </c>
      <c r="AD179" s="0" t="s">
        <v>48</v>
      </c>
    </row>
    <row r="180" customFormat="false" ht="12.75" hidden="false" customHeight="false" outlineLevel="0" collapsed="false">
      <c r="A180" s="0" t="s">
        <v>1077</v>
      </c>
      <c r="B180" s="0" t="s">
        <v>1078</v>
      </c>
      <c r="C180" s="0" t="n">
        <v>851</v>
      </c>
      <c r="D180" s="0" t="n">
        <v>3640</v>
      </c>
      <c r="E180" s="0" t="n">
        <v>0</v>
      </c>
      <c r="G180" s="1" t="s">
        <v>1079</v>
      </c>
      <c r="H180" s="2" t="n">
        <v>0</v>
      </c>
      <c r="I180" s="3" t="n">
        <v>0.88</v>
      </c>
      <c r="J180" s="2" t="s">
        <v>269</v>
      </c>
      <c r="K180" s="18" t="s">
        <v>1080</v>
      </c>
      <c r="L180" s="3" t="s">
        <v>54</v>
      </c>
      <c r="M180" s="18" t="s">
        <v>1081</v>
      </c>
      <c r="N180" s="2" t="s">
        <v>269</v>
      </c>
      <c r="O180" s="3" t="s">
        <v>1082</v>
      </c>
      <c r="P180" s="3" t="s">
        <v>54</v>
      </c>
      <c r="Q180" s="3" t="s">
        <v>1083</v>
      </c>
      <c r="R180" s="4" t="n">
        <v>89</v>
      </c>
      <c r="S180" s="5" t="n">
        <v>87</v>
      </c>
      <c r="T180" s="0" t="n">
        <v>88</v>
      </c>
      <c r="U180" s="5" t="n">
        <v>20</v>
      </c>
      <c r="V180" s="0" t="n">
        <v>56</v>
      </c>
      <c r="W180" s="5" t="s">
        <v>1084</v>
      </c>
      <c r="X180" s="0" t="s">
        <v>45</v>
      </c>
      <c r="Y180" s="5" t="s">
        <v>46</v>
      </c>
      <c r="AB180" s="0" t="s">
        <v>47</v>
      </c>
      <c r="AD180" s="0" t="s">
        <v>48</v>
      </c>
    </row>
    <row r="181" customFormat="false" ht="12.75" hidden="false" customHeight="false" outlineLevel="0" collapsed="false">
      <c r="A181" s="0" t="s">
        <v>1085</v>
      </c>
      <c r="B181" s="0" t="s">
        <v>1086</v>
      </c>
      <c r="C181" s="0" t="n">
        <v>851</v>
      </c>
      <c r="D181" s="0" t="n">
        <v>3640</v>
      </c>
      <c r="E181" s="0" t="n">
        <v>4</v>
      </c>
      <c r="G181" s="1" t="s">
        <v>1079</v>
      </c>
      <c r="H181" s="2" t="n">
        <v>0</v>
      </c>
      <c r="I181" s="3" t="n">
        <v>0.243</v>
      </c>
      <c r="J181" s="2" t="s">
        <v>52</v>
      </c>
      <c r="K181" s="18" t="s">
        <v>1087</v>
      </c>
      <c r="L181" s="3" t="s">
        <v>38</v>
      </c>
      <c r="M181" s="18" t="s">
        <v>1088</v>
      </c>
      <c r="N181" s="2" t="s">
        <v>376</v>
      </c>
      <c r="O181" s="3" t="s">
        <v>1089</v>
      </c>
      <c r="P181" s="3" t="s">
        <v>54</v>
      </c>
      <c r="Q181" s="3" t="s">
        <v>278</v>
      </c>
      <c r="R181" s="4" t="n">
        <v>25</v>
      </c>
      <c r="S181" s="5" t="n">
        <v>24</v>
      </c>
      <c r="T181" s="0" t="n">
        <v>24</v>
      </c>
      <c r="U181" s="5" t="n">
        <v>6</v>
      </c>
      <c r="V181" s="0" t="n">
        <v>11</v>
      </c>
      <c r="W181" s="5" t="s">
        <v>1090</v>
      </c>
      <c r="X181" s="0" t="s">
        <v>45</v>
      </c>
      <c r="Y181" s="5" t="s">
        <v>46</v>
      </c>
      <c r="AB181" s="0" t="s">
        <v>47</v>
      </c>
      <c r="AD181" s="0" t="s">
        <v>48</v>
      </c>
    </row>
    <row r="182" customFormat="false" ht="12.75" hidden="false" customHeight="false" outlineLevel="0" collapsed="false">
      <c r="A182" s="0" t="s">
        <v>1091</v>
      </c>
      <c r="B182" s="0" t="s">
        <v>1092</v>
      </c>
      <c r="C182" s="0" t="n">
        <v>851</v>
      </c>
      <c r="D182" s="0" t="n">
        <v>3640</v>
      </c>
      <c r="E182" s="0" t="n">
        <v>4</v>
      </c>
      <c r="F182" s="0" t="s">
        <v>153</v>
      </c>
      <c r="G182" s="1" t="s">
        <v>1079</v>
      </c>
      <c r="H182" s="2" t="n">
        <v>0</v>
      </c>
      <c r="I182" s="3" t="n">
        <v>0.059</v>
      </c>
      <c r="J182" s="2" t="s">
        <v>52</v>
      </c>
      <c r="K182" s="18" t="s">
        <v>1093</v>
      </c>
      <c r="N182" s="2" t="s">
        <v>364</v>
      </c>
      <c r="O182" s="3" t="s">
        <v>364</v>
      </c>
      <c r="R182" s="4" t="n">
        <v>7</v>
      </c>
      <c r="S182" s="5" t="n">
        <v>6</v>
      </c>
      <c r="U182" s="5" t="n">
        <v>1</v>
      </c>
      <c r="W182" s="5" t="s">
        <v>1094</v>
      </c>
      <c r="X182" s="0" t="s">
        <v>45</v>
      </c>
      <c r="Y182" s="5" t="s">
        <v>182</v>
      </c>
      <c r="AB182" s="0" t="s">
        <v>47</v>
      </c>
      <c r="AD182" s="0" t="s">
        <v>48</v>
      </c>
    </row>
    <row r="183" customFormat="false" ht="12.75" hidden="false" customHeight="false" outlineLevel="0" collapsed="false">
      <c r="A183" s="0" t="s">
        <v>1095</v>
      </c>
      <c r="B183" s="0" t="s">
        <v>1096</v>
      </c>
      <c r="C183" s="0" t="n">
        <v>851</v>
      </c>
      <c r="D183" s="0" t="n">
        <v>656</v>
      </c>
      <c r="E183" s="0" t="n">
        <v>0</v>
      </c>
      <c r="G183" s="1" t="s">
        <v>1097</v>
      </c>
      <c r="H183" s="2" t="n">
        <v>0</v>
      </c>
      <c r="I183" s="3" t="n">
        <v>0.26</v>
      </c>
      <c r="J183" s="2" t="s">
        <v>269</v>
      </c>
      <c r="K183" s="18" t="s">
        <v>1098</v>
      </c>
      <c r="L183" s="3" t="s">
        <v>220</v>
      </c>
      <c r="M183" s="18" t="s">
        <v>1099</v>
      </c>
      <c r="N183" s="2" t="s">
        <v>91</v>
      </c>
      <c r="O183" s="3" t="s">
        <v>1100</v>
      </c>
      <c r="P183" s="3" t="s">
        <v>52</v>
      </c>
      <c r="Q183" s="3" t="s">
        <v>804</v>
      </c>
      <c r="R183" s="4" t="n">
        <v>27</v>
      </c>
      <c r="S183" s="5" t="n">
        <v>26</v>
      </c>
      <c r="T183" s="0" t="n">
        <v>25</v>
      </c>
      <c r="U183" s="5" t="n">
        <v>17</v>
      </c>
      <c r="V183" s="0" t="n">
        <v>8</v>
      </c>
      <c r="W183" s="5" t="s">
        <v>1101</v>
      </c>
      <c r="X183" s="0" t="s">
        <v>45</v>
      </c>
      <c r="Y183" s="5" t="s">
        <v>46</v>
      </c>
      <c r="AB183" s="0" t="s">
        <v>47</v>
      </c>
      <c r="AD183" s="0" t="s">
        <v>48</v>
      </c>
    </row>
    <row r="184" customFormat="false" ht="12.75" hidden="false" customHeight="false" outlineLevel="0" collapsed="false">
      <c r="A184" s="0" t="s">
        <v>1102</v>
      </c>
      <c r="B184" s="0" t="s">
        <v>1103</v>
      </c>
      <c r="C184" s="0" t="n">
        <v>851</v>
      </c>
      <c r="D184" s="0" t="n">
        <v>6164</v>
      </c>
      <c r="E184" s="0" t="n">
        <v>0</v>
      </c>
      <c r="G184" s="1" t="s">
        <v>1104</v>
      </c>
      <c r="H184" s="2" t="n">
        <v>0</v>
      </c>
      <c r="I184" s="3" t="n">
        <v>0.214</v>
      </c>
      <c r="J184" s="2" t="s">
        <v>269</v>
      </c>
      <c r="K184" s="18" t="s">
        <v>804</v>
      </c>
      <c r="L184" s="3" t="s">
        <v>54</v>
      </c>
      <c r="M184" s="18" t="s">
        <v>535</v>
      </c>
      <c r="N184" s="2" t="s">
        <v>254</v>
      </c>
      <c r="O184" s="3" t="s">
        <v>915</v>
      </c>
      <c r="P184" s="3" t="s">
        <v>52</v>
      </c>
      <c r="Q184" s="3" t="s">
        <v>535</v>
      </c>
      <c r="R184" s="4" t="n">
        <v>22</v>
      </c>
      <c r="S184" s="5" t="n">
        <v>18</v>
      </c>
      <c r="T184" s="20" t="n">
        <v>17</v>
      </c>
      <c r="U184" s="5" t="n">
        <v>5</v>
      </c>
      <c r="V184" s="0" t="n">
        <v>8</v>
      </c>
      <c r="W184" s="5" t="s">
        <v>1105</v>
      </c>
      <c r="X184" s="0" t="s">
        <v>45</v>
      </c>
      <c r="Y184" s="5" t="s">
        <v>46</v>
      </c>
      <c r="Z184" s="0" t="s">
        <v>85</v>
      </c>
      <c r="AB184" s="0" t="s">
        <v>47</v>
      </c>
      <c r="AD184" s="0" t="s">
        <v>48</v>
      </c>
    </row>
    <row r="185" customFormat="false" ht="12.75" hidden="false" customHeight="false" outlineLevel="0" collapsed="false">
      <c r="A185" s="0" t="s">
        <v>1106</v>
      </c>
      <c r="B185" s="0" t="s">
        <v>1107</v>
      </c>
      <c r="C185" s="0" t="n">
        <v>851</v>
      </c>
      <c r="D185" s="0" t="n">
        <v>2060</v>
      </c>
      <c r="E185" s="0" t="n">
        <v>0</v>
      </c>
      <c r="G185" s="1" t="s">
        <v>1108</v>
      </c>
      <c r="H185" s="2" t="n">
        <v>0</v>
      </c>
      <c r="I185" s="3" t="n">
        <v>0.499</v>
      </c>
      <c r="J185" s="2" t="s">
        <v>269</v>
      </c>
      <c r="K185" s="18" t="s">
        <v>1109</v>
      </c>
      <c r="L185" s="3" t="s">
        <v>89</v>
      </c>
      <c r="M185" s="18" t="s">
        <v>1110</v>
      </c>
      <c r="N185" s="2" t="s">
        <v>269</v>
      </c>
      <c r="O185" s="3" t="s">
        <v>1109</v>
      </c>
      <c r="P185" s="3" t="s">
        <v>42</v>
      </c>
      <c r="Q185" s="3" t="s">
        <v>1110</v>
      </c>
      <c r="R185" s="4" t="n">
        <v>51</v>
      </c>
      <c r="S185" s="5" t="n">
        <v>50</v>
      </c>
      <c r="T185" s="0" t="n">
        <v>49</v>
      </c>
      <c r="U185" s="5" t="n">
        <v>31</v>
      </c>
      <c r="V185" s="0" t="n">
        <v>6</v>
      </c>
      <c r="W185" s="5" t="s">
        <v>1111</v>
      </c>
      <c r="X185" s="0" t="s">
        <v>45</v>
      </c>
      <c r="Y185" s="5" t="s">
        <v>46</v>
      </c>
      <c r="AB185" s="0" t="s">
        <v>47</v>
      </c>
      <c r="AD185" s="0" t="s">
        <v>48</v>
      </c>
    </row>
    <row r="186" customFormat="false" ht="12.75" hidden="false" customHeight="false" outlineLevel="0" collapsed="false">
      <c r="A186" s="0" t="s">
        <v>1112</v>
      </c>
      <c r="B186" s="0" t="s">
        <v>1113</v>
      </c>
      <c r="C186" s="0" t="n">
        <v>851</v>
      </c>
      <c r="D186" s="0" t="n">
        <v>8698</v>
      </c>
      <c r="E186" s="0" t="n">
        <v>0</v>
      </c>
      <c r="G186" s="1" t="s">
        <v>1114</v>
      </c>
      <c r="H186" s="2" t="n">
        <v>0</v>
      </c>
      <c r="I186" s="3" t="n">
        <v>0.504</v>
      </c>
      <c r="J186" s="2" t="s">
        <v>52</v>
      </c>
      <c r="K186" s="18" t="s">
        <v>1110</v>
      </c>
      <c r="L186" s="3" t="s">
        <v>269</v>
      </c>
      <c r="M186" s="18" t="s">
        <v>1109</v>
      </c>
      <c r="N186" s="2" t="s">
        <v>64</v>
      </c>
      <c r="O186" s="3" t="s">
        <v>1115</v>
      </c>
      <c r="P186" s="3" t="s">
        <v>52</v>
      </c>
      <c r="Q186" s="3" t="s">
        <v>1109</v>
      </c>
      <c r="R186" s="4" t="n">
        <v>51</v>
      </c>
      <c r="S186" s="5" t="n">
        <v>50</v>
      </c>
      <c r="T186" s="0" t="n">
        <v>50</v>
      </c>
      <c r="U186" s="5" t="n">
        <v>34</v>
      </c>
      <c r="V186" s="0" t="n">
        <v>6</v>
      </c>
      <c r="W186" s="5" t="s">
        <v>1116</v>
      </c>
      <c r="X186" s="0" t="s">
        <v>45</v>
      </c>
      <c r="Y186" s="5" t="s">
        <v>46</v>
      </c>
      <c r="AB186" s="0" t="s">
        <v>47</v>
      </c>
      <c r="AD186" s="0" t="s">
        <v>48</v>
      </c>
    </row>
    <row r="187" customFormat="false" ht="12.75" hidden="false" customHeight="false" outlineLevel="0" collapsed="false">
      <c r="A187" s="0" t="s">
        <v>1117</v>
      </c>
      <c r="B187" s="0" t="s">
        <v>1118</v>
      </c>
      <c r="C187" s="0" t="n">
        <v>851</v>
      </c>
      <c r="D187" s="0" t="n">
        <v>1923</v>
      </c>
      <c r="E187" s="0" t="n">
        <v>0</v>
      </c>
      <c r="G187" s="1" t="s">
        <v>1119</v>
      </c>
      <c r="H187" s="2" t="n">
        <v>0</v>
      </c>
      <c r="I187" s="3" t="n">
        <v>0.145</v>
      </c>
      <c r="J187" s="2" t="s">
        <v>100</v>
      </c>
      <c r="K187" s="18" t="s">
        <v>910</v>
      </c>
      <c r="L187" s="3" t="s">
        <v>75</v>
      </c>
      <c r="M187" s="18" t="s">
        <v>1120</v>
      </c>
      <c r="N187" s="2" t="s">
        <v>350</v>
      </c>
      <c r="O187" s="3" t="s">
        <v>147</v>
      </c>
      <c r="P187" s="3" t="s">
        <v>52</v>
      </c>
      <c r="Q187" s="3" t="s">
        <v>1120</v>
      </c>
      <c r="R187" s="4" t="n">
        <v>15</v>
      </c>
      <c r="S187" s="5" t="n">
        <v>14</v>
      </c>
      <c r="T187" s="0" t="n">
        <v>14</v>
      </c>
      <c r="U187" s="5" t="n">
        <v>10</v>
      </c>
      <c r="V187" s="0" t="n">
        <v>6</v>
      </c>
      <c r="W187" s="5" t="s">
        <v>1121</v>
      </c>
      <c r="X187" s="0" t="s">
        <v>45</v>
      </c>
      <c r="Y187" s="5" t="s">
        <v>46</v>
      </c>
      <c r="AB187" s="0" t="s">
        <v>47</v>
      </c>
      <c r="AD187" s="0" t="s">
        <v>48</v>
      </c>
    </row>
    <row r="188" customFormat="false" ht="12.75" hidden="false" customHeight="false" outlineLevel="0" collapsed="false">
      <c r="A188" s="0" t="s">
        <v>1122</v>
      </c>
      <c r="B188" s="0" t="s">
        <v>1123</v>
      </c>
      <c r="C188" s="0" t="n">
        <v>851</v>
      </c>
      <c r="D188" s="0" t="n">
        <v>4590</v>
      </c>
      <c r="E188" s="0" t="n">
        <v>0</v>
      </c>
      <c r="G188" s="1" t="s">
        <v>1124</v>
      </c>
      <c r="H188" s="2" t="n">
        <v>0</v>
      </c>
      <c r="I188" s="3" t="n">
        <v>0.395</v>
      </c>
      <c r="J188" s="2" t="s">
        <v>52</v>
      </c>
      <c r="K188" s="18" t="s">
        <v>1125</v>
      </c>
      <c r="L188" s="3" t="s">
        <v>83</v>
      </c>
      <c r="M188" s="18" t="s">
        <v>1126</v>
      </c>
      <c r="N188" s="2" t="s">
        <v>36</v>
      </c>
      <c r="O188" s="3" t="s">
        <v>1125</v>
      </c>
      <c r="P188" s="3" t="s">
        <v>220</v>
      </c>
      <c r="Q188" s="3" t="s">
        <v>1126</v>
      </c>
      <c r="R188" s="4" t="n">
        <v>41</v>
      </c>
      <c r="S188" s="5" t="n">
        <v>40</v>
      </c>
      <c r="T188" s="0" t="n">
        <v>39</v>
      </c>
      <c r="U188" s="5" t="n">
        <v>8</v>
      </c>
      <c r="V188" s="0" t="n">
        <v>19</v>
      </c>
      <c r="W188" s="5" t="s">
        <v>1127</v>
      </c>
      <c r="X188" s="0" t="s">
        <v>45</v>
      </c>
      <c r="Y188" s="5" t="s">
        <v>46</v>
      </c>
      <c r="AB188" s="0" t="s">
        <v>47</v>
      </c>
      <c r="AD188" s="0" t="s">
        <v>48</v>
      </c>
    </row>
    <row r="189" customFormat="false" ht="12.75" hidden="false" customHeight="false" outlineLevel="0" collapsed="false">
      <c r="A189" s="0" t="s">
        <v>1128</v>
      </c>
      <c r="B189" s="0" t="s">
        <v>1129</v>
      </c>
      <c r="C189" s="0" t="n">
        <v>851</v>
      </c>
      <c r="D189" s="0" t="n">
        <v>6958</v>
      </c>
      <c r="E189" s="0" t="n">
        <v>0</v>
      </c>
      <c r="G189" s="1" t="s">
        <v>1130</v>
      </c>
      <c r="H189" s="2" t="n">
        <v>0</v>
      </c>
      <c r="I189" s="3" t="n">
        <v>0.397</v>
      </c>
      <c r="J189" s="2" t="s">
        <v>52</v>
      </c>
      <c r="K189" s="18" t="s">
        <v>1131</v>
      </c>
      <c r="N189" s="2" t="s">
        <v>52</v>
      </c>
      <c r="O189" s="3" t="s">
        <v>1132</v>
      </c>
      <c r="R189" s="4" t="n">
        <v>41</v>
      </c>
      <c r="S189" s="5" t="n">
        <v>38</v>
      </c>
      <c r="U189" s="5" t="n">
        <v>20</v>
      </c>
      <c r="W189" s="5" t="s">
        <v>1133</v>
      </c>
      <c r="X189" s="0" t="s">
        <v>45</v>
      </c>
      <c r="Y189" s="5" t="s">
        <v>182</v>
      </c>
      <c r="AB189" s="0" t="s">
        <v>47</v>
      </c>
      <c r="AD189" s="0" t="s">
        <v>48</v>
      </c>
    </row>
    <row r="190" customFormat="false" ht="12.75" hidden="false" customHeight="false" outlineLevel="0" collapsed="false">
      <c r="A190" s="0" t="s">
        <v>1134</v>
      </c>
      <c r="B190" s="0" t="s">
        <v>1135</v>
      </c>
      <c r="C190" s="0" t="n">
        <v>851</v>
      </c>
      <c r="D190" s="0" t="n">
        <v>6549</v>
      </c>
      <c r="E190" s="0" t="n">
        <v>0</v>
      </c>
      <c r="G190" s="1" t="s">
        <v>1136</v>
      </c>
      <c r="H190" s="2" t="n">
        <v>0</v>
      </c>
      <c r="I190" s="3" t="n">
        <v>0.862</v>
      </c>
      <c r="J190" s="2" t="s">
        <v>52</v>
      </c>
      <c r="K190" s="18" t="s">
        <v>1137</v>
      </c>
      <c r="L190" s="3" t="s">
        <v>42</v>
      </c>
      <c r="M190" s="18" t="s">
        <v>1138</v>
      </c>
      <c r="N190" s="2" t="s">
        <v>75</v>
      </c>
      <c r="O190" s="3" t="s">
        <v>1139</v>
      </c>
      <c r="P190" s="3" t="s">
        <v>52</v>
      </c>
      <c r="Q190" s="3" t="s">
        <v>1140</v>
      </c>
      <c r="R190" s="4" t="n">
        <v>87</v>
      </c>
      <c r="S190" s="19" t="n">
        <v>76</v>
      </c>
      <c r="T190" s="20" t="n">
        <v>75</v>
      </c>
      <c r="U190" s="5" t="n">
        <v>45</v>
      </c>
      <c r="V190" s="0" t="n">
        <v>11</v>
      </c>
      <c r="W190" s="5" t="s">
        <v>1141</v>
      </c>
      <c r="X190" s="0" t="s">
        <v>45</v>
      </c>
      <c r="Y190" s="5" t="s">
        <v>46</v>
      </c>
      <c r="Z190" s="0" t="s">
        <v>85</v>
      </c>
      <c r="AB190" s="0" t="s">
        <v>47</v>
      </c>
      <c r="AD190" s="0" t="s">
        <v>48</v>
      </c>
    </row>
    <row r="191" customFormat="false" ht="12.75" hidden="false" customHeight="false" outlineLevel="0" collapsed="false">
      <c r="A191" s="0" t="s">
        <v>1142</v>
      </c>
      <c r="B191" s="0" t="s">
        <v>1143</v>
      </c>
      <c r="C191" s="0" t="n">
        <v>851</v>
      </c>
      <c r="D191" s="0" t="n">
        <v>6549</v>
      </c>
      <c r="E191" s="0" t="n">
        <v>1</v>
      </c>
      <c r="G191" s="1" t="s">
        <v>1144</v>
      </c>
      <c r="H191" s="2" t="n">
        <v>0</v>
      </c>
      <c r="I191" s="3" t="n">
        <v>0.114</v>
      </c>
      <c r="J191" s="2" t="s">
        <v>52</v>
      </c>
      <c r="K191" s="18" t="s">
        <v>327</v>
      </c>
      <c r="L191" s="3" t="s">
        <v>220</v>
      </c>
      <c r="M191" s="18" t="s">
        <v>529</v>
      </c>
      <c r="N191" s="2" t="s">
        <v>38</v>
      </c>
      <c r="O191" s="3" t="s">
        <v>529</v>
      </c>
      <c r="P191" s="3" t="s">
        <v>52</v>
      </c>
      <c r="Q191" s="3" t="s">
        <v>38</v>
      </c>
      <c r="R191" s="4" t="n">
        <v>12</v>
      </c>
      <c r="S191" s="5" t="n">
        <v>12</v>
      </c>
      <c r="T191" s="0" t="n">
        <v>12</v>
      </c>
      <c r="U191" s="5" t="n">
        <v>8</v>
      </c>
      <c r="V191" s="0" t="n">
        <v>2</v>
      </c>
      <c r="W191" s="5" t="s">
        <v>1145</v>
      </c>
      <c r="X191" s="0" t="s">
        <v>45</v>
      </c>
      <c r="Y191" s="5" t="s">
        <v>46</v>
      </c>
      <c r="AB191" s="0" t="s">
        <v>47</v>
      </c>
      <c r="AD191" s="0" t="s">
        <v>48</v>
      </c>
    </row>
    <row r="192" customFormat="false" ht="12.75" hidden="false" customHeight="false" outlineLevel="0" collapsed="false">
      <c r="A192" s="0" t="s">
        <v>1146</v>
      </c>
      <c r="B192" s="0" t="s">
        <v>1147</v>
      </c>
      <c r="C192" s="0" t="n">
        <v>851</v>
      </c>
      <c r="D192" s="0" t="n">
        <v>6549</v>
      </c>
      <c r="E192" s="0" t="n">
        <v>90</v>
      </c>
      <c r="G192" s="1" t="s">
        <v>1136</v>
      </c>
      <c r="H192" s="2" t="n">
        <v>0</v>
      </c>
      <c r="I192" s="3" t="n">
        <v>0.069</v>
      </c>
      <c r="J192" s="2" t="s">
        <v>52</v>
      </c>
      <c r="K192" s="18" t="s">
        <v>370</v>
      </c>
      <c r="N192" s="2" t="s">
        <v>763</v>
      </c>
      <c r="O192" s="3" t="s">
        <v>1148</v>
      </c>
      <c r="R192" s="4" t="n">
        <v>8</v>
      </c>
      <c r="S192" s="5" t="n">
        <v>7</v>
      </c>
      <c r="U192" s="5" t="n">
        <v>7</v>
      </c>
      <c r="W192" s="5" t="s">
        <v>1149</v>
      </c>
      <c r="X192" s="0" t="s">
        <v>45</v>
      </c>
      <c r="Y192" s="5" t="s">
        <v>182</v>
      </c>
      <c r="AB192" s="0" t="s">
        <v>47</v>
      </c>
      <c r="AD192" s="0" t="s">
        <v>48</v>
      </c>
    </row>
    <row r="193" customFormat="false" ht="12.75" hidden="false" customHeight="false" outlineLevel="0" collapsed="false">
      <c r="A193" s="0" t="s">
        <v>1150</v>
      </c>
      <c r="B193" s="0" t="s">
        <v>1151</v>
      </c>
      <c r="C193" s="0" t="n">
        <v>851</v>
      </c>
      <c r="D193" s="0" t="n">
        <v>8877</v>
      </c>
      <c r="E193" s="0" t="n">
        <v>0</v>
      </c>
      <c r="G193" s="1" t="s">
        <v>1152</v>
      </c>
      <c r="H193" s="2" t="n">
        <v>0</v>
      </c>
      <c r="I193" s="3" t="n">
        <v>0.874</v>
      </c>
      <c r="J193" s="2" t="s">
        <v>269</v>
      </c>
      <c r="K193" s="18" t="s">
        <v>1153</v>
      </c>
      <c r="L193" s="3" t="s">
        <v>115</v>
      </c>
      <c r="M193" s="18" t="s">
        <v>1154</v>
      </c>
      <c r="N193" s="2" t="s">
        <v>269</v>
      </c>
      <c r="O193" s="3" t="s">
        <v>1155</v>
      </c>
      <c r="P193" s="3" t="s">
        <v>42</v>
      </c>
      <c r="Q193" s="3" t="s">
        <v>763</v>
      </c>
      <c r="R193" s="4" t="n">
        <v>88</v>
      </c>
      <c r="S193" s="5" t="n">
        <v>86</v>
      </c>
      <c r="T193" s="0" t="n">
        <v>84</v>
      </c>
      <c r="U193" s="5" t="n">
        <v>51</v>
      </c>
      <c r="V193" s="0" t="n">
        <v>3</v>
      </c>
      <c r="W193" s="5" t="s">
        <v>1156</v>
      </c>
      <c r="X193" s="0" t="s">
        <v>45</v>
      </c>
      <c r="Y193" s="5" t="s">
        <v>46</v>
      </c>
      <c r="AB193" s="0" t="s">
        <v>47</v>
      </c>
      <c r="AD193" s="0" t="s">
        <v>48</v>
      </c>
    </row>
    <row r="194" customFormat="false" ht="12.75" hidden="false" customHeight="false" outlineLevel="0" collapsed="false">
      <c r="A194" s="0" t="s">
        <v>1157</v>
      </c>
      <c r="B194" s="0" t="s">
        <v>1158</v>
      </c>
      <c r="C194" s="0" t="n">
        <v>851</v>
      </c>
      <c r="D194" s="0" t="n">
        <v>6166</v>
      </c>
      <c r="E194" s="0" t="n">
        <v>0</v>
      </c>
      <c r="G194" s="1" t="s">
        <v>1159</v>
      </c>
      <c r="H194" s="2" t="n">
        <v>0</v>
      </c>
      <c r="I194" s="3" t="n">
        <v>0.236</v>
      </c>
      <c r="J194" s="2" t="s">
        <v>269</v>
      </c>
      <c r="K194" s="18" t="s">
        <v>440</v>
      </c>
      <c r="L194" s="3" t="s">
        <v>38</v>
      </c>
      <c r="M194" s="18" t="s">
        <v>555</v>
      </c>
      <c r="N194" s="2" t="s">
        <v>269</v>
      </c>
      <c r="O194" s="3" t="s">
        <v>234</v>
      </c>
      <c r="P194" s="3" t="s">
        <v>52</v>
      </c>
      <c r="Q194" s="3" t="s">
        <v>75</v>
      </c>
      <c r="R194" s="4" t="n">
        <v>25</v>
      </c>
      <c r="S194" s="19" t="n">
        <v>20</v>
      </c>
      <c r="T194" s="20" t="n">
        <v>19</v>
      </c>
      <c r="U194" s="5" t="n">
        <v>13</v>
      </c>
      <c r="V194" s="0" t="n">
        <v>2</v>
      </c>
      <c r="W194" s="5" t="s">
        <v>1160</v>
      </c>
      <c r="X194" s="0" t="s">
        <v>45</v>
      </c>
      <c r="Y194" s="5" t="s">
        <v>46</v>
      </c>
      <c r="Z194" s="0" t="s">
        <v>85</v>
      </c>
      <c r="AB194" s="0" t="s">
        <v>47</v>
      </c>
      <c r="AD194" s="0" t="s">
        <v>48</v>
      </c>
    </row>
    <row r="195" customFormat="false" ht="12.75" hidden="false" customHeight="false" outlineLevel="0" collapsed="false">
      <c r="A195" s="0" t="s">
        <v>1161</v>
      </c>
      <c r="B195" s="0" t="s">
        <v>1162</v>
      </c>
      <c r="C195" s="0" t="n">
        <v>851</v>
      </c>
      <c r="D195" s="0" t="n">
        <v>4213</v>
      </c>
      <c r="E195" s="0" t="n">
        <v>0</v>
      </c>
      <c r="G195" s="1" t="s">
        <v>1163</v>
      </c>
      <c r="H195" s="2" t="n">
        <v>0</v>
      </c>
      <c r="I195" s="3" t="n">
        <v>0.184</v>
      </c>
      <c r="J195" s="2" t="s">
        <v>52</v>
      </c>
      <c r="K195" s="18" t="s">
        <v>562</v>
      </c>
      <c r="L195" s="3" t="s">
        <v>83</v>
      </c>
      <c r="M195" s="18" t="s">
        <v>1164</v>
      </c>
      <c r="N195" s="2" t="s">
        <v>439</v>
      </c>
      <c r="O195" s="3" t="s">
        <v>320</v>
      </c>
      <c r="P195" s="3" t="s">
        <v>52</v>
      </c>
      <c r="Q195" s="3" t="s">
        <v>149</v>
      </c>
      <c r="R195" s="4" t="n">
        <v>19</v>
      </c>
      <c r="S195" s="5" t="n">
        <v>19</v>
      </c>
      <c r="T195" s="0" t="n">
        <v>17</v>
      </c>
      <c r="U195" s="5" t="n">
        <v>3</v>
      </c>
      <c r="V195" s="0" t="n">
        <v>10</v>
      </c>
      <c r="W195" s="5" t="s">
        <v>1165</v>
      </c>
      <c r="X195" s="0" t="s">
        <v>45</v>
      </c>
      <c r="Y195" s="5" t="s">
        <v>46</v>
      </c>
      <c r="AB195" s="0" t="s">
        <v>47</v>
      </c>
      <c r="AD195" s="0" t="s">
        <v>48</v>
      </c>
    </row>
    <row r="196" customFormat="false" ht="12.75" hidden="false" customHeight="false" outlineLevel="0" collapsed="false">
      <c r="A196" s="0" t="s">
        <v>1166</v>
      </c>
      <c r="B196" s="0" t="s">
        <v>1167</v>
      </c>
      <c r="C196" s="0" t="n">
        <v>851</v>
      </c>
      <c r="D196" s="0" t="n">
        <v>6191</v>
      </c>
      <c r="E196" s="0" t="n">
        <v>0</v>
      </c>
      <c r="G196" s="1" t="s">
        <v>1168</v>
      </c>
      <c r="H196" s="2" t="n">
        <v>0</v>
      </c>
      <c r="I196" s="3" t="n">
        <v>0.224</v>
      </c>
      <c r="J196" s="2" t="s">
        <v>269</v>
      </c>
      <c r="K196" s="18" t="s">
        <v>726</v>
      </c>
      <c r="L196" s="3" t="s">
        <v>83</v>
      </c>
      <c r="M196" s="18" t="s">
        <v>1164</v>
      </c>
      <c r="N196" s="2" t="s">
        <v>269</v>
      </c>
      <c r="O196" s="3" t="s">
        <v>320</v>
      </c>
      <c r="P196" s="3" t="s">
        <v>52</v>
      </c>
      <c r="Q196" s="3" t="s">
        <v>587</v>
      </c>
      <c r="R196" s="4" t="n">
        <v>23</v>
      </c>
      <c r="S196" s="19" t="n">
        <v>18</v>
      </c>
      <c r="T196" s="20" t="n">
        <v>17</v>
      </c>
      <c r="U196" s="5" t="n">
        <v>14</v>
      </c>
      <c r="V196" s="0" t="n">
        <v>3</v>
      </c>
      <c r="W196" s="5" t="s">
        <v>1169</v>
      </c>
      <c r="X196" s="0" t="s">
        <v>45</v>
      </c>
      <c r="Y196" s="5" t="s">
        <v>46</v>
      </c>
      <c r="Z196" s="0" t="s">
        <v>85</v>
      </c>
      <c r="AB196" s="0" t="s">
        <v>47</v>
      </c>
      <c r="AD196" s="0" t="s">
        <v>48</v>
      </c>
    </row>
    <row r="197" customFormat="false" ht="12.75" hidden="false" customHeight="false" outlineLevel="0" collapsed="false">
      <c r="A197" s="0" t="s">
        <v>1170</v>
      </c>
      <c r="B197" s="0" t="s">
        <v>1171</v>
      </c>
      <c r="C197" s="0" t="n">
        <v>851</v>
      </c>
      <c r="D197" s="0" t="n">
        <v>4424</v>
      </c>
      <c r="E197" s="0" t="n">
        <v>0</v>
      </c>
      <c r="G197" s="1" t="s">
        <v>1172</v>
      </c>
      <c r="H197" s="2" t="n">
        <v>0</v>
      </c>
      <c r="I197" s="3" t="n">
        <v>1.371</v>
      </c>
      <c r="J197" s="2" t="s">
        <v>52</v>
      </c>
      <c r="K197" s="18" t="n">
        <v>1362</v>
      </c>
      <c r="L197" s="3" t="s">
        <v>115</v>
      </c>
      <c r="M197" s="3" t="n">
        <v>1371</v>
      </c>
      <c r="N197" s="2" t="s">
        <v>100</v>
      </c>
      <c r="O197" s="3" t="n">
        <v>1370</v>
      </c>
      <c r="P197" s="3" t="s">
        <v>54</v>
      </c>
      <c r="Q197" s="3" t="n">
        <v>1358</v>
      </c>
      <c r="R197" s="4" t="n">
        <v>138</v>
      </c>
      <c r="S197" s="5" t="n">
        <v>136</v>
      </c>
      <c r="T197" s="0" t="n">
        <v>136</v>
      </c>
      <c r="U197" s="5" t="n">
        <v>45</v>
      </c>
      <c r="V197" s="0" t="n">
        <v>82</v>
      </c>
      <c r="W197" s="5" t="s">
        <v>1173</v>
      </c>
      <c r="X197" s="0" t="s">
        <v>45</v>
      </c>
      <c r="Y197" s="5" t="s">
        <v>182</v>
      </c>
      <c r="AB197" s="0" t="s">
        <v>47</v>
      </c>
      <c r="AD197" s="0" t="s">
        <v>48</v>
      </c>
    </row>
    <row r="198" customFormat="false" ht="12.75" hidden="false" customHeight="false" outlineLevel="0" collapsed="false">
      <c r="A198" s="0" t="s">
        <v>1174</v>
      </c>
      <c r="B198" s="0" t="s">
        <v>1175</v>
      </c>
      <c r="C198" s="0" t="n">
        <v>851</v>
      </c>
      <c r="D198" s="0" t="n">
        <v>7438</v>
      </c>
      <c r="E198" s="0" t="n">
        <v>0</v>
      </c>
      <c r="G198" s="1" t="s">
        <v>1176</v>
      </c>
      <c r="H198" s="2" t="n">
        <v>0</v>
      </c>
      <c r="I198" s="3" t="n">
        <v>0.698</v>
      </c>
      <c r="J198" s="2" t="s">
        <v>269</v>
      </c>
      <c r="K198" s="18" t="s">
        <v>748</v>
      </c>
      <c r="L198" s="3" t="s">
        <v>75</v>
      </c>
      <c r="M198" s="18" t="s">
        <v>657</v>
      </c>
      <c r="N198" s="2" t="s">
        <v>269</v>
      </c>
      <c r="O198" s="3" t="s">
        <v>720</v>
      </c>
      <c r="P198" s="3" t="s">
        <v>52</v>
      </c>
      <c r="Q198" s="3" t="s">
        <v>748</v>
      </c>
      <c r="R198" s="4" t="n">
        <v>71</v>
      </c>
      <c r="S198" s="19" t="n">
        <v>40</v>
      </c>
      <c r="T198" s="20" t="n">
        <v>40</v>
      </c>
      <c r="U198" s="5" t="n">
        <v>6</v>
      </c>
      <c r="V198" s="0" t="n">
        <v>16</v>
      </c>
      <c r="W198" s="5" t="s">
        <v>1177</v>
      </c>
      <c r="X198" s="0" t="s">
        <v>45</v>
      </c>
      <c r="Y198" s="5" t="s">
        <v>46</v>
      </c>
      <c r="Z198" s="0" t="s">
        <v>85</v>
      </c>
      <c r="AB198" s="0" t="s">
        <v>47</v>
      </c>
      <c r="AD198" s="0" t="s">
        <v>48</v>
      </c>
    </row>
    <row r="199" customFormat="false" ht="12.75" hidden="false" customHeight="false" outlineLevel="0" collapsed="false">
      <c r="A199" s="0" t="s">
        <v>1178</v>
      </c>
      <c r="B199" s="0" t="s">
        <v>1179</v>
      </c>
      <c r="C199" s="0" t="n">
        <v>851</v>
      </c>
      <c r="D199" s="0" t="n">
        <v>5140</v>
      </c>
      <c r="E199" s="0" t="n">
        <v>0</v>
      </c>
      <c r="G199" s="1" t="s">
        <v>1180</v>
      </c>
      <c r="H199" s="2" t="n">
        <v>0</v>
      </c>
      <c r="I199" s="3" t="n">
        <v>0.203</v>
      </c>
      <c r="J199" s="2" t="s">
        <v>269</v>
      </c>
      <c r="K199" s="18" t="s">
        <v>235</v>
      </c>
      <c r="L199" s="3" t="s">
        <v>68</v>
      </c>
      <c r="M199" s="18" t="s">
        <v>638</v>
      </c>
      <c r="N199" s="2" t="s">
        <v>117</v>
      </c>
      <c r="O199" s="3" t="s">
        <v>1059</v>
      </c>
      <c r="P199" s="3" t="s">
        <v>52</v>
      </c>
      <c r="Q199" s="3" t="s">
        <v>819</v>
      </c>
      <c r="R199" s="4" t="n">
        <v>21</v>
      </c>
      <c r="S199" s="5" t="n">
        <v>20</v>
      </c>
      <c r="T199" s="0" t="n">
        <v>21</v>
      </c>
      <c r="U199" s="5" t="n">
        <v>8</v>
      </c>
      <c r="V199" s="0" t="n">
        <v>4</v>
      </c>
      <c r="W199" s="5" t="s">
        <v>1181</v>
      </c>
      <c r="X199" s="0" t="s">
        <v>45</v>
      </c>
      <c r="Y199" s="5" t="s">
        <v>46</v>
      </c>
      <c r="AB199" s="0" t="s">
        <v>47</v>
      </c>
      <c r="AD199" s="0" t="s">
        <v>48</v>
      </c>
    </row>
    <row r="200" customFormat="false" ht="12.75" hidden="false" customHeight="false" outlineLevel="0" collapsed="false">
      <c r="A200" s="0" t="s">
        <v>1182</v>
      </c>
      <c r="B200" s="0" t="s">
        <v>1183</v>
      </c>
      <c r="C200" s="0" t="n">
        <v>851</v>
      </c>
      <c r="D200" s="0" t="n">
        <v>6476</v>
      </c>
      <c r="E200" s="0" t="n">
        <v>0</v>
      </c>
      <c r="G200" s="1" t="s">
        <v>1184</v>
      </c>
      <c r="H200" s="2" t="n">
        <v>0</v>
      </c>
      <c r="I200" s="3" t="n">
        <v>0.204</v>
      </c>
      <c r="J200" s="2" t="s">
        <v>269</v>
      </c>
      <c r="K200" s="18" t="s">
        <v>440</v>
      </c>
      <c r="L200" s="3" t="s">
        <v>83</v>
      </c>
      <c r="M200" s="18" t="s">
        <v>143</v>
      </c>
      <c r="N200" s="2" t="s">
        <v>254</v>
      </c>
      <c r="O200" s="3" t="s">
        <v>567</v>
      </c>
      <c r="P200" s="3" t="s">
        <v>42</v>
      </c>
      <c r="Q200" s="3" t="s">
        <v>117</v>
      </c>
      <c r="R200" s="4" t="n">
        <v>21</v>
      </c>
      <c r="S200" s="5" t="n">
        <v>20</v>
      </c>
      <c r="T200" s="0" t="n">
        <v>19</v>
      </c>
      <c r="U200" s="5" t="n">
        <v>13</v>
      </c>
      <c r="V200" s="0" t="n">
        <v>2</v>
      </c>
      <c r="W200" s="5" t="s">
        <v>1185</v>
      </c>
      <c r="X200" s="0" t="s">
        <v>45</v>
      </c>
      <c r="Y200" s="5" t="s">
        <v>46</v>
      </c>
      <c r="AB200" s="0" t="s">
        <v>47</v>
      </c>
      <c r="AD200" s="0" t="s">
        <v>48</v>
      </c>
    </row>
    <row r="201" customFormat="false" ht="12.75" hidden="false" customHeight="false" outlineLevel="0" collapsed="false">
      <c r="A201" s="0" t="s">
        <v>1186</v>
      </c>
      <c r="B201" s="0" t="s">
        <v>1187</v>
      </c>
      <c r="C201" s="0" t="n">
        <v>851</v>
      </c>
      <c r="D201" s="0" t="n">
        <v>491</v>
      </c>
      <c r="E201" s="0" t="n">
        <v>0</v>
      </c>
      <c r="G201" s="1" t="s">
        <v>1188</v>
      </c>
      <c r="H201" s="2" t="n">
        <v>0</v>
      </c>
      <c r="I201" s="3" t="n">
        <v>1.856</v>
      </c>
      <c r="J201" s="2" t="s">
        <v>52</v>
      </c>
      <c r="K201" s="18" t="n">
        <v>1849</v>
      </c>
      <c r="L201" s="3" t="s">
        <v>38</v>
      </c>
      <c r="M201" s="3" t="n">
        <v>1856</v>
      </c>
      <c r="N201" s="2" t="s">
        <v>91</v>
      </c>
      <c r="O201" s="3" t="n">
        <v>1856</v>
      </c>
      <c r="P201" s="3" t="s">
        <v>42</v>
      </c>
      <c r="Q201" s="3" t="n">
        <v>1839</v>
      </c>
      <c r="R201" s="4" t="n">
        <v>187</v>
      </c>
      <c r="S201" s="5" t="n">
        <v>184</v>
      </c>
      <c r="T201" s="0" t="n">
        <v>184</v>
      </c>
      <c r="U201" s="5" t="n">
        <v>50</v>
      </c>
      <c r="V201" s="0" t="n">
        <v>70</v>
      </c>
      <c r="W201" s="5" t="s">
        <v>1189</v>
      </c>
      <c r="X201" s="0" t="s">
        <v>45</v>
      </c>
      <c r="Y201" s="5" t="s">
        <v>182</v>
      </c>
      <c r="AB201" s="0" t="s">
        <v>47</v>
      </c>
      <c r="AD201" s="0" t="s">
        <v>48</v>
      </c>
    </row>
    <row r="202" customFormat="false" ht="12.75" hidden="false" customHeight="false" outlineLevel="0" collapsed="false">
      <c r="A202" s="0" t="s">
        <v>1190</v>
      </c>
      <c r="B202" s="0" t="s">
        <v>1191</v>
      </c>
      <c r="C202" s="0" t="n">
        <v>851</v>
      </c>
      <c r="D202" s="0" t="n">
        <v>491</v>
      </c>
      <c r="E202" s="0" t="n">
        <v>1</v>
      </c>
      <c r="G202" s="1" t="s">
        <v>1188</v>
      </c>
      <c r="H202" s="2" t="n">
        <v>0</v>
      </c>
      <c r="I202" s="3" t="n">
        <v>0.04</v>
      </c>
      <c r="J202" s="2" t="s">
        <v>269</v>
      </c>
      <c r="K202" s="18" t="s">
        <v>66</v>
      </c>
      <c r="N202" s="2" t="s">
        <v>439</v>
      </c>
      <c r="O202" s="3" t="s">
        <v>473</v>
      </c>
      <c r="R202" s="4" t="n">
        <v>5</v>
      </c>
      <c r="S202" s="5" t="n">
        <v>3</v>
      </c>
      <c r="U202" s="5" t="n">
        <v>6</v>
      </c>
      <c r="W202" s="5" t="s">
        <v>1192</v>
      </c>
      <c r="X202" s="0" t="s">
        <v>45</v>
      </c>
      <c r="Y202" s="5" t="s">
        <v>182</v>
      </c>
      <c r="AB202" s="0" t="s">
        <v>47</v>
      </c>
      <c r="AD202" s="0" t="s">
        <v>48</v>
      </c>
    </row>
    <row r="203" customFormat="false" ht="12.75" hidden="false" customHeight="false" outlineLevel="0" collapsed="false">
      <c r="A203" s="0" t="s">
        <v>1193</v>
      </c>
      <c r="B203" s="0" t="s">
        <v>1194</v>
      </c>
      <c r="C203" s="0" t="n">
        <v>851</v>
      </c>
      <c r="D203" s="0" t="n">
        <v>7444</v>
      </c>
      <c r="E203" s="0" t="n">
        <v>0</v>
      </c>
      <c r="G203" s="1" t="s">
        <v>1195</v>
      </c>
      <c r="H203" s="2" t="n">
        <v>0</v>
      </c>
      <c r="I203" s="3" t="n">
        <v>0.162</v>
      </c>
      <c r="J203" s="2" t="s">
        <v>269</v>
      </c>
      <c r="K203" s="18" t="s">
        <v>983</v>
      </c>
      <c r="L203" s="3" t="s">
        <v>38</v>
      </c>
      <c r="M203" s="18" t="s">
        <v>1001</v>
      </c>
      <c r="N203" s="2" t="s">
        <v>269</v>
      </c>
      <c r="O203" s="3" t="s">
        <v>727</v>
      </c>
      <c r="P203" s="3" t="s">
        <v>52</v>
      </c>
      <c r="Q203" s="3" t="s">
        <v>1196</v>
      </c>
      <c r="R203" s="4" t="n">
        <v>17</v>
      </c>
      <c r="S203" s="5" t="n">
        <v>16</v>
      </c>
      <c r="T203" s="0" t="n">
        <v>15</v>
      </c>
      <c r="U203" s="5" t="n">
        <v>5</v>
      </c>
      <c r="V203" s="0" t="n">
        <v>6</v>
      </c>
      <c r="W203" s="5" t="s">
        <v>1197</v>
      </c>
      <c r="X203" s="0" t="s">
        <v>45</v>
      </c>
      <c r="Y203" s="5" t="s">
        <v>46</v>
      </c>
      <c r="AB203" s="0" t="s">
        <v>47</v>
      </c>
      <c r="AD203" s="0" t="s">
        <v>48</v>
      </c>
    </row>
    <row r="204" customFormat="false" ht="12.75" hidden="false" customHeight="false" outlineLevel="0" collapsed="false">
      <c r="A204" s="0" t="s">
        <v>1198</v>
      </c>
      <c r="B204" s="0" t="s">
        <v>1199</v>
      </c>
      <c r="C204" s="0" t="n">
        <v>851</v>
      </c>
      <c r="D204" s="0" t="n">
        <v>5843</v>
      </c>
      <c r="E204" s="0" t="n">
        <v>0</v>
      </c>
      <c r="G204" s="1" t="s">
        <v>1200</v>
      </c>
      <c r="H204" s="2" t="n">
        <v>0</v>
      </c>
      <c r="I204" s="3" t="n">
        <v>0.921</v>
      </c>
      <c r="J204" s="2" t="s">
        <v>269</v>
      </c>
      <c r="K204" s="18" t="s">
        <v>1201</v>
      </c>
      <c r="L204" s="3" t="s">
        <v>75</v>
      </c>
      <c r="M204" s="18" t="s">
        <v>1202</v>
      </c>
      <c r="N204" s="2" t="s">
        <v>269</v>
      </c>
      <c r="O204" s="3" t="s">
        <v>1203</v>
      </c>
      <c r="P204" s="3" t="s">
        <v>54</v>
      </c>
      <c r="Q204" s="3" t="s">
        <v>1202</v>
      </c>
      <c r="R204" s="4" t="n">
        <v>93</v>
      </c>
      <c r="S204" s="5" t="n">
        <v>91</v>
      </c>
      <c r="T204" s="0" t="n">
        <v>91</v>
      </c>
      <c r="U204" s="5" t="n">
        <v>45</v>
      </c>
      <c r="V204" s="0" t="n">
        <v>15</v>
      </c>
      <c r="W204" s="5" t="s">
        <v>1204</v>
      </c>
      <c r="X204" s="0" t="s">
        <v>45</v>
      </c>
      <c r="Y204" s="5" t="s">
        <v>46</v>
      </c>
      <c r="AB204" s="0" t="s">
        <v>47</v>
      </c>
      <c r="AD204" s="0" t="s">
        <v>48</v>
      </c>
    </row>
    <row r="205" customFormat="false" ht="12.75" hidden="false" customHeight="false" outlineLevel="0" collapsed="false">
      <c r="A205" s="0" t="s">
        <v>1205</v>
      </c>
      <c r="B205" s="0" t="s">
        <v>1206</v>
      </c>
      <c r="C205" s="0" t="n">
        <v>851</v>
      </c>
      <c r="D205" s="0" t="n">
        <v>3580</v>
      </c>
      <c r="E205" s="0" t="n">
        <v>0</v>
      </c>
      <c r="G205" s="1" t="s">
        <v>1207</v>
      </c>
      <c r="H205" s="2" t="n">
        <v>0</v>
      </c>
      <c r="I205" s="3" t="n">
        <v>0.134</v>
      </c>
      <c r="J205" s="2" t="s">
        <v>269</v>
      </c>
      <c r="K205" s="18" t="s">
        <v>616</v>
      </c>
      <c r="L205" s="3" t="s">
        <v>75</v>
      </c>
      <c r="M205" s="18" t="s">
        <v>314</v>
      </c>
      <c r="N205" s="2" t="s">
        <v>269</v>
      </c>
      <c r="O205" s="3" t="s">
        <v>1208</v>
      </c>
      <c r="P205" s="3" t="s">
        <v>52</v>
      </c>
      <c r="Q205" s="3" t="s">
        <v>357</v>
      </c>
      <c r="R205" s="4" t="n">
        <v>14</v>
      </c>
      <c r="S205" s="5" t="n">
        <v>13</v>
      </c>
      <c r="T205" s="0" t="n">
        <v>12</v>
      </c>
      <c r="U205" s="5" t="n">
        <v>5</v>
      </c>
      <c r="V205" s="0" t="n">
        <v>5</v>
      </c>
      <c r="W205" s="5" t="s">
        <v>1209</v>
      </c>
      <c r="X205" s="0" t="s">
        <v>45</v>
      </c>
      <c r="Y205" s="5" t="s">
        <v>46</v>
      </c>
      <c r="AB205" s="0" t="s">
        <v>47</v>
      </c>
      <c r="AD205" s="0" t="s">
        <v>48</v>
      </c>
    </row>
    <row r="206" customFormat="false" ht="12.75" hidden="false" customHeight="false" outlineLevel="0" collapsed="false">
      <c r="A206" s="0" t="s">
        <v>1210</v>
      </c>
      <c r="B206" s="0" t="s">
        <v>1211</v>
      </c>
      <c r="C206" s="0" t="n">
        <v>851</v>
      </c>
      <c r="D206" s="0" t="n">
        <v>3580</v>
      </c>
      <c r="E206" s="0" t="n">
        <v>1</v>
      </c>
      <c r="G206" s="1" t="s">
        <v>1207</v>
      </c>
      <c r="H206" s="2" t="n">
        <v>0</v>
      </c>
      <c r="I206" s="3" t="n">
        <v>0.037</v>
      </c>
      <c r="J206" s="2" t="s">
        <v>52</v>
      </c>
      <c r="K206" s="18" t="s">
        <v>207</v>
      </c>
      <c r="N206" s="2" t="s">
        <v>64</v>
      </c>
      <c r="O206" s="3" t="s">
        <v>478</v>
      </c>
      <c r="R206" s="4" t="n">
        <v>5</v>
      </c>
      <c r="S206" s="5" t="n">
        <v>4</v>
      </c>
      <c r="U206" s="5" t="n">
        <v>6</v>
      </c>
      <c r="W206" s="5" t="s">
        <v>1212</v>
      </c>
      <c r="X206" s="0" t="s">
        <v>45</v>
      </c>
      <c r="Y206" s="5" t="s">
        <v>182</v>
      </c>
      <c r="AB206" s="0" t="s">
        <v>47</v>
      </c>
      <c r="AD206" s="0" t="s">
        <v>48</v>
      </c>
    </row>
    <row r="207" customFormat="false" ht="12.75" hidden="false" customHeight="false" outlineLevel="0" collapsed="false">
      <c r="A207" s="0" t="s">
        <v>1213</v>
      </c>
      <c r="B207" s="0" t="s">
        <v>1214</v>
      </c>
      <c r="C207" s="0" t="n">
        <v>851</v>
      </c>
      <c r="D207" s="0" t="n">
        <v>7293</v>
      </c>
      <c r="E207" s="0" t="n">
        <v>0</v>
      </c>
      <c r="G207" s="1" t="s">
        <v>1215</v>
      </c>
      <c r="H207" s="2" t="n">
        <v>0</v>
      </c>
      <c r="I207" s="3" t="n">
        <v>0.41</v>
      </c>
      <c r="J207" s="2" t="s">
        <v>269</v>
      </c>
      <c r="K207" s="18" t="s">
        <v>1216</v>
      </c>
      <c r="L207" s="3" t="s">
        <v>75</v>
      </c>
      <c r="M207" s="18" t="s">
        <v>1217</v>
      </c>
      <c r="N207" s="2" t="s">
        <v>269</v>
      </c>
      <c r="O207" s="3" t="s">
        <v>1132</v>
      </c>
      <c r="P207" s="3" t="s">
        <v>52</v>
      </c>
      <c r="Q207" s="3" t="s">
        <v>1218</v>
      </c>
      <c r="R207" s="4" t="n">
        <v>42</v>
      </c>
      <c r="S207" s="19" t="n">
        <v>37</v>
      </c>
      <c r="T207" s="20" t="n">
        <v>36</v>
      </c>
      <c r="U207" s="5" t="n">
        <v>8</v>
      </c>
      <c r="V207" s="0" t="n">
        <v>13</v>
      </c>
      <c r="W207" s="5" t="s">
        <v>1219</v>
      </c>
      <c r="X207" s="0" t="s">
        <v>45</v>
      </c>
      <c r="Y207" s="5" t="s">
        <v>46</v>
      </c>
      <c r="Z207" s="0" t="s">
        <v>85</v>
      </c>
      <c r="AB207" s="0" t="s">
        <v>47</v>
      </c>
      <c r="AD207" s="0" t="s">
        <v>48</v>
      </c>
    </row>
    <row r="208" customFormat="false" ht="12.75" hidden="false" customHeight="false" outlineLevel="0" collapsed="false">
      <c r="A208" s="0" t="s">
        <v>1220</v>
      </c>
      <c r="B208" s="0" t="s">
        <v>1221</v>
      </c>
      <c r="C208" s="0" t="n">
        <v>851</v>
      </c>
      <c r="D208" s="0" t="n">
        <v>8417</v>
      </c>
      <c r="E208" s="0" t="n">
        <v>0</v>
      </c>
      <c r="G208" s="1" t="s">
        <v>1222</v>
      </c>
      <c r="H208" s="2" t="n">
        <v>0</v>
      </c>
      <c r="I208" s="3" t="n">
        <v>0.369</v>
      </c>
      <c r="J208" s="2" t="s">
        <v>52</v>
      </c>
      <c r="K208" s="18" t="s">
        <v>1223</v>
      </c>
      <c r="L208" s="3" t="s">
        <v>52</v>
      </c>
      <c r="M208" s="18" t="s">
        <v>400</v>
      </c>
      <c r="N208" s="2" t="s">
        <v>38</v>
      </c>
      <c r="O208" s="3" t="s">
        <v>1216</v>
      </c>
      <c r="P208" s="3" t="s">
        <v>52</v>
      </c>
      <c r="Q208" s="3" t="s">
        <v>400</v>
      </c>
      <c r="R208" s="4" t="n">
        <v>38</v>
      </c>
      <c r="S208" s="5" t="n">
        <v>37</v>
      </c>
      <c r="T208" s="0" t="n">
        <v>37</v>
      </c>
      <c r="U208" s="5" t="n">
        <v>25</v>
      </c>
      <c r="V208" s="0" t="n">
        <v>10</v>
      </c>
      <c r="W208" s="5" t="s">
        <v>1224</v>
      </c>
      <c r="X208" s="0" t="s">
        <v>45</v>
      </c>
      <c r="Y208" s="5" t="s">
        <v>46</v>
      </c>
      <c r="AB208" s="0" t="s">
        <v>47</v>
      </c>
      <c r="AD208" s="0" t="s">
        <v>48</v>
      </c>
    </row>
    <row r="209" customFormat="false" ht="12.75" hidden="false" customHeight="false" outlineLevel="0" collapsed="false">
      <c r="A209" s="0" t="s">
        <v>1225</v>
      </c>
      <c r="B209" s="0" t="s">
        <v>1226</v>
      </c>
      <c r="C209" s="0" t="n">
        <v>851</v>
      </c>
      <c r="D209" s="0" t="n">
        <v>6467</v>
      </c>
      <c r="E209" s="0" t="n">
        <v>0</v>
      </c>
      <c r="G209" s="1" t="s">
        <v>1227</v>
      </c>
      <c r="H209" s="2" t="n">
        <v>0</v>
      </c>
      <c r="I209" s="3" t="n">
        <v>0.276</v>
      </c>
      <c r="J209" s="2" t="s">
        <v>269</v>
      </c>
      <c r="K209" s="18" t="s">
        <v>189</v>
      </c>
      <c r="L209" s="3" t="s">
        <v>75</v>
      </c>
      <c r="M209" s="18" t="s">
        <v>1228</v>
      </c>
      <c r="N209" s="2" t="s">
        <v>269</v>
      </c>
      <c r="O209" s="3" t="s">
        <v>1066</v>
      </c>
      <c r="P209" s="3" t="s">
        <v>52</v>
      </c>
      <c r="Q209" s="3" t="s">
        <v>1228</v>
      </c>
      <c r="R209" s="4" t="n">
        <v>29</v>
      </c>
      <c r="S209" s="5" t="n">
        <v>27</v>
      </c>
      <c r="T209" s="0" t="n">
        <v>27</v>
      </c>
      <c r="U209" s="5" t="n">
        <v>18</v>
      </c>
      <c r="V209" s="0" t="n">
        <v>6</v>
      </c>
      <c r="W209" s="5" t="s">
        <v>1229</v>
      </c>
      <c r="X209" s="0" t="s">
        <v>45</v>
      </c>
      <c r="Y209" s="5" t="s">
        <v>46</v>
      </c>
      <c r="AB209" s="0" t="s">
        <v>47</v>
      </c>
      <c r="AD209" s="0" t="s">
        <v>48</v>
      </c>
    </row>
    <row r="210" customFormat="false" ht="12.75" hidden="false" customHeight="false" outlineLevel="0" collapsed="false">
      <c r="A210" s="0" t="s">
        <v>1230</v>
      </c>
      <c r="B210" s="0" t="s">
        <v>1231</v>
      </c>
      <c r="C210" s="0" t="n">
        <v>851</v>
      </c>
      <c r="D210" s="0" t="n">
        <v>6484</v>
      </c>
      <c r="E210" s="0" t="n">
        <v>0</v>
      </c>
      <c r="G210" s="1" t="s">
        <v>1232</v>
      </c>
      <c r="H210" s="2" t="n">
        <v>0</v>
      </c>
      <c r="I210" s="3" t="n">
        <v>0.395</v>
      </c>
      <c r="J210" s="2" t="s">
        <v>269</v>
      </c>
      <c r="K210" s="18" t="s">
        <v>710</v>
      </c>
      <c r="L210" s="3" t="s">
        <v>115</v>
      </c>
      <c r="M210" s="18" t="s">
        <v>1233</v>
      </c>
      <c r="N210" s="2" t="s">
        <v>439</v>
      </c>
      <c r="O210" s="3" t="s">
        <v>1233</v>
      </c>
      <c r="P210" s="3" t="s">
        <v>42</v>
      </c>
      <c r="Q210" s="3" t="s">
        <v>1196</v>
      </c>
      <c r="R210" s="4" t="n">
        <v>41</v>
      </c>
      <c r="S210" s="5" t="n">
        <v>39</v>
      </c>
      <c r="T210" s="0" t="n">
        <v>39</v>
      </c>
      <c r="U210" s="5" t="n">
        <v>14</v>
      </c>
      <c r="V210" s="0" t="n">
        <v>5</v>
      </c>
      <c r="W210" s="5" t="s">
        <v>1234</v>
      </c>
      <c r="X210" s="0" t="s">
        <v>45</v>
      </c>
      <c r="Y210" s="5" t="s">
        <v>46</v>
      </c>
      <c r="AB210" s="0" t="s">
        <v>47</v>
      </c>
      <c r="AD210" s="0" t="s">
        <v>48</v>
      </c>
    </row>
    <row r="211" customFormat="false" ht="12.75" hidden="false" customHeight="false" outlineLevel="0" collapsed="false">
      <c r="A211" s="0" t="s">
        <v>1235</v>
      </c>
      <c r="B211" s="0" t="s">
        <v>1236</v>
      </c>
      <c r="C211" s="0" t="n">
        <v>851</v>
      </c>
      <c r="D211" s="0" t="n">
        <v>2327</v>
      </c>
      <c r="E211" s="0" t="n">
        <v>0</v>
      </c>
      <c r="G211" s="1" t="s">
        <v>1237</v>
      </c>
      <c r="H211" s="2" t="n">
        <v>0</v>
      </c>
      <c r="I211" s="3" t="n">
        <v>0.378</v>
      </c>
      <c r="J211" s="2" t="s">
        <v>269</v>
      </c>
      <c r="K211" s="18" t="s">
        <v>965</v>
      </c>
      <c r="L211" s="3" t="s">
        <v>42</v>
      </c>
      <c r="M211" s="18" t="s">
        <v>1238</v>
      </c>
      <c r="N211" s="2" t="s">
        <v>820</v>
      </c>
      <c r="O211" s="3" t="s">
        <v>1239</v>
      </c>
      <c r="P211" s="3" t="s">
        <v>52</v>
      </c>
      <c r="Q211" s="3" t="s">
        <v>1240</v>
      </c>
      <c r="R211" s="4" t="n">
        <v>39</v>
      </c>
      <c r="S211" s="5" t="n">
        <v>38</v>
      </c>
      <c r="T211" s="0" t="n">
        <v>37</v>
      </c>
      <c r="U211" s="5" t="n">
        <v>36</v>
      </c>
      <c r="V211" s="0" t="n">
        <v>23</v>
      </c>
      <c r="W211" s="5" t="s">
        <v>1241</v>
      </c>
      <c r="X211" s="0" t="s">
        <v>45</v>
      </c>
      <c r="Y211" s="5" t="s">
        <v>46</v>
      </c>
      <c r="AB211" s="0" t="s">
        <v>47</v>
      </c>
      <c r="AD211" s="0" t="s">
        <v>48</v>
      </c>
    </row>
    <row r="212" customFormat="false" ht="12.75" hidden="false" customHeight="false" outlineLevel="0" collapsed="false">
      <c r="A212" s="0" t="s">
        <v>1242</v>
      </c>
      <c r="B212" s="0" t="s">
        <v>1243</v>
      </c>
      <c r="C212" s="0" t="n">
        <v>851</v>
      </c>
      <c r="D212" s="0" t="n">
        <v>7858</v>
      </c>
      <c r="E212" s="0" t="n">
        <v>0</v>
      </c>
      <c r="G212" s="1" t="s">
        <v>1244</v>
      </c>
      <c r="H212" s="2" t="n">
        <v>0</v>
      </c>
      <c r="I212" s="3" t="n">
        <v>0.473</v>
      </c>
      <c r="J212" s="2" t="s">
        <v>269</v>
      </c>
      <c r="K212" s="18" t="s">
        <v>588</v>
      </c>
      <c r="L212" s="3" t="s">
        <v>75</v>
      </c>
      <c r="M212" s="18" t="s">
        <v>260</v>
      </c>
      <c r="N212" s="2" t="s">
        <v>269</v>
      </c>
      <c r="O212" s="3" t="s">
        <v>587</v>
      </c>
      <c r="P212" s="3" t="s">
        <v>52</v>
      </c>
      <c r="Q212" s="3" t="s">
        <v>89</v>
      </c>
      <c r="R212" s="4" t="n">
        <v>48</v>
      </c>
      <c r="S212" s="19" t="n">
        <v>10</v>
      </c>
      <c r="T212" s="20" t="n">
        <v>11</v>
      </c>
      <c r="U212" s="5" t="n">
        <v>14</v>
      </c>
      <c r="V212" s="0" t="n">
        <v>4</v>
      </c>
      <c r="W212" s="5" t="s">
        <v>1245</v>
      </c>
      <c r="X212" s="0" t="s">
        <v>45</v>
      </c>
      <c r="Y212" s="5" t="s">
        <v>46</v>
      </c>
      <c r="Z212" s="0" t="s">
        <v>85</v>
      </c>
      <c r="AB212" s="0" t="s">
        <v>47</v>
      </c>
      <c r="AD212" s="0" t="s">
        <v>48</v>
      </c>
    </row>
    <row r="213" customFormat="false" ht="12.75" hidden="false" customHeight="false" outlineLevel="0" collapsed="false">
      <c r="A213" s="0" t="s">
        <v>1246</v>
      </c>
      <c r="B213" s="0" t="s">
        <v>1247</v>
      </c>
      <c r="C213" s="0" t="n">
        <v>851</v>
      </c>
      <c r="D213" s="0" t="n">
        <v>8294</v>
      </c>
      <c r="E213" s="0" t="n">
        <v>0</v>
      </c>
      <c r="G213" s="1" t="s">
        <v>1248</v>
      </c>
      <c r="H213" s="2" t="n">
        <v>0</v>
      </c>
      <c r="I213" s="3" t="n">
        <v>1.62</v>
      </c>
      <c r="J213" s="2" t="s">
        <v>269</v>
      </c>
      <c r="K213" s="18" t="s">
        <v>451</v>
      </c>
      <c r="L213" s="3" t="s">
        <v>269</v>
      </c>
      <c r="M213" s="18" t="s">
        <v>1249</v>
      </c>
      <c r="N213" s="2" t="s">
        <v>269</v>
      </c>
      <c r="O213" s="3" t="s">
        <v>1250</v>
      </c>
      <c r="P213" s="3" t="s">
        <v>52</v>
      </c>
      <c r="Q213" s="3" t="s">
        <v>1251</v>
      </c>
      <c r="R213" s="4" t="n">
        <v>163</v>
      </c>
      <c r="S213" s="19" t="n">
        <v>69</v>
      </c>
      <c r="T213" s="20" t="n">
        <v>69</v>
      </c>
      <c r="U213" s="5" t="n">
        <v>23</v>
      </c>
      <c r="V213" s="0" t="n">
        <v>20</v>
      </c>
      <c r="W213" s="5" t="s">
        <v>1252</v>
      </c>
      <c r="X213" s="0" t="s">
        <v>45</v>
      </c>
      <c r="Y213" s="5" t="s">
        <v>46</v>
      </c>
      <c r="Z213" s="0" t="s">
        <v>85</v>
      </c>
      <c r="AB213" s="0" t="s">
        <v>47</v>
      </c>
      <c r="AD213" s="0" t="s">
        <v>48</v>
      </c>
    </row>
    <row r="214" customFormat="false" ht="12.75" hidden="false" customHeight="false" outlineLevel="0" collapsed="false">
      <c r="A214" s="0" t="s">
        <v>1253</v>
      </c>
      <c r="B214" s="0" t="s">
        <v>1254</v>
      </c>
      <c r="C214" s="0" t="n">
        <v>851</v>
      </c>
      <c r="D214" s="0" t="n">
        <v>5645</v>
      </c>
      <c r="E214" s="0" t="n">
        <v>0</v>
      </c>
      <c r="G214" s="1" t="s">
        <v>1255</v>
      </c>
      <c r="H214" s="2" t="n">
        <v>0</v>
      </c>
      <c r="I214" s="3" t="n">
        <v>0.943</v>
      </c>
      <c r="J214" s="2" t="s">
        <v>269</v>
      </c>
      <c r="K214" s="18" t="s">
        <v>1250</v>
      </c>
      <c r="L214" s="3" t="s">
        <v>64</v>
      </c>
      <c r="M214" s="18" t="s">
        <v>295</v>
      </c>
      <c r="N214" s="2" t="s">
        <v>269</v>
      </c>
      <c r="O214" s="3" t="s">
        <v>295</v>
      </c>
      <c r="P214" s="3" t="s">
        <v>68</v>
      </c>
      <c r="Q214" s="3" t="s">
        <v>1256</v>
      </c>
      <c r="R214" s="4" t="n">
        <v>95</v>
      </c>
      <c r="S214" s="19" t="n">
        <v>69</v>
      </c>
      <c r="T214" s="20" t="n">
        <v>70</v>
      </c>
      <c r="U214" s="5" t="n">
        <v>19</v>
      </c>
      <c r="V214" s="0" t="n">
        <v>33</v>
      </c>
      <c r="W214" s="5" t="s">
        <v>1257</v>
      </c>
      <c r="X214" s="0" t="s">
        <v>45</v>
      </c>
      <c r="Y214" s="5" t="s">
        <v>46</v>
      </c>
      <c r="Z214" s="0" t="s">
        <v>85</v>
      </c>
      <c r="AB214" s="0" t="s">
        <v>47</v>
      </c>
      <c r="AD214" s="0" t="s">
        <v>48</v>
      </c>
    </row>
    <row r="215" customFormat="false" ht="12.75" hidden="false" customHeight="false" outlineLevel="0" collapsed="false">
      <c r="A215" s="0" t="s">
        <v>1258</v>
      </c>
      <c r="B215" s="0" t="s">
        <v>1259</v>
      </c>
      <c r="C215" s="0" t="n">
        <v>851</v>
      </c>
      <c r="D215" s="0" t="n">
        <v>5645</v>
      </c>
      <c r="E215" s="0" t="n">
        <v>6</v>
      </c>
      <c r="G215" s="1" t="s">
        <v>1255</v>
      </c>
      <c r="H215" s="2" t="n">
        <v>0</v>
      </c>
      <c r="I215" s="3" t="n">
        <v>0.234</v>
      </c>
      <c r="J215" s="2" t="s">
        <v>52</v>
      </c>
      <c r="K215" s="18" t="s">
        <v>973</v>
      </c>
      <c r="N215" s="2" t="s">
        <v>52</v>
      </c>
      <c r="O215" s="3" t="s">
        <v>1260</v>
      </c>
      <c r="R215" s="4" t="n">
        <v>24</v>
      </c>
      <c r="S215" s="19" t="n">
        <v>30</v>
      </c>
      <c r="U215" s="5" t="n">
        <v>3</v>
      </c>
      <c r="W215" s="5" t="s">
        <v>1261</v>
      </c>
      <c r="X215" s="0" t="s">
        <v>45</v>
      </c>
      <c r="Y215" s="19" t="s">
        <v>46</v>
      </c>
      <c r="Z215" s="0" t="s">
        <v>85</v>
      </c>
      <c r="AB215" s="0" t="s">
        <v>47</v>
      </c>
      <c r="AD215" s="0" t="s">
        <v>48</v>
      </c>
    </row>
    <row r="216" customFormat="false" ht="12.75" hidden="false" customHeight="false" outlineLevel="0" collapsed="false">
      <c r="A216" s="0" t="s">
        <v>1262</v>
      </c>
      <c r="B216" s="0" t="s">
        <v>1263</v>
      </c>
      <c r="C216" s="0" t="n">
        <v>851</v>
      </c>
      <c r="D216" s="0" t="n">
        <v>6357</v>
      </c>
      <c r="E216" s="0" t="n">
        <v>0</v>
      </c>
      <c r="G216" s="1" t="s">
        <v>1264</v>
      </c>
      <c r="H216" s="2" t="n">
        <v>0</v>
      </c>
      <c r="I216" s="3" t="n">
        <v>0.201</v>
      </c>
      <c r="J216" s="2" t="s">
        <v>269</v>
      </c>
      <c r="K216" s="18" t="s">
        <v>819</v>
      </c>
      <c r="L216" s="3" t="s">
        <v>68</v>
      </c>
      <c r="M216" s="18" t="s">
        <v>321</v>
      </c>
      <c r="N216" s="2" t="s">
        <v>269</v>
      </c>
      <c r="O216" s="3" t="s">
        <v>321</v>
      </c>
      <c r="P216" s="3" t="s">
        <v>52</v>
      </c>
      <c r="Q216" s="3" t="s">
        <v>984</v>
      </c>
      <c r="R216" s="4" t="n">
        <v>21</v>
      </c>
      <c r="S216" s="5" t="n">
        <v>19</v>
      </c>
      <c r="T216" s="0" t="n">
        <v>20</v>
      </c>
      <c r="U216" s="5" t="n">
        <v>8</v>
      </c>
      <c r="V216" s="0" t="n">
        <v>9</v>
      </c>
      <c r="W216" s="5" t="s">
        <v>1265</v>
      </c>
      <c r="X216" s="0" t="s">
        <v>45</v>
      </c>
      <c r="Y216" s="5" t="s">
        <v>46</v>
      </c>
      <c r="AB216" s="0" t="s">
        <v>47</v>
      </c>
      <c r="AD216" s="0" t="s">
        <v>48</v>
      </c>
    </row>
    <row r="217" customFormat="false" ht="12.75" hidden="false" customHeight="false" outlineLevel="0" collapsed="false">
      <c r="A217" s="0" t="s">
        <v>1266</v>
      </c>
      <c r="B217" s="0" t="s">
        <v>1267</v>
      </c>
      <c r="C217" s="0" t="n">
        <v>851</v>
      </c>
      <c r="D217" s="0" t="n">
        <v>6820</v>
      </c>
      <c r="E217" s="0" t="n">
        <v>0</v>
      </c>
      <c r="G217" s="1" t="s">
        <v>1268</v>
      </c>
      <c r="H217" s="2" t="n">
        <v>0</v>
      </c>
      <c r="I217" s="3" t="n">
        <v>0.193</v>
      </c>
      <c r="J217" s="2" t="s">
        <v>52</v>
      </c>
      <c r="K217" s="18" t="s">
        <v>489</v>
      </c>
      <c r="L217" s="3" t="s">
        <v>64</v>
      </c>
      <c r="M217" s="18" t="s">
        <v>697</v>
      </c>
      <c r="N217" s="2" t="s">
        <v>439</v>
      </c>
      <c r="O217" s="3" t="s">
        <v>321</v>
      </c>
      <c r="P217" s="3" t="s">
        <v>52</v>
      </c>
      <c r="Q217" s="3" t="s">
        <v>697</v>
      </c>
      <c r="R217" s="4" t="n">
        <v>20</v>
      </c>
      <c r="S217" s="5" t="n">
        <v>20</v>
      </c>
      <c r="T217" s="0" t="n">
        <v>19</v>
      </c>
      <c r="U217" s="5" t="n">
        <v>6</v>
      </c>
      <c r="V217" s="0" t="n">
        <v>20</v>
      </c>
      <c r="W217" s="5" t="s">
        <v>1269</v>
      </c>
      <c r="X217" s="0" t="s">
        <v>45</v>
      </c>
      <c r="Y217" s="5" t="s">
        <v>46</v>
      </c>
      <c r="AB217" s="0" t="s">
        <v>47</v>
      </c>
      <c r="AD217" s="0" t="s">
        <v>48</v>
      </c>
    </row>
    <row r="218" customFormat="false" ht="12.75" hidden="false" customHeight="false" outlineLevel="0" collapsed="false">
      <c r="A218" s="0" t="s">
        <v>1270</v>
      </c>
      <c r="B218" s="0" t="s">
        <v>1271</v>
      </c>
      <c r="C218" s="0" t="n">
        <v>851</v>
      </c>
      <c r="D218" s="0" t="n">
        <v>5439</v>
      </c>
      <c r="E218" s="0" t="n">
        <v>0</v>
      </c>
      <c r="G218" s="1" t="s">
        <v>1272</v>
      </c>
      <c r="H218" s="2" t="n">
        <v>0</v>
      </c>
      <c r="I218" s="3" t="n">
        <v>0.2</v>
      </c>
      <c r="J218" s="2" t="s">
        <v>269</v>
      </c>
      <c r="K218" s="18" t="s">
        <v>440</v>
      </c>
      <c r="L218" s="3" t="s">
        <v>54</v>
      </c>
      <c r="M218" s="18" t="s">
        <v>554</v>
      </c>
      <c r="N218" s="2" t="s">
        <v>269</v>
      </c>
      <c r="O218" s="3" t="s">
        <v>696</v>
      </c>
      <c r="P218" s="3" t="s">
        <v>52</v>
      </c>
      <c r="Q218" s="3" t="s">
        <v>819</v>
      </c>
      <c r="R218" s="4" t="n">
        <v>21</v>
      </c>
      <c r="S218" s="5" t="n">
        <v>20</v>
      </c>
      <c r="T218" s="0" t="n">
        <v>20</v>
      </c>
      <c r="U218" s="5" t="n">
        <v>13</v>
      </c>
      <c r="V218" s="0" t="n">
        <v>6</v>
      </c>
      <c r="W218" s="5" t="s">
        <v>1273</v>
      </c>
      <c r="X218" s="0" t="s">
        <v>45</v>
      </c>
      <c r="Y218" s="5" t="s">
        <v>46</v>
      </c>
      <c r="AB218" s="0" t="s">
        <v>47</v>
      </c>
      <c r="AD218" s="0" t="s">
        <v>48</v>
      </c>
    </row>
    <row r="219" customFormat="false" ht="12.75" hidden="false" customHeight="false" outlineLevel="0" collapsed="false">
      <c r="A219" s="0" t="s">
        <v>1274</v>
      </c>
      <c r="B219" s="0" t="s">
        <v>1275</v>
      </c>
      <c r="C219" s="0" t="n">
        <v>851</v>
      </c>
      <c r="D219" s="0" t="n">
        <v>3832</v>
      </c>
      <c r="E219" s="0" t="n">
        <v>0</v>
      </c>
      <c r="G219" s="1" t="s">
        <v>1276</v>
      </c>
      <c r="H219" s="2" t="n">
        <v>0</v>
      </c>
      <c r="I219" s="3" t="n">
        <v>0.195</v>
      </c>
      <c r="J219" s="2" t="s">
        <v>269</v>
      </c>
      <c r="K219" s="18" t="s">
        <v>819</v>
      </c>
      <c r="L219" s="3" t="s">
        <v>75</v>
      </c>
      <c r="M219" s="18" t="s">
        <v>897</v>
      </c>
      <c r="N219" s="2" t="s">
        <v>269</v>
      </c>
      <c r="O219" s="3" t="s">
        <v>864</v>
      </c>
      <c r="P219" s="3" t="s">
        <v>52</v>
      </c>
      <c r="Q219" s="3" t="s">
        <v>320</v>
      </c>
      <c r="R219" s="4" t="n">
        <v>21</v>
      </c>
      <c r="S219" s="5" t="n">
        <v>19</v>
      </c>
      <c r="T219" s="0" t="n">
        <v>19</v>
      </c>
      <c r="U219" s="5" t="n">
        <v>15</v>
      </c>
      <c r="V219" s="0" t="n">
        <v>8</v>
      </c>
      <c r="W219" s="5" t="s">
        <v>1277</v>
      </c>
      <c r="X219" s="0" t="s">
        <v>45</v>
      </c>
      <c r="Y219" s="5" t="s">
        <v>46</v>
      </c>
      <c r="AB219" s="0" t="s">
        <v>47</v>
      </c>
      <c r="AD219" s="0" t="s">
        <v>48</v>
      </c>
    </row>
    <row r="220" customFormat="false" ht="12.75" hidden="false" customHeight="false" outlineLevel="0" collapsed="false">
      <c r="A220" s="0" t="s">
        <v>1278</v>
      </c>
      <c r="B220" s="0" t="s">
        <v>1279</v>
      </c>
      <c r="C220" s="0" t="n">
        <v>851</v>
      </c>
      <c r="D220" s="0" t="n">
        <v>7830</v>
      </c>
      <c r="E220" s="0" t="n">
        <v>0</v>
      </c>
      <c r="G220" s="1" t="s">
        <v>1280</v>
      </c>
      <c r="H220" s="2" t="n">
        <v>0</v>
      </c>
      <c r="I220" s="3" t="n">
        <v>0.322</v>
      </c>
      <c r="J220" s="2" t="s">
        <v>52</v>
      </c>
      <c r="K220" s="18" t="s">
        <v>132</v>
      </c>
      <c r="L220" s="3" t="s">
        <v>42</v>
      </c>
      <c r="M220" s="18" t="s">
        <v>135</v>
      </c>
      <c r="N220" s="2" t="s">
        <v>285</v>
      </c>
      <c r="O220" s="3" t="s">
        <v>135</v>
      </c>
      <c r="P220" s="3" t="s">
        <v>52</v>
      </c>
      <c r="Q220" s="3" t="s">
        <v>140</v>
      </c>
      <c r="R220" s="4" t="n">
        <v>33</v>
      </c>
      <c r="S220" s="5" t="n">
        <v>29</v>
      </c>
      <c r="T220" s="0" t="n">
        <v>29</v>
      </c>
      <c r="U220" s="5" t="n">
        <v>17</v>
      </c>
      <c r="V220" s="0" t="n">
        <v>4</v>
      </c>
      <c r="W220" s="5" t="s">
        <v>1281</v>
      </c>
      <c r="X220" s="0" t="s">
        <v>45</v>
      </c>
      <c r="Y220" s="5" t="s">
        <v>46</v>
      </c>
      <c r="AB220" s="0" t="s">
        <v>47</v>
      </c>
      <c r="AD220" s="0" t="s">
        <v>48</v>
      </c>
    </row>
    <row r="221" customFormat="false" ht="12.75" hidden="false" customHeight="false" outlineLevel="0" collapsed="false">
      <c r="A221" s="0" t="s">
        <v>1282</v>
      </c>
      <c r="B221" s="0" t="s">
        <v>1283</v>
      </c>
      <c r="C221" s="0" t="n">
        <v>851</v>
      </c>
      <c r="D221" s="0" t="n">
        <v>8867</v>
      </c>
      <c r="E221" s="0" t="n">
        <v>0</v>
      </c>
      <c r="G221" s="1" t="s">
        <v>1284</v>
      </c>
      <c r="H221" s="2" t="n">
        <v>0</v>
      </c>
      <c r="I221" s="3" t="n">
        <v>0.117</v>
      </c>
      <c r="J221" s="2" t="s">
        <v>269</v>
      </c>
      <c r="K221" s="18" t="s">
        <v>345</v>
      </c>
      <c r="L221" s="3" t="s">
        <v>42</v>
      </c>
      <c r="M221" s="18" t="s">
        <v>358</v>
      </c>
      <c r="N221" s="2" t="s">
        <v>269</v>
      </c>
      <c r="O221" s="3" t="s">
        <v>432</v>
      </c>
      <c r="P221" s="3" t="s">
        <v>115</v>
      </c>
      <c r="Q221" s="3" t="s">
        <v>358</v>
      </c>
      <c r="R221" s="4" t="n">
        <v>13</v>
      </c>
      <c r="S221" s="5" t="n">
        <v>12</v>
      </c>
      <c r="T221" s="0" t="n">
        <v>12</v>
      </c>
      <c r="U221" s="5" t="n">
        <v>8</v>
      </c>
      <c r="V221" s="0" t="n">
        <v>9</v>
      </c>
      <c r="W221" s="5" t="s">
        <v>1285</v>
      </c>
      <c r="X221" s="0" t="s">
        <v>45</v>
      </c>
      <c r="Y221" s="5" t="s">
        <v>46</v>
      </c>
      <c r="AB221" s="0" t="s">
        <v>47</v>
      </c>
      <c r="AD221" s="0" t="s">
        <v>48</v>
      </c>
    </row>
    <row r="222" customFormat="false" ht="12.75" hidden="false" customHeight="false" outlineLevel="0" collapsed="false">
      <c r="A222" s="0" t="s">
        <v>1286</v>
      </c>
      <c r="B222" s="0" t="s">
        <v>1287</v>
      </c>
      <c r="C222" s="0" t="n">
        <v>851</v>
      </c>
      <c r="D222" s="0" t="n">
        <v>9620</v>
      </c>
      <c r="E222" s="0" t="n">
        <v>0</v>
      </c>
      <c r="G222" s="1" t="s">
        <v>1288</v>
      </c>
      <c r="H222" s="2" t="n">
        <v>0</v>
      </c>
      <c r="I222" s="3" t="n">
        <v>0.13</v>
      </c>
      <c r="J222" s="2" t="s">
        <v>52</v>
      </c>
      <c r="K222" s="18" t="s">
        <v>312</v>
      </c>
      <c r="L222" s="3" t="s">
        <v>75</v>
      </c>
      <c r="M222" s="18" t="s">
        <v>433</v>
      </c>
      <c r="N222" s="2" t="s">
        <v>269</v>
      </c>
      <c r="O222" s="3" t="s">
        <v>433</v>
      </c>
      <c r="P222" s="3" t="s">
        <v>52</v>
      </c>
      <c r="Q222" s="3" t="s">
        <v>593</v>
      </c>
      <c r="R222" s="4" t="n">
        <v>14</v>
      </c>
      <c r="S222" s="5" t="n">
        <v>13</v>
      </c>
      <c r="T222" s="0" t="n">
        <v>13</v>
      </c>
      <c r="U222" s="5" t="n">
        <v>9</v>
      </c>
      <c r="V222" s="0" t="n">
        <v>5</v>
      </c>
      <c r="W222" s="5" t="s">
        <v>1289</v>
      </c>
      <c r="X222" s="0" t="s">
        <v>45</v>
      </c>
      <c r="Y222" s="5" t="s">
        <v>46</v>
      </c>
      <c r="AB222" s="0" t="s">
        <v>47</v>
      </c>
      <c r="AD222" s="0" t="s">
        <v>48</v>
      </c>
    </row>
    <row r="223" customFormat="false" ht="12.75" hidden="false" customHeight="false" outlineLevel="0" collapsed="false">
      <c r="A223" s="0" t="s">
        <v>1290</v>
      </c>
      <c r="B223" s="0" t="s">
        <v>1291</v>
      </c>
      <c r="C223" s="0" t="n">
        <v>851</v>
      </c>
      <c r="D223" s="0" t="n">
        <v>9620</v>
      </c>
      <c r="E223" s="0" t="n">
        <v>1</v>
      </c>
      <c r="G223" s="1" t="s">
        <v>1288</v>
      </c>
      <c r="H223" s="2" t="n">
        <v>0</v>
      </c>
      <c r="I223" s="3" t="n">
        <v>0.025</v>
      </c>
      <c r="J223" s="2" t="s">
        <v>52</v>
      </c>
      <c r="K223" s="18" t="s">
        <v>285</v>
      </c>
      <c r="N223" s="2" t="s">
        <v>66</v>
      </c>
      <c r="O223" s="3" t="s">
        <v>66</v>
      </c>
      <c r="R223" s="4" t="n">
        <v>3</v>
      </c>
      <c r="S223" s="5" t="n">
        <v>3</v>
      </c>
      <c r="U223" s="5" t="n">
        <v>1</v>
      </c>
      <c r="W223" s="5" t="s">
        <v>1292</v>
      </c>
      <c r="X223" s="0" t="s">
        <v>45</v>
      </c>
      <c r="Y223" s="5" t="s">
        <v>182</v>
      </c>
      <c r="AB223" s="0" t="s">
        <v>47</v>
      </c>
      <c r="AD223" s="0" t="s">
        <v>48</v>
      </c>
    </row>
    <row r="224" customFormat="false" ht="12.75" hidden="false" customHeight="false" outlineLevel="0" collapsed="false">
      <c r="A224" s="0" t="s">
        <v>1293</v>
      </c>
      <c r="B224" s="0" t="s">
        <v>1294</v>
      </c>
      <c r="C224" s="0" t="n">
        <v>851</v>
      </c>
      <c r="D224" s="0" t="n">
        <v>9620</v>
      </c>
      <c r="E224" s="0" t="n">
        <v>2</v>
      </c>
      <c r="G224" s="1" t="s">
        <v>1288</v>
      </c>
      <c r="H224" s="2" t="n">
        <v>0</v>
      </c>
      <c r="I224" s="3" t="n">
        <v>0.025</v>
      </c>
      <c r="J224" s="2" t="s">
        <v>52</v>
      </c>
      <c r="K224" s="18" t="s">
        <v>285</v>
      </c>
      <c r="N224" s="2" t="s">
        <v>75</v>
      </c>
      <c r="O224" s="3" t="s">
        <v>66</v>
      </c>
      <c r="R224" s="4" t="n">
        <v>3</v>
      </c>
      <c r="S224" s="5" t="n">
        <v>3</v>
      </c>
      <c r="U224" s="5" t="n">
        <v>2</v>
      </c>
      <c r="W224" s="5" t="s">
        <v>1295</v>
      </c>
      <c r="X224" s="0" t="s">
        <v>45</v>
      </c>
      <c r="Y224" s="5" t="s">
        <v>182</v>
      </c>
      <c r="AB224" s="0" t="s">
        <v>47</v>
      </c>
      <c r="AD224" s="0" t="s">
        <v>48</v>
      </c>
    </row>
    <row r="225" customFormat="false" ht="12.75" hidden="false" customHeight="false" outlineLevel="0" collapsed="false">
      <c r="A225" s="0" t="s">
        <v>1296</v>
      </c>
      <c r="B225" s="0" t="s">
        <v>1297</v>
      </c>
      <c r="C225" s="0" t="n">
        <v>851</v>
      </c>
      <c r="D225" s="0" t="n">
        <v>7913</v>
      </c>
      <c r="E225" s="0" t="n">
        <v>0</v>
      </c>
      <c r="G225" s="1" t="s">
        <v>1298</v>
      </c>
      <c r="H225" s="2" t="n">
        <v>0</v>
      </c>
      <c r="I225" s="3" t="n">
        <v>0.945</v>
      </c>
      <c r="J225" s="2" t="s">
        <v>52</v>
      </c>
      <c r="K225" s="18" t="s">
        <v>1299</v>
      </c>
      <c r="L225" s="3" t="s">
        <v>42</v>
      </c>
      <c r="M225" s="18" t="s">
        <v>1300</v>
      </c>
      <c r="N225" s="2" t="s">
        <v>307</v>
      </c>
      <c r="O225" s="3" t="s">
        <v>1301</v>
      </c>
      <c r="P225" s="3" t="s">
        <v>52</v>
      </c>
      <c r="Q225" s="3" t="s">
        <v>1300</v>
      </c>
      <c r="R225" s="4" t="n">
        <v>95</v>
      </c>
      <c r="S225" s="5" t="n">
        <v>94</v>
      </c>
      <c r="T225" s="0" t="n">
        <v>94</v>
      </c>
      <c r="U225" s="5" t="n">
        <v>45</v>
      </c>
      <c r="V225" s="0" t="n">
        <v>29</v>
      </c>
      <c r="W225" s="5" t="s">
        <v>1302</v>
      </c>
      <c r="X225" s="0" t="s">
        <v>45</v>
      </c>
      <c r="Y225" s="5" t="s">
        <v>46</v>
      </c>
      <c r="AB225" s="0" t="s">
        <v>47</v>
      </c>
      <c r="AD225" s="0" t="s">
        <v>48</v>
      </c>
    </row>
    <row r="226" customFormat="false" ht="12.75" hidden="false" customHeight="false" outlineLevel="0" collapsed="false">
      <c r="A226" s="0" t="s">
        <v>1303</v>
      </c>
      <c r="B226" s="0" t="s">
        <v>1304</v>
      </c>
      <c r="C226" s="0" t="n">
        <v>851</v>
      </c>
      <c r="D226" s="0" t="n">
        <v>619</v>
      </c>
      <c r="E226" s="0" t="n">
        <v>0</v>
      </c>
      <c r="G226" s="1" t="s">
        <v>1305</v>
      </c>
      <c r="H226" s="2" t="n">
        <v>0</v>
      </c>
      <c r="I226" s="3" t="n">
        <v>0.347</v>
      </c>
      <c r="J226" s="2" t="s">
        <v>269</v>
      </c>
      <c r="K226" s="18" t="s">
        <v>796</v>
      </c>
      <c r="L226" s="3" t="s">
        <v>75</v>
      </c>
      <c r="M226" s="18" t="s">
        <v>1306</v>
      </c>
      <c r="N226" s="2" t="s">
        <v>269</v>
      </c>
      <c r="O226" s="3" t="s">
        <v>1306</v>
      </c>
      <c r="P226" s="3" t="s">
        <v>52</v>
      </c>
      <c r="Q226" s="3" t="s">
        <v>1089</v>
      </c>
      <c r="R226" s="4" t="n">
        <v>36</v>
      </c>
      <c r="S226" s="19" t="n">
        <v>25</v>
      </c>
      <c r="T226" s="20" t="n">
        <v>25</v>
      </c>
      <c r="U226" s="5" t="n">
        <v>10</v>
      </c>
      <c r="V226" s="0" t="n">
        <v>13</v>
      </c>
      <c r="W226" s="5" t="s">
        <v>1307</v>
      </c>
      <c r="X226" s="0" t="s">
        <v>45</v>
      </c>
      <c r="Y226" s="5" t="s">
        <v>46</v>
      </c>
      <c r="Z226" s="0" t="s">
        <v>85</v>
      </c>
      <c r="AB226" s="0" t="s">
        <v>47</v>
      </c>
      <c r="AD226" s="0" t="s">
        <v>48</v>
      </c>
    </row>
    <row r="227" customFormat="false" ht="12.75" hidden="false" customHeight="false" outlineLevel="0" collapsed="false">
      <c r="A227" s="0" t="s">
        <v>1308</v>
      </c>
      <c r="B227" s="0" t="s">
        <v>1309</v>
      </c>
      <c r="C227" s="0" t="n">
        <v>851</v>
      </c>
      <c r="D227" s="0" t="n">
        <v>619</v>
      </c>
      <c r="E227" s="0" t="n">
        <v>1</v>
      </c>
      <c r="G227" s="1" t="s">
        <v>1310</v>
      </c>
      <c r="H227" s="2" t="n">
        <v>0</v>
      </c>
      <c r="I227" s="3" t="n">
        <v>0.108</v>
      </c>
      <c r="J227" s="2" t="s">
        <v>269</v>
      </c>
      <c r="K227" s="18" t="s">
        <v>593</v>
      </c>
      <c r="L227" s="3" t="s">
        <v>68</v>
      </c>
      <c r="M227" s="18" t="s">
        <v>1311</v>
      </c>
      <c r="N227" s="2" t="s">
        <v>269</v>
      </c>
      <c r="O227" s="3" t="s">
        <v>594</v>
      </c>
      <c r="P227" s="3" t="s">
        <v>52</v>
      </c>
      <c r="Q227" s="3" t="s">
        <v>1311</v>
      </c>
      <c r="R227" s="4" t="n">
        <v>12</v>
      </c>
      <c r="S227" s="5" t="n">
        <v>11</v>
      </c>
      <c r="T227" s="0" t="n">
        <v>10</v>
      </c>
      <c r="U227" s="5" t="n">
        <v>5</v>
      </c>
      <c r="V227" s="0" t="n">
        <v>6</v>
      </c>
      <c r="W227" s="5" t="s">
        <v>1312</v>
      </c>
      <c r="X227" s="0" t="s">
        <v>45</v>
      </c>
      <c r="Y227" s="5" t="s">
        <v>46</v>
      </c>
      <c r="AB227" s="0" t="s">
        <v>47</v>
      </c>
      <c r="AD227" s="0" t="s">
        <v>48</v>
      </c>
    </row>
    <row r="228" customFormat="false" ht="12.75" hidden="false" customHeight="false" outlineLevel="0" collapsed="false">
      <c r="A228" s="0" t="s">
        <v>1313</v>
      </c>
      <c r="B228" s="0" t="s">
        <v>1314</v>
      </c>
      <c r="C228" s="0" t="n">
        <v>851</v>
      </c>
      <c r="D228" s="0" t="n">
        <v>619</v>
      </c>
      <c r="E228" s="0" t="n">
        <v>2</v>
      </c>
      <c r="G228" s="1" t="s">
        <v>1315</v>
      </c>
      <c r="H228" s="2" t="n">
        <v>0</v>
      </c>
      <c r="I228" s="3" t="n">
        <v>0.183</v>
      </c>
      <c r="J228" s="2" t="s">
        <v>269</v>
      </c>
      <c r="K228" s="18" t="s">
        <v>726</v>
      </c>
      <c r="L228" s="3" t="s">
        <v>64</v>
      </c>
      <c r="M228" s="18" t="s">
        <v>490</v>
      </c>
      <c r="N228" s="2" t="s">
        <v>269</v>
      </c>
      <c r="O228" s="3" t="s">
        <v>1316</v>
      </c>
      <c r="P228" s="3" t="s">
        <v>52</v>
      </c>
      <c r="Q228" s="3" t="s">
        <v>490</v>
      </c>
      <c r="R228" s="4" t="n">
        <v>19</v>
      </c>
      <c r="S228" s="5" t="n">
        <v>18</v>
      </c>
      <c r="T228" s="0" t="n">
        <v>17</v>
      </c>
      <c r="U228" s="5" t="n">
        <v>17</v>
      </c>
      <c r="V228" s="0" t="n">
        <v>10</v>
      </c>
      <c r="W228" s="5" t="s">
        <v>1317</v>
      </c>
      <c r="X228" s="0" t="s">
        <v>45</v>
      </c>
      <c r="Y228" s="5" t="s">
        <v>46</v>
      </c>
      <c r="AB228" s="0" t="s">
        <v>47</v>
      </c>
      <c r="AD228" s="0" t="s">
        <v>48</v>
      </c>
    </row>
    <row r="229" customFormat="false" ht="12.75" hidden="false" customHeight="false" outlineLevel="0" collapsed="false">
      <c r="A229" s="0" t="s">
        <v>1318</v>
      </c>
      <c r="B229" s="0" t="s">
        <v>1319</v>
      </c>
      <c r="C229" s="0" t="n">
        <v>851</v>
      </c>
      <c r="D229" s="0" t="n">
        <v>619</v>
      </c>
      <c r="E229" s="0" t="n">
        <v>4</v>
      </c>
      <c r="G229" s="1" t="s">
        <v>1320</v>
      </c>
      <c r="H229" s="2" t="n">
        <v>0</v>
      </c>
      <c r="I229" s="3" t="n">
        <v>0.146</v>
      </c>
      <c r="J229" s="2" t="s">
        <v>269</v>
      </c>
      <c r="K229" s="18" t="s">
        <v>344</v>
      </c>
      <c r="L229" s="3" t="s">
        <v>89</v>
      </c>
      <c r="M229" s="18" t="s">
        <v>195</v>
      </c>
      <c r="N229" s="2" t="s">
        <v>64</v>
      </c>
      <c r="O229" s="3" t="s">
        <v>147</v>
      </c>
      <c r="P229" s="3" t="s">
        <v>52</v>
      </c>
      <c r="Q229" s="3" t="s">
        <v>1321</v>
      </c>
      <c r="R229" s="4" t="n">
        <v>16</v>
      </c>
      <c r="S229" s="5" t="n">
        <v>14</v>
      </c>
      <c r="T229" s="0" t="n">
        <v>13</v>
      </c>
      <c r="U229" s="5" t="n">
        <v>11</v>
      </c>
      <c r="V229" s="0" t="n">
        <v>2</v>
      </c>
      <c r="W229" s="5" t="s">
        <v>1322</v>
      </c>
      <c r="X229" s="0" t="s">
        <v>45</v>
      </c>
      <c r="Y229" s="5" t="s">
        <v>46</v>
      </c>
      <c r="AB229" s="0" t="s">
        <v>47</v>
      </c>
      <c r="AD229" s="0" t="s">
        <v>48</v>
      </c>
    </row>
    <row r="230" customFormat="false" ht="12.75" hidden="false" customHeight="false" outlineLevel="0" collapsed="false">
      <c r="A230" s="0" t="s">
        <v>1323</v>
      </c>
      <c r="B230" s="0" t="s">
        <v>1324</v>
      </c>
      <c r="C230" s="0" t="n">
        <v>851</v>
      </c>
      <c r="D230" s="0" t="n">
        <v>619</v>
      </c>
      <c r="E230" s="0" t="n">
        <v>4</v>
      </c>
      <c r="F230" s="0" t="s">
        <v>153</v>
      </c>
      <c r="G230" s="1" t="s">
        <v>1305</v>
      </c>
      <c r="H230" s="2" t="n">
        <v>0</v>
      </c>
      <c r="I230" s="3" t="n">
        <v>0.054</v>
      </c>
      <c r="J230" s="2" t="s">
        <v>52</v>
      </c>
      <c r="K230" s="18" t="s">
        <v>303</v>
      </c>
      <c r="N230" s="2" t="s">
        <v>269</v>
      </c>
      <c r="O230" s="3" t="s">
        <v>307</v>
      </c>
      <c r="R230" s="4" t="n">
        <v>6</v>
      </c>
      <c r="S230" s="5" t="n">
        <v>6</v>
      </c>
      <c r="U230" s="5" t="n">
        <v>5</v>
      </c>
      <c r="W230" s="5" t="s">
        <v>1325</v>
      </c>
      <c r="X230" s="0" t="s">
        <v>45</v>
      </c>
      <c r="Y230" s="5" t="s">
        <v>182</v>
      </c>
      <c r="AB230" s="0" t="s">
        <v>47</v>
      </c>
      <c r="AD230" s="0" t="s">
        <v>48</v>
      </c>
    </row>
    <row r="231" customFormat="false" ht="12.75" hidden="false" customHeight="false" outlineLevel="0" collapsed="false">
      <c r="A231" s="0" t="s">
        <v>1326</v>
      </c>
      <c r="B231" s="0" t="s">
        <v>1327</v>
      </c>
      <c r="C231" s="0" t="n">
        <v>851</v>
      </c>
      <c r="D231" s="0" t="n">
        <v>619</v>
      </c>
      <c r="E231" s="0" t="n">
        <v>4</v>
      </c>
      <c r="F231" s="0" t="s">
        <v>160</v>
      </c>
      <c r="G231" s="1" t="s">
        <v>1305</v>
      </c>
      <c r="H231" s="2" t="n">
        <v>0</v>
      </c>
      <c r="I231" s="3" t="n">
        <v>0.049</v>
      </c>
      <c r="J231" s="2" t="s">
        <v>52</v>
      </c>
      <c r="K231" s="18" t="s">
        <v>206</v>
      </c>
      <c r="N231" s="2" t="s">
        <v>269</v>
      </c>
      <c r="O231" s="3" t="s">
        <v>479</v>
      </c>
      <c r="R231" s="4" t="n">
        <v>6</v>
      </c>
      <c r="S231" s="5" t="n">
        <v>5</v>
      </c>
      <c r="U231" s="5" t="n">
        <v>6</v>
      </c>
      <c r="W231" s="5" t="s">
        <v>1328</v>
      </c>
      <c r="X231" s="0" t="s">
        <v>45</v>
      </c>
      <c r="Y231" s="5" t="s">
        <v>182</v>
      </c>
      <c r="AB231" s="0" t="s">
        <v>47</v>
      </c>
      <c r="AD231" s="0" t="s">
        <v>48</v>
      </c>
    </row>
    <row r="232" customFormat="false" ht="12.75" hidden="false" customHeight="false" outlineLevel="0" collapsed="false">
      <c r="A232" s="0" t="s">
        <v>1329</v>
      </c>
      <c r="B232" s="0" t="s">
        <v>1330</v>
      </c>
      <c r="C232" s="0" t="n">
        <v>851</v>
      </c>
      <c r="D232" s="0" t="n">
        <v>619</v>
      </c>
      <c r="E232" s="0" t="n">
        <v>4</v>
      </c>
      <c r="F232" s="0" t="s">
        <v>165</v>
      </c>
      <c r="G232" s="1" t="s">
        <v>1305</v>
      </c>
      <c r="H232" s="2" t="n">
        <v>0</v>
      </c>
      <c r="I232" s="3" t="n">
        <v>0.054</v>
      </c>
      <c r="J232" s="2" t="s">
        <v>52</v>
      </c>
      <c r="K232" s="18" t="s">
        <v>303</v>
      </c>
      <c r="N232" s="2" t="s">
        <v>38</v>
      </c>
      <c r="O232" s="3" t="s">
        <v>307</v>
      </c>
      <c r="R232" s="4" t="n">
        <v>6</v>
      </c>
      <c r="S232" s="5" t="n">
        <v>6</v>
      </c>
      <c r="U232" s="5" t="n">
        <v>6</v>
      </c>
      <c r="W232" s="5" t="s">
        <v>1331</v>
      </c>
      <c r="X232" s="0" t="s">
        <v>45</v>
      </c>
      <c r="Y232" s="5" t="s">
        <v>182</v>
      </c>
      <c r="AB232" s="0" t="s">
        <v>47</v>
      </c>
      <c r="AD232" s="0" t="s">
        <v>48</v>
      </c>
    </row>
    <row r="233" customFormat="false" ht="12.75" hidden="false" customHeight="false" outlineLevel="0" collapsed="false">
      <c r="A233" s="0" t="s">
        <v>1332</v>
      </c>
      <c r="B233" s="0" t="s">
        <v>1333</v>
      </c>
      <c r="C233" s="0" t="n">
        <v>851</v>
      </c>
      <c r="D233" s="0" t="n">
        <v>619</v>
      </c>
      <c r="E233" s="0" t="n">
        <v>5</v>
      </c>
      <c r="G233" s="1" t="s">
        <v>1334</v>
      </c>
      <c r="H233" s="2" t="n">
        <v>0</v>
      </c>
      <c r="I233" s="3" t="n">
        <v>0.309</v>
      </c>
      <c r="J233" s="2" t="s">
        <v>269</v>
      </c>
      <c r="K233" s="18" t="s">
        <v>1260</v>
      </c>
      <c r="L233" s="3" t="s">
        <v>187</v>
      </c>
      <c r="M233" s="18" t="s">
        <v>1335</v>
      </c>
      <c r="N233" s="2" t="s">
        <v>75</v>
      </c>
      <c r="O233" s="3" t="s">
        <v>734</v>
      </c>
      <c r="P233" s="3" t="s">
        <v>269</v>
      </c>
      <c r="Q233" s="3" t="s">
        <v>1335</v>
      </c>
      <c r="R233" s="4" t="n">
        <v>32</v>
      </c>
      <c r="S233" s="5" t="n">
        <v>30</v>
      </c>
      <c r="T233" s="0" t="n">
        <v>29</v>
      </c>
      <c r="U233" s="5" t="n">
        <v>12</v>
      </c>
      <c r="V233" s="0" t="n">
        <v>16</v>
      </c>
      <c r="W233" s="5" t="s">
        <v>1336</v>
      </c>
      <c r="X233" s="0" t="s">
        <v>45</v>
      </c>
      <c r="Y233" s="5" t="s">
        <v>46</v>
      </c>
      <c r="AB233" s="0" t="s">
        <v>47</v>
      </c>
      <c r="AD233" s="0" t="s">
        <v>48</v>
      </c>
    </row>
    <row r="234" customFormat="false" ht="12.75" hidden="false" customHeight="false" outlineLevel="0" collapsed="false">
      <c r="A234" s="0" t="s">
        <v>1337</v>
      </c>
      <c r="B234" s="0" t="s">
        <v>1338</v>
      </c>
      <c r="C234" s="0" t="n">
        <v>851</v>
      </c>
      <c r="D234" s="0" t="n">
        <v>6246</v>
      </c>
      <c r="E234" s="0" t="n">
        <v>0</v>
      </c>
      <c r="G234" s="1" t="s">
        <v>1339</v>
      </c>
      <c r="H234" s="2" t="n">
        <v>0</v>
      </c>
      <c r="I234" s="3" t="n">
        <v>0.133</v>
      </c>
      <c r="J234" s="2" t="s">
        <v>269</v>
      </c>
      <c r="K234" s="18" t="s">
        <v>376</v>
      </c>
      <c r="L234" s="3" t="s">
        <v>42</v>
      </c>
      <c r="M234" s="18" t="s">
        <v>770</v>
      </c>
      <c r="N234" s="2" t="s">
        <v>269</v>
      </c>
      <c r="O234" s="3" t="s">
        <v>365</v>
      </c>
      <c r="P234" s="3" t="s">
        <v>52</v>
      </c>
      <c r="Q234" s="3" t="s">
        <v>52</v>
      </c>
      <c r="R234" s="4" t="n">
        <v>14</v>
      </c>
      <c r="S234" s="19" t="n">
        <v>8</v>
      </c>
      <c r="T234" s="20" t="n">
        <v>8</v>
      </c>
      <c r="U234" s="5" t="n">
        <v>5</v>
      </c>
      <c r="V234" s="0" t="n">
        <v>1</v>
      </c>
      <c r="W234" s="5" t="s">
        <v>1340</v>
      </c>
      <c r="X234" s="0" t="s">
        <v>45</v>
      </c>
      <c r="Y234" s="5" t="s">
        <v>46</v>
      </c>
      <c r="Z234" s="0" t="s">
        <v>85</v>
      </c>
      <c r="AB234" s="0" t="s">
        <v>47</v>
      </c>
      <c r="AD234" s="0" t="s">
        <v>48</v>
      </c>
    </row>
    <row r="235" customFormat="false" ht="12.75" hidden="false" customHeight="false" outlineLevel="0" collapsed="false">
      <c r="A235" s="0" t="s">
        <v>1341</v>
      </c>
      <c r="B235" s="0" t="s">
        <v>1342</v>
      </c>
      <c r="C235" s="0" t="n">
        <v>851</v>
      </c>
      <c r="D235" s="0" t="n">
        <v>6246</v>
      </c>
      <c r="E235" s="0" t="n">
        <v>2</v>
      </c>
      <c r="G235" s="1" t="s">
        <v>1339</v>
      </c>
      <c r="H235" s="2" t="n">
        <v>0</v>
      </c>
      <c r="I235" s="3" t="n">
        <v>0.126</v>
      </c>
      <c r="J235" s="2" t="s">
        <v>269</v>
      </c>
      <c r="K235" s="18" t="s">
        <v>616</v>
      </c>
      <c r="L235" s="3" t="s">
        <v>38</v>
      </c>
      <c r="M235" s="18" t="s">
        <v>611</v>
      </c>
      <c r="N235" s="2" t="s">
        <v>269</v>
      </c>
      <c r="O235" s="3" t="s">
        <v>616</v>
      </c>
      <c r="P235" s="3" t="s">
        <v>52</v>
      </c>
      <c r="Q235" s="3" t="s">
        <v>611</v>
      </c>
      <c r="R235" s="4" t="n">
        <v>14</v>
      </c>
      <c r="S235" s="5" t="n">
        <v>13</v>
      </c>
      <c r="T235" s="0" t="n">
        <v>11</v>
      </c>
      <c r="U235" s="5" t="n">
        <v>5</v>
      </c>
      <c r="V235" s="0" t="n">
        <v>5</v>
      </c>
      <c r="W235" s="5" t="s">
        <v>1343</v>
      </c>
      <c r="X235" s="0" t="s">
        <v>45</v>
      </c>
      <c r="Y235" s="5" t="s">
        <v>46</v>
      </c>
      <c r="AB235" s="0" t="s">
        <v>47</v>
      </c>
      <c r="AD235" s="0" t="s">
        <v>48</v>
      </c>
    </row>
    <row r="236" customFormat="false" ht="12.75" hidden="false" customHeight="false" outlineLevel="0" collapsed="false">
      <c r="A236" s="0" t="s">
        <v>1344</v>
      </c>
      <c r="B236" s="0" t="s">
        <v>1345</v>
      </c>
      <c r="C236" s="0" t="n">
        <v>851</v>
      </c>
      <c r="D236" s="0" t="n">
        <v>3774</v>
      </c>
      <c r="E236" s="0" t="n">
        <v>0</v>
      </c>
      <c r="G236" s="1" t="s">
        <v>1346</v>
      </c>
      <c r="H236" s="2" t="n">
        <v>0</v>
      </c>
      <c r="I236" s="3" t="n">
        <v>0.201</v>
      </c>
      <c r="J236" s="2" t="s">
        <v>269</v>
      </c>
      <c r="K236" s="18" t="s">
        <v>440</v>
      </c>
      <c r="L236" s="3" t="s">
        <v>54</v>
      </c>
      <c r="M236" s="18" t="s">
        <v>819</v>
      </c>
      <c r="N236" s="2" t="s">
        <v>269</v>
      </c>
      <c r="O236" s="3" t="s">
        <v>488</v>
      </c>
      <c r="P236" s="3" t="s">
        <v>52</v>
      </c>
      <c r="Q236" s="3" t="s">
        <v>117</v>
      </c>
      <c r="R236" s="4" t="n">
        <v>21</v>
      </c>
      <c r="S236" s="5" t="n">
        <v>20</v>
      </c>
      <c r="T236" s="0" t="n">
        <v>19</v>
      </c>
      <c r="U236" s="5" t="n">
        <v>11</v>
      </c>
      <c r="V236" s="0" t="n">
        <v>2</v>
      </c>
      <c r="W236" s="5" t="s">
        <v>1347</v>
      </c>
      <c r="X236" s="0" t="s">
        <v>45</v>
      </c>
      <c r="Y236" s="5" t="s">
        <v>46</v>
      </c>
      <c r="AB236" s="0" t="s">
        <v>47</v>
      </c>
      <c r="AD236" s="0" t="s">
        <v>48</v>
      </c>
    </row>
    <row r="237" customFormat="false" ht="12.75" hidden="false" customHeight="false" outlineLevel="0" collapsed="false">
      <c r="A237" s="0" t="s">
        <v>1348</v>
      </c>
      <c r="B237" s="0" t="s">
        <v>1349</v>
      </c>
      <c r="C237" s="0" t="n">
        <v>851</v>
      </c>
      <c r="D237" s="0" t="n">
        <v>3774</v>
      </c>
      <c r="E237" s="0" t="n">
        <v>2</v>
      </c>
      <c r="G237" s="1" t="s">
        <v>1346</v>
      </c>
      <c r="H237" s="2" t="n">
        <v>0</v>
      </c>
      <c r="I237" s="3" t="n">
        <v>0.066</v>
      </c>
      <c r="J237" s="2" t="s">
        <v>269</v>
      </c>
      <c r="K237" s="18" t="s">
        <v>769</v>
      </c>
      <c r="N237" s="2" t="s">
        <v>269</v>
      </c>
      <c r="O237" s="3" t="s">
        <v>1350</v>
      </c>
      <c r="R237" s="4" t="n">
        <v>8</v>
      </c>
      <c r="S237" s="5" t="n">
        <v>7</v>
      </c>
      <c r="U237" s="5" t="n">
        <v>8</v>
      </c>
      <c r="W237" s="5" t="s">
        <v>1351</v>
      </c>
      <c r="X237" s="0" t="s">
        <v>45</v>
      </c>
      <c r="Y237" s="5" t="s">
        <v>182</v>
      </c>
      <c r="AB237" s="0" t="s">
        <v>47</v>
      </c>
      <c r="AD237" s="0" t="s">
        <v>48</v>
      </c>
    </row>
    <row r="238" customFormat="false" ht="12.75" hidden="false" customHeight="false" outlineLevel="0" collapsed="false">
      <c r="A238" s="0" t="s">
        <v>1352</v>
      </c>
      <c r="B238" s="0" t="s">
        <v>1353</v>
      </c>
      <c r="C238" s="0" t="n">
        <v>851</v>
      </c>
      <c r="D238" s="0" t="n">
        <v>3774</v>
      </c>
      <c r="E238" s="0" t="n">
        <v>1</v>
      </c>
      <c r="G238" s="1" t="s">
        <v>1346</v>
      </c>
      <c r="H238" s="2" t="n">
        <v>0</v>
      </c>
      <c r="I238" s="3" t="n">
        <v>0.035</v>
      </c>
      <c r="J238" s="2" t="s">
        <v>269</v>
      </c>
      <c r="K238" s="18" t="s">
        <v>473</v>
      </c>
      <c r="N238" s="2" t="s">
        <v>269</v>
      </c>
      <c r="O238" s="3" t="s">
        <v>473</v>
      </c>
      <c r="R238" s="4" t="n">
        <v>5</v>
      </c>
      <c r="S238" s="5" t="n">
        <v>4</v>
      </c>
      <c r="U238" s="5" t="n">
        <v>5</v>
      </c>
      <c r="W238" s="5" t="s">
        <v>1354</v>
      </c>
      <c r="X238" s="0" t="s">
        <v>45</v>
      </c>
      <c r="Y238" s="5" t="s">
        <v>182</v>
      </c>
      <c r="AB238" s="0" t="s">
        <v>47</v>
      </c>
      <c r="AD238" s="0" t="s">
        <v>48</v>
      </c>
    </row>
    <row r="239" customFormat="false" ht="12.75" hidden="false" customHeight="false" outlineLevel="0" collapsed="false">
      <c r="A239" s="0" t="s">
        <v>1355</v>
      </c>
      <c r="B239" s="0" t="s">
        <v>1356</v>
      </c>
      <c r="C239" s="0" t="n">
        <v>851</v>
      </c>
      <c r="D239" s="0" t="n">
        <v>3774</v>
      </c>
      <c r="E239" s="0" t="n">
        <v>4</v>
      </c>
      <c r="G239" s="1" t="s">
        <v>1346</v>
      </c>
      <c r="H239" s="2" t="n">
        <v>0</v>
      </c>
      <c r="I239" s="3" t="n">
        <v>0.066</v>
      </c>
      <c r="J239" s="2" t="s">
        <v>269</v>
      </c>
      <c r="K239" s="18" t="s">
        <v>769</v>
      </c>
      <c r="N239" s="2" t="s">
        <v>269</v>
      </c>
      <c r="O239" s="3" t="s">
        <v>1350</v>
      </c>
      <c r="R239" s="4" t="n">
        <v>8</v>
      </c>
      <c r="S239" s="5" t="n">
        <v>7</v>
      </c>
      <c r="U239" s="5" t="n">
        <v>6</v>
      </c>
      <c r="W239" s="5" t="s">
        <v>1357</v>
      </c>
      <c r="X239" s="0" t="s">
        <v>45</v>
      </c>
      <c r="Y239" s="5" t="s">
        <v>182</v>
      </c>
      <c r="AB239" s="0" t="s">
        <v>47</v>
      </c>
      <c r="AD239" s="0" t="s">
        <v>48</v>
      </c>
    </row>
    <row r="240" customFormat="false" ht="12.75" hidden="false" customHeight="false" outlineLevel="0" collapsed="false">
      <c r="A240" s="0" t="s">
        <v>1358</v>
      </c>
      <c r="B240" s="0" t="s">
        <v>1359</v>
      </c>
      <c r="C240" s="0" t="n">
        <v>851</v>
      </c>
      <c r="D240" s="0" t="n">
        <v>3774</v>
      </c>
      <c r="E240" s="0" t="n">
        <v>3</v>
      </c>
      <c r="F240" s="20"/>
      <c r="G240" s="1" t="s">
        <v>1346</v>
      </c>
      <c r="H240" s="2" t="n">
        <v>0</v>
      </c>
      <c r="I240" s="3" t="n">
        <v>0.035</v>
      </c>
      <c r="J240" s="2" t="s">
        <v>269</v>
      </c>
      <c r="K240" s="18" t="s">
        <v>473</v>
      </c>
      <c r="N240" s="2" t="s">
        <v>269</v>
      </c>
      <c r="O240" s="3" t="s">
        <v>473</v>
      </c>
      <c r="R240" s="4" t="n">
        <v>5</v>
      </c>
      <c r="S240" s="5" t="n">
        <v>4</v>
      </c>
      <c r="U240" s="5" t="n">
        <v>5</v>
      </c>
      <c r="W240" s="5" t="s">
        <v>1360</v>
      </c>
      <c r="X240" s="0" t="s">
        <v>45</v>
      </c>
      <c r="Y240" s="5" t="s">
        <v>182</v>
      </c>
      <c r="AB240" s="0" t="s">
        <v>47</v>
      </c>
      <c r="AD240" s="0" t="s">
        <v>899</v>
      </c>
    </row>
    <row r="241" customFormat="false" ht="12.75" hidden="false" customHeight="false" outlineLevel="0" collapsed="false">
      <c r="A241" s="0" t="s">
        <v>1361</v>
      </c>
      <c r="B241" s="0" t="s">
        <v>1362</v>
      </c>
      <c r="C241" s="0" t="n">
        <v>851</v>
      </c>
      <c r="D241" s="0" t="n">
        <v>3774</v>
      </c>
      <c r="E241" s="0" t="n">
        <v>6</v>
      </c>
      <c r="G241" s="1" t="s">
        <v>1346</v>
      </c>
      <c r="H241" s="2" t="n">
        <v>0</v>
      </c>
      <c r="I241" s="3" t="n">
        <v>0.066</v>
      </c>
      <c r="J241" s="2" t="s">
        <v>269</v>
      </c>
      <c r="K241" s="18" t="s">
        <v>769</v>
      </c>
      <c r="N241" s="2" t="s">
        <v>269</v>
      </c>
      <c r="O241" s="3" t="s">
        <v>155</v>
      </c>
      <c r="R241" s="4" t="n">
        <v>8</v>
      </c>
      <c r="S241" s="5" t="n">
        <v>7</v>
      </c>
      <c r="U241" s="5" t="n">
        <v>5</v>
      </c>
      <c r="W241" s="5" t="s">
        <v>1363</v>
      </c>
      <c r="X241" s="0" t="s">
        <v>45</v>
      </c>
      <c r="Y241" s="5" t="s">
        <v>182</v>
      </c>
      <c r="AB241" s="0" t="s">
        <v>47</v>
      </c>
      <c r="AD241" s="0" t="s">
        <v>48</v>
      </c>
    </row>
    <row r="242" customFormat="false" ht="12.75" hidden="false" customHeight="false" outlineLevel="0" collapsed="false">
      <c r="A242" s="0" t="s">
        <v>1364</v>
      </c>
      <c r="B242" s="0" t="s">
        <v>1365</v>
      </c>
      <c r="C242" s="0" t="n">
        <v>851</v>
      </c>
      <c r="D242" s="0" t="n">
        <v>3761</v>
      </c>
      <c r="E242" s="0" t="n">
        <v>0</v>
      </c>
      <c r="G242" s="1" t="s">
        <v>1366</v>
      </c>
      <c r="H242" s="2" t="n">
        <v>0</v>
      </c>
      <c r="I242" s="3" t="n">
        <v>0.231</v>
      </c>
      <c r="J242" s="2" t="s">
        <v>269</v>
      </c>
      <c r="K242" s="18" t="s">
        <v>1367</v>
      </c>
      <c r="L242" s="3" t="s">
        <v>54</v>
      </c>
      <c r="M242" s="18" t="s">
        <v>933</v>
      </c>
      <c r="N242" s="2" t="s">
        <v>269</v>
      </c>
      <c r="O242" s="3" t="s">
        <v>1368</v>
      </c>
      <c r="P242" s="3" t="s">
        <v>52</v>
      </c>
      <c r="Q242" s="3" t="s">
        <v>254</v>
      </c>
      <c r="R242" s="4" t="n">
        <v>24</v>
      </c>
      <c r="S242" s="5" t="n">
        <v>23</v>
      </c>
      <c r="T242" s="0" t="n">
        <v>22</v>
      </c>
      <c r="U242" s="5" t="n">
        <v>15</v>
      </c>
      <c r="V242" s="0" t="n">
        <v>2</v>
      </c>
      <c r="W242" s="5" t="s">
        <v>1369</v>
      </c>
      <c r="X242" s="0" t="s">
        <v>45</v>
      </c>
      <c r="Y242" s="5" t="s">
        <v>46</v>
      </c>
      <c r="AB242" s="0" t="s">
        <v>47</v>
      </c>
      <c r="AD242" s="0" t="s">
        <v>48</v>
      </c>
    </row>
    <row r="243" customFormat="false" ht="12.75" hidden="false" customHeight="false" outlineLevel="0" collapsed="false">
      <c r="A243" s="0" t="s">
        <v>1370</v>
      </c>
      <c r="B243" s="0" t="s">
        <v>1371</v>
      </c>
      <c r="C243" s="0" t="n">
        <v>851</v>
      </c>
      <c r="D243" s="0" t="n">
        <v>3761</v>
      </c>
      <c r="E243" s="0" t="n">
        <v>1</v>
      </c>
      <c r="G243" s="1" t="s">
        <v>1366</v>
      </c>
      <c r="H243" s="2" t="n">
        <v>0</v>
      </c>
      <c r="I243" s="3" t="n">
        <v>0.059</v>
      </c>
      <c r="J243" s="2" t="s">
        <v>52</v>
      </c>
      <c r="K243" s="18" t="s">
        <v>303</v>
      </c>
      <c r="N243" s="2" t="s">
        <v>64</v>
      </c>
      <c r="O243" s="3" t="s">
        <v>364</v>
      </c>
      <c r="R243" s="4" t="n">
        <v>7</v>
      </c>
      <c r="S243" s="5" t="n">
        <v>6</v>
      </c>
      <c r="U243" s="5" t="n">
        <v>7</v>
      </c>
      <c r="W243" s="5" t="s">
        <v>1372</v>
      </c>
      <c r="X243" s="0" t="s">
        <v>45</v>
      </c>
      <c r="Y243" s="5" t="s">
        <v>182</v>
      </c>
      <c r="AB243" s="0" t="s">
        <v>47</v>
      </c>
      <c r="AD243" s="0" t="s">
        <v>48</v>
      </c>
    </row>
    <row r="244" customFormat="false" ht="12.75" hidden="false" customHeight="false" outlineLevel="0" collapsed="false">
      <c r="A244" s="0" t="s">
        <v>1373</v>
      </c>
      <c r="B244" s="0" t="s">
        <v>1374</v>
      </c>
      <c r="C244" s="0" t="n">
        <v>851</v>
      </c>
      <c r="D244" s="0" t="n">
        <v>3761</v>
      </c>
      <c r="E244" s="0" t="n">
        <v>2</v>
      </c>
      <c r="G244" s="1" t="s">
        <v>1366</v>
      </c>
      <c r="H244" s="2" t="n">
        <v>0</v>
      </c>
      <c r="I244" s="3" t="n">
        <v>0.056</v>
      </c>
      <c r="J244" s="2" t="s">
        <v>52</v>
      </c>
      <c r="K244" s="18" t="s">
        <v>303</v>
      </c>
      <c r="N244" s="2" t="s">
        <v>269</v>
      </c>
      <c r="O244" s="3" t="s">
        <v>1375</v>
      </c>
      <c r="R244" s="4" t="n">
        <v>7</v>
      </c>
      <c r="S244" s="5" t="n">
        <v>6</v>
      </c>
      <c r="U244" s="5" t="n">
        <v>6</v>
      </c>
      <c r="W244" s="5" t="s">
        <v>1376</v>
      </c>
      <c r="X244" s="0" t="s">
        <v>45</v>
      </c>
      <c r="Y244" s="5" t="s">
        <v>182</v>
      </c>
      <c r="AB244" s="0" t="s">
        <v>47</v>
      </c>
      <c r="AD244" s="0" t="s">
        <v>48</v>
      </c>
    </row>
    <row r="245" customFormat="false" ht="12.75" hidden="false" customHeight="false" outlineLevel="0" collapsed="false">
      <c r="A245" s="0" t="s">
        <v>1377</v>
      </c>
      <c r="B245" s="0" t="s">
        <v>1378</v>
      </c>
      <c r="C245" s="0" t="n">
        <v>851</v>
      </c>
      <c r="D245" s="0" t="n">
        <v>3761</v>
      </c>
      <c r="E245" s="0" t="n">
        <v>3</v>
      </c>
      <c r="G245" s="1" t="s">
        <v>1366</v>
      </c>
      <c r="H245" s="2" t="n">
        <v>0</v>
      </c>
      <c r="I245" s="3" t="n">
        <v>0.059</v>
      </c>
      <c r="J245" s="2" t="s">
        <v>52</v>
      </c>
      <c r="K245" s="18" t="s">
        <v>303</v>
      </c>
      <c r="N245" s="2" t="s">
        <v>269</v>
      </c>
      <c r="O245" s="3" t="s">
        <v>364</v>
      </c>
      <c r="R245" s="4" t="n">
        <v>7</v>
      </c>
      <c r="S245" s="5" t="n">
        <v>6</v>
      </c>
      <c r="U245" s="5" t="n">
        <v>6</v>
      </c>
      <c r="W245" s="5" t="s">
        <v>1379</v>
      </c>
      <c r="X245" s="0" t="s">
        <v>45</v>
      </c>
      <c r="Y245" s="5" t="s">
        <v>182</v>
      </c>
      <c r="AB245" s="0" t="s">
        <v>47</v>
      </c>
      <c r="AD245" s="0" t="s">
        <v>48</v>
      </c>
    </row>
    <row r="246" customFormat="false" ht="12.75" hidden="false" customHeight="false" outlineLevel="0" collapsed="false">
      <c r="A246" s="0" t="s">
        <v>1380</v>
      </c>
      <c r="B246" s="0" t="s">
        <v>1381</v>
      </c>
      <c r="C246" s="0" t="n">
        <v>851</v>
      </c>
      <c r="D246" s="0" t="n">
        <v>3761</v>
      </c>
      <c r="E246" s="0" t="n">
        <v>5</v>
      </c>
      <c r="G246" s="1" t="s">
        <v>1366</v>
      </c>
      <c r="H246" s="2" t="n">
        <v>0</v>
      </c>
      <c r="I246" s="3" t="n">
        <v>0.054</v>
      </c>
      <c r="J246" s="2" t="s">
        <v>52</v>
      </c>
      <c r="K246" s="18" t="s">
        <v>303</v>
      </c>
      <c r="N246" s="2" t="s">
        <v>269</v>
      </c>
      <c r="O246" s="3" t="s">
        <v>771</v>
      </c>
      <c r="R246" s="4" t="n">
        <v>6</v>
      </c>
      <c r="S246" s="5" t="n">
        <v>6</v>
      </c>
      <c r="U246" s="5" t="n">
        <v>6</v>
      </c>
      <c r="W246" s="5" t="s">
        <v>1382</v>
      </c>
      <c r="X246" s="0" t="s">
        <v>45</v>
      </c>
      <c r="Y246" s="5" t="s">
        <v>182</v>
      </c>
      <c r="AB246" s="0" t="s">
        <v>47</v>
      </c>
      <c r="AD246" s="0" t="s">
        <v>48</v>
      </c>
    </row>
    <row r="247" customFormat="false" ht="12.75" hidden="false" customHeight="false" outlineLevel="0" collapsed="false">
      <c r="A247" s="0" t="s">
        <v>1383</v>
      </c>
      <c r="B247" s="0" t="s">
        <v>1384</v>
      </c>
      <c r="C247" s="0" t="n">
        <v>851</v>
      </c>
      <c r="D247" s="0" t="n">
        <v>3761</v>
      </c>
      <c r="E247" s="0" t="n">
        <v>6</v>
      </c>
      <c r="G247" s="1" t="s">
        <v>1366</v>
      </c>
      <c r="H247" s="2" t="n">
        <v>0</v>
      </c>
      <c r="I247" s="3" t="n">
        <v>0.055</v>
      </c>
      <c r="J247" s="2" t="s">
        <v>52</v>
      </c>
      <c r="K247" s="18" t="s">
        <v>303</v>
      </c>
      <c r="N247" s="2" t="s">
        <v>269</v>
      </c>
      <c r="O247" s="3" t="s">
        <v>771</v>
      </c>
      <c r="R247" s="4" t="n">
        <v>7</v>
      </c>
      <c r="S247" s="5" t="n">
        <v>6</v>
      </c>
      <c r="U247" s="5" t="n">
        <v>5</v>
      </c>
      <c r="W247" s="5" t="s">
        <v>1385</v>
      </c>
      <c r="X247" s="0" t="s">
        <v>45</v>
      </c>
      <c r="Y247" s="5" t="s">
        <v>182</v>
      </c>
      <c r="AB247" s="0" t="s">
        <v>47</v>
      </c>
      <c r="AD247" s="0" t="s">
        <v>48</v>
      </c>
    </row>
    <row r="248" customFormat="false" ht="12.75" hidden="false" customHeight="false" outlineLevel="0" collapsed="false">
      <c r="A248" s="0" t="s">
        <v>1386</v>
      </c>
      <c r="B248" s="0" t="s">
        <v>1387</v>
      </c>
      <c r="C248" s="0" t="n">
        <v>851</v>
      </c>
      <c r="D248" s="0" t="n">
        <v>4734</v>
      </c>
      <c r="E248" s="0" t="n">
        <v>0</v>
      </c>
      <c r="G248" s="1" t="s">
        <v>1388</v>
      </c>
      <c r="H248" s="2" t="n">
        <v>0</v>
      </c>
      <c r="I248" s="3" t="n">
        <v>0.357</v>
      </c>
      <c r="J248" s="2" t="s">
        <v>269</v>
      </c>
      <c r="K248" s="18" t="s">
        <v>741</v>
      </c>
      <c r="L248" s="3" t="s">
        <v>75</v>
      </c>
      <c r="M248" s="18" t="s">
        <v>1389</v>
      </c>
      <c r="N248" s="2" t="s">
        <v>269</v>
      </c>
      <c r="O248" s="3" t="s">
        <v>1390</v>
      </c>
      <c r="P248" s="3" t="s">
        <v>52</v>
      </c>
      <c r="Q248" s="3" t="s">
        <v>1389</v>
      </c>
      <c r="R248" s="4" t="n">
        <v>37</v>
      </c>
      <c r="S248" s="5" t="n">
        <v>35</v>
      </c>
      <c r="T248" s="0" t="n">
        <v>34</v>
      </c>
      <c r="U248" s="5" t="n">
        <v>22</v>
      </c>
      <c r="V248" s="0" t="n">
        <v>2</v>
      </c>
      <c r="W248" s="5" t="s">
        <v>1391</v>
      </c>
      <c r="X248" s="0" t="s">
        <v>45</v>
      </c>
      <c r="Y248" s="5" t="s">
        <v>46</v>
      </c>
      <c r="AB248" s="0" t="s">
        <v>47</v>
      </c>
      <c r="AD248" s="0" t="s">
        <v>48</v>
      </c>
    </row>
    <row r="249" customFormat="false" ht="12.75" hidden="false" customHeight="false" outlineLevel="0" collapsed="false">
      <c r="A249" s="0" t="s">
        <v>1392</v>
      </c>
      <c r="B249" s="0" t="s">
        <v>1393</v>
      </c>
      <c r="C249" s="0" t="n">
        <v>851</v>
      </c>
      <c r="D249" s="0" t="n">
        <v>4734</v>
      </c>
      <c r="E249" s="0" t="n">
        <v>1</v>
      </c>
      <c r="G249" s="1" t="s">
        <v>1388</v>
      </c>
      <c r="H249" s="2" t="n">
        <v>0</v>
      </c>
      <c r="I249" s="3" t="n">
        <v>0.087</v>
      </c>
      <c r="J249" s="2" t="s">
        <v>269</v>
      </c>
      <c r="K249" s="18" t="s">
        <v>769</v>
      </c>
      <c r="L249" s="3" t="s">
        <v>89</v>
      </c>
      <c r="M249" s="18" t="s">
        <v>370</v>
      </c>
      <c r="N249" s="2" t="s">
        <v>269</v>
      </c>
      <c r="O249" s="3" t="s">
        <v>376</v>
      </c>
      <c r="P249" s="3" t="s">
        <v>52</v>
      </c>
      <c r="Q249" s="3" t="s">
        <v>52</v>
      </c>
      <c r="R249" s="4" t="n">
        <v>10</v>
      </c>
      <c r="S249" s="5" t="n">
        <v>7</v>
      </c>
      <c r="T249" s="0" t="n">
        <v>6</v>
      </c>
      <c r="U249" s="5" t="n">
        <v>8</v>
      </c>
      <c r="V249" s="0" t="n">
        <v>1</v>
      </c>
      <c r="W249" s="5" t="s">
        <v>1394</v>
      </c>
      <c r="X249" s="0" t="s">
        <v>45</v>
      </c>
      <c r="Y249" s="5" t="s">
        <v>46</v>
      </c>
      <c r="AB249" s="0" t="s">
        <v>47</v>
      </c>
      <c r="AD249" s="0" t="s">
        <v>48</v>
      </c>
    </row>
    <row r="250" customFormat="false" ht="12.75" hidden="false" customHeight="false" outlineLevel="0" collapsed="false">
      <c r="A250" s="0" t="s">
        <v>1395</v>
      </c>
      <c r="B250" s="0" t="s">
        <v>1396</v>
      </c>
      <c r="C250" s="0" t="n">
        <v>851</v>
      </c>
      <c r="D250" s="0" t="n">
        <v>4734</v>
      </c>
      <c r="E250" s="0" t="n">
        <v>1</v>
      </c>
      <c r="F250" s="0" t="s">
        <v>153</v>
      </c>
      <c r="G250" s="1" t="s">
        <v>1388</v>
      </c>
      <c r="H250" s="2" t="n">
        <v>0</v>
      </c>
      <c r="I250" s="3" t="n">
        <v>0.08</v>
      </c>
      <c r="J250" s="2" t="s">
        <v>269</v>
      </c>
      <c r="K250" s="18" t="s">
        <v>376</v>
      </c>
      <c r="L250" s="3" t="s">
        <v>269</v>
      </c>
      <c r="M250" s="18" t="s">
        <v>769</v>
      </c>
      <c r="N250" s="2" t="s">
        <v>89</v>
      </c>
      <c r="O250" s="3" t="s">
        <v>156</v>
      </c>
      <c r="P250" s="3" t="s">
        <v>52</v>
      </c>
      <c r="Q250" s="3" t="s">
        <v>52</v>
      </c>
      <c r="R250" s="4" t="n">
        <v>9</v>
      </c>
      <c r="S250" s="5" t="n">
        <v>8</v>
      </c>
      <c r="T250" s="0" t="n">
        <v>7</v>
      </c>
      <c r="U250" s="5" t="n">
        <v>7</v>
      </c>
      <c r="V250" s="0" t="n">
        <v>1</v>
      </c>
      <c r="W250" s="5" t="s">
        <v>1397</v>
      </c>
      <c r="X250" s="0" t="s">
        <v>45</v>
      </c>
      <c r="Y250" s="5" t="s">
        <v>46</v>
      </c>
      <c r="AB250" s="0" t="s">
        <v>47</v>
      </c>
      <c r="AD250" s="0" t="s">
        <v>48</v>
      </c>
    </row>
    <row r="251" customFormat="false" ht="12.75" hidden="false" customHeight="false" outlineLevel="0" collapsed="false">
      <c r="A251" s="0" t="s">
        <v>1398</v>
      </c>
      <c r="B251" s="0" t="s">
        <v>1399</v>
      </c>
      <c r="C251" s="0" t="n">
        <v>851</v>
      </c>
      <c r="D251" s="0" t="n">
        <v>2618</v>
      </c>
      <c r="E251" s="0" t="n">
        <v>0</v>
      </c>
      <c r="G251" s="1" t="s">
        <v>1400</v>
      </c>
      <c r="H251" s="2" t="n">
        <v>0</v>
      </c>
      <c r="I251" s="3" t="n">
        <v>0.151</v>
      </c>
      <c r="J251" s="2" t="s">
        <v>269</v>
      </c>
      <c r="K251" s="18" t="s">
        <v>910</v>
      </c>
      <c r="L251" s="3" t="s">
        <v>269</v>
      </c>
      <c r="M251" s="18" t="s">
        <v>344</v>
      </c>
      <c r="N251" s="2" t="s">
        <v>269</v>
      </c>
      <c r="O251" s="3" t="s">
        <v>107</v>
      </c>
      <c r="P251" s="3" t="s">
        <v>261</v>
      </c>
      <c r="Q251" s="3" t="s">
        <v>633</v>
      </c>
      <c r="R251" s="4" t="n">
        <v>16</v>
      </c>
      <c r="S251" s="5" t="n">
        <v>15</v>
      </c>
      <c r="T251" s="0" t="n">
        <v>14</v>
      </c>
      <c r="U251" s="5" t="n">
        <v>4</v>
      </c>
      <c r="V251" s="0" t="n">
        <v>7</v>
      </c>
      <c r="W251" s="5" t="s">
        <v>1401</v>
      </c>
      <c r="X251" s="0" t="s">
        <v>45</v>
      </c>
      <c r="Y251" s="5" t="s">
        <v>46</v>
      </c>
      <c r="AB251" s="0" t="s">
        <v>47</v>
      </c>
      <c r="AD251" s="0" t="s">
        <v>48</v>
      </c>
    </row>
    <row r="252" customFormat="false" ht="12.75" hidden="false" customHeight="false" outlineLevel="0" collapsed="false">
      <c r="A252" s="0" t="s">
        <v>1402</v>
      </c>
      <c r="B252" s="0" t="s">
        <v>1403</v>
      </c>
      <c r="C252" s="0" t="n">
        <v>851</v>
      </c>
      <c r="D252" s="0" t="n">
        <v>1443</v>
      </c>
      <c r="E252" s="0" t="n">
        <v>0</v>
      </c>
      <c r="G252" s="1" t="s">
        <v>1404</v>
      </c>
      <c r="H252" s="2" t="n">
        <v>0</v>
      </c>
      <c r="I252" s="3" t="n">
        <v>0.15</v>
      </c>
      <c r="J252" s="2" t="s">
        <v>269</v>
      </c>
      <c r="K252" s="18" t="s">
        <v>910</v>
      </c>
      <c r="L252" s="3" t="s">
        <v>54</v>
      </c>
      <c r="M252" s="18" t="s">
        <v>322</v>
      </c>
      <c r="N252" s="2" t="s">
        <v>269</v>
      </c>
      <c r="O252" s="3" t="s">
        <v>76</v>
      </c>
      <c r="P252" s="3" t="s">
        <v>52</v>
      </c>
      <c r="Q252" s="3" t="s">
        <v>196</v>
      </c>
      <c r="R252" s="4" t="n">
        <v>16</v>
      </c>
      <c r="S252" s="5" t="n">
        <v>15</v>
      </c>
      <c r="T252" s="0" t="n">
        <v>14</v>
      </c>
      <c r="U252" s="5" t="n">
        <v>3</v>
      </c>
      <c r="V252" s="0" t="n">
        <v>6</v>
      </c>
      <c r="W252" s="5" t="s">
        <v>1405</v>
      </c>
      <c r="X252" s="0" t="s">
        <v>45</v>
      </c>
      <c r="Y252" s="5" t="s">
        <v>46</v>
      </c>
      <c r="AB252" s="0" t="s">
        <v>47</v>
      </c>
      <c r="AD252" s="0" t="s">
        <v>48</v>
      </c>
    </row>
    <row r="253" customFormat="false" ht="12.75" hidden="false" customHeight="false" outlineLevel="0" collapsed="false">
      <c r="A253" s="0" t="s">
        <v>1406</v>
      </c>
      <c r="B253" s="0" t="s">
        <v>1407</v>
      </c>
      <c r="C253" s="0" t="n">
        <v>851</v>
      </c>
      <c r="D253" s="0" t="n">
        <v>8505</v>
      </c>
      <c r="E253" s="0" t="n">
        <v>0</v>
      </c>
      <c r="G253" s="1" t="s">
        <v>1408</v>
      </c>
      <c r="H253" s="2" t="n">
        <v>0</v>
      </c>
      <c r="I253" s="3" t="n">
        <v>0.313</v>
      </c>
      <c r="J253" s="2" t="s">
        <v>269</v>
      </c>
      <c r="K253" s="18" t="s">
        <v>1409</v>
      </c>
      <c r="L253" s="3" t="s">
        <v>269</v>
      </c>
      <c r="M253" s="18" t="s">
        <v>469</v>
      </c>
      <c r="N253" s="2" t="s">
        <v>269</v>
      </c>
      <c r="O253" s="3" t="s">
        <v>1410</v>
      </c>
      <c r="P253" s="3" t="s">
        <v>52</v>
      </c>
      <c r="Q253" s="3" t="s">
        <v>696</v>
      </c>
      <c r="R253" s="4" t="n">
        <v>32</v>
      </c>
      <c r="S253" s="5" t="n">
        <v>31</v>
      </c>
      <c r="T253" s="0" t="n">
        <v>30</v>
      </c>
      <c r="U253" s="5" t="n">
        <v>23</v>
      </c>
      <c r="V253" s="0" t="n">
        <v>5</v>
      </c>
      <c r="W253" s="5" t="s">
        <v>1411</v>
      </c>
      <c r="X253" s="0" t="s">
        <v>45</v>
      </c>
      <c r="Y253" s="5" t="s">
        <v>46</v>
      </c>
      <c r="AB253" s="0" t="s">
        <v>47</v>
      </c>
      <c r="AD253" s="0" t="s">
        <v>48</v>
      </c>
    </row>
    <row r="254" customFormat="false" ht="12.75" hidden="false" customHeight="false" outlineLevel="0" collapsed="false">
      <c r="A254" s="0" t="s">
        <v>1412</v>
      </c>
      <c r="B254" s="0" t="s">
        <v>1413</v>
      </c>
      <c r="C254" s="0" t="n">
        <v>851</v>
      </c>
      <c r="D254" s="0" t="n">
        <v>8505</v>
      </c>
      <c r="E254" s="0" t="n">
        <v>2</v>
      </c>
      <c r="G254" s="1" t="s">
        <v>1408</v>
      </c>
      <c r="H254" s="2" t="n">
        <v>0</v>
      </c>
      <c r="I254" s="3" t="n">
        <v>0.122</v>
      </c>
      <c r="J254" s="2" t="s">
        <v>269</v>
      </c>
      <c r="K254" s="18" t="s">
        <v>345</v>
      </c>
      <c r="L254" s="3" t="s">
        <v>38</v>
      </c>
      <c r="M254" s="18" t="s">
        <v>611</v>
      </c>
      <c r="N254" s="2" t="s">
        <v>269</v>
      </c>
      <c r="O254" s="3" t="s">
        <v>633</v>
      </c>
      <c r="P254" s="3" t="s">
        <v>52</v>
      </c>
      <c r="Q254" s="3" t="s">
        <v>52</v>
      </c>
      <c r="R254" s="4" t="n">
        <v>13</v>
      </c>
      <c r="S254" s="5" t="n">
        <v>12</v>
      </c>
      <c r="T254" s="0" t="n">
        <v>11</v>
      </c>
      <c r="U254" s="5" t="n">
        <v>12</v>
      </c>
      <c r="V254" s="0" t="n">
        <v>1</v>
      </c>
      <c r="W254" s="5" t="s">
        <v>1414</v>
      </c>
      <c r="X254" s="0" t="s">
        <v>45</v>
      </c>
      <c r="Y254" s="5" t="s">
        <v>46</v>
      </c>
      <c r="AB254" s="0" t="s">
        <v>47</v>
      </c>
      <c r="AD254" s="0" t="s">
        <v>48</v>
      </c>
    </row>
    <row r="255" customFormat="false" ht="12.75" hidden="false" customHeight="false" outlineLevel="0" collapsed="false">
      <c r="A255" s="0" t="s">
        <v>1415</v>
      </c>
      <c r="B255" s="0" t="s">
        <v>1416</v>
      </c>
      <c r="C255" s="0" t="n">
        <v>851</v>
      </c>
      <c r="D255" s="0" t="n">
        <v>3965</v>
      </c>
      <c r="E255" s="0" t="n">
        <v>0</v>
      </c>
      <c r="G255" s="1" t="s">
        <v>1417</v>
      </c>
      <c r="H255" s="2" t="n">
        <v>0</v>
      </c>
      <c r="I255" s="3" t="n">
        <v>0.075</v>
      </c>
      <c r="J255" s="2" t="s">
        <v>269</v>
      </c>
      <c r="K255" s="18" t="s">
        <v>769</v>
      </c>
      <c r="L255" s="3" t="s">
        <v>89</v>
      </c>
      <c r="M255" s="18" t="s">
        <v>370</v>
      </c>
      <c r="N255" s="2" t="s">
        <v>269</v>
      </c>
      <c r="O255" s="3" t="s">
        <v>376</v>
      </c>
      <c r="P255" s="3" t="s">
        <v>52</v>
      </c>
      <c r="Q255" s="3" t="s">
        <v>206</v>
      </c>
      <c r="R255" s="4" t="n">
        <v>9</v>
      </c>
      <c r="S255" s="5" t="n">
        <v>7</v>
      </c>
      <c r="T255" s="0" t="n">
        <v>6</v>
      </c>
      <c r="U255" s="5" t="n">
        <v>5</v>
      </c>
      <c r="V255" s="0" t="n">
        <v>7</v>
      </c>
      <c r="W255" s="5" t="s">
        <v>1418</v>
      </c>
      <c r="X255" s="0" t="s">
        <v>45</v>
      </c>
      <c r="Y255" s="5" t="s">
        <v>46</v>
      </c>
      <c r="AB255" s="0" t="s">
        <v>47</v>
      </c>
      <c r="AD255" s="0" t="s">
        <v>48</v>
      </c>
    </row>
    <row r="256" customFormat="false" ht="12.75" hidden="false" customHeight="false" outlineLevel="0" collapsed="false">
      <c r="A256" s="0" t="s">
        <v>1419</v>
      </c>
      <c r="B256" s="0" t="s">
        <v>1420</v>
      </c>
      <c r="C256" s="0" t="n">
        <v>851</v>
      </c>
      <c r="D256" s="0" t="n">
        <v>7463</v>
      </c>
      <c r="E256" s="0" t="n">
        <v>0</v>
      </c>
      <c r="G256" s="1" t="s">
        <v>1421</v>
      </c>
      <c r="H256" s="2" t="n">
        <v>0</v>
      </c>
      <c r="I256" s="3" t="n">
        <v>0.227</v>
      </c>
      <c r="J256" s="2" t="s">
        <v>52</v>
      </c>
      <c r="K256" s="18" t="s">
        <v>107</v>
      </c>
      <c r="L256" s="3" t="s">
        <v>83</v>
      </c>
      <c r="M256" s="18" t="s">
        <v>148</v>
      </c>
      <c r="N256" s="2" t="s">
        <v>38</v>
      </c>
      <c r="O256" s="3" t="s">
        <v>148</v>
      </c>
      <c r="P256" s="3" t="s">
        <v>52</v>
      </c>
      <c r="Q256" s="3" t="s">
        <v>846</v>
      </c>
      <c r="R256" s="4" t="n">
        <v>24</v>
      </c>
      <c r="S256" s="19" t="n">
        <v>16</v>
      </c>
      <c r="T256" s="20" t="n">
        <v>16</v>
      </c>
      <c r="U256" s="5" t="n">
        <v>5</v>
      </c>
      <c r="V256" s="0" t="n">
        <v>7</v>
      </c>
      <c r="W256" s="5" t="s">
        <v>1422</v>
      </c>
      <c r="X256" s="0" t="s">
        <v>45</v>
      </c>
      <c r="Y256" s="5" t="s">
        <v>46</v>
      </c>
      <c r="Z256" s="0" t="s">
        <v>85</v>
      </c>
      <c r="AB256" s="0" t="s">
        <v>47</v>
      </c>
      <c r="AD256" s="0" t="s">
        <v>48</v>
      </c>
    </row>
    <row r="257" customFormat="false" ht="12.75" hidden="false" customHeight="false" outlineLevel="0" collapsed="false">
      <c r="A257" s="0" t="s">
        <v>1423</v>
      </c>
      <c r="B257" s="0" t="s">
        <v>1424</v>
      </c>
      <c r="C257" s="0" t="n">
        <v>851</v>
      </c>
      <c r="D257" s="0" t="n">
        <v>7463</v>
      </c>
      <c r="E257" s="0" t="n">
        <v>6</v>
      </c>
      <c r="G257" s="1" t="s">
        <v>1421</v>
      </c>
      <c r="H257" s="2" t="n">
        <v>0</v>
      </c>
      <c r="I257" s="3" t="n">
        <v>0.06</v>
      </c>
      <c r="J257" s="2" t="s">
        <v>52</v>
      </c>
      <c r="K257" s="18" t="s">
        <v>285</v>
      </c>
      <c r="R257" s="4" t="n">
        <v>7</v>
      </c>
      <c r="S257" s="5" t="n">
        <v>3</v>
      </c>
      <c r="W257" s="5" t="s">
        <v>1425</v>
      </c>
      <c r="X257" s="0" t="s">
        <v>45</v>
      </c>
      <c r="Y257" s="5" t="s">
        <v>182</v>
      </c>
      <c r="AB257" s="0" t="s">
        <v>47</v>
      </c>
      <c r="AD257" s="0" t="s">
        <v>48</v>
      </c>
    </row>
    <row r="258" customFormat="false" ht="12.75" hidden="false" customHeight="false" outlineLevel="0" collapsed="false">
      <c r="A258" s="0" t="s">
        <v>1426</v>
      </c>
      <c r="B258" s="0" t="s">
        <v>1427</v>
      </c>
      <c r="C258" s="0" t="n">
        <v>851</v>
      </c>
      <c r="D258" s="0" t="n">
        <v>8730</v>
      </c>
      <c r="E258" s="0" t="n">
        <v>0</v>
      </c>
      <c r="G258" s="1" t="s">
        <v>1428</v>
      </c>
      <c r="H258" s="2" t="n">
        <v>0</v>
      </c>
      <c r="I258" s="3" t="n">
        <v>0.147</v>
      </c>
      <c r="J258" s="2" t="s">
        <v>269</v>
      </c>
      <c r="K258" s="18" t="s">
        <v>376</v>
      </c>
      <c r="L258" s="3" t="s">
        <v>269</v>
      </c>
      <c r="M258" s="18" t="s">
        <v>769</v>
      </c>
      <c r="N258" s="2" t="s">
        <v>269</v>
      </c>
      <c r="O258" s="3" t="s">
        <v>156</v>
      </c>
      <c r="P258" s="3" t="s">
        <v>52</v>
      </c>
      <c r="Q258" s="3" t="s">
        <v>307</v>
      </c>
      <c r="R258" s="4" t="n">
        <v>16</v>
      </c>
      <c r="S258" s="19" t="n">
        <v>8</v>
      </c>
      <c r="T258" s="20" t="n">
        <v>7</v>
      </c>
      <c r="U258" s="5" t="n">
        <v>4</v>
      </c>
      <c r="V258" s="0" t="n">
        <v>4</v>
      </c>
      <c r="W258" s="5" t="s">
        <v>1429</v>
      </c>
      <c r="X258" s="0" t="s">
        <v>45</v>
      </c>
      <c r="Y258" s="5" t="s">
        <v>46</v>
      </c>
      <c r="Z258" s="0" t="s">
        <v>85</v>
      </c>
      <c r="AB258" s="0" t="s">
        <v>47</v>
      </c>
      <c r="AD258" s="0" t="s">
        <v>48</v>
      </c>
    </row>
    <row r="259" customFormat="false" ht="12.75" hidden="false" customHeight="false" outlineLevel="0" collapsed="false">
      <c r="A259" s="0" t="s">
        <v>1430</v>
      </c>
      <c r="B259" s="0" t="s">
        <v>1431</v>
      </c>
      <c r="C259" s="0" t="n">
        <v>851</v>
      </c>
      <c r="D259" s="0" t="n">
        <v>7578</v>
      </c>
      <c r="E259" s="0" t="n">
        <v>0</v>
      </c>
      <c r="G259" s="1" t="s">
        <v>1432</v>
      </c>
      <c r="H259" s="2" t="n">
        <v>0</v>
      </c>
      <c r="I259" s="3" t="n">
        <v>0.175</v>
      </c>
      <c r="J259" s="21" t="s">
        <v>161</v>
      </c>
      <c r="K259" s="18" t="s">
        <v>514</v>
      </c>
      <c r="L259" s="18" t="s">
        <v>262</v>
      </c>
      <c r="M259" s="18" t="s">
        <v>108</v>
      </c>
      <c r="N259" s="2" t="s">
        <v>1433</v>
      </c>
      <c r="O259" s="3" t="s">
        <v>560</v>
      </c>
      <c r="P259" s="3" t="s">
        <v>161</v>
      </c>
      <c r="Q259" s="3" t="s">
        <v>910</v>
      </c>
      <c r="R259" s="4" t="n">
        <v>19</v>
      </c>
      <c r="S259" s="19" t="n">
        <v>10</v>
      </c>
      <c r="T259" s="20" t="n">
        <v>8</v>
      </c>
      <c r="U259" s="5" t="n">
        <v>2</v>
      </c>
      <c r="V259" s="0" t="n">
        <v>2</v>
      </c>
      <c r="W259" s="5" t="s">
        <v>1434</v>
      </c>
      <c r="X259" s="0" t="s">
        <v>45</v>
      </c>
      <c r="Y259" s="5" t="s">
        <v>386</v>
      </c>
      <c r="Z259" s="0" t="s">
        <v>85</v>
      </c>
      <c r="AB259" s="0" t="s">
        <v>47</v>
      </c>
      <c r="AD259" s="0" t="s">
        <v>48</v>
      </c>
    </row>
    <row r="260" customFormat="false" ht="12.75" hidden="false" customHeight="false" outlineLevel="0" collapsed="false">
      <c r="A260" s="0" t="s">
        <v>1435</v>
      </c>
      <c r="B260" s="0" t="s">
        <v>1436</v>
      </c>
      <c r="C260" s="0" t="n">
        <v>851</v>
      </c>
      <c r="D260" s="0" t="n">
        <v>7578</v>
      </c>
      <c r="E260" s="0" t="n">
        <v>2</v>
      </c>
      <c r="G260" s="1" t="s">
        <v>1432</v>
      </c>
      <c r="H260" s="2" t="n">
        <v>0</v>
      </c>
      <c r="I260" s="3" t="n">
        <v>0.049</v>
      </c>
      <c r="J260" s="2" t="s">
        <v>52</v>
      </c>
      <c r="K260" s="18" t="s">
        <v>206</v>
      </c>
      <c r="N260" s="2" t="s">
        <v>269</v>
      </c>
      <c r="O260" s="3" t="s">
        <v>479</v>
      </c>
      <c r="R260" s="4" t="n">
        <v>6</v>
      </c>
      <c r="S260" s="5" t="n">
        <v>5</v>
      </c>
      <c r="U260" s="5" t="n">
        <v>4</v>
      </c>
      <c r="W260" s="5" t="s">
        <v>1437</v>
      </c>
      <c r="X260" s="0" t="s">
        <v>45</v>
      </c>
      <c r="Y260" s="5" t="s">
        <v>182</v>
      </c>
      <c r="AB260" s="0" t="s">
        <v>47</v>
      </c>
      <c r="AD260" s="0" t="s">
        <v>48</v>
      </c>
    </row>
    <row r="261" customFormat="false" ht="12.75" hidden="false" customHeight="false" outlineLevel="0" collapsed="false">
      <c r="A261" s="0" t="s">
        <v>1438</v>
      </c>
      <c r="B261" s="0" t="s">
        <v>1439</v>
      </c>
      <c r="C261" s="0" t="n">
        <v>851</v>
      </c>
      <c r="D261" s="0" t="n">
        <v>7334</v>
      </c>
      <c r="E261" s="0" t="n">
        <v>0</v>
      </c>
      <c r="G261" s="1" t="s">
        <v>1440</v>
      </c>
      <c r="H261" s="2" t="n">
        <v>0</v>
      </c>
      <c r="I261" s="3" t="n">
        <v>0.068</v>
      </c>
      <c r="J261" s="2" t="s">
        <v>52</v>
      </c>
      <c r="K261" s="18" t="s">
        <v>370</v>
      </c>
      <c r="L261" s="3" t="s">
        <v>220</v>
      </c>
      <c r="M261" s="18" t="s">
        <v>371</v>
      </c>
      <c r="N261" s="2" t="s">
        <v>64</v>
      </c>
      <c r="O261" s="3" t="s">
        <v>180</v>
      </c>
      <c r="P261" s="3" t="s">
        <v>52</v>
      </c>
      <c r="Q261" s="3" t="s">
        <v>824</v>
      </c>
      <c r="R261" s="4" t="n">
        <v>8</v>
      </c>
      <c r="S261" s="5" t="n">
        <v>7</v>
      </c>
      <c r="T261" s="0" t="n">
        <v>6</v>
      </c>
      <c r="U261" s="5" t="n">
        <v>5</v>
      </c>
      <c r="V261" s="0" t="n">
        <v>2</v>
      </c>
      <c r="W261" s="5" t="s">
        <v>1441</v>
      </c>
      <c r="X261" s="0" t="s">
        <v>45</v>
      </c>
      <c r="Y261" s="5" t="s">
        <v>46</v>
      </c>
      <c r="AB261" s="0" t="s">
        <v>47</v>
      </c>
      <c r="AD261" s="0" t="s">
        <v>48</v>
      </c>
    </row>
    <row r="262" customFormat="false" ht="12.75" hidden="false" customHeight="false" outlineLevel="0" collapsed="false">
      <c r="A262" s="0" t="s">
        <v>1442</v>
      </c>
      <c r="B262" s="0" t="s">
        <v>1443</v>
      </c>
      <c r="C262" s="0" t="n">
        <v>851</v>
      </c>
      <c r="D262" s="0" t="n">
        <v>2986</v>
      </c>
      <c r="E262" s="0" t="n">
        <v>0</v>
      </c>
      <c r="G262" s="1" t="s">
        <v>1444</v>
      </c>
      <c r="H262" s="2" t="n">
        <v>0</v>
      </c>
      <c r="I262" s="3" t="n">
        <v>0.434</v>
      </c>
      <c r="J262" s="2" t="s">
        <v>52</v>
      </c>
      <c r="K262" s="18" t="s">
        <v>1445</v>
      </c>
      <c r="L262" s="3" t="s">
        <v>52</v>
      </c>
      <c r="M262" s="18" t="s">
        <v>1446</v>
      </c>
      <c r="N262" s="2" t="s">
        <v>52</v>
      </c>
      <c r="O262" s="3" t="s">
        <v>1249</v>
      </c>
      <c r="P262" s="3" t="s">
        <v>52</v>
      </c>
      <c r="Q262" s="3" t="s">
        <v>1447</v>
      </c>
      <c r="R262" s="4" t="n">
        <v>44</v>
      </c>
      <c r="S262" s="19" t="n">
        <v>69</v>
      </c>
      <c r="T262" s="20" t="n">
        <v>68</v>
      </c>
      <c r="U262" s="5" t="n">
        <v>13</v>
      </c>
      <c r="V262" s="0" t="n">
        <v>32</v>
      </c>
      <c r="W262" s="5" t="s">
        <v>1448</v>
      </c>
      <c r="X262" s="0" t="s">
        <v>45</v>
      </c>
      <c r="Y262" s="19" t="s">
        <v>1449</v>
      </c>
      <c r="Z262" s="0" t="s">
        <v>85</v>
      </c>
      <c r="AB262" s="0" t="s">
        <v>47</v>
      </c>
      <c r="AD262" s="0" t="s">
        <v>48</v>
      </c>
    </row>
    <row r="263" customFormat="false" ht="12.75" hidden="false" customHeight="false" outlineLevel="0" collapsed="false">
      <c r="A263" s="0" t="s">
        <v>1450</v>
      </c>
      <c r="B263" s="0" t="s">
        <v>1451</v>
      </c>
      <c r="C263" s="0" t="n">
        <v>851</v>
      </c>
      <c r="D263" s="0" t="n">
        <v>2315</v>
      </c>
      <c r="E263" s="0" t="n">
        <v>0</v>
      </c>
      <c r="G263" s="1" t="s">
        <v>1452</v>
      </c>
      <c r="H263" s="2" t="n">
        <v>0</v>
      </c>
      <c r="I263" s="3" t="n">
        <v>0.71</v>
      </c>
      <c r="J263" s="2" t="s">
        <v>52</v>
      </c>
      <c r="K263" s="18" t="s">
        <v>1453</v>
      </c>
      <c r="L263" s="3" t="s">
        <v>220</v>
      </c>
      <c r="M263" s="18" t="s">
        <v>1454</v>
      </c>
      <c r="N263" s="2" t="s">
        <v>83</v>
      </c>
      <c r="O263" s="3" t="s">
        <v>1454</v>
      </c>
      <c r="P263" s="3" t="s">
        <v>52</v>
      </c>
      <c r="Q263" s="3" t="s">
        <v>1455</v>
      </c>
      <c r="R263" s="4" t="n">
        <v>72</v>
      </c>
      <c r="S263" s="5" t="n">
        <v>71</v>
      </c>
      <c r="T263" s="0" t="n">
        <v>71</v>
      </c>
      <c r="U263" s="5" t="n">
        <v>51</v>
      </c>
      <c r="V263" s="0" t="n">
        <v>15</v>
      </c>
      <c r="W263" s="5" t="s">
        <v>1456</v>
      </c>
      <c r="X263" s="0" t="s">
        <v>45</v>
      </c>
      <c r="Y263" s="5" t="s">
        <v>46</v>
      </c>
      <c r="AB263" s="0" t="s">
        <v>47</v>
      </c>
      <c r="AD263" s="0" t="s">
        <v>48</v>
      </c>
    </row>
    <row r="264" customFormat="false" ht="12.75" hidden="false" customHeight="false" outlineLevel="0" collapsed="false">
      <c r="A264" s="0" t="s">
        <v>1457</v>
      </c>
      <c r="B264" s="0" t="s">
        <v>1458</v>
      </c>
      <c r="C264" s="0" t="n">
        <v>851</v>
      </c>
      <c r="D264" s="0" t="n">
        <v>2315</v>
      </c>
      <c r="E264" s="0" t="n">
        <v>1</v>
      </c>
      <c r="G264" s="1" t="s">
        <v>1452</v>
      </c>
      <c r="H264" s="2" t="n">
        <v>0</v>
      </c>
      <c r="I264" s="3" t="n">
        <v>0.08</v>
      </c>
      <c r="J264" s="2" t="s">
        <v>269</v>
      </c>
      <c r="K264" s="18" t="s">
        <v>683</v>
      </c>
      <c r="L264" s="3" t="s">
        <v>269</v>
      </c>
      <c r="M264" s="18" t="s">
        <v>769</v>
      </c>
      <c r="N264" s="2" t="s">
        <v>269</v>
      </c>
      <c r="O264" s="3" t="s">
        <v>156</v>
      </c>
      <c r="P264" s="3" t="s">
        <v>52</v>
      </c>
      <c r="Q264" s="3" t="s">
        <v>166</v>
      </c>
      <c r="R264" s="4" t="n">
        <v>9</v>
      </c>
      <c r="S264" s="5" t="n">
        <v>8</v>
      </c>
      <c r="T264" s="0" t="n">
        <v>7</v>
      </c>
      <c r="U264" s="5" t="n">
        <v>4</v>
      </c>
      <c r="V264" s="0" t="n">
        <v>7</v>
      </c>
      <c r="W264" s="5" t="s">
        <v>1459</v>
      </c>
      <c r="X264" s="0" t="s">
        <v>45</v>
      </c>
      <c r="Y264" s="5" t="s">
        <v>46</v>
      </c>
      <c r="AB264" s="0" t="s">
        <v>47</v>
      </c>
      <c r="AD264" s="0" t="s">
        <v>48</v>
      </c>
    </row>
    <row r="265" customFormat="false" ht="12.75" hidden="false" customHeight="false" outlineLevel="0" collapsed="false">
      <c r="A265" s="0" t="s">
        <v>1460</v>
      </c>
      <c r="B265" s="0" t="s">
        <v>1461</v>
      </c>
      <c r="C265" s="0" t="n">
        <v>851</v>
      </c>
      <c r="D265" s="0" t="n">
        <v>2997</v>
      </c>
      <c r="E265" s="0" t="n">
        <v>4</v>
      </c>
      <c r="G265" s="1" t="s">
        <v>1462</v>
      </c>
      <c r="H265" s="2" t="n">
        <v>0</v>
      </c>
      <c r="I265" s="3" t="n">
        <v>0.07</v>
      </c>
      <c r="J265" s="2" t="s">
        <v>52</v>
      </c>
      <c r="K265" s="18" t="s">
        <v>370</v>
      </c>
      <c r="L265" s="3" t="s">
        <v>269</v>
      </c>
      <c r="M265" s="18" t="s">
        <v>771</v>
      </c>
      <c r="N265" s="2" t="s">
        <v>154</v>
      </c>
      <c r="O265" s="3" t="s">
        <v>154</v>
      </c>
      <c r="P265" s="3" t="s">
        <v>52</v>
      </c>
      <c r="Q265" s="3" t="s">
        <v>474</v>
      </c>
      <c r="R265" s="4" t="n">
        <v>8</v>
      </c>
      <c r="S265" s="5" t="n">
        <v>7</v>
      </c>
      <c r="T265" s="0" t="n">
        <v>6</v>
      </c>
      <c r="U265" s="5" t="n">
        <v>1</v>
      </c>
      <c r="V265" s="0" t="n">
        <v>4</v>
      </c>
      <c r="W265" s="5" t="s">
        <v>1463</v>
      </c>
      <c r="X265" s="0" t="s">
        <v>45</v>
      </c>
      <c r="Y265" s="5" t="s">
        <v>46</v>
      </c>
      <c r="AB265" s="0" t="s">
        <v>47</v>
      </c>
      <c r="AD265" s="0" t="s">
        <v>48</v>
      </c>
    </row>
    <row r="266" customFormat="false" ht="12.75" hidden="false" customHeight="false" outlineLevel="0" collapsed="false">
      <c r="A266" s="0" t="s">
        <v>1464</v>
      </c>
      <c r="B266" s="0" t="s">
        <v>1465</v>
      </c>
      <c r="C266" s="0" t="n">
        <v>851</v>
      </c>
      <c r="D266" s="0" t="n">
        <v>2997</v>
      </c>
      <c r="E266" s="0" t="n">
        <v>0</v>
      </c>
      <c r="G266" s="1" t="s">
        <v>1462</v>
      </c>
      <c r="H266" s="2" t="n">
        <v>0</v>
      </c>
      <c r="I266" s="3" t="n">
        <v>3.025</v>
      </c>
      <c r="J266" s="2" t="s">
        <v>52</v>
      </c>
      <c r="K266" s="18" t="n">
        <v>3013</v>
      </c>
      <c r="L266" s="3" t="s">
        <v>54</v>
      </c>
      <c r="M266" s="18" t="n">
        <v>3010</v>
      </c>
      <c r="N266" s="2" t="s">
        <v>91</v>
      </c>
      <c r="O266" s="3" t="n">
        <v>3012</v>
      </c>
      <c r="P266" s="3" t="s">
        <v>68</v>
      </c>
      <c r="Q266" s="3" t="n">
        <v>3010</v>
      </c>
      <c r="R266" s="4" t="n">
        <v>303</v>
      </c>
      <c r="S266" s="5" t="n">
        <v>300</v>
      </c>
      <c r="T266" s="0" t="n">
        <v>299</v>
      </c>
      <c r="U266" s="5" t="n">
        <v>136</v>
      </c>
      <c r="V266" s="0" t="n">
        <v>91</v>
      </c>
      <c r="W266" s="5" t="s">
        <v>1466</v>
      </c>
      <c r="X266" s="0" t="s">
        <v>45</v>
      </c>
      <c r="Y266" s="5" t="s">
        <v>46</v>
      </c>
      <c r="AB266" s="0" t="s">
        <v>47</v>
      </c>
      <c r="AD266" s="0" t="s">
        <v>48</v>
      </c>
    </row>
    <row r="267" customFormat="false" ht="12.75" hidden="false" customHeight="false" outlineLevel="0" collapsed="false">
      <c r="A267" s="0" t="s">
        <v>1467</v>
      </c>
      <c r="B267" s="0" t="s">
        <v>1468</v>
      </c>
      <c r="C267" s="0" t="n">
        <v>851</v>
      </c>
      <c r="D267" s="0" t="n">
        <v>5223</v>
      </c>
      <c r="E267" s="0" t="n">
        <v>0</v>
      </c>
      <c r="G267" s="1" t="s">
        <v>1469</v>
      </c>
      <c r="H267" s="2" t="n">
        <v>0</v>
      </c>
      <c r="I267" s="3" t="n">
        <v>0.805</v>
      </c>
      <c r="J267" s="2" t="s">
        <v>269</v>
      </c>
      <c r="K267" s="18" t="s">
        <v>1470</v>
      </c>
      <c r="L267" s="3" t="s">
        <v>83</v>
      </c>
      <c r="M267" s="18" t="s">
        <v>1470</v>
      </c>
      <c r="N267" s="2" t="s">
        <v>269</v>
      </c>
      <c r="O267" s="3" t="s">
        <v>1471</v>
      </c>
      <c r="P267" s="3" t="s">
        <v>52</v>
      </c>
      <c r="Q267" s="3" t="s">
        <v>1470</v>
      </c>
      <c r="R267" s="4" t="n">
        <v>81</v>
      </c>
      <c r="S267" s="5" t="n">
        <v>77</v>
      </c>
      <c r="T267" s="0" t="n">
        <v>78</v>
      </c>
      <c r="U267" s="5" t="n">
        <v>13</v>
      </c>
      <c r="V267" s="0" t="n">
        <v>50</v>
      </c>
      <c r="W267" s="5" t="s">
        <v>1472</v>
      </c>
      <c r="X267" s="0" t="s">
        <v>45</v>
      </c>
      <c r="Y267" s="5" t="s">
        <v>46</v>
      </c>
      <c r="AB267" s="0" t="s">
        <v>47</v>
      </c>
      <c r="AD267" s="0" t="s">
        <v>48</v>
      </c>
    </row>
    <row r="268" customFormat="false" ht="12.75" hidden="false" customHeight="false" outlineLevel="0" collapsed="false">
      <c r="A268" s="0" t="s">
        <v>1473</v>
      </c>
      <c r="B268" s="0" t="s">
        <v>1474</v>
      </c>
      <c r="C268" s="0" t="n">
        <v>851</v>
      </c>
      <c r="D268" s="0" t="n">
        <v>4833</v>
      </c>
      <c r="E268" s="0" t="n">
        <v>0</v>
      </c>
      <c r="G268" s="1" t="s">
        <v>1475</v>
      </c>
      <c r="H268" s="2" t="n">
        <v>0</v>
      </c>
      <c r="I268" s="3" t="n">
        <v>0.192</v>
      </c>
      <c r="J268" s="2" t="s">
        <v>269</v>
      </c>
      <c r="K268" s="18" t="s">
        <v>819</v>
      </c>
      <c r="L268" s="3" t="s">
        <v>38</v>
      </c>
      <c r="M268" s="18" t="s">
        <v>555</v>
      </c>
      <c r="N268" s="2" t="s">
        <v>269</v>
      </c>
      <c r="O268" s="3" t="s">
        <v>489</v>
      </c>
      <c r="P268" s="3" t="s">
        <v>42</v>
      </c>
      <c r="Q268" s="3" t="s">
        <v>555</v>
      </c>
      <c r="R268" s="4" t="n">
        <v>20</v>
      </c>
      <c r="S268" s="5" t="n">
        <v>19</v>
      </c>
      <c r="T268" s="0" t="n">
        <v>19</v>
      </c>
      <c r="U268" s="5" t="n">
        <v>11</v>
      </c>
      <c r="V268" s="0" t="n">
        <v>5</v>
      </c>
      <c r="W268" s="5" t="s">
        <v>1476</v>
      </c>
      <c r="X268" s="0" t="s">
        <v>45</v>
      </c>
      <c r="Y268" s="5" t="s">
        <v>46</v>
      </c>
      <c r="AB268" s="0" t="s">
        <v>47</v>
      </c>
      <c r="AD268" s="0" t="s">
        <v>48</v>
      </c>
    </row>
    <row r="269" customFormat="false" ht="12.75" hidden="false" customHeight="false" outlineLevel="0" collapsed="false">
      <c r="A269" s="0" t="s">
        <v>1477</v>
      </c>
      <c r="B269" s="0" t="s">
        <v>1478</v>
      </c>
      <c r="C269" s="0" t="n">
        <v>851</v>
      </c>
      <c r="D269" s="0" t="n">
        <v>6981</v>
      </c>
      <c r="E269" s="0" t="n">
        <v>0</v>
      </c>
      <c r="G269" s="1" t="s">
        <v>1479</v>
      </c>
      <c r="H269" s="2" t="n">
        <v>0</v>
      </c>
      <c r="I269" s="3" t="n">
        <v>0.192</v>
      </c>
      <c r="J269" s="2" t="s">
        <v>269</v>
      </c>
      <c r="K269" s="18" t="s">
        <v>819</v>
      </c>
      <c r="L269" s="3" t="s">
        <v>269</v>
      </c>
      <c r="M269" s="18" t="s">
        <v>555</v>
      </c>
      <c r="N269" s="2" t="s">
        <v>269</v>
      </c>
      <c r="O269" s="3" t="s">
        <v>321</v>
      </c>
      <c r="P269" s="3" t="s">
        <v>52</v>
      </c>
      <c r="Q269" s="3" t="s">
        <v>819</v>
      </c>
      <c r="R269" s="4" t="n">
        <v>20</v>
      </c>
      <c r="S269" s="5" t="n">
        <v>19</v>
      </c>
      <c r="T269" s="0" t="n">
        <v>19</v>
      </c>
      <c r="U269" s="5" t="n">
        <v>13</v>
      </c>
      <c r="V269" s="0" t="n">
        <v>6</v>
      </c>
      <c r="W269" s="5" t="s">
        <v>1480</v>
      </c>
      <c r="X269" s="0" t="s">
        <v>45</v>
      </c>
      <c r="Y269" s="5" t="s">
        <v>46</v>
      </c>
      <c r="AB269" s="0" t="s">
        <v>47</v>
      </c>
      <c r="AD269" s="0" t="s">
        <v>48</v>
      </c>
    </row>
    <row r="270" customFormat="false" ht="12.75" hidden="false" customHeight="false" outlineLevel="0" collapsed="false">
      <c r="A270" s="0" t="s">
        <v>1481</v>
      </c>
      <c r="B270" s="0" t="s">
        <v>1482</v>
      </c>
      <c r="C270" s="0" t="n">
        <v>851</v>
      </c>
      <c r="D270" s="0" t="n">
        <v>3167</v>
      </c>
      <c r="E270" s="0" t="n">
        <v>0</v>
      </c>
      <c r="G270" s="1" t="s">
        <v>1483</v>
      </c>
      <c r="H270" s="2" t="n">
        <v>0</v>
      </c>
      <c r="I270" s="3" t="n">
        <v>0.321</v>
      </c>
      <c r="J270" s="2" t="s">
        <v>269</v>
      </c>
      <c r="K270" s="18" t="s">
        <v>127</v>
      </c>
      <c r="L270" s="3" t="s">
        <v>54</v>
      </c>
      <c r="M270" s="18" t="s">
        <v>1484</v>
      </c>
      <c r="N270" s="2" t="s">
        <v>269</v>
      </c>
      <c r="O270" s="3" t="s">
        <v>1485</v>
      </c>
      <c r="P270" s="3" t="s">
        <v>52</v>
      </c>
      <c r="Q270" s="3" t="s">
        <v>133</v>
      </c>
      <c r="R270" s="4" t="n">
        <v>33</v>
      </c>
      <c r="S270" s="5" t="n">
        <v>32</v>
      </c>
      <c r="T270" s="0" t="n">
        <v>31</v>
      </c>
      <c r="U270" s="5" t="n">
        <v>9</v>
      </c>
      <c r="V270" s="0" t="n">
        <v>16</v>
      </c>
      <c r="W270" s="5" t="s">
        <v>1486</v>
      </c>
      <c r="X270" s="0" t="s">
        <v>45</v>
      </c>
      <c r="Y270" s="5" t="s">
        <v>46</v>
      </c>
      <c r="AB270" s="0" t="s">
        <v>47</v>
      </c>
      <c r="AD270" s="0" t="s">
        <v>48</v>
      </c>
    </row>
    <row r="271" customFormat="false" ht="12.75" hidden="false" customHeight="false" outlineLevel="0" collapsed="false">
      <c r="A271" s="0" t="s">
        <v>1487</v>
      </c>
      <c r="B271" s="0" t="s">
        <v>1488</v>
      </c>
      <c r="C271" s="0" t="n">
        <v>851</v>
      </c>
      <c r="D271" s="0" t="n">
        <v>3167</v>
      </c>
      <c r="E271" s="0" t="n">
        <v>10</v>
      </c>
      <c r="G271" s="1" t="s">
        <v>1483</v>
      </c>
      <c r="H271" s="2" t="n">
        <v>0</v>
      </c>
      <c r="I271" s="3" t="n">
        <v>0.046</v>
      </c>
      <c r="J271" s="2" t="s">
        <v>269</v>
      </c>
      <c r="K271" s="18" t="s">
        <v>248</v>
      </c>
      <c r="N271" s="2" t="s">
        <v>117</v>
      </c>
      <c r="O271" s="3" t="s">
        <v>332</v>
      </c>
      <c r="R271" s="4" t="n">
        <v>6</v>
      </c>
      <c r="S271" s="5" t="n">
        <v>5</v>
      </c>
      <c r="U271" s="5" t="n">
        <v>3</v>
      </c>
      <c r="W271" s="5" t="s">
        <v>1489</v>
      </c>
      <c r="X271" s="0" t="s">
        <v>45</v>
      </c>
      <c r="Y271" s="5" t="s">
        <v>182</v>
      </c>
      <c r="AB271" s="0" t="s">
        <v>47</v>
      </c>
      <c r="AD271" s="0" t="s">
        <v>48</v>
      </c>
    </row>
    <row r="272" customFormat="false" ht="12.75" hidden="false" customHeight="false" outlineLevel="0" collapsed="false">
      <c r="A272" s="0" t="s">
        <v>1490</v>
      </c>
      <c r="B272" s="0" t="s">
        <v>1491</v>
      </c>
      <c r="C272" s="0" t="n">
        <v>851</v>
      </c>
      <c r="D272" s="0" t="n">
        <v>3167</v>
      </c>
      <c r="E272" s="0" t="n">
        <v>8</v>
      </c>
      <c r="G272" s="1" t="s">
        <v>1483</v>
      </c>
      <c r="H272" s="2" t="n">
        <v>0</v>
      </c>
      <c r="I272" s="3" t="n">
        <v>0.046</v>
      </c>
      <c r="J272" s="2" t="s">
        <v>269</v>
      </c>
      <c r="K272" s="18" t="s">
        <v>248</v>
      </c>
      <c r="N272" s="2" t="s">
        <v>332</v>
      </c>
      <c r="O272" s="3" t="s">
        <v>332</v>
      </c>
      <c r="R272" s="4" t="n">
        <v>6</v>
      </c>
      <c r="S272" s="5" t="n">
        <v>5</v>
      </c>
      <c r="U272" s="5" t="n">
        <v>2</v>
      </c>
      <c r="W272" s="5" t="s">
        <v>1492</v>
      </c>
      <c r="X272" s="0" t="s">
        <v>45</v>
      </c>
      <c r="Y272" s="5" t="s">
        <v>182</v>
      </c>
      <c r="AB272" s="0" t="s">
        <v>47</v>
      </c>
      <c r="AD272" s="0" t="s">
        <v>48</v>
      </c>
    </row>
    <row r="273" customFormat="false" ht="12.75" hidden="false" customHeight="false" outlineLevel="0" collapsed="false">
      <c r="A273" s="0" t="s">
        <v>1493</v>
      </c>
      <c r="B273" s="0" t="s">
        <v>1494</v>
      </c>
      <c r="C273" s="0" t="n">
        <v>851</v>
      </c>
      <c r="D273" s="0" t="n">
        <v>3167</v>
      </c>
      <c r="E273" s="0" t="n">
        <v>6</v>
      </c>
      <c r="G273" s="1" t="s">
        <v>1483</v>
      </c>
      <c r="H273" s="2" t="n">
        <v>0</v>
      </c>
      <c r="I273" s="3" t="n">
        <v>0.046</v>
      </c>
      <c r="J273" s="2" t="s">
        <v>269</v>
      </c>
      <c r="K273" s="18" t="s">
        <v>248</v>
      </c>
      <c r="N273" s="2" t="s">
        <v>117</v>
      </c>
      <c r="O273" s="3" t="s">
        <v>332</v>
      </c>
      <c r="R273" s="4" t="n">
        <v>6</v>
      </c>
      <c r="S273" s="5" t="n">
        <v>5</v>
      </c>
      <c r="U273" s="5" t="n">
        <v>3</v>
      </c>
      <c r="W273" s="5" t="s">
        <v>1495</v>
      </c>
      <c r="X273" s="0" t="s">
        <v>45</v>
      </c>
      <c r="Y273" s="5" t="s">
        <v>182</v>
      </c>
      <c r="AB273" s="0" t="s">
        <v>47</v>
      </c>
      <c r="AD273" s="0" t="s">
        <v>48</v>
      </c>
    </row>
    <row r="274" customFormat="false" ht="12.75" hidden="false" customHeight="false" outlineLevel="0" collapsed="false">
      <c r="A274" s="0" t="s">
        <v>1496</v>
      </c>
      <c r="B274" s="0" t="s">
        <v>1497</v>
      </c>
      <c r="C274" s="0" t="n">
        <v>851</v>
      </c>
      <c r="D274" s="0" t="n">
        <v>3167</v>
      </c>
      <c r="E274" s="0" t="n">
        <v>4</v>
      </c>
      <c r="G274" s="1" t="s">
        <v>1483</v>
      </c>
      <c r="H274" s="2" t="n">
        <v>0</v>
      </c>
      <c r="I274" s="3" t="n">
        <v>0.045</v>
      </c>
      <c r="J274" s="2" t="s">
        <v>269</v>
      </c>
      <c r="K274" s="18" t="s">
        <v>248</v>
      </c>
      <c r="N274" s="2" t="s">
        <v>117</v>
      </c>
      <c r="O274" s="3" t="s">
        <v>248</v>
      </c>
      <c r="R274" s="4" t="n">
        <v>5</v>
      </c>
      <c r="S274" s="5" t="n">
        <v>5</v>
      </c>
      <c r="U274" s="5" t="n">
        <v>3</v>
      </c>
      <c r="W274" s="5" t="s">
        <v>1498</v>
      </c>
      <c r="X274" s="0" t="s">
        <v>45</v>
      </c>
      <c r="Y274" s="5" t="s">
        <v>182</v>
      </c>
      <c r="AB274" s="0" t="s">
        <v>47</v>
      </c>
      <c r="AD274" s="0" t="s">
        <v>48</v>
      </c>
    </row>
    <row r="275" customFormat="false" ht="12.75" hidden="false" customHeight="false" outlineLevel="0" collapsed="false">
      <c r="A275" s="0" t="s">
        <v>1499</v>
      </c>
      <c r="B275" s="0" t="s">
        <v>1500</v>
      </c>
      <c r="C275" s="0" t="n">
        <v>851</v>
      </c>
      <c r="D275" s="0" t="n">
        <v>3167</v>
      </c>
      <c r="E275" s="0" t="n">
        <v>2</v>
      </c>
      <c r="G275" s="1" t="s">
        <v>1483</v>
      </c>
      <c r="H275" s="2" t="n">
        <v>0</v>
      </c>
      <c r="I275" s="3" t="n">
        <v>0.043</v>
      </c>
      <c r="J275" s="2" t="s">
        <v>269</v>
      </c>
      <c r="K275" s="18" t="s">
        <v>473</v>
      </c>
      <c r="N275" s="2" t="s">
        <v>91</v>
      </c>
      <c r="O275" s="3" t="s">
        <v>288</v>
      </c>
      <c r="R275" s="4" t="n">
        <v>5</v>
      </c>
      <c r="S275" s="5" t="n">
        <v>4</v>
      </c>
      <c r="U275" s="5" t="n">
        <v>3</v>
      </c>
      <c r="W275" s="5" t="s">
        <v>1501</v>
      </c>
      <c r="X275" s="0" t="s">
        <v>45</v>
      </c>
      <c r="Y275" s="5" t="s">
        <v>182</v>
      </c>
      <c r="AB275" s="0" t="s">
        <v>47</v>
      </c>
      <c r="AD275" s="0" t="s">
        <v>48</v>
      </c>
    </row>
    <row r="276" customFormat="false" ht="12.75" hidden="false" customHeight="false" outlineLevel="0" collapsed="false">
      <c r="A276" s="0" t="s">
        <v>1502</v>
      </c>
      <c r="B276" s="0" t="s">
        <v>1503</v>
      </c>
      <c r="C276" s="0" t="n">
        <v>851</v>
      </c>
      <c r="D276" s="0" t="n">
        <v>6366</v>
      </c>
      <c r="E276" s="0" t="n">
        <v>0</v>
      </c>
      <c r="G276" s="1" t="s">
        <v>1504</v>
      </c>
      <c r="H276" s="2" t="n">
        <v>0</v>
      </c>
      <c r="I276" s="3" t="n">
        <v>0.277</v>
      </c>
      <c r="J276" s="2" t="s">
        <v>269</v>
      </c>
      <c r="K276" s="18" t="s">
        <v>1098</v>
      </c>
      <c r="L276" s="3" t="s">
        <v>269</v>
      </c>
      <c r="M276" s="18" t="s">
        <v>796</v>
      </c>
      <c r="N276" s="2" t="s">
        <v>269</v>
      </c>
      <c r="O276" s="3" t="s">
        <v>186</v>
      </c>
      <c r="P276" s="3" t="s">
        <v>52</v>
      </c>
      <c r="Q276" s="3" t="s">
        <v>1099</v>
      </c>
      <c r="R276" s="4" t="n">
        <v>29</v>
      </c>
      <c r="S276" s="5" t="n">
        <v>26</v>
      </c>
      <c r="T276" s="0" t="n">
        <v>25</v>
      </c>
      <c r="U276" s="5" t="n">
        <v>5</v>
      </c>
      <c r="V276" s="0" t="n">
        <v>16</v>
      </c>
      <c r="W276" s="5" t="s">
        <v>1505</v>
      </c>
      <c r="X276" s="0" t="s">
        <v>45</v>
      </c>
      <c r="Y276" s="5" t="s">
        <v>46</v>
      </c>
      <c r="AB276" s="0" t="s">
        <v>47</v>
      </c>
      <c r="AD276" s="0" t="s">
        <v>48</v>
      </c>
    </row>
    <row r="277" customFormat="false" ht="12.75" hidden="false" customHeight="false" outlineLevel="0" collapsed="false">
      <c r="A277" s="0" t="s">
        <v>1506</v>
      </c>
      <c r="B277" s="0" t="s">
        <v>1507</v>
      </c>
      <c r="C277" s="0" t="n">
        <v>851</v>
      </c>
      <c r="D277" s="0" t="n">
        <v>6366</v>
      </c>
      <c r="E277" s="0" t="n">
        <v>2</v>
      </c>
      <c r="G277" s="1" t="s">
        <v>1504</v>
      </c>
      <c r="H277" s="2" t="n">
        <v>0</v>
      </c>
      <c r="I277" s="3" t="n">
        <v>0.044</v>
      </c>
      <c r="J277" s="2" t="s">
        <v>269</v>
      </c>
      <c r="K277" s="18" t="s">
        <v>473</v>
      </c>
      <c r="N277" s="2" t="s">
        <v>254</v>
      </c>
      <c r="O277" s="3" t="s">
        <v>288</v>
      </c>
      <c r="R277" s="4" t="n">
        <v>5</v>
      </c>
      <c r="S277" s="5" t="n">
        <v>4</v>
      </c>
      <c r="U277" s="5" t="n">
        <v>3</v>
      </c>
      <c r="W277" s="5" t="s">
        <v>1508</v>
      </c>
      <c r="X277" s="0" t="s">
        <v>45</v>
      </c>
      <c r="Y277" s="5" t="s">
        <v>182</v>
      </c>
      <c r="AB277" s="0" t="s">
        <v>47</v>
      </c>
      <c r="AD277" s="0" t="s">
        <v>48</v>
      </c>
    </row>
    <row r="278" customFormat="false" ht="12.75" hidden="false" customHeight="false" outlineLevel="0" collapsed="false">
      <c r="A278" s="0" t="s">
        <v>1509</v>
      </c>
      <c r="B278" s="0" t="s">
        <v>1510</v>
      </c>
      <c r="C278" s="0" t="n">
        <v>851</v>
      </c>
      <c r="D278" s="0" t="n">
        <v>6366</v>
      </c>
      <c r="E278" s="0" t="n">
        <v>4</v>
      </c>
      <c r="G278" s="1" t="s">
        <v>1504</v>
      </c>
      <c r="H278" s="2" t="n">
        <v>0</v>
      </c>
      <c r="I278" s="3" t="n">
        <v>0.044</v>
      </c>
      <c r="J278" s="2" t="s">
        <v>269</v>
      </c>
      <c r="K278" s="18" t="s">
        <v>473</v>
      </c>
      <c r="N278" s="2" t="s">
        <v>117</v>
      </c>
      <c r="O278" s="3" t="s">
        <v>126</v>
      </c>
      <c r="R278" s="4" t="n">
        <v>5</v>
      </c>
      <c r="S278" s="5" t="n">
        <v>4</v>
      </c>
      <c r="U278" s="5" t="n">
        <v>3</v>
      </c>
      <c r="W278" s="5" t="s">
        <v>1511</v>
      </c>
      <c r="X278" s="0" t="s">
        <v>45</v>
      </c>
      <c r="Y278" s="5" t="s">
        <v>182</v>
      </c>
      <c r="AB278" s="0" t="s">
        <v>47</v>
      </c>
      <c r="AD278" s="0" t="s">
        <v>48</v>
      </c>
    </row>
    <row r="279" customFormat="false" ht="12.75" hidden="false" customHeight="false" outlineLevel="0" collapsed="false">
      <c r="A279" s="0" t="s">
        <v>1512</v>
      </c>
      <c r="B279" s="0" t="s">
        <v>1513</v>
      </c>
      <c r="C279" s="0" t="n">
        <v>851</v>
      </c>
      <c r="D279" s="0" t="n">
        <v>6366</v>
      </c>
      <c r="E279" s="0" t="n">
        <v>6</v>
      </c>
      <c r="G279" s="1" t="s">
        <v>1504</v>
      </c>
      <c r="H279" s="2" t="n">
        <v>0</v>
      </c>
      <c r="I279" s="3" t="n">
        <v>0.044</v>
      </c>
      <c r="J279" s="2" t="s">
        <v>269</v>
      </c>
      <c r="K279" s="18" t="s">
        <v>473</v>
      </c>
      <c r="N279" s="2" t="s">
        <v>100</v>
      </c>
      <c r="O279" s="3" t="s">
        <v>126</v>
      </c>
      <c r="R279" s="4" t="n">
        <v>5</v>
      </c>
      <c r="S279" s="5" t="n">
        <v>4</v>
      </c>
      <c r="U279" s="5" t="n">
        <v>3</v>
      </c>
      <c r="W279" s="5" t="s">
        <v>1514</v>
      </c>
      <c r="X279" s="0" t="s">
        <v>45</v>
      </c>
      <c r="Y279" s="5" t="s">
        <v>182</v>
      </c>
      <c r="AB279" s="0" t="s">
        <v>47</v>
      </c>
      <c r="AD279" s="0" t="s">
        <v>48</v>
      </c>
    </row>
    <row r="280" customFormat="false" ht="12.75" hidden="false" customHeight="false" outlineLevel="0" collapsed="false">
      <c r="A280" s="0" t="s">
        <v>1515</v>
      </c>
      <c r="B280" s="0" t="s">
        <v>1516</v>
      </c>
      <c r="C280" s="0" t="n">
        <v>851</v>
      </c>
      <c r="D280" s="0" t="n">
        <v>6366</v>
      </c>
      <c r="E280" s="0" t="n">
        <v>8</v>
      </c>
      <c r="G280" s="1" t="s">
        <v>1504</v>
      </c>
      <c r="H280" s="2" t="n">
        <v>0</v>
      </c>
      <c r="I280" s="3" t="n">
        <v>0.044</v>
      </c>
      <c r="J280" s="2" t="s">
        <v>269</v>
      </c>
      <c r="K280" s="18" t="s">
        <v>473</v>
      </c>
      <c r="N280" s="2" t="s">
        <v>117</v>
      </c>
      <c r="O280" s="3" t="s">
        <v>126</v>
      </c>
      <c r="R280" s="4" t="n">
        <v>5</v>
      </c>
      <c r="S280" s="5" t="n">
        <v>4</v>
      </c>
      <c r="U280" s="5" t="n">
        <v>3</v>
      </c>
      <c r="W280" s="5" t="s">
        <v>1517</v>
      </c>
      <c r="X280" s="0" t="s">
        <v>45</v>
      </c>
      <c r="Y280" s="5" t="s">
        <v>182</v>
      </c>
      <c r="AB280" s="0" t="s">
        <v>47</v>
      </c>
      <c r="AD280" s="0" t="s">
        <v>48</v>
      </c>
    </row>
    <row r="281" customFormat="false" ht="12.75" hidden="false" customHeight="false" outlineLevel="0" collapsed="false">
      <c r="A281" s="0" t="s">
        <v>1518</v>
      </c>
      <c r="B281" s="0" t="s">
        <v>1519</v>
      </c>
      <c r="C281" s="0" t="n">
        <v>851</v>
      </c>
      <c r="D281" s="0" t="n">
        <v>5214</v>
      </c>
      <c r="E281" s="0" t="n">
        <v>0</v>
      </c>
      <c r="G281" s="1" t="s">
        <v>1520</v>
      </c>
      <c r="H281" s="2" t="n">
        <v>0</v>
      </c>
      <c r="I281" s="3" t="n">
        <v>0.067</v>
      </c>
      <c r="J281" s="2" t="s">
        <v>269</v>
      </c>
      <c r="K281" s="18" t="s">
        <v>769</v>
      </c>
      <c r="L281" s="3" t="s">
        <v>68</v>
      </c>
      <c r="M281" s="18" t="s">
        <v>1521</v>
      </c>
      <c r="N281" s="2" t="s">
        <v>269</v>
      </c>
      <c r="O281" s="3" t="s">
        <v>155</v>
      </c>
      <c r="P281" s="3" t="s">
        <v>52</v>
      </c>
      <c r="Q281" s="3" t="s">
        <v>52</v>
      </c>
      <c r="R281" s="4" t="n">
        <v>8</v>
      </c>
      <c r="S281" s="5" t="n">
        <v>7</v>
      </c>
      <c r="T281" s="0" t="n">
        <v>6</v>
      </c>
      <c r="U281" s="5" t="n">
        <v>5</v>
      </c>
      <c r="V281" s="0" t="n">
        <v>1</v>
      </c>
      <c r="W281" s="5" t="s">
        <v>1522</v>
      </c>
      <c r="X281" s="0" t="s">
        <v>45</v>
      </c>
      <c r="Y281" s="5" t="s">
        <v>46</v>
      </c>
      <c r="AB281" s="0" t="s">
        <v>47</v>
      </c>
      <c r="AD281" s="0" t="s">
        <v>48</v>
      </c>
    </row>
    <row r="282" customFormat="false" ht="12.75" hidden="false" customHeight="false" outlineLevel="0" collapsed="false">
      <c r="A282" s="0" t="s">
        <v>1523</v>
      </c>
      <c r="B282" s="0" t="s">
        <v>1524</v>
      </c>
      <c r="C282" s="0" t="n">
        <v>851</v>
      </c>
      <c r="D282" s="0" t="n">
        <v>5214</v>
      </c>
      <c r="E282" s="0" t="n">
        <v>1</v>
      </c>
      <c r="G282" s="1" t="s">
        <v>1520</v>
      </c>
      <c r="H282" s="2" t="n">
        <v>0</v>
      </c>
      <c r="I282" s="3" t="n">
        <v>0.029</v>
      </c>
      <c r="J282" s="2" t="s">
        <v>52</v>
      </c>
      <c r="K282" s="18" t="s">
        <v>285</v>
      </c>
      <c r="N282" s="2" t="s">
        <v>89</v>
      </c>
      <c r="O282" s="3" t="s">
        <v>350</v>
      </c>
      <c r="R282" s="4" t="n">
        <v>4</v>
      </c>
      <c r="S282" s="5" t="n">
        <v>3</v>
      </c>
      <c r="U282" s="5" t="n">
        <v>2</v>
      </c>
      <c r="W282" s="5" t="s">
        <v>1525</v>
      </c>
      <c r="X282" s="0" t="s">
        <v>45</v>
      </c>
      <c r="Y282" s="5" t="s">
        <v>182</v>
      </c>
      <c r="AB282" s="0" t="s">
        <v>47</v>
      </c>
      <c r="AD282" s="0" t="s">
        <v>48</v>
      </c>
    </row>
    <row r="283" customFormat="false" ht="12.75" hidden="false" customHeight="false" outlineLevel="0" collapsed="false">
      <c r="A283" s="0" t="s">
        <v>1526</v>
      </c>
      <c r="B283" s="0" t="s">
        <v>1527</v>
      </c>
      <c r="C283" s="0" t="n">
        <v>851</v>
      </c>
      <c r="D283" s="0" t="n">
        <v>5214</v>
      </c>
      <c r="E283" s="0" t="n">
        <v>2</v>
      </c>
      <c r="G283" s="1" t="s">
        <v>1520</v>
      </c>
      <c r="H283" s="2" t="n">
        <v>0</v>
      </c>
      <c r="I283" s="3" t="n">
        <v>0.03</v>
      </c>
      <c r="J283" s="2" t="s">
        <v>52</v>
      </c>
      <c r="K283" s="18" t="s">
        <v>285</v>
      </c>
      <c r="N283" s="2" t="s">
        <v>207</v>
      </c>
      <c r="O283" s="3" t="s">
        <v>207</v>
      </c>
      <c r="R283" s="4" t="n">
        <v>4</v>
      </c>
      <c r="S283" s="5" t="n">
        <v>3</v>
      </c>
      <c r="U283" s="5" t="n">
        <v>1</v>
      </c>
      <c r="W283" s="5" t="s">
        <v>1528</v>
      </c>
      <c r="X283" s="0" t="s">
        <v>45</v>
      </c>
      <c r="Y283" s="5" t="s">
        <v>182</v>
      </c>
      <c r="AB283" s="0" t="s">
        <v>47</v>
      </c>
      <c r="AD283" s="0" t="s">
        <v>48</v>
      </c>
    </row>
    <row r="284" customFormat="false" ht="12.75" hidden="false" customHeight="false" outlineLevel="0" collapsed="false">
      <c r="A284" s="0" t="s">
        <v>1529</v>
      </c>
      <c r="B284" s="0" t="s">
        <v>1530</v>
      </c>
      <c r="C284" s="0" t="n">
        <v>851</v>
      </c>
      <c r="D284" s="0" t="n">
        <v>4791</v>
      </c>
      <c r="E284" s="0" t="n">
        <v>0</v>
      </c>
      <c r="G284" s="1" t="s">
        <v>1531</v>
      </c>
      <c r="H284" s="2" t="n">
        <v>0</v>
      </c>
      <c r="I284" s="3" t="n">
        <v>0.166</v>
      </c>
      <c r="J284" s="2" t="s">
        <v>269</v>
      </c>
      <c r="K284" s="18" t="s">
        <v>983</v>
      </c>
      <c r="L284" s="3" t="s">
        <v>89</v>
      </c>
      <c r="M284" s="18" t="s">
        <v>107</v>
      </c>
      <c r="N284" s="2" t="s">
        <v>269</v>
      </c>
      <c r="O284" s="3" t="s">
        <v>1532</v>
      </c>
      <c r="P284" s="3" t="s">
        <v>42</v>
      </c>
      <c r="Q284" s="3" t="s">
        <v>107</v>
      </c>
      <c r="R284" s="4" t="n">
        <v>18</v>
      </c>
      <c r="S284" s="5" t="n">
        <v>16</v>
      </c>
      <c r="T284" s="0" t="n">
        <v>15</v>
      </c>
      <c r="U284" s="5" t="n">
        <v>7</v>
      </c>
      <c r="V284" s="0" t="n">
        <v>8</v>
      </c>
      <c r="W284" s="5" t="s">
        <v>1533</v>
      </c>
      <c r="X284" s="0" t="s">
        <v>45</v>
      </c>
      <c r="Y284" s="5" t="s">
        <v>46</v>
      </c>
      <c r="AB284" s="0" t="s">
        <v>47</v>
      </c>
      <c r="AD284" s="0" t="s">
        <v>48</v>
      </c>
    </row>
    <row r="285" customFormat="false" ht="12.75" hidden="false" customHeight="false" outlineLevel="0" collapsed="false">
      <c r="A285" s="0" t="s">
        <v>1534</v>
      </c>
      <c r="B285" s="0" t="s">
        <v>1535</v>
      </c>
      <c r="C285" s="0" t="n">
        <v>851</v>
      </c>
      <c r="D285" s="0" t="n">
        <v>4739</v>
      </c>
      <c r="E285" s="0" t="n">
        <v>0</v>
      </c>
      <c r="G285" s="1" t="s">
        <v>1536</v>
      </c>
      <c r="H285" s="2" t="n">
        <v>0</v>
      </c>
      <c r="I285" s="3" t="n">
        <v>0.22</v>
      </c>
      <c r="J285" s="2" t="s">
        <v>269</v>
      </c>
      <c r="K285" s="18" t="s">
        <v>235</v>
      </c>
      <c r="L285" s="3" t="s">
        <v>64</v>
      </c>
      <c r="M285" s="18" t="s">
        <v>697</v>
      </c>
      <c r="N285" s="2" t="s">
        <v>269</v>
      </c>
      <c r="O285" s="3" t="s">
        <v>638</v>
      </c>
      <c r="P285" s="3" t="s">
        <v>52</v>
      </c>
      <c r="Q285" s="3" t="s">
        <v>555</v>
      </c>
      <c r="R285" s="4" t="n">
        <v>23</v>
      </c>
      <c r="S285" s="5" t="n">
        <v>20</v>
      </c>
      <c r="T285" s="0" t="n">
        <v>20</v>
      </c>
      <c r="U285" s="5" t="n">
        <v>6</v>
      </c>
      <c r="V285" s="0" t="n">
        <v>10</v>
      </c>
      <c r="W285" s="5" t="s">
        <v>1537</v>
      </c>
      <c r="X285" s="0" t="s">
        <v>45</v>
      </c>
      <c r="Y285" s="5" t="s">
        <v>46</v>
      </c>
      <c r="AB285" s="0" t="s">
        <v>47</v>
      </c>
      <c r="AD285" s="0" t="s">
        <v>48</v>
      </c>
    </row>
    <row r="286" customFormat="false" ht="12.75" hidden="false" customHeight="false" outlineLevel="0" collapsed="false">
      <c r="A286" s="0" t="s">
        <v>1538</v>
      </c>
      <c r="B286" s="0" t="s">
        <v>1539</v>
      </c>
      <c r="C286" s="0" t="n">
        <v>851</v>
      </c>
      <c r="D286" s="0" t="n">
        <v>4739</v>
      </c>
      <c r="E286" s="0" t="n">
        <v>2</v>
      </c>
      <c r="G286" s="1" t="s">
        <v>1536</v>
      </c>
      <c r="H286" s="2" t="n">
        <v>0</v>
      </c>
      <c r="I286" s="3" t="n">
        <v>0.036</v>
      </c>
      <c r="J286" s="2" t="s">
        <v>269</v>
      </c>
      <c r="K286" s="18" t="s">
        <v>473</v>
      </c>
      <c r="N286" s="2" t="s">
        <v>100</v>
      </c>
      <c r="O286" s="3" t="s">
        <v>824</v>
      </c>
      <c r="R286" s="4" t="n">
        <v>5</v>
      </c>
      <c r="S286" s="5" t="n">
        <v>4</v>
      </c>
      <c r="U286" s="5" t="n">
        <v>3</v>
      </c>
      <c r="W286" s="5" t="s">
        <v>1540</v>
      </c>
      <c r="X286" s="0" t="s">
        <v>45</v>
      </c>
      <c r="Y286" s="5" t="s">
        <v>182</v>
      </c>
      <c r="AB286" s="0" t="s">
        <v>47</v>
      </c>
      <c r="AD286" s="0" t="s">
        <v>48</v>
      </c>
    </row>
    <row r="287" customFormat="false" ht="12.75" hidden="false" customHeight="false" outlineLevel="0" collapsed="false">
      <c r="A287" s="0" t="s">
        <v>1541</v>
      </c>
      <c r="B287" s="0" t="s">
        <v>1542</v>
      </c>
      <c r="C287" s="0" t="n">
        <v>851</v>
      </c>
      <c r="D287" s="0" t="n">
        <v>4739</v>
      </c>
      <c r="E287" s="0" t="n">
        <v>4</v>
      </c>
      <c r="G287" s="1" t="s">
        <v>1536</v>
      </c>
      <c r="H287" s="2" t="n">
        <v>0</v>
      </c>
      <c r="I287" s="3" t="n">
        <v>0.036</v>
      </c>
      <c r="J287" s="2" t="s">
        <v>269</v>
      </c>
      <c r="K287" s="18" t="s">
        <v>473</v>
      </c>
      <c r="N287" s="2" t="s">
        <v>439</v>
      </c>
      <c r="O287" s="3" t="s">
        <v>1321</v>
      </c>
      <c r="R287" s="4" t="n">
        <v>5</v>
      </c>
      <c r="S287" s="5" t="n">
        <v>4</v>
      </c>
      <c r="U287" s="5" t="n">
        <v>3</v>
      </c>
      <c r="W287" s="5" t="s">
        <v>1543</v>
      </c>
      <c r="X287" s="0" t="s">
        <v>45</v>
      </c>
      <c r="Y287" s="5" t="s">
        <v>182</v>
      </c>
      <c r="AB287" s="0" t="s">
        <v>47</v>
      </c>
      <c r="AD287" s="0" t="s">
        <v>48</v>
      </c>
    </row>
    <row r="288" customFormat="false" ht="12.75" hidden="false" customHeight="false" outlineLevel="0" collapsed="false">
      <c r="A288" s="0" t="s">
        <v>1544</v>
      </c>
      <c r="B288" s="0" t="s">
        <v>1545</v>
      </c>
      <c r="C288" s="0" t="n">
        <v>851</v>
      </c>
      <c r="D288" s="0" t="n">
        <v>2985</v>
      </c>
      <c r="E288" s="0" t="n">
        <v>0</v>
      </c>
      <c r="G288" s="1" t="s">
        <v>1546</v>
      </c>
      <c r="H288" s="2" t="n">
        <v>0</v>
      </c>
      <c r="I288" s="3" t="n">
        <v>0.239</v>
      </c>
      <c r="J288" s="2" t="s">
        <v>269</v>
      </c>
      <c r="K288" s="18" t="s">
        <v>1547</v>
      </c>
      <c r="L288" s="3" t="s">
        <v>220</v>
      </c>
      <c r="M288" s="18" t="s">
        <v>1548</v>
      </c>
      <c r="N288" s="2" t="s">
        <v>269</v>
      </c>
      <c r="O288" s="3" t="s">
        <v>1088</v>
      </c>
      <c r="P288" s="3" t="s">
        <v>42</v>
      </c>
      <c r="Q288" s="3" t="s">
        <v>1548</v>
      </c>
      <c r="R288" s="4" t="n">
        <v>25</v>
      </c>
      <c r="S288" s="5" t="n">
        <v>24</v>
      </c>
      <c r="T288" s="0" t="n">
        <v>24</v>
      </c>
      <c r="U288" s="5" t="n">
        <v>9</v>
      </c>
      <c r="V288" s="0" t="n">
        <v>12</v>
      </c>
      <c r="W288" s="5" t="s">
        <v>1549</v>
      </c>
      <c r="X288" s="0" t="s">
        <v>45</v>
      </c>
      <c r="Y288" s="5" t="s">
        <v>46</v>
      </c>
      <c r="AB288" s="0" t="s">
        <v>47</v>
      </c>
      <c r="AD288" s="0" t="s">
        <v>48</v>
      </c>
    </row>
    <row r="289" customFormat="false" ht="12.75" hidden="false" customHeight="false" outlineLevel="0" collapsed="false">
      <c r="A289" s="0" t="s">
        <v>1550</v>
      </c>
      <c r="B289" s="0" t="s">
        <v>1551</v>
      </c>
      <c r="C289" s="0" t="n">
        <v>851</v>
      </c>
      <c r="D289" s="0" t="n">
        <v>6439</v>
      </c>
      <c r="E289" s="0" t="n">
        <v>0</v>
      </c>
      <c r="G289" s="1" t="s">
        <v>1552</v>
      </c>
      <c r="H289" s="2" t="n">
        <v>0</v>
      </c>
      <c r="I289" s="3" t="n">
        <v>0.194</v>
      </c>
      <c r="J289" s="2" t="s">
        <v>269</v>
      </c>
      <c r="K289" s="18" t="s">
        <v>819</v>
      </c>
      <c r="L289" s="3" t="s">
        <v>64</v>
      </c>
      <c r="M289" s="18" t="s">
        <v>690</v>
      </c>
      <c r="N289" s="2" t="s">
        <v>269</v>
      </c>
      <c r="O289" s="3" t="s">
        <v>864</v>
      </c>
      <c r="P289" s="3" t="s">
        <v>52</v>
      </c>
      <c r="Q289" s="3" t="s">
        <v>314</v>
      </c>
      <c r="R289" s="4" t="n">
        <v>20</v>
      </c>
      <c r="S289" s="5" t="n">
        <v>19</v>
      </c>
      <c r="T289" s="0" t="n">
        <v>19</v>
      </c>
      <c r="U289" s="5" t="n">
        <v>13</v>
      </c>
      <c r="V289" s="0" t="n">
        <v>10</v>
      </c>
      <c r="W289" s="5" t="s">
        <v>1553</v>
      </c>
      <c r="X289" s="0" t="s">
        <v>45</v>
      </c>
      <c r="Y289" s="5" t="s">
        <v>46</v>
      </c>
      <c r="AB289" s="0" t="s">
        <v>47</v>
      </c>
      <c r="AD289" s="0" t="s">
        <v>48</v>
      </c>
    </row>
    <row r="290" customFormat="false" ht="12.75" hidden="false" customHeight="false" outlineLevel="0" collapsed="false">
      <c r="A290" s="0" t="s">
        <v>1554</v>
      </c>
      <c r="B290" s="0" t="s">
        <v>1555</v>
      </c>
      <c r="C290" s="0" t="n">
        <v>851</v>
      </c>
      <c r="D290" s="0" t="n">
        <v>6439</v>
      </c>
      <c r="E290" s="0" t="n">
        <v>1</v>
      </c>
      <c r="G290" s="1" t="s">
        <v>1552</v>
      </c>
      <c r="H290" s="2" t="n">
        <v>0</v>
      </c>
      <c r="I290" s="3" t="n">
        <v>0.035</v>
      </c>
      <c r="J290" s="2" t="s">
        <v>52</v>
      </c>
      <c r="K290" s="18" t="s">
        <v>285</v>
      </c>
      <c r="N290" s="2" t="s">
        <v>763</v>
      </c>
      <c r="O290" s="3" t="s">
        <v>763</v>
      </c>
      <c r="R290" s="4" t="n">
        <v>5</v>
      </c>
      <c r="S290" s="5" t="n">
        <v>3</v>
      </c>
      <c r="U290" s="5" t="n">
        <v>1</v>
      </c>
      <c r="W290" s="5" t="s">
        <v>1556</v>
      </c>
      <c r="X290" s="0" t="s">
        <v>45</v>
      </c>
      <c r="Y290" s="5" t="s">
        <v>182</v>
      </c>
      <c r="AB290" s="0" t="s">
        <v>47</v>
      </c>
      <c r="AD290" s="0" t="s">
        <v>48</v>
      </c>
    </row>
    <row r="291" customFormat="false" ht="12.75" hidden="false" customHeight="false" outlineLevel="0" collapsed="false">
      <c r="A291" s="0" t="s">
        <v>1557</v>
      </c>
      <c r="B291" s="0" t="s">
        <v>1558</v>
      </c>
      <c r="C291" s="0" t="n">
        <v>851</v>
      </c>
      <c r="D291" s="0" t="n">
        <v>6439</v>
      </c>
      <c r="E291" s="0" t="n">
        <v>2</v>
      </c>
      <c r="G291" s="1" t="s">
        <v>1552</v>
      </c>
      <c r="H291" s="2" t="n">
        <v>0</v>
      </c>
      <c r="I291" s="3" t="n">
        <v>0.067</v>
      </c>
      <c r="J291" s="2" t="s">
        <v>269</v>
      </c>
      <c r="K291" s="18" t="s">
        <v>769</v>
      </c>
      <c r="L291" s="3" t="s">
        <v>68</v>
      </c>
      <c r="M291" s="18" t="s">
        <v>1521</v>
      </c>
      <c r="N291" s="2" t="s">
        <v>75</v>
      </c>
      <c r="O291" s="3" t="s">
        <v>155</v>
      </c>
      <c r="P291" s="3" t="s">
        <v>52</v>
      </c>
      <c r="Q291" s="3" t="s">
        <v>66</v>
      </c>
      <c r="R291" s="4" t="n">
        <v>8</v>
      </c>
      <c r="S291" s="5" t="n">
        <v>7</v>
      </c>
      <c r="T291" s="0" t="n">
        <v>6</v>
      </c>
      <c r="U291" s="5" t="n">
        <v>8</v>
      </c>
      <c r="V291" s="0" t="n">
        <v>2</v>
      </c>
      <c r="W291" s="5" t="s">
        <v>1559</v>
      </c>
      <c r="X291" s="0" t="s">
        <v>45</v>
      </c>
      <c r="Y291" s="5" t="s">
        <v>46</v>
      </c>
      <c r="AB291" s="0" t="s">
        <v>47</v>
      </c>
      <c r="AD291" s="0" t="s">
        <v>48</v>
      </c>
    </row>
    <row r="292" customFormat="false" ht="12.75" hidden="false" customHeight="false" outlineLevel="0" collapsed="false">
      <c r="A292" s="0" t="s">
        <v>1560</v>
      </c>
      <c r="B292" s="0" t="s">
        <v>1561</v>
      </c>
      <c r="C292" s="0" t="n">
        <v>851</v>
      </c>
      <c r="D292" s="0" t="n">
        <v>1500</v>
      </c>
      <c r="E292" s="0" t="n">
        <v>0</v>
      </c>
      <c r="G292" s="1" t="s">
        <v>1562</v>
      </c>
      <c r="H292" s="2" t="n">
        <v>0</v>
      </c>
      <c r="I292" s="3" t="n">
        <v>0.194</v>
      </c>
      <c r="J292" s="2" t="s">
        <v>269</v>
      </c>
      <c r="K292" s="18" t="s">
        <v>555</v>
      </c>
      <c r="L292" s="3" t="s">
        <v>64</v>
      </c>
      <c r="M292" s="18" t="s">
        <v>143</v>
      </c>
      <c r="N292" s="2" t="s">
        <v>269</v>
      </c>
      <c r="O292" s="3" t="s">
        <v>864</v>
      </c>
      <c r="P292" s="3" t="s">
        <v>52</v>
      </c>
      <c r="Q292" s="3" t="s">
        <v>143</v>
      </c>
      <c r="R292" s="4" t="n">
        <v>20</v>
      </c>
      <c r="S292" s="5" t="n">
        <v>19</v>
      </c>
      <c r="T292" s="0" t="n">
        <v>19</v>
      </c>
      <c r="U292" s="5" t="n">
        <v>12</v>
      </c>
      <c r="V292" s="0" t="n">
        <v>3</v>
      </c>
      <c r="W292" s="5" t="s">
        <v>1563</v>
      </c>
      <c r="X292" s="0" t="s">
        <v>45</v>
      </c>
      <c r="Y292" s="5" t="s">
        <v>46</v>
      </c>
      <c r="AB292" s="0" t="s">
        <v>47</v>
      </c>
      <c r="AD292" s="0" t="s">
        <v>48</v>
      </c>
    </row>
    <row r="293" customFormat="false" ht="12.75" hidden="false" customHeight="false" outlineLevel="0" collapsed="false">
      <c r="A293" s="0" t="s">
        <v>1564</v>
      </c>
      <c r="B293" s="0" t="s">
        <v>1565</v>
      </c>
      <c r="C293" s="0" t="n">
        <v>851</v>
      </c>
      <c r="D293" s="0" t="n">
        <v>8486</v>
      </c>
      <c r="E293" s="0" t="n">
        <v>0</v>
      </c>
      <c r="G293" s="1" t="s">
        <v>1566</v>
      </c>
      <c r="H293" s="2" t="n">
        <v>0</v>
      </c>
      <c r="I293" s="3" t="n">
        <v>0.423</v>
      </c>
      <c r="J293" s="2" t="s">
        <v>269</v>
      </c>
      <c r="K293" s="18" t="s">
        <v>796</v>
      </c>
      <c r="L293" s="3" t="s">
        <v>75</v>
      </c>
      <c r="M293" s="18" t="s">
        <v>1089</v>
      </c>
      <c r="N293" s="2" t="s">
        <v>269</v>
      </c>
      <c r="O293" s="3" t="s">
        <v>1567</v>
      </c>
      <c r="P293" s="3" t="s">
        <v>52</v>
      </c>
      <c r="Q293" s="3" t="s">
        <v>916</v>
      </c>
      <c r="R293" s="4" t="n">
        <v>43</v>
      </c>
      <c r="S293" s="19" t="n">
        <v>25</v>
      </c>
      <c r="T293" s="20" t="n">
        <v>24</v>
      </c>
      <c r="U293" s="5" t="n">
        <v>15</v>
      </c>
      <c r="V293" s="0" t="n">
        <v>3</v>
      </c>
      <c r="W293" s="5" t="s">
        <v>1568</v>
      </c>
      <c r="X293" s="0" t="s">
        <v>45</v>
      </c>
      <c r="Y293" s="5" t="s">
        <v>46</v>
      </c>
      <c r="Z293" s="0" t="s">
        <v>85</v>
      </c>
      <c r="AB293" s="0" t="s">
        <v>47</v>
      </c>
      <c r="AD293" s="0" t="s">
        <v>48</v>
      </c>
    </row>
    <row r="294" customFormat="false" ht="12.75" hidden="false" customHeight="false" outlineLevel="0" collapsed="false">
      <c r="A294" s="0" t="s">
        <v>1569</v>
      </c>
      <c r="B294" s="0" t="s">
        <v>1570</v>
      </c>
      <c r="C294" s="0" t="n">
        <v>851</v>
      </c>
      <c r="D294" s="0" t="n">
        <v>3805</v>
      </c>
      <c r="E294" s="0" t="n">
        <v>0</v>
      </c>
      <c r="G294" s="1" t="s">
        <v>1571</v>
      </c>
      <c r="H294" s="2" t="n">
        <v>0</v>
      </c>
      <c r="I294" s="3" t="n">
        <v>0.413</v>
      </c>
      <c r="J294" s="2" t="s">
        <v>269</v>
      </c>
      <c r="K294" s="18" t="s">
        <v>1390</v>
      </c>
      <c r="L294" s="3" t="s">
        <v>42</v>
      </c>
      <c r="M294" s="18" t="s">
        <v>400</v>
      </c>
      <c r="N294" s="2" t="s">
        <v>269</v>
      </c>
      <c r="O294" s="3" t="s">
        <v>400</v>
      </c>
      <c r="P294" s="3" t="s">
        <v>52</v>
      </c>
      <c r="Q294" s="3" t="s">
        <v>1572</v>
      </c>
      <c r="R294" s="4" t="n">
        <v>42</v>
      </c>
      <c r="S294" s="19" t="n">
        <v>36</v>
      </c>
      <c r="T294" s="20" t="n">
        <v>37</v>
      </c>
      <c r="U294" s="5" t="n">
        <v>12</v>
      </c>
      <c r="V294" s="0" t="n">
        <v>5</v>
      </c>
      <c r="W294" s="5" t="s">
        <v>1573</v>
      </c>
      <c r="X294" s="0" t="s">
        <v>45</v>
      </c>
      <c r="Y294" s="5" t="s">
        <v>46</v>
      </c>
      <c r="Z294" s="0" t="s">
        <v>85</v>
      </c>
      <c r="AB294" s="0" t="s">
        <v>47</v>
      </c>
      <c r="AD294" s="0" t="s">
        <v>48</v>
      </c>
    </row>
    <row r="295" customFormat="false" ht="12.75" hidden="false" customHeight="false" outlineLevel="0" collapsed="false">
      <c r="A295" s="0" t="s">
        <v>1574</v>
      </c>
      <c r="B295" s="0" t="s">
        <v>1575</v>
      </c>
      <c r="C295" s="0" t="n">
        <v>851</v>
      </c>
      <c r="D295" s="0" t="n">
        <v>5384</v>
      </c>
      <c r="E295" s="0" t="n">
        <v>0</v>
      </c>
      <c r="G295" s="1" t="s">
        <v>1576</v>
      </c>
      <c r="H295" s="2" t="n">
        <v>0</v>
      </c>
      <c r="I295" s="3" t="n">
        <v>1.004</v>
      </c>
      <c r="J295" s="2" t="s">
        <v>269</v>
      </c>
      <c r="K295" s="18" t="s">
        <v>1577</v>
      </c>
      <c r="L295" s="3" t="s">
        <v>254</v>
      </c>
      <c r="M295" s="18" t="s">
        <v>1578</v>
      </c>
      <c r="N295" s="2" t="s">
        <v>269</v>
      </c>
      <c r="O295" s="3" t="n">
        <v>1000</v>
      </c>
      <c r="P295" s="3" t="s">
        <v>54</v>
      </c>
      <c r="Q295" s="3" t="s">
        <v>1578</v>
      </c>
      <c r="R295" s="4" t="n">
        <v>101</v>
      </c>
      <c r="S295" s="5" t="n">
        <v>99</v>
      </c>
      <c r="T295" s="0" t="n">
        <v>99</v>
      </c>
      <c r="U295" s="5" t="n">
        <v>35</v>
      </c>
      <c r="V295" s="0" t="n">
        <v>65</v>
      </c>
      <c r="W295" s="5" t="s">
        <v>1579</v>
      </c>
      <c r="X295" s="0" t="s">
        <v>45</v>
      </c>
      <c r="Y295" s="5" t="s">
        <v>46</v>
      </c>
      <c r="AB295" s="0" t="s">
        <v>47</v>
      </c>
      <c r="AD295" s="0" t="s">
        <v>48</v>
      </c>
    </row>
    <row r="296" customFormat="false" ht="12.75" hidden="false" customHeight="false" outlineLevel="0" collapsed="false">
      <c r="A296" s="0" t="s">
        <v>1580</v>
      </c>
      <c r="B296" s="0" t="s">
        <v>1581</v>
      </c>
      <c r="C296" s="0" t="n">
        <v>851</v>
      </c>
      <c r="D296" s="0" t="n">
        <v>5384</v>
      </c>
      <c r="E296" s="0" t="n">
        <v>2</v>
      </c>
      <c r="G296" s="1" t="s">
        <v>1576</v>
      </c>
      <c r="H296" s="2" t="n">
        <v>0</v>
      </c>
      <c r="I296" s="3" t="n">
        <v>0.1</v>
      </c>
      <c r="J296" s="2" t="s">
        <v>52</v>
      </c>
      <c r="K296" s="18" t="s">
        <v>507</v>
      </c>
      <c r="L296" s="3" t="s">
        <v>75</v>
      </c>
      <c r="M296" s="18" t="s">
        <v>260</v>
      </c>
      <c r="N296" s="2" t="s">
        <v>115</v>
      </c>
      <c r="O296" s="3" t="s">
        <v>260</v>
      </c>
      <c r="P296" s="3" t="s">
        <v>52</v>
      </c>
      <c r="Q296" s="3" t="s">
        <v>52</v>
      </c>
      <c r="R296" s="4" t="n">
        <v>11</v>
      </c>
      <c r="S296" s="5" t="n">
        <v>10</v>
      </c>
      <c r="T296" s="0" t="n">
        <v>10</v>
      </c>
      <c r="U296" s="5" t="n">
        <v>5</v>
      </c>
      <c r="V296" s="0" t="n">
        <v>1</v>
      </c>
      <c r="W296" s="5" t="s">
        <v>1582</v>
      </c>
      <c r="X296" s="0" t="s">
        <v>45</v>
      </c>
      <c r="Y296" s="5" t="s">
        <v>46</v>
      </c>
      <c r="AB296" s="0" t="s">
        <v>47</v>
      </c>
      <c r="AD296" s="0" t="s">
        <v>48</v>
      </c>
    </row>
    <row r="297" customFormat="false" ht="12.75" hidden="false" customHeight="false" outlineLevel="0" collapsed="false">
      <c r="A297" s="0" t="s">
        <v>1583</v>
      </c>
      <c r="B297" s="0" t="s">
        <v>1584</v>
      </c>
      <c r="C297" s="0" t="n">
        <v>851</v>
      </c>
      <c r="D297" s="0" t="n">
        <v>5384</v>
      </c>
      <c r="E297" s="0" t="n">
        <v>4</v>
      </c>
      <c r="G297" s="1" t="s">
        <v>1576</v>
      </c>
      <c r="H297" s="2" t="n">
        <v>0</v>
      </c>
      <c r="I297" s="3" t="n">
        <v>0.057</v>
      </c>
      <c r="J297" s="2" t="s">
        <v>269</v>
      </c>
      <c r="K297" s="18" t="s">
        <v>771</v>
      </c>
      <c r="N297" s="2" t="s">
        <v>269</v>
      </c>
      <c r="O297" s="3" t="s">
        <v>617</v>
      </c>
      <c r="R297" s="4" t="n">
        <v>7</v>
      </c>
      <c r="S297" s="5" t="n">
        <v>6</v>
      </c>
      <c r="U297" s="5" t="n">
        <v>4</v>
      </c>
      <c r="W297" s="5" t="s">
        <v>1585</v>
      </c>
      <c r="X297" s="0" t="s">
        <v>45</v>
      </c>
      <c r="Y297" s="5" t="s">
        <v>182</v>
      </c>
      <c r="AB297" s="0" t="s">
        <v>47</v>
      </c>
      <c r="AD297" s="0" t="s">
        <v>48</v>
      </c>
    </row>
    <row r="298" customFormat="false" ht="12.75" hidden="false" customHeight="false" outlineLevel="0" collapsed="false">
      <c r="A298" s="0" t="s">
        <v>1586</v>
      </c>
      <c r="B298" s="0" t="s">
        <v>1587</v>
      </c>
      <c r="C298" s="0" t="n">
        <v>851</v>
      </c>
      <c r="D298" s="0" t="n">
        <v>1124</v>
      </c>
      <c r="E298" s="0" t="n">
        <v>0</v>
      </c>
      <c r="G298" s="1" t="s">
        <v>1588</v>
      </c>
      <c r="H298" s="2" t="n">
        <v>0</v>
      </c>
      <c r="I298" s="3" t="n">
        <v>0.136</v>
      </c>
      <c r="J298" s="2" t="s">
        <v>269</v>
      </c>
      <c r="K298" s="18" t="s">
        <v>616</v>
      </c>
      <c r="L298" s="3" t="s">
        <v>89</v>
      </c>
      <c r="M298" s="18" t="s">
        <v>195</v>
      </c>
      <c r="N298" s="2" t="s">
        <v>269</v>
      </c>
      <c r="O298" s="3" t="s">
        <v>1208</v>
      </c>
      <c r="P298" s="3" t="s">
        <v>75</v>
      </c>
      <c r="Q298" s="3" t="s">
        <v>327</v>
      </c>
      <c r="R298" s="4" t="n">
        <v>15</v>
      </c>
      <c r="S298" s="5" t="n">
        <v>13</v>
      </c>
      <c r="T298" s="0" t="n">
        <v>13</v>
      </c>
      <c r="U298" s="5" t="n">
        <v>5</v>
      </c>
      <c r="V298" s="0" t="n">
        <v>5</v>
      </c>
      <c r="W298" s="5" t="s">
        <v>1589</v>
      </c>
      <c r="X298" s="0" t="s">
        <v>45</v>
      </c>
      <c r="Y298" s="5" t="s">
        <v>46</v>
      </c>
      <c r="AB298" s="0" t="s">
        <v>47</v>
      </c>
      <c r="AD298" s="0" t="s">
        <v>48</v>
      </c>
    </row>
    <row r="299" customFormat="false" ht="12.75" hidden="false" customHeight="false" outlineLevel="0" collapsed="false">
      <c r="A299" s="0" t="s">
        <v>1590</v>
      </c>
      <c r="B299" s="0" t="s">
        <v>1591</v>
      </c>
      <c r="C299" s="0" t="n">
        <v>851</v>
      </c>
      <c r="D299" s="0" t="n">
        <v>1124</v>
      </c>
      <c r="E299" s="0" t="n">
        <v>4</v>
      </c>
      <c r="G299" s="1" t="s">
        <v>1588</v>
      </c>
      <c r="H299" s="2" t="n">
        <v>0</v>
      </c>
      <c r="I299" s="3" t="n">
        <v>0.043</v>
      </c>
      <c r="J299" s="2" t="s">
        <v>52</v>
      </c>
      <c r="K299" s="18" t="s">
        <v>207</v>
      </c>
      <c r="N299" s="2" t="s">
        <v>91</v>
      </c>
      <c r="O299" s="3" t="s">
        <v>639</v>
      </c>
      <c r="R299" s="4" t="n">
        <v>5</v>
      </c>
      <c r="S299" s="5" t="n">
        <v>4</v>
      </c>
      <c r="U299" s="5" t="n">
        <v>3</v>
      </c>
      <c r="W299" s="5" t="s">
        <v>1592</v>
      </c>
      <c r="X299" s="0" t="s">
        <v>45</v>
      </c>
      <c r="Y299" s="5" t="s">
        <v>182</v>
      </c>
      <c r="AB299" s="0" t="s">
        <v>47</v>
      </c>
      <c r="AD299" s="0" t="s">
        <v>48</v>
      </c>
    </row>
    <row r="300" customFormat="false" ht="12.75" hidden="false" customHeight="false" outlineLevel="0" collapsed="false">
      <c r="A300" s="0" t="s">
        <v>1593</v>
      </c>
      <c r="B300" s="0" t="s">
        <v>1594</v>
      </c>
      <c r="C300" s="0" t="n">
        <v>851</v>
      </c>
      <c r="D300" s="0" t="n">
        <v>1124</v>
      </c>
      <c r="E300" s="0" t="n">
        <v>2</v>
      </c>
      <c r="G300" s="1" t="s">
        <v>1588</v>
      </c>
      <c r="H300" s="2" t="n">
        <v>0</v>
      </c>
      <c r="I300" s="3" t="n">
        <v>0.043</v>
      </c>
      <c r="J300" s="2" t="s">
        <v>269</v>
      </c>
      <c r="K300" s="18" t="s">
        <v>473</v>
      </c>
      <c r="N300" s="2" t="s">
        <v>83</v>
      </c>
      <c r="O300" s="3" t="s">
        <v>288</v>
      </c>
      <c r="R300" s="4" t="n">
        <v>5</v>
      </c>
      <c r="S300" s="5" t="n">
        <v>4</v>
      </c>
      <c r="U300" s="5" t="n">
        <v>4</v>
      </c>
      <c r="W300" s="5" t="s">
        <v>1595</v>
      </c>
      <c r="X300" s="0" t="s">
        <v>45</v>
      </c>
      <c r="Y300" s="5" t="s">
        <v>182</v>
      </c>
      <c r="AB300" s="0" t="s">
        <v>47</v>
      </c>
      <c r="AD300" s="0" t="s">
        <v>48</v>
      </c>
    </row>
    <row r="301" customFormat="false" ht="12.75" hidden="false" customHeight="false" outlineLevel="0" collapsed="false">
      <c r="A301" s="0" t="s">
        <v>1596</v>
      </c>
      <c r="B301" s="0" t="s">
        <v>1597</v>
      </c>
      <c r="C301" s="0" t="n">
        <v>851</v>
      </c>
      <c r="D301" s="0" t="n">
        <v>8427</v>
      </c>
      <c r="E301" s="0" t="n">
        <v>0</v>
      </c>
      <c r="G301" s="1" t="s">
        <v>1598</v>
      </c>
      <c r="H301" s="2" t="n">
        <v>0</v>
      </c>
      <c r="I301" s="3" t="n">
        <v>0.154</v>
      </c>
      <c r="J301" s="2" t="s">
        <v>269</v>
      </c>
      <c r="K301" s="18" t="s">
        <v>1599</v>
      </c>
      <c r="L301" s="3" t="s">
        <v>83</v>
      </c>
      <c r="M301" s="18" t="s">
        <v>1600</v>
      </c>
      <c r="N301" s="2" t="s">
        <v>269</v>
      </c>
      <c r="O301" s="3" t="s">
        <v>1601</v>
      </c>
      <c r="P301" s="3" t="s">
        <v>52</v>
      </c>
      <c r="Q301" s="3" t="s">
        <v>588</v>
      </c>
      <c r="R301" s="4" t="n">
        <v>16</v>
      </c>
      <c r="S301" s="5" t="n">
        <v>16</v>
      </c>
      <c r="T301" s="0" t="n">
        <v>14</v>
      </c>
      <c r="U301" s="5" t="n">
        <v>4</v>
      </c>
      <c r="V301" s="0" t="n">
        <v>6</v>
      </c>
      <c r="W301" s="5" t="s">
        <v>1602</v>
      </c>
      <c r="X301" s="0" t="s">
        <v>45</v>
      </c>
      <c r="Y301" s="5" t="s">
        <v>46</v>
      </c>
      <c r="AB301" s="0" t="s">
        <v>47</v>
      </c>
      <c r="AD301" s="0" t="s">
        <v>48</v>
      </c>
    </row>
    <row r="302" customFormat="false" ht="12.75" hidden="false" customHeight="false" outlineLevel="0" collapsed="false">
      <c r="A302" s="0" t="s">
        <v>1603</v>
      </c>
      <c r="B302" s="0" t="s">
        <v>1604</v>
      </c>
      <c r="C302" s="0" t="n">
        <v>851</v>
      </c>
      <c r="D302" s="0" t="n">
        <v>8427</v>
      </c>
      <c r="E302" s="0" t="n">
        <v>2</v>
      </c>
      <c r="G302" s="1" t="s">
        <v>1598</v>
      </c>
      <c r="H302" s="2" t="n">
        <v>0</v>
      </c>
      <c r="I302" s="3" t="n">
        <v>0.042</v>
      </c>
      <c r="J302" s="2" t="s">
        <v>269</v>
      </c>
      <c r="K302" s="18" t="s">
        <v>473</v>
      </c>
      <c r="N302" s="2" t="s">
        <v>254</v>
      </c>
      <c r="O302" s="3" t="s">
        <v>1605</v>
      </c>
      <c r="R302" s="4" t="n">
        <v>5</v>
      </c>
      <c r="S302" s="5" t="n">
        <v>4</v>
      </c>
      <c r="U302" s="5" t="n">
        <v>5</v>
      </c>
      <c r="W302" s="5" t="s">
        <v>1606</v>
      </c>
      <c r="X302" s="0" t="s">
        <v>45</v>
      </c>
      <c r="Y302" s="5" t="s">
        <v>182</v>
      </c>
      <c r="AB302" s="0" t="s">
        <v>47</v>
      </c>
      <c r="AD302" s="0" t="s">
        <v>48</v>
      </c>
    </row>
    <row r="303" customFormat="false" ht="12.75" hidden="false" customHeight="false" outlineLevel="0" collapsed="false">
      <c r="A303" s="0" t="s">
        <v>1607</v>
      </c>
      <c r="B303" s="0" t="s">
        <v>1608</v>
      </c>
      <c r="C303" s="0" t="n">
        <v>851</v>
      </c>
      <c r="D303" s="0" t="n">
        <v>1767</v>
      </c>
      <c r="E303" s="0" t="n">
        <v>0</v>
      </c>
      <c r="G303" s="1" t="s">
        <v>1609</v>
      </c>
      <c r="H303" s="2" t="n">
        <v>0</v>
      </c>
      <c r="I303" s="3" t="n">
        <v>0.087</v>
      </c>
      <c r="J303" s="2" t="s">
        <v>52</v>
      </c>
      <c r="K303" s="18" t="s">
        <v>161</v>
      </c>
      <c r="L303" s="3" t="s">
        <v>68</v>
      </c>
      <c r="M303" s="18" t="s">
        <v>770</v>
      </c>
      <c r="N303" s="2" t="s">
        <v>220</v>
      </c>
      <c r="O303" s="3" t="s">
        <v>109</v>
      </c>
      <c r="P303" s="3" t="s">
        <v>52</v>
      </c>
      <c r="Q303" s="3" t="s">
        <v>478</v>
      </c>
      <c r="R303" s="4" t="n">
        <v>10</v>
      </c>
      <c r="S303" s="5" t="n">
        <v>9</v>
      </c>
      <c r="T303" s="0" t="n">
        <v>8</v>
      </c>
      <c r="U303" s="5" t="n">
        <v>5</v>
      </c>
      <c r="V303" s="0" t="n">
        <v>3</v>
      </c>
      <c r="W303" s="5" t="s">
        <v>1610</v>
      </c>
      <c r="X303" s="0" t="s">
        <v>45</v>
      </c>
      <c r="Y303" s="5" t="s">
        <v>46</v>
      </c>
      <c r="AB303" s="0" t="s">
        <v>47</v>
      </c>
      <c r="AD303" s="0" t="s">
        <v>48</v>
      </c>
    </row>
    <row r="304" customFormat="false" ht="12.75" hidden="false" customHeight="false" outlineLevel="0" collapsed="false">
      <c r="A304" s="0" t="s">
        <v>1611</v>
      </c>
      <c r="B304" s="0" t="s">
        <v>1612</v>
      </c>
      <c r="C304" s="0" t="n">
        <v>851</v>
      </c>
      <c r="D304" s="0" t="n">
        <v>5443</v>
      </c>
      <c r="E304" s="0" t="n">
        <v>0</v>
      </c>
      <c r="G304" s="1" t="s">
        <v>1613</v>
      </c>
      <c r="H304" s="2" t="n">
        <v>0</v>
      </c>
      <c r="I304" s="3" t="n">
        <v>0.092</v>
      </c>
      <c r="J304" s="2" t="s">
        <v>52</v>
      </c>
      <c r="K304" s="18" t="s">
        <v>507</v>
      </c>
      <c r="N304" s="2" t="s">
        <v>64</v>
      </c>
      <c r="O304" s="3" t="s">
        <v>412</v>
      </c>
      <c r="R304" s="4" t="n">
        <v>10</v>
      </c>
      <c r="S304" s="5" t="n">
        <v>10</v>
      </c>
      <c r="U304" s="5" t="n">
        <v>8</v>
      </c>
      <c r="W304" s="5" t="s">
        <v>1614</v>
      </c>
      <c r="X304" s="0" t="s">
        <v>45</v>
      </c>
      <c r="Y304" s="5" t="s">
        <v>182</v>
      </c>
      <c r="AB304" s="0" t="s">
        <v>47</v>
      </c>
      <c r="AD304" s="0" t="s">
        <v>48</v>
      </c>
    </row>
    <row r="305" customFormat="false" ht="12.75" hidden="false" customHeight="false" outlineLevel="0" collapsed="false">
      <c r="A305" s="0" t="s">
        <v>1615</v>
      </c>
      <c r="B305" s="0" t="s">
        <v>1616</v>
      </c>
      <c r="C305" s="0" t="n">
        <v>851</v>
      </c>
      <c r="D305" s="0" t="n">
        <v>6577</v>
      </c>
      <c r="E305" s="0" t="n">
        <v>0</v>
      </c>
      <c r="G305" s="1" t="s">
        <v>1617</v>
      </c>
      <c r="H305" s="2" t="n">
        <v>0</v>
      </c>
      <c r="I305" s="3" t="n">
        <v>0.154</v>
      </c>
      <c r="J305" s="2" t="s">
        <v>269</v>
      </c>
      <c r="K305" s="18" t="s">
        <v>910</v>
      </c>
      <c r="L305" s="3" t="s">
        <v>83</v>
      </c>
      <c r="M305" s="18" t="s">
        <v>1600</v>
      </c>
      <c r="N305" s="2" t="s">
        <v>269</v>
      </c>
      <c r="O305" s="3" t="s">
        <v>1601</v>
      </c>
      <c r="P305" s="3" t="s">
        <v>52</v>
      </c>
      <c r="Q305" s="3" t="s">
        <v>117</v>
      </c>
      <c r="R305" s="4" t="n">
        <v>16</v>
      </c>
      <c r="S305" s="5" t="n">
        <v>15</v>
      </c>
      <c r="T305" s="0" t="n">
        <v>14</v>
      </c>
      <c r="U305" s="5" t="n">
        <v>12</v>
      </c>
      <c r="V305" s="0" t="n">
        <v>2</v>
      </c>
      <c r="W305" s="5" t="s">
        <v>1618</v>
      </c>
      <c r="X305" s="0" t="s">
        <v>45</v>
      </c>
      <c r="Y305" s="5" t="s">
        <v>46</v>
      </c>
      <c r="AB305" s="0" t="s">
        <v>47</v>
      </c>
      <c r="AD305" s="0" t="s">
        <v>48</v>
      </c>
    </row>
    <row r="306" customFormat="false" ht="12.75" hidden="false" customHeight="false" outlineLevel="0" collapsed="false">
      <c r="A306" s="0" t="s">
        <v>1619</v>
      </c>
      <c r="B306" s="0" t="s">
        <v>1620</v>
      </c>
      <c r="C306" s="0" t="n">
        <v>851</v>
      </c>
      <c r="D306" s="0" t="n">
        <v>8803</v>
      </c>
      <c r="E306" s="0" t="n">
        <v>0</v>
      </c>
      <c r="G306" s="1" t="s">
        <v>1621</v>
      </c>
      <c r="H306" s="2" t="n">
        <v>0</v>
      </c>
      <c r="I306" s="3" t="n">
        <v>1.278</v>
      </c>
      <c r="J306" s="2" t="s">
        <v>269</v>
      </c>
      <c r="K306" s="18" t="s">
        <v>248</v>
      </c>
      <c r="L306" s="3" t="s">
        <v>83</v>
      </c>
      <c r="M306" s="3" t="n">
        <v>1278</v>
      </c>
      <c r="N306" s="2" t="s">
        <v>269</v>
      </c>
      <c r="O306" s="3" t="s">
        <v>269</v>
      </c>
      <c r="P306" s="3" t="s">
        <v>54</v>
      </c>
      <c r="Q306" s="3" t="n">
        <v>1262</v>
      </c>
      <c r="R306" s="4" t="n">
        <v>129</v>
      </c>
      <c r="S306" s="19" t="n">
        <v>5</v>
      </c>
      <c r="T306" s="0" t="n">
        <v>127</v>
      </c>
      <c r="U306" s="5" t="n">
        <v>2</v>
      </c>
      <c r="V306" s="0" t="n">
        <v>98</v>
      </c>
      <c r="W306" s="5" t="s">
        <v>1622</v>
      </c>
      <c r="X306" s="0" t="s">
        <v>45</v>
      </c>
      <c r="Y306" s="5" t="s">
        <v>182</v>
      </c>
      <c r="Z306" s="0" t="s">
        <v>85</v>
      </c>
      <c r="AB306" s="0" t="s">
        <v>47</v>
      </c>
      <c r="AD306" s="0" t="s">
        <v>48</v>
      </c>
    </row>
    <row r="307" customFormat="false" ht="12.75" hidden="false" customHeight="false" outlineLevel="0" collapsed="false">
      <c r="A307" s="0" t="s">
        <v>1623</v>
      </c>
      <c r="B307" s="0" t="s">
        <v>1624</v>
      </c>
      <c r="C307" s="0" t="n">
        <v>851</v>
      </c>
      <c r="D307" s="0" t="n">
        <v>8395</v>
      </c>
      <c r="E307" s="0" t="n">
        <v>0</v>
      </c>
      <c r="G307" s="1" t="s">
        <v>1625</v>
      </c>
      <c r="H307" s="2" t="n">
        <v>0</v>
      </c>
      <c r="I307" s="3" t="n">
        <v>0.672</v>
      </c>
      <c r="J307" s="2" t="s">
        <v>52</v>
      </c>
      <c r="K307" s="18" t="s">
        <v>1626</v>
      </c>
      <c r="L307" s="3" t="s">
        <v>220</v>
      </c>
      <c r="M307" s="18" t="s">
        <v>1627</v>
      </c>
      <c r="N307" s="2" t="s">
        <v>54</v>
      </c>
      <c r="O307" s="3" t="s">
        <v>1628</v>
      </c>
      <c r="P307" s="3" t="s">
        <v>52</v>
      </c>
      <c r="Q307" s="3" t="s">
        <v>748</v>
      </c>
      <c r="R307" s="4" t="n">
        <v>68</v>
      </c>
      <c r="S307" s="19" t="n">
        <v>61</v>
      </c>
      <c r="T307" s="20" t="n">
        <v>59</v>
      </c>
      <c r="U307" s="5" t="n">
        <v>35</v>
      </c>
      <c r="V307" s="0" t="n">
        <v>6</v>
      </c>
      <c r="W307" s="5" t="s">
        <v>1629</v>
      </c>
      <c r="X307" s="0" t="s">
        <v>45</v>
      </c>
      <c r="Y307" s="5" t="s">
        <v>46</v>
      </c>
      <c r="Z307" s="0" t="s">
        <v>85</v>
      </c>
      <c r="AB307" s="0" t="s">
        <v>47</v>
      </c>
      <c r="AD307" s="0" t="s">
        <v>48</v>
      </c>
    </row>
    <row r="308" customFormat="false" ht="12.75" hidden="false" customHeight="false" outlineLevel="0" collapsed="false">
      <c r="A308" s="0" t="s">
        <v>1630</v>
      </c>
      <c r="B308" s="0" t="s">
        <v>1631</v>
      </c>
      <c r="C308" s="0" t="n">
        <v>851</v>
      </c>
      <c r="D308" s="0" t="s">
        <v>1632</v>
      </c>
      <c r="E308" s="0" t="s">
        <v>1633</v>
      </c>
      <c r="F308" s="20"/>
      <c r="G308" s="1" t="s">
        <v>1634</v>
      </c>
      <c r="H308" s="2" t="n">
        <v>0</v>
      </c>
      <c r="I308" s="3" t="n">
        <v>0.166</v>
      </c>
      <c r="J308" s="2" t="s">
        <v>269</v>
      </c>
      <c r="K308" s="18" t="s">
        <v>983</v>
      </c>
      <c r="L308" s="3" t="s">
        <v>89</v>
      </c>
      <c r="M308" s="18" t="s">
        <v>241</v>
      </c>
      <c r="N308" s="2" t="s">
        <v>269</v>
      </c>
      <c r="O308" s="3" t="s">
        <v>243</v>
      </c>
      <c r="P308" s="3" t="s">
        <v>52</v>
      </c>
      <c r="Q308" s="3" t="s">
        <v>241</v>
      </c>
      <c r="R308" s="4" t="n">
        <v>18</v>
      </c>
      <c r="S308" s="5" t="n">
        <v>16</v>
      </c>
      <c r="T308" s="0" t="n">
        <v>16</v>
      </c>
      <c r="U308" s="5" t="n">
        <v>7</v>
      </c>
      <c r="V308" s="0" t="n">
        <v>3</v>
      </c>
      <c r="W308" s="5" t="s">
        <v>1635</v>
      </c>
      <c r="X308" s="0" t="s">
        <v>45</v>
      </c>
      <c r="Y308" s="5" t="s">
        <v>46</v>
      </c>
      <c r="AB308" s="0" t="s">
        <v>47</v>
      </c>
      <c r="AD308" s="0" t="s">
        <v>899</v>
      </c>
    </row>
    <row r="309" customFormat="false" ht="12.75" hidden="false" customHeight="false" outlineLevel="0" collapsed="false">
      <c r="A309" s="0" t="s">
        <v>1636</v>
      </c>
      <c r="B309" s="0" t="s">
        <v>1637</v>
      </c>
      <c r="C309" s="0" t="n">
        <v>851</v>
      </c>
      <c r="D309" s="0" t="n">
        <v>8895</v>
      </c>
      <c r="E309" s="0" t="n">
        <v>0</v>
      </c>
      <c r="G309" s="1" t="s">
        <v>1638</v>
      </c>
      <c r="H309" s="2" t="n">
        <v>0</v>
      </c>
      <c r="I309" s="3" t="n">
        <v>0.226</v>
      </c>
      <c r="J309" s="2" t="s">
        <v>52</v>
      </c>
      <c r="K309" s="18" t="s">
        <v>644</v>
      </c>
      <c r="L309" s="3" t="s">
        <v>89</v>
      </c>
      <c r="M309" s="18" t="s">
        <v>1639</v>
      </c>
      <c r="N309" s="2" t="s">
        <v>155</v>
      </c>
      <c r="O309" s="3" t="s">
        <v>549</v>
      </c>
      <c r="P309" s="3" t="s">
        <v>220</v>
      </c>
      <c r="Q309" s="3" t="s">
        <v>547</v>
      </c>
      <c r="R309" s="4" t="n">
        <v>24</v>
      </c>
      <c r="S309" s="5" t="n">
        <v>23</v>
      </c>
      <c r="T309" s="0" t="n">
        <v>22</v>
      </c>
      <c r="U309" s="5" t="n">
        <v>5</v>
      </c>
      <c r="V309" s="0" t="n">
        <v>16</v>
      </c>
      <c r="W309" s="5" t="s">
        <v>1640</v>
      </c>
      <c r="X309" s="0" t="s">
        <v>45</v>
      </c>
      <c r="Y309" s="5" t="s">
        <v>46</v>
      </c>
      <c r="AB309" s="0" t="s">
        <v>47</v>
      </c>
      <c r="AD309" s="0" t="s">
        <v>48</v>
      </c>
    </row>
    <row r="310" customFormat="false" ht="12.75" hidden="false" customHeight="false" outlineLevel="0" collapsed="false">
      <c r="A310" s="0" t="s">
        <v>1641</v>
      </c>
      <c r="B310" s="0" t="s">
        <v>1642</v>
      </c>
      <c r="C310" s="0" t="n">
        <v>851</v>
      </c>
      <c r="D310" s="0" t="n">
        <v>9237</v>
      </c>
      <c r="E310" s="0" t="n">
        <v>0</v>
      </c>
      <c r="G310" s="1" t="s">
        <v>1643</v>
      </c>
      <c r="H310" s="2" t="n">
        <v>0</v>
      </c>
      <c r="I310" s="3" t="n">
        <v>0.405</v>
      </c>
      <c r="J310" s="2" t="s">
        <v>269</v>
      </c>
      <c r="K310" s="18" t="s">
        <v>965</v>
      </c>
      <c r="L310" s="3" t="s">
        <v>52</v>
      </c>
      <c r="M310" s="18" t="s">
        <v>1238</v>
      </c>
      <c r="N310" s="2" t="s">
        <v>269</v>
      </c>
      <c r="O310" s="3" t="s">
        <v>1239</v>
      </c>
      <c r="P310" s="3" t="s">
        <v>52</v>
      </c>
      <c r="Q310" s="3" t="s">
        <v>1390</v>
      </c>
      <c r="R310" s="4" t="n">
        <v>41</v>
      </c>
      <c r="S310" s="5" t="n">
        <v>38</v>
      </c>
      <c r="T310" s="0" t="n">
        <v>37</v>
      </c>
      <c r="U310" s="5" t="n">
        <v>23</v>
      </c>
      <c r="V310" s="0" t="n">
        <v>2</v>
      </c>
      <c r="W310" s="5" t="s">
        <v>1644</v>
      </c>
      <c r="X310" s="0" t="s">
        <v>45</v>
      </c>
      <c r="Y310" s="5" t="s">
        <v>46</v>
      </c>
      <c r="AB310" s="0" t="s">
        <v>47</v>
      </c>
      <c r="AD310" s="0" t="s">
        <v>48</v>
      </c>
    </row>
    <row r="311" customFormat="false" ht="12.75" hidden="false" customHeight="false" outlineLevel="0" collapsed="false">
      <c r="A311" s="0" t="s">
        <v>1645</v>
      </c>
      <c r="B311" s="0" t="s">
        <v>1646</v>
      </c>
      <c r="C311" s="0" t="n">
        <v>851</v>
      </c>
      <c r="D311" s="0" t="n">
        <v>9237</v>
      </c>
      <c r="E311" s="0" t="n">
        <v>1</v>
      </c>
      <c r="G311" s="1" t="s">
        <v>1643</v>
      </c>
      <c r="H311" s="2" t="n">
        <v>0</v>
      </c>
      <c r="I311" s="3" t="n">
        <v>0.037</v>
      </c>
      <c r="J311" s="2" t="s">
        <v>269</v>
      </c>
      <c r="K311" s="18" t="s">
        <v>771</v>
      </c>
      <c r="N311" s="2" t="s">
        <v>173</v>
      </c>
      <c r="O311" s="3" t="s">
        <v>1375</v>
      </c>
      <c r="R311" s="4" t="n">
        <v>5</v>
      </c>
      <c r="S311" s="5" t="n">
        <v>6</v>
      </c>
      <c r="U311" s="5" t="n">
        <v>4</v>
      </c>
      <c r="W311" s="5" t="s">
        <v>1647</v>
      </c>
      <c r="X311" s="0" t="s">
        <v>45</v>
      </c>
      <c r="Y311" s="19" t="s">
        <v>46</v>
      </c>
      <c r="AB311" s="0" t="s">
        <v>47</v>
      </c>
      <c r="AD311" s="0" t="s">
        <v>48</v>
      </c>
    </row>
    <row r="312" customFormat="false" ht="12.75" hidden="false" customHeight="false" outlineLevel="0" collapsed="false">
      <c r="A312" s="0" t="s">
        <v>1648</v>
      </c>
      <c r="B312" s="0" t="s">
        <v>1649</v>
      </c>
      <c r="C312" s="0" t="n">
        <v>851</v>
      </c>
      <c r="D312" s="0" t="n">
        <v>3736</v>
      </c>
      <c r="E312" s="0" t="n">
        <v>0</v>
      </c>
      <c r="G312" s="1" t="s">
        <v>1650</v>
      </c>
      <c r="H312" s="2" t="n">
        <v>0</v>
      </c>
      <c r="I312" s="3" t="n">
        <v>0.44</v>
      </c>
      <c r="J312" s="2" t="s">
        <v>269</v>
      </c>
      <c r="K312" s="18" t="s">
        <v>1651</v>
      </c>
      <c r="L312" s="3" t="s">
        <v>68</v>
      </c>
      <c r="M312" s="18" t="s">
        <v>1652</v>
      </c>
      <c r="N312" s="2" t="s">
        <v>269</v>
      </c>
      <c r="O312" s="3" t="s">
        <v>649</v>
      </c>
      <c r="P312" s="3" t="s">
        <v>52</v>
      </c>
      <c r="Q312" s="3" t="s">
        <v>1653</v>
      </c>
      <c r="R312" s="4" t="n">
        <v>45</v>
      </c>
      <c r="S312" s="5" t="n">
        <v>44</v>
      </c>
      <c r="T312" s="0" t="n">
        <v>43</v>
      </c>
      <c r="U312" s="5" t="n">
        <v>4</v>
      </c>
      <c r="V312" s="0" t="n">
        <v>14</v>
      </c>
      <c r="W312" s="5" t="s">
        <v>1654</v>
      </c>
      <c r="X312" s="0" t="s">
        <v>45</v>
      </c>
      <c r="Y312" s="5" t="s">
        <v>46</v>
      </c>
      <c r="AB312" s="0" t="s">
        <v>47</v>
      </c>
      <c r="AD312" s="0" t="s">
        <v>48</v>
      </c>
    </row>
    <row r="313" customFormat="false" ht="12.75" hidden="false" customHeight="false" outlineLevel="0" collapsed="false">
      <c r="A313" s="0" t="s">
        <v>1655</v>
      </c>
      <c r="B313" s="0" t="s">
        <v>1656</v>
      </c>
      <c r="C313" s="0" t="n">
        <v>851</v>
      </c>
      <c r="D313" s="0" t="n">
        <v>3791</v>
      </c>
      <c r="E313" s="0" t="n">
        <v>0</v>
      </c>
      <c r="G313" s="1" t="s">
        <v>1657</v>
      </c>
      <c r="H313" s="2" t="n">
        <v>0</v>
      </c>
      <c r="I313" s="3" t="n">
        <v>0.14</v>
      </c>
      <c r="J313" s="2" t="s">
        <v>52</v>
      </c>
      <c r="K313" s="18" t="s">
        <v>195</v>
      </c>
      <c r="L313" s="3" t="s">
        <v>54</v>
      </c>
      <c r="M313" s="18" t="s">
        <v>352</v>
      </c>
      <c r="N313" s="2" t="s">
        <v>83</v>
      </c>
      <c r="O313" s="3" t="s">
        <v>1120</v>
      </c>
      <c r="P313" s="3" t="s">
        <v>52</v>
      </c>
      <c r="Q313" s="3" t="s">
        <v>623</v>
      </c>
      <c r="R313" s="4" t="n">
        <v>15</v>
      </c>
      <c r="S313" s="5" t="n">
        <v>14</v>
      </c>
      <c r="T313" s="0" t="n">
        <v>13</v>
      </c>
      <c r="U313" s="5" t="n">
        <v>7</v>
      </c>
      <c r="V313" s="0" t="n">
        <v>2</v>
      </c>
      <c r="W313" s="5" t="s">
        <v>1658</v>
      </c>
      <c r="X313" s="0" t="s">
        <v>45</v>
      </c>
      <c r="Y313" s="5" t="s">
        <v>46</v>
      </c>
      <c r="AB313" s="0" t="s">
        <v>47</v>
      </c>
      <c r="AD313" s="0" t="s">
        <v>48</v>
      </c>
    </row>
    <row r="314" customFormat="false" ht="12.75" hidden="false" customHeight="false" outlineLevel="0" collapsed="false">
      <c r="A314" s="0" t="s">
        <v>1659</v>
      </c>
      <c r="B314" s="0" t="s">
        <v>1660</v>
      </c>
      <c r="C314" s="0" t="n">
        <v>851</v>
      </c>
      <c r="D314" s="0" t="n">
        <v>6187</v>
      </c>
      <c r="E314" s="0" t="n">
        <v>0</v>
      </c>
      <c r="G314" s="1" t="s">
        <v>1661</v>
      </c>
      <c r="H314" s="2" t="n">
        <v>0</v>
      </c>
      <c r="I314" s="3" t="n">
        <v>0.203</v>
      </c>
      <c r="J314" s="2" t="s">
        <v>52</v>
      </c>
      <c r="K314" s="18" t="s">
        <v>319</v>
      </c>
      <c r="L314" s="3" t="s">
        <v>64</v>
      </c>
      <c r="M314" s="18" t="s">
        <v>697</v>
      </c>
      <c r="N314" s="2" t="s">
        <v>269</v>
      </c>
      <c r="O314" s="3" t="s">
        <v>235</v>
      </c>
      <c r="P314" s="3" t="s">
        <v>38</v>
      </c>
      <c r="Q314" s="3" t="s">
        <v>726</v>
      </c>
      <c r="R314" s="4" t="n">
        <v>21</v>
      </c>
      <c r="S314" s="5" t="n">
        <v>20</v>
      </c>
      <c r="T314" s="0" t="n">
        <v>19</v>
      </c>
      <c r="U314" s="5" t="n">
        <v>10</v>
      </c>
      <c r="V314" s="0" t="n">
        <v>4</v>
      </c>
      <c r="W314" s="5" t="s">
        <v>1662</v>
      </c>
      <c r="X314" s="0" t="s">
        <v>45</v>
      </c>
      <c r="Y314" s="5" t="s">
        <v>46</v>
      </c>
      <c r="AB314" s="0" t="s">
        <v>47</v>
      </c>
      <c r="AD314" s="0" t="s">
        <v>48</v>
      </c>
    </row>
    <row r="315" customFormat="false" ht="12.75" hidden="false" customHeight="false" outlineLevel="0" collapsed="false">
      <c r="A315" s="0" t="s">
        <v>1663</v>
      </c>
      <c r="B315" s="0" t="s">
        <v>1664</v>
      </c>
      <c r="C315" s="0" t="n">
        <v>851</v>
      </c>
      <c r="D315" s="0" t="n">
        <v>6187</v>
      </c>
      <c r="E315" s="0" t="n">
        <v>1</v>
      </c>
      <c r="G315" s="1" t="s">
        <v>1661</v>
      </c>
      <c r="H315" s="2" t="n">
        <v>0</v>
      </c>
      <c r="I315" s="3" t="n">
        <v>0.062</v>
      </c>
      <c r="J315" s="2" t="s">
        <v>52</v>
      </c>
      <c r="K315" s="18" t="s">
        <v>303</v>
      </c>
      <c r="N315" s="2" t="s">
        <v>187</v>
      </c>
      <c r="O315" s="3" t="s">
        <v>1375</v>
      </c>
      <c r="R315" s="4" t="n">
        <v>7</v>
      </c>
      <c r="S315" s="5" t="n">
        <v>6</v>
      </c>
      <c r="U315" s="5" t="n">
        <v>4</v>
      </c>
      <c r="W315" s="5" t="s">
        <v>1665</v>
      </c>
      <c r="X315" s="0" t="s">
        <v>45</v>
      </c>
      <c r="Y315" s="5" t="s">
        <v>182</v>
      </c>
      <c r="AB315" s="0" t="s">
        <v>47</v>
      </c>
      <c r="AD315" s="0" t="s">
        <v>48</v>
      </c>
    </row>
    <row r="316" customFormat="false" ht="12.75" hidden="false" customHeight="false" outlineLevel="0" collapsed="false">
      <c r="A316" s="0" t="s">
        <v>1666</v>
      </c>
      <c r="B316" s="0" t="s">
        <v>1667</v>
      </c>
      <c r="C316" s="0" t="n">
        <v>851</v>
      </c>
      <c r="D316" s="0" t="n">
        <v>7302</v>
      </c>
      <c r="E316" s="0" t="n">
        <v>0</v>
      </c>
      <c r="G316" s="1" t="s">
        <v>1668</v>
      </c>
      <c r="H316" s="2" t="n">
        <v>0</v>
      </c>
      <c r="I316" s="3" t="n">
        <v>0.23</v>
      </c>
      <c r="J316" s="2" t="s">
        <v>52</v>
      </c>
      <c r="K316" s="18" t="s">
        <v>1639</v>
      </c>
      <c r="L316" s="3" t="s">
        <v>75</v>
      </c>
      <c r="M316" s="18" t="s">
        <v>1669</v>
      </c>
      <c r="N316" s="2" t="s">
        <v>38</v>
      </c>
      <c r="O316" s="3" t="s">
        <v>278</v>
      </c>
      <c r="P316" s="3" t="s">
        <v>52</v>
      </c>
      <c r="Q316" s="3" t="s">
        <v>221</v>
      </c>
      <c r="R316" s="4" t="n">
        <v>24</v>
      </c>
      <c r="S316" s="5" t="n">
        <v>23</v>
      </c>
      <c r="T316" s="0" t="n">
        <v>21</v>
      </c>
      <c r="U316" s="5" t="n">
        <v>7</v>
      </c>
      <c r="V316" s="0" t="n">
        <v>10</v>
      </c>
      <c r="W316" s="5" t="s">
        <v>1670</v>
      </c>
      <c r="X316" s="0" t="s">
        <v>45</v>
      </c>
      <c r="Y316" s="5" t="s">
        <v>46</v>
      </c>
      <c r="AB316" s="0" t="s">
        <v>47</v>
      </c>
      <c r="AD316" s="0" t="s">
        <v>48</v>
      </c>
    </row>
    <row r="317" customFormat="false" ht="12.75" hidden="false" customHeight="false" outlineLevel="0" collapsed="false">
      <c r="A317" s="0" t="s">
        <v>1671</v>
      </c>
      <c r="B317" s="0" t="s">
        <v>1672</v>
      </c>
      <c r="C317" s="0" t="n">
        <v>851</v>
      </c>
      <c r="D317" s="0" t="n">
        <v>7302</v>
      </c>
      <c r="E317" s="0" t="n">
        <v>1</v>
      </c>
      <c r="G317" s="1" t="s">
        <v>1668</v>
      </c>
      <c r="H317" s="2" t="n">
        <v>0</v>
      </c>
      <c r="I317" s="3" t="n">
        <v>0.069</v>
      </c>
      <c r="J317" s="2" t="s">
        <v>52</v>
      </c>
      <c r="K317" s="18" t="s">
        <v>370</v>
      </c>
      <c r="L317" s="3" t="s">
        <v>54</v>
      </c>
      <c r="M317" s="18" t="s">
        <v>307</v>
      </c>
      <c r="N317" s="2" t="s">
        <v>1148</v>
      </c>
      <c r="O317" s="3" t="s">
        <v>1148</v>
      </c>
      <c r="P317" s="3" t="s">
        <v>52</v>
      </c>
      <c r="Q317" s="3" t="s">
        <v>303</v>
      </c>
      <c r="R317" s="4" t="n">
        <v>8</v>
      </c>
      <c r="S317" s="5" t="n">
        <v>7</v>
      </c>
      <c r="T317" s="0" t="n">
        <v>6</v>
      </c>
      <c r="U317" s="5" t="n">
        <v>1</v>
      </c>
      <c r="V317" s="0" t="n">
        <v>5</v>
      </c>
      <c r="W317" s="5" t="s">
        <v>1673</v>
      </c>
      <c r="X317" s="0" t="s">
        <v>45</v>
      </c>
      <c r="Y317" s="5" t="s">
        <v>46</v>
      </c>
      <c r="AB317" s="0" t="s">
        <v>47</v>
      </c>
      <c r="AD317" s="0" t="s">
        <v>48</v>
      </c>
    </row>
    <row r="318" customFormat="false" ht="12.75" hidden="false" customHeight="false" outlineLevel="0" collapsed="false">
      <c r="A318" s="0" t="s">
        <v>1674</v>
      </c>
      <c r="B318" s="0" t="s">
        <v>1675</v>
      </c>
      <c r="C318" s="0" t="n">
        <v>851</v>
      </c>
      <c r="D318" s="0" t="n">
        <v>7302</v>
      </c>
      <c r="E318" s="0" t="n">
        <v>2</v>
      </c>
      <c r="G318" s="1" t="s">
        <v>1668</v>
      </c>
      <c r="H318" s="2" t="n">
        <v>0</v>
      </c>
      <c r="I318" s="3" t="n">
        <v>0.066</v>
      </c>
      <c r="J318" s="2" t="s">
        <v>52</v>
      </c>
      <c r="K318" s="18" t="s">
        <v>370</v>
      </c>
      <c r="L318" s="3" t="s">
        <v>42</v>
      </c>
      <c r="M318" s="18" t="s">
        <v>1093</v>
      </c>
      <c r="N318" s="2" t="s">
        <v>115</v>
      </c>
      <c r="O318" s="3" t="s">
        <v>1350</v>
      </c>
      <c r="P318" s="3" t="s">
        <v>52</v>
      </c>
      <c r="Q318" s="3" t="s">
        <v>52</v>
      </c>
      <c r="R318" s="4" t="n">
        <v>8</v>
      </c>
      <c r="S318" s="5" t="n">
        <v>7</v>
      </c>
      <c r="T318" s="0" t="n">
        <v>6</v>
      </c>
      <c r="U318" s="5" t="n">
        <v>4</v>
      </c>
      <c r="V318" s="0" t="n">
        <v>1</v>
      </c>
      <c r="W318" s="5" t="s">
        <v>1676</v>
      </c>
      <c r="X318" s="0" t="s">
        <v>45</v>
      </c>
      <c r="Y318" s="5" t="s">
        <v>46</v>
      </c>
      <c r="AB318" s="0" t="s">
        <v>47</v>
      </c>
      <c r="AD318" s="0" t="s">
        <v>48</v>
      </c>
    </row>
    <row r="319" customFormat="false" ht="12.75" hidden="false" customHeight="false" outlineLevel="0" collapsed="false">
      <c r="A319" s="0" t="s">
        <v>1677</v>
      </c>
      <c r="B319" s="0" t="s">
        <v>1678</v>
      </c>
      <c r="C319" s="0" t="n">
        <v>851</v>
      </c>
      <c r="D319" s="0" t="n">
        <v>7302</v>
      </c>
      <c r="E319" s="0" t="n">
        <v>4</v>
      </c>
      <c r="G319" s="1" t="s">
        <v>1668</v>
      </c>
      <c r="H319" s="2" t="n">
        <v>0</v>
      </c>
      <c r="I319" s="3" t="n">
        <v>0.065</v>
      </c>
      <c r="J319" s="2" t="s">
        <v>52</v>
      </c>
      <c r="K319" s="18" t="s">
        <v>370</v>
      </c>
      <c r="L319" s="3" t="s">
        <v>89</v>
      </c>
      <c r="M319" s="18" t="s">
        <v>303</v>
      </c>
      <c r="N319" s="2" t="s">
        <v>89</v>
      </c>
      <c r="O319" s="3" t="s">
        <v>769</v>
      </c>
      <c r="P319" s="3" t="s">
        <v>52</v>
      </c>
      <c r="Q319" s="3" t="s">
        <v>52</v>
      </c>
      <c r="R319" s="4" t="n">
        <v>7</v>
      </c>
      <c r="S319" s="5" t="n">
        <v>7</v>
      </c>
      <c r="T319" s="0" t="n">
        <v>5</v>
      </c>
      <c r="U319" s="5" t="n">
        <v>5</v>
      </c>
      <c r="V319" s="0" t="n">
        <v>1</v>
      </c>
      <c r="W319" s="5" t="s">
        <v>1679</v>
      </c>
      <c r="X319" s="0" t="s">
        <v>45</v>
      </c>
      <c r="Y319" s="5" t="s">
        <v>46</v>
      </c>
      <c r="AB319" s="0" t="s">
        <v>47</v>
      </c>
      <c r="AD319" s="0" t="s">
        <v>48</v>
      </c>
    </row>
    <row r="320" customFormat="false" ht="12.75" hidden="false" customHeight="false" outlineLevel="0" collapsed="false">
      <c r="A320" s="0" t="s">
        <v>1680</v>
      </c>
      <c r="B320" s="0" t="s">
        <v>1681</v>
      </c>
      <c r="C320" s="0" t="n">
        <v>851</v>
      </c>
      <c r="D320" s="0" t="n">
        <v>6384</v>
      </c>
      <c r="E320" s="0" t="n">
        <v>0</v>
      </c>
      <c r="G320" s="1" t="s">
        <v>1682</v>
      </c>
      <c r="H320" s="2" t="n">
        <v>0</v>
      </c>
      <c r="I320" s="3" t="n">
        <v>0.16</v>
      </c>
      <c r="J320" s="2" t="s">
        <v>52</v>
      </c>
      <c r="K320" s="18" t="s">
        <v>107</v>
      </c>
      <c r="L320" s="3" t="s">
        <v>54</v>
      </c>
      <c r="M320" s="18" t="s">
        <v>147</v>
      </c>
      <c r="N320" s="2" t="s">
        <v>64</v>
      </c>
      <c r="O320" s="3" t="s">
        <v>108</v>
      </c>
      <c r="P320" s="3" t="s">
        <v>52</v>
      </c>
      <c r="Q320" s="3" t="s">
        <v>1683</v>
      </c>
      <c r="R320" s="4" t="n">
        <v>17</v>
      </c>
      <c r="S320" s="5" t="n">
        <v>16</v>
      </c>
      <c r="T320" s="0" t="n">
        <v>15</v>
      </c>
      <c r="U320" s="5" t="n">
        <v>11</v>
      </c>
      <c r="V320" s="0" t="n">
        <v>2</v>
      </c>
      <c r="W320" s="5" t="s">
        <v>1684</v>
      </c>
      <c r="X320" s="0" t="s">
        <v>45</v>
      </c>
      <c r="Y320" s="5" t="s">
        <v>46</v>
      </c>
      <c r="AB320" s="0" t="s">
        <v>47</v>
      </c>
      <c r="AD320" s="0" t="s">
        <v>48</v>
      </c>
    </row>
    <row r="321" customFormat="false" ht="12.75" hidden="false" customHeight="false" outlineLevel="0" collapsed="false">
      <c r="A321" s="0" t="s">
        <v>1685</v>
      </c>
      <c r="B321" s="0" t="s">
        <v>1686</v>
      </c>
      <c r="C321" s="0" t="n">
        <v>851</v>
      </c>
      <c r="D321" s="0" t="n">
        <v>6393</v>
      </c>
      <c r="E321" s="0" t="n">
        <v>0</v>
      </c>
      <c r="G321" s="1" t="s">
        <v>1687</v>
      </c>
      <c r="H321" s="2" t="n">
        <v>0</v>
      </c>
      <c r="I321" s="3" t="n">
        <v>0.166</v>
      </c>
      <c r="J321" s="2" t="s">
        <v>269</v>
      </c>
      <c r="K321" s="18" t="s">
        <v>243</v>
      </c>
      <c r="L321" s="3" t="s">
        <v>52</v>
      </c>
      <c r="M321" s="18" t="s">
        <v>107</v>
      </c>
      <c r="N321" s="2" t="s">
        <v>269</v>
      </c>
      <c r="O321" s="3" t="s">
        <v>490</v>
      </c>
      <c r="P321" s="3" t="s">
        <v>52</v>
      </c>
      <c r="Q321" s="3" t="s">
        <v>52</v>
      </c>
      <c r="R321" s="4" t="n">
        <v>18</v>
      </c>
      <c r="S321" s="5" t="n">
        <v>17</v>
      </c>
      <c r="T321" s="0" t="n">
        <v>16</v>
      </c>
      <c r="U321" s="5" t="n">
        <v>11</v>
      </c>
      <c r="V321" s="0" t="n">
        <v>1</v>
      </c>
      <c r="W321" s="5" t="s">
        <v>1688</v>
      </c>
      <c r="X321" s="0" t="s">
        <v>45</v>
      </c>
      <c r="Y321" s="5" t="s">
        <v>46</v>
      </c>
      <c r="AB321" s="0" t="s">
        <v>47</v>
      </c>
      <c r="AD321" s="0" t="s">
        <v>48</v>
      </c>
    </row>
    <row r="322" customFormat="false" ht="12.75" hidden="false" customHeight="false" outlineLevel="0" collapsed="false">
      <c r="A322" s="0" t="s">
        <v>1689</v>
      </c>
      <c r="B322" s="0" t="s">
        <v>1690</v>
      </c>
      <c r="C322" s="0" t="n">
        <v>851</v>
      </c>
      <c r="D322" s="0" t="n">
        <v>2418</v>
      </c>
      <c r="E322" s="0" t="n">
        <v>0</v>
      </c>
      <c r="G322" s="1" t="s">
        <v>1691</v>
      </c>
      <c r="H322" s="2" t="n">
        <v>0</v>
      </c>
      <c r="I322" s="3" t="n">
        <v>0.453</v>
      </c>
      <c r="J322" s="2" t="s">
        <v>269</v>
      </c>
      <c r="K322" s="18" t="s">
        <v>399</v>
      </c>
      <c r="L322" s="3" t="s">
        <v>38</v>
      </c>
      <c r="M322" s="18" t="s">
        <v>663</v>
      </c>
      <c r="N322" s="2" t="s">
        <v>269</v>
      </c>
      <c r="O322" s="3" t="s">
        <v>1692</v>
      </c>
      <c r="P322" s="3" t="s">
        <v>54</v>
      </c>
      <c r="Q322" s="3" t="s">
        <v>285</v>
      </c>
      <c r="R322" s="4" t="n">
        <v>46</v>
      </c>
      <c r="S322" s="5" t="n">
        <v>45</v>
      </c>
      <c r="T322" s="0" t="n">
        <v>45</v>
      </c>
      <c r="U322" s="5" t="n">
        <v>16</v>
      </c>
      <c r="V322" s="0" t="n">
        <v>2</v>
      </c>
      <c r="W322" s="5" t="s">
        <v>1693</v>
      </c>
      <c r="X322" s="0" t="s">
        <v>45</v>
      </c>
      <c r="Y322" s="5" t="s">
        <v>46</v>
      </c>
      <c r="AB322" s="0" t="s">
        <v>47</v>
      </c>
      <c r="AD322" s="0" t="s">
        <v>48</v>
      </c>
    </row>
    <row r="323" customFormat="false" ht="12.75" hidden="false" customHeight="false" outlineLevel="0" collapsed="false">
      <c r="A323" s="0" t="s">
        <v>1694</v>
      </c>
      <c r="B323" s="0" t="s">
        <v>1695</v>
      </c>
      <c r="C323" s="0" t="n">
        <v>851</v>
      </c>
      <c r="D323" s="0" t="n">
        <v>6655</v>
      </c>
      <c r="E323" s="0" t="n">
        <v>0</v>
      </c>
      <c r="G323" s="1" t="s">
        <v>1696</v>
      </c>
      <c r="H323" s="2" t="n">
        <v>0</v>
      </c>
      <c r="I323" s="3" t="n">
        <v>0.269</v>
      </c>
      <c r="J323" s="2" t="s">
        <v>52</v>
      </c>
      <c r="K323" s="18" t="s">
        <v>186</v>
      </c>
      <c r="L323" s="3" t="s">
        <v>68</v>
      </c>
      <c r="M323" s="18" t="s">
        <v>1697</v>
      </c>
      <c r="N323" s="2" t="s">
        <v>52</v>
      </c>
      <c r="O323" s="3" t="s">
        <v>1698</v>
      </c>
      <c r="P323" s="3" t="s">
        <v>52</v>
      </c>
      <c r="Q323" s="3" t="s">
        <v>1316</v>
      </c>
      <c r="R323" s="4" t="n">
        <v>28</v>
      </c>
      <c r="S323" s="5" t="n">
        <v>27</v>
      </c>
      <c r="T323" s="0" t="n">
        <v>26</v>
      </c>
      <c r="U323" s="5" t="n">
        <v>15</v>
      </c>
      <c r="V323" s="0" t="n">
        <v>3</v>
      </c>
      <c r="W323" s="5" t="s">
        <v>1699</v>
      </c>
      <c r="X323" s="0" t="s">
        <v>45</v>
      </c>
      <c r="Y323" s="5" t="s">
        <v>46</v>
      </c>
      <c r="AB323" s="0" t="s">
        <v>47</v>
      </c>
      <c r="AD323" s="0" t="s">
        <v>48</v>
      </c>
    </row>
    <row r="324" customFormat="false" ht="12.75" hidden="false" customHeight="false" outlineLevel="0" collapsed="false">
      <c r="A324" s="0" t="s">
        <v>1700</v>
      </c>
      <c r="B324" s="0" t="s">
        <v>1701</v>
      </c>
      <c r="C324" s="0" t="n">
        <v>851</v>
      </c>
      <c r="D324" s="0" t="n">
        <v>289</v>
      </c>
      <c r="E324" s="0" t="n">
        <v>0</v>
      </c>
      <c r="G324" s="1" t="s">
        <v>1702</v>
      </c>
      <c r="H324" s="2" t="n">
        <v>0</v>
      </c>
      <c r="I324" s="3" t="n">
        <v>0.166</v>
      </c>
      <c r="J324" s="2" t="s">
        <v>52</v>
      </c>
      <c r="K324" s="18" t="s">
        <v>241</v>
      </c>
      <c r="L324" s="3" t="s">
        <v>89</v>
      </c>
      <c r="M324" s="18" t="s">
        <v>107</v>
      </c>
      <c r="N324" s="2" t="s">
        <v>1311</v>
      </c>
      <c r="O324" s="3" t="s">
        <v>243</v>
      </c>
      <c r="P324" s="3" t="s">
        <v>52</v>
      </c>
      <c r="Q324" s="3" t="s">
        <v>1703</v>
      </c>
      <c r="R324" s="4" t="n">
        <v>18</v>
      </c>
      <c r="S324" s="5" t="n">
        <v>17</v>
      </c>
      <c r="T324" s="0" t="n">
        <v>15</v>
      </c>
      <c r="U324" s="5" t="n">
        <v>3</v>
      </c>
      <c r="V324" s="0" t="n">
        <v>6</v>
      </c>
      <c r="W324" s="5" t="s">
        <v>1704</v>
      </c>
      <c r="X324" s="0" t="s">
        <v>45</v>
      </c>
      <c r="Y324" s="5" t="s">
        <v>46</v>
      </c>
      <c r="AB324" s="0" t="s">
        <v>47</v>
      </c>
      <c r="AD324" s="0" t="s">
        <v>48</v>
      </c>
    </row>
    <row r="325" customFormat="false" ht="12.75" hidden="false" customHeight="false" outlineLevel="0" collapsed="false">
      <c r="A325" s="0" t="s">
        <v>1705</v>
      </c>
      <c r="B325" s="0" t="s">
        <v>1706</v>
      </c>
      <c r="C325" s="0" t="n">
        <v>851</v>
      </c>
      <c r="D325" s="0" t="n">
        <v>3942</v>
      </c>
      <c r="E325" s="0" t="n">
        <v>0</v>
      </c>
      <c r="G325" s="1" t="s">
        <v>1707</v>
      </c>
      <c r="H325" s="2" t="n">
        <v>0</v>
      </c>
      <c r="I325" s="3" t="n">
        <v>0.057</v>
      </c>
      <c r="J325" s="2" t="s">
        <v>269</v>
      </c>
      <c r="K325" s="18" t="s">
        <v>771</v>
      </c>
      <c r="L325" s="3" t="s">
        <v>68</v>
      </c>
      <c r="M325" s="18" t="s">
        <v>1605</v>
      </c>
      <c r="N325" s="2" t="s">
        <v>269</v>
      </c>
      <c r="O325" s="3" t="s">
        <v>617</v>
      </c>
      <c r="P325" s="3" t="s">
        <v>52</v>
      </c>
      <c r="Q325" s="3" t="s">
        <v>77</v>
      </c>
      <c r="R325" s="4" t="n">
        <v>7</v>
      </c>
      <c r="S325" s="5" t="n">
        <v>6</v>
      </c>
      <c r="T325" s="0" t="n">
        <v>5</v>
      </c>
      <c r="U325" s="5" t="n">
        <v>4</v>
      </c>
      <c r="V325" s="0" t="n">
        <v>3</v>
      </c>
      <c r="W325" s="5" t="s">
        <v>1708</v>
      </c>
      <c r="X325" s="0" t="s">
        <v>45</v>
      </c>
      <c r="Y325" s="5" t="s">
        <v>46</v>
      </c>
      <c r="AB325" s="0" t="s">
        <v>47</v>
      </c>
      <c r="AD325" s="0" t="s">
        <v>48</v>
      </c>
    </row>
    <row r="326" customFormat="false" ht="12.75" hidden="false" customHeight="false" outlineLevel="0" collapsed="false">
      <c r="A326" s="0" t="s">
        <v>1709</v>
      </c>
      <c r="B326" s="0" t="s">
        <v>1710</v>
      </c>
      <c r="C326" s="0" t="n">
        <v>851</v>
      </c>
      <c r="D326" s="0" t="n">
        <v>6997</v>
      </c>
      <c r="E326" s="0" t="n">
        <v>0</v>
      </c>
      <c r="G326" s="1" t="s">
        <v>1711</v>
      </c>
      <c r="H326" s="2" t="n">
        <v>0</v>
      </c>
      <c r="I326" s="3" t="n">
        <v>0.07</v>
      </c>
      <c r="J326" s="2" t="s">
        <v>269</v>
      </c>
      <c r="K326" s="18" t="s">
        <v>769</v>
      </c>
      <c r="L326" s="3" t="s">
        <v>269</v>
      </c>
      <c r="M326" s="18" t="s">
        <v>771</v>
      </c>
      <c r="N326" s="2" t="s">
        <v>269</v>
      </c>
      <c r="O326" s="3" t="s">
        <v>154</v>
      </c>
      <c r="P326" s="3" t="s">
        <v>52</v>
      </c>
      <c r="Q326" s="3" t="s">
        <v>332</v>
      </c>
      <c r="R326" s="4" t="n">
        <v>8</v>
      </c>
      <c r="S326" s="5" t="n">
        <v>7</v>
      </c>
      <c r="T326" s="0" t="n">
        <v>6</v>
      </c>
      <c r="U326" s="5" t="n">
        <v>4</v>
      </c>
      <c r="V326" s="0" t="n">
        <v>3</v>
      </c>
      <c r="W326" s="5" t="s">
        <v>1712</v>
      </c>
      <c r="X326" s="0" t="s">
        <v>45</v>
      </c>
      <c r="Y326" s="5" t="s">
        <v>46</v>
      </c>
      <c r="AB326" s="0" t="s">
        <v>47</v>
      </c>
      <c r="AD326" s="0" t="s">
        <v>48</v>
      </c>
    </row>
    <row r="327" customFormat="false" ht="12.75" hidden="false" customHeight="false" outlineLevel="0" collapsed="false">
      <c r="A327" s="0" t="s">
        <v>1713</v>
      </c>
      <c r="B327" s="0" t="s">
        <v>1714</v>
      </c>
      <c r="C327" s="0" t="n">
        <v>851</v>
      </c>
      <c r="D327" s="0" t="n">
        <v>638</v>
      </c>
      <c r="E327" s="0" t="n">
        <v>0</v>
      </c>
      <c r="G327" s="1" t="s">
        <v>1715</v>
      </c>
      <c r="H327" s="2" t="n">
        <v>0</v>
      </c>
      <c r="I327" s="3" t="n">
        <v>0.378</v>
      </c>
      <c r="J327" s="2" t="s">
        <v>269</v>
      </c>
      <c r="K327" s="18" t="s">
        <v>1239</v>
      </c>
      <c r="L327" s="3" t="s">
        <v>42</v>
      </c>
      <c r="M327" s="18" t="s">
        <v>1716</v>
      </c>
      <c r="N327" s="2" t="s">
        <v>269</v>
      </c>
      <c r="O327" s="3" t="s">
        <v>1239</v>
      </c>
      <c r="P327" s="3" t="s">
        <v>52</v>
      </c>
      <c r="Q327" s="3" t="s">
        <v>1716</v>
      </c>
      <c r="R327" s="4" t="n">
        <v>39</v>
      </c>
      <c r="S327" s="5" t="n">
        <v>38</v>
      </c>
      <c r="T327" s="0" t="n">
        <v>38</v>
      </c>
      <c r="U327" s="5" t="n">
        <v>8</v>
      </c>
      <c r="V327" s="0" t="n">
        <v>24</v>
      </c>
      <c r="W327" s="5" t="s">
        <v>1717</v>
      </c>
      <c r="X327" s="0" t="s">
        <v>45</v>
      </c>
      <c r="Y327" s="5" t="s">
        <v>46</v>
      </c>
      <c r="AB327" s="0" t="s">
        <v>47</v>
      </c>
      <c r="AD327" s="0" t="s">
        <v>48</v>
      </c>
    </row>
    <row r="328" customFormat="false" ht="12.75" hidden="false" customHeight="false" outlineLevel="0" collapsed="false">
      <c r="A328" s="0" t="s">
        <v>1718</v>
      </c>
      <c r="B328" s="0" t="s">
        <v>1719</v>
      </c>
      <c r="C328" s="0" t="n">
        <v>851</v>
      </c>
      <c r="D328" s="0" t="n">
        <v>9570</v>
      </c>
      <c r="E328" s="0" t="n">
        <v>0</v>
      </c>
      <c r="G328" s="1" t="s">
        <v>1720</v>
      </c>
      <c r="H328" s="2" t="n">
        <v>0</v>
      </c>
      <c r="I328" s="3" t="n">
        <v>0.78</v>
      </c>
      <c r="J328" s="2" t="s">
        <v>269</v>
      </c>
      <c r="K328" s="18" t="s">
        <v>1721</v>
      </c>
      <c r="L328" s="3" t="s">
        <v>83</v>
      </c>
      <c r="M328" s="18" t="s">
        <v>1722</v>
      </c>
      <c r="N328" s="2" t="s">
        <v>269</v>
      </c>
      <c r="O328" s="3" t="s">
        <v>1723</v>
      </c>
      <c r="P328" s="3" t="s">
        <v>52</v>
      </c>
      <c r="Q328" s="3" t="s">
        <v>91</v>
      </c>
      <c r="R328" s="4" t="n">
        <v>79</v>
      </c>
      <c r="S328" s="5" t="n">
        <v>77</v>
      </c>
      <c r="T328" s="0" t="n">
        <v>76</v>
      </c>
      <c r="U328" s="5" t="n">
        <v>40</v>
      </c>
      <c r="V328" s="0" t="n">
        <v>4</v>
      </c>
      <c r="W328" s="5" t="s">
        <v>1724</v>
      </c>
      <c r="X328" s="0" t="s">
        <v>45</v>
      </c>
      <c r="Y328" s="5" t="s">
        <v>46</v>
      </c>
      <c r="AB328" s="0" t="s">
        <v>47</v>
      </c>
      <c r="AD328" s="0" t="s">
        <v>48</v>
      </c>
    </row>
    <row r="329" customFormat="false" ht="12.75" hidden="false" customHeight="false" outlineLevel="0" collapsed="false">
      <c r="A329" s="0" t="s">
        <v>1725</v>
      </c>
      <c r="B329" s="0" t="s">
        <v>1726</v>
      </c>
      <c r="C329" s="0" t="n">
        <v>851</v>
      </c>
      <c r="D329" s="0" t="n">
        <v>3213</v>
      </c>
      <c r="E329" s="0" t="n">
        <v>0</v>
      </c>
      <c r="G329" s="1" t="s">
        <v>1727</v>
      </c>
      <c r="H329" s="2" t="n">
        <v>0</v>
      </c>
      <c r="I329" s="3" t="n">
        <v>0.264</v>
      </c>
      <c r="J329" s="2" t="s">
        <v>269</v>
      </c>
      <c r="K329" s="18" t="s">
        <v>1098</v>
      </c>
      <c r="L329" s="3" t="s">
        <v>64</v>
      </c>
      <c r="M329" s="18" t="s">
        <v>1728</v>
      </c>
      <c r="N329" s="2" t="s">
        <v>269</v>
      </c>
      <c r="O329" s="3" t="s">
        <v>1729</v>
      </c>
      <c r="P329" s="3" t="s">
        <v>52</v>
      </c>
      <c r="Q329" s="3" t="s">
        <v>332</v>
      </c>
      <c r="R329" s="4" t="n">
        <v>27</v>
      </c>
      <c r="S329" s="5" t="n">
        <v>26</v>
      </c>
      <c r="T329" s="0" t="n">
        <v>25</v>
      </c>
      <c r="U329" s="5" t="n">
        <v>15</v>
      </c>
      <c r="V329" s="0" t="n">
        <v>5</v>
      </c>
      <c r="W329" s="5" t="s">
        <v>1730</v>
      </c>
      <c r="X329" s="0" t="s">
        <v>45</v>
      </c>
      <c r="Y329" s="5" t="s">
        <v>46</v>
      </c>
      <c r="AB329" s="0" t="s">
        <v>47</v>
      </c>
      <c r="AD329" s="0" t="s">
        <v>48</v>
      </c>
    </row>
    <row r="330" customFormat="false" ht="12.75" hidden="false" customHeight="false" outlineLevel="0" collapsed="false">
      <c r="A330" s="0" t="s">
        <v>1731</v>
      </c>
      <c r="B330" s="0" t="s">
        <v>1732</v>
      </c>
      <c r="C330" s="0" t="n">
        <v>851</v>
      </c>
      <c r="D330" s="0" t="n">
        <v>6090</v>
      </c>
      <c r="E330" s="0" t="n">
        <v>0</v>
      </c>
      <c r="G330" s="1" t="s">
        <v>1733</v>
      </c>
      <c r="H330" s="2" t="n">
        <v>0</v>
      </c>
      <c r="I330" s="3" t="n">
        <v>8.064</v>
      </c>
      <c r="J330" s="2" t="s">
        <v>52</v>
      </c>
      <c r="K330" s="18" t="s">
        <v>1734</v>
      </c>
      <c r="L330" s="3" t="s">
        <v>68</v>
      </c>
      <c r="M330" s="18" t="s">
        <v>1735</v>
      </c>
      <c r="N330" s="2" t="s">
        <v>269</v>
      </c>
      <c r="O330" s="3" t="s">
        <v>1735</v>
      </c>
      <c r="P330" s="3" t="s">
        <v>52</v>
      </c>
      <c r="Q330" s="3" t="s">
        <v>1735</v>
      </c>
      <c r="R330" s="4" t="n">
        <v>807</v>
      </c>
      <c r="S330" s="19" t="n">
        <v>92</v>
      </c>
      <c r="T330" s="20" t="n">
        <v>93</v>
      </c>
      <c r="U330" s="5" t="n">
        <v>11</v>
      </c>
      <c r="V330" s="0" t="n">
        <v>42</v>
      </c>
      <c r="W330" s="5" t="s">
        <v>1736</v>
      </c>
      <c r="X330" s="0" t="s">
        <v>45</v>
      </c>
      <c r="Y330" s="5" t="s">
        <v>46</v>
      </c>
      <c r="Z330" s="0" t="s">
        <v>85</v>
      </c>
      <c r="AB330" s="0" t="s">
        <v>47</v>
      </c>
      <c r="AD330" s="0" t="s">
        <v>48</v>
      </c>
    </row>
    <row r="331" customFormat="false" ht="12.75" hidden="false" customHeight="false" outlineLevel="0" collapsed="false">
      <c r="A331" s="0" t="s">
        <v>1737</v>
      </c>
      <c r="B331" s="0" t="s">
        <v>1738</v>
      </c>
      <c r="C331" s="0" t="n">
        <v>851</v>
      </c>
      <c r="D331" s="0" t="n">
        <v>1886</v>
      </c>
      <c r="E331" s="0" t="n">
        <v>0</v>
      </c>
      <c r="G331" s="1" t="s">
        <v>1739</v>
      </c>
      <c r="H331" s="2" t="n">
        <v>0</v>
      </c>
      <c r="I331" s="3" t="n">
        <v>0.284</v>
      </c>
      <c r="J331" s="2" t="s">
        <v>269</v>
      </c>
      <c r="K331" s="18" t="s">
        <v>1098</v>
      </c>
      <c r="L331" s="3" t="s">
        <v>54</v>
      </c>
      <c r="M331" s="18" t="s">
        <v>1099</v>
      </c>
      <c r="N331" s="2" t="s">
        <v>269</v>
      </c>
      <c r="O331" s="3" t="s">
        <v>1100</v>
      </c>
      <c r="P331" s="3" t="s">
        <v>52</v>
      </c>
      <c r="Q331" s="3" t="s">
        <v>664</v>
      </c>
      <c r="R331" s="4" t="n">
        <v>29</v>
      </c>
      <c r="S331" s="5" t="n">
        <v>26</v>
      </c>
      <c r="T331" s="0" t="n">
        <v>25</v>
      </c>
      <c r="U331" s="5" t="n">
        <v>8</v>
      </c>
      <c r="V331" s="0" t="n">
        <v>9</v>
      </c>
      <c r="W331" s="5" t="s">
        <v>1740</v>
      </c>
      <c r="X331" s="0" t="s">
        <v>45</v>
      </c>
      <c r="Y331" s="5" t="s">
        <v>46</v>
      </c>
      <c r="AB331" s="0" t="s">
        <v>47</v>
      </c>
      <c r="AD331" s="0" t="s">
        <v>48</v>
      </c>
    </row>
    <row r="332" customFormat="false" ht="12.75" hidden="false" customHeight="false" outlineLevel="0" collapsed="false">
      <c r="A332" s="0" t="s">
        <v>1741</v>
      </c>
      <c r="B332" s="0" t="s">
        <v>1742</v>
      </c>
      <c r="C332" s="0" t="n">
        <v>851</v>
      </c>
      <c r="D332" s="0" t="n">
        <v>1886</v>
      </c>
      <c r="E332" s="0" t="n">
        <v>2</v>
      </c>
      <c r="G332" s="1" t="s">
        <v>1739</v>
      </c>
      <c r="H332" s="2" t="n">
        <v>0</v>
      </c>
      <c r="I332" s="3" t="n">
        <v>0.523</v>
      </c>
      <c r="J332" s="2" t="s">
        <v>52</v>
      </c>
      <c r="K332" s="18" t="s">
        <v>1743</v>
      </c>
      <c r="L332" s="3" t="s">
        <v>269</v>
      </c>
      <c r="M332" s="18" t="s">
        <v>1744</v>
      </c>
      <c r="N332" s="2" t="s">
        <v>83</v>
      </c>
      <c r="O332" s="3" t="s">
        <v>1745</v>
      </c>
      <c r="P332" s="3" t="s">
        <v>52</v>
      </c>
      <c r="Q332" s="3" t="s">
        <v>52</v>
      </c>
      <c r="R332" s="4" t="n">
        <v>53</v>
      </c>
      <c r="S332" s="5" t="n">
        <v>53</v>
      </c>
      <c r="T332" s="0" t="n">
        <v>52</v>
      </c>
      <c r="U332" s="5" t="n">
        <v>26</v>
      </c>
      <c r="V332" s="0" t="n">
        <v>1</v>
      </c>
      <c r="W332" s="5" t="s">
        <v>1746</v>
      </c>
      <c r="X332" s="0" t="s">
        <v>45</v>
      </c>
      <c r="Y332" s="19" t="s">
        <v>1449</v>
      </c>
      <c r="AB332" s="0" t="s">
        <v>47</v>
      </c>
      <c r="AD332" s="0" t="s">
        <v>48</v>
      </c>
    </row>
    <row r="333" customFormat="false" ht="12.75" hidden="false" customHeight="false" outlineLevel="0" collapsed="false">
      <c r="A333" s="0" t="s">
        <v>1747</v>
      </c>
      <c r="B333" s="0" t="s">
        <v>1748</v>
      </c>
      <c r="C333" s="0" t="n">
        <v>851</v>
      </c>
      <c r="D333" s="0" t="n">
        <v>1886</v>
      </c>
      <c r="E333" s="0" t="n">
        <v>2</v>
      </c>
      <c r="F333" s="0" t="s">
        <v>153</v>
      </c>
      <c r="G333" s="1" t="s">
        <v>1749</v>
      </c>
      <c r="H333" s="2" t="n">
        <v>0</v>
      </c>
      <c r="I333" s="3" t="n">
        <v>0.069</v>
      </c>
      <c r="J333" s="2" t="s">
        <v>269</v>
      </c>
      <c r="K333" s="18" t="s">
        <v>769</v>
      </c>
      <c r="L333" s="3" t="s">
        <v>54</v>
      </c>
      <c r="M333" s="18" t="s">
        <v>307</v>
      </c>
      <c r="N333" s="2" t="s">
        <v>269</v>
      </c>
      <c r="O333" s="3" t="s">
        <v>1148</v>
      </c>
      <c r="P333" s="3" t="s">
        <v>52</v>
      </c>
      <c r="Q333" s="3" t="s">
        <v>52</v>
      </c>
      <c r="R333" s="4" t="n">
        <v>8</v>
      </c>
      <c r="S333" s="5" t="n">
        <v>7</v>
      </c>
      <c r="T333" s="0" t="n">
        <v>6</v>
      </c>
      <c r="U333" s="5" t="n">
        <v>7</v>
      </c>
      <c r="V333" s="0" t="n">
        <v>1</v>
      </c>
      <c r="W333" s="5" t="s">
        <v>1750</v>
      </c>
      <c r="X333" s="0" t="s">
        <v>45</v>
      </c>
      <c r="Y333" s="5" t="s">
        <v>46</v>
      </c>
      <c r="AB333" s="0" t="s">
        <v>47</v>
      </c>
      <c r="AD333" s="0" t="s">
        <v>48</v>
      </c>
    </row>
    <row r="334" customFormat="false" ht="12.75" hidden="false" customHeight="false" outlineLevel="0" collapsed="false">
      <c r="A334" s="0" t="s">
        <v>1751</v>
      </c>
      <c r="B334" s="0" t="s">
        <v>1752</v>
      </c>
      <c r="C334" s="0" t="n">
        <v>851</v>
      </c>
      <c r="D334" s="0" t="n">
        <v>2601</v>
      </c>
      <c r="E334" s="0" t="n">
        <v>0</v>
      </c>
      <c r="G334" s="1" t="s">
        <v>1753</v>
      </c>
      <c r="H334" s="2" t="n">
        <v>0</v>
      </c>
      <c r="I334" s="3" t="n">
        <v>0.432</v>
      </c>
      <c r="J334" s="2" t="s">
        <v>269</v>
      </c>
      <c r="K334" s="18" t="s">
        <v>994</v>
      </c>
      <c r="L334" s="3" t="s">
        <v>54</v>
      </c>
      <c r="M334" s="18" t="s">
        <v>1754</v>
      </c>
      <c r="N334" s="2" t="s">
        <v>269</v>
      </c>
      <c r="O334" s="3" t="s">
        <v>1755</v>
      </c>
      <c r="P334" s="3" t="s">
        <v>52</v>
      </c>
      <c r="Q334" s="3" t="s">
        <v>656</v>
      </c>
      <c r="R334" s="4" t="n">
        <v>44</v>
      </c>
      <c r="S334" s="5" t="n">
        <v>43</v>
      </c>
      <c r="T334" s="0" t="n">
        <v>42</v>
      </c>
      <c r="U334" s="5" t="n">
        <v>5</v>
      </c>
      <c r="V334" s="0" t="n">
        <v>21</v>
      </c>
      <c r="W334" s="5" t="s">
        <v>1756</v>
      </c>
      <c r="X334" s="0" t="s">
        <v>45</v>
      </c>
      <c r="Y334" s="5" t="s">
        <v>46</v>
      </c>
      <c r="AB334" s="0" t="s">
        <v>47</v>
      </c>
      <c r="AD334" s="0" t="s">
        <v>48</v>
      </c>
    </row>
    <row r="335" customFormat="false" ht="12.75" hidden="false" customHeight="false" outlineLevel="0" collapsed="false">
      <c r="A335" s="0" t="s">
        <v>1757</v>
      </c>
      <c r="B335" s="0" t="s">
        <v>1758</v>
      </c>
      <c r="C335" s="0" t="n">
        <v>851</v>
      </c>
      <c r="D335" s="0" t="n">
        <v>2731</v>
      </c>
      <c r="E335" s="0" t="n">
        <v>0</v>
      </c>
      <c r="G335" s="1" t="s">
        <v>1759</v>
      </c>
      <c r="H335" s="2" t="n">
        <v>0</v>
      </c>
      <c r="I335" s="3" t="n">
        <v>0.354</v>
      </c>
      <c r="J335" s="2" t="s">
        <v>269</v>
      </c>
      <c r="K335" s="18" t="s">
        <v>741</v>
      </c>
      <c r="L335" s="3" t="s">
        <v>187</v>
      </c>
      <c r="M335" s="18" t="s">
        <v>740</v>
      </c>
      <c r="N335" s="2" t="s">
        <v>269</v>
      </c>
      <c r="O335" s="3" t="s">
        <v>742</v>
      </c>
      <c r="P335" s="3" t="s">
        <v>38</v>
      </c>
      <c r="Q335" s="3" t="s">
        <v>740</v>
      </c>
      <c r="R335" s="4" t="n">
        <v>36</v>
      </c>
      <c r="S335" s="5" t="n">
        <v>36</v>
      </c>
      <c r="T335" s="0" t="n">
        <v>35</v>
      </c>
      <c r="U335" s="5" t="n">
        <v>15</v>
      </c>
      <c r="V335" s="0" t="n">
        <v>12</v>
      </c>
      <c r="W335" s="5" t="s">
        <v>1760</v>
      </c>
      <c r="X335" s="0" t="s">
        <v>45</v>
      </c>
      <c r="Y335" s="5" t="s">
        <v>46</v>
      </c>
      <c r="AB335" s="0" t="s">
        <v>47</v>
      </c>
      <c r="AD335" s="0" t="s">
        <v>48</v>
      </c>
    </row>
    <row r="336" customFormat="false" ht="12.75" hidden="false" customHeight="false" outlineLevel="0" collapsed="false">
      <c r="A336" s="0" t="s">
        <v>1761</v>
      </c>
      <c r="B336" s="0" t="s">
        <v>1762</v>
      </c>
      <c r="C336" s="0" t="n">
        <v>851</v>
      </c>
      <c r="D336" s="0" t="n">
        <v>2731</v>
      </c>
      <c r="E336" s="0" t="n">
        <v>2</v>
      </c>
      <c r="G336" s="1" t="s">
        <v>1759</v>
      </c>
      <c r="H336" s="2" t="n">
        <v>0</v>
      </c>
      <c r="I336" s="3" t="n">
        <v>0.033</v>
      </c>
      <c r="J336" s="2" t="s">
        <v>52</v>
      </c>
      <c r="K336" s="18" t="s">
        <v>207</v>
      </c>
      <c r="N336" s="2" t="s">
        <v>91</v>
      </c>
      <c r="O336" s="3" t="s">
        <v>483</v>
      </c>
      <c r="R336" s="4" t="n">
        <v>4</v>
      </c>
      <c r="S336" s="5" t="n">
        <v>4</v>
      </c>
      <c r="U336" s="5" t="n">
        <v>2</v>
      </c>
      <c r="W336" s="5" t="s">
        <v>1763</v>
      </c>
      <c r="X336" s="0" t="s">
        <v>45</v>
      </c>
      <c r="Y336" s="5" t="s">
        <v>182</v>
      </c>
      <c r="AB336" s="0" t="s">
        <v>47</v>
      </c>
      <c r="AD336" s="0" t="s">
        <v>48</v>
      </c>
    </row>
    <row r="337" customFormat="false" ht="12.75" hidden="false" customHeight="false" outlineLevel="0" collapsed="false">
      <c r="A337" s="0" t="s">
        <v>1764</v>
      </c>
      <c r="B337" s="0" t="s">
        <v>1765</v>
      </c>
      <c r="C337" s="0" t="n">
        <v>851</v>
      </c>
      <c r="D337" s="0" t="n">
        <v>2731</v>
      </c>
      <c r="E337" s="0" t="n">
        <v>4</v>
      </c>
      <c r="G337" s="1" t="s">
        <v>1759</v>
      </c>
      <c r="H337" s="2" t="n">
        <v>0</v>
      </c>
      <c r="I337" s="3" t="n">
        <v>0.044</v>
      </c>
      <c r="J337" s="2" t="s">
        <v>52</v>
      </c>
      <c r="K337" s="18" t="s">
        <v>206</v>
      </c>
      <c r="N337" s="2" t="s">
        <v>483</v>
      </c>
      <c r="O337" s="3" t="s">
        <v>126</v>
      </c>
      <c r="R337" s="4" t="n">
        <v>5</v>
      </c>
      <c r="S337" s="5" t="n">
        <v>5</v>
      </c>
      <c r="U337" s="5" t="n">
        <v>2</v>
      </c>
      <c r="W337" s="5" t="s">
        <v>1766</v>
      </c>
      <c r="X337" s="0" t="s">
        <v>45</v>
      </c>
      <c r="Y337" s="5" t="s">
        <v>182</v>
      </c>
      <c r="AB337" s="0" t="s">
        <v>47</v>
      </c>
      <c r="AD337" s="0" t="s">
        <v>48</v>
      </c>
    </row>
    <row r="338" customFormat="false" ht="12.75" hidden="false" customHeight="false" outlineLevel="0" collapsed="false">
      <c r="A338" s="0" t="s">
        <v>1767</v>
      </c>
      <c r="B338" s="0" t="s">
        <v>1768</v>
      </c>
      <c r="C338" s="0" t="n">
        <v>851</v>
      </c>
      <c r="D338" s="0" t="n">
        <v>1909</v>
      </c>
      <c r="E338" s="0" t="n">
        <v>0</v>
      </c>
      <c r="G338" s="1" t="s">
        <v>1769</v>
      </c>
      <c r="H338" s="2" t="n">
        <v>0</v>
      </c>
      <c r="I338" s="3" t="n">
        <v>0.384</v>
      </c>
      <c r="J338" s="2" t="s">
        <v>269</v>
      </c>
      <c r="K338" s="18" t="s">
        <v>1098</v>
      </c>
      <c r="L338" s="3" t="s">
        <v>68</v>
      </c>
      <c r="M338" s="18" t="s">
        <v>1729</v>
      </c>
      <c r="N338" s="2" t="s">
        <v>269</v>
      </c>
      <c r="O338" s="3" t="s">
        <v>1729</v>
      </c>
      <c r="P338" s="3" t="s">
        <v>52</v>
      </c>
      <c r="Q338" s="3" t="s">
        <v>1770</v>
      </c>
      <c r="R338" s="4" t="n">
        <v>39</v>
      </c>
      <c r="S338" s="19" t="n">
        <v>26</v>
      </c>
      <c r="T338" s="20" t="n">
        <v>27</v>
      </c>
      <c r="U338" s="5" t="n">
        <v>5</v>
      </c>
      <c r="V338" s="0" t="n">
        <v>14</v>
      </c>
      <c r="W338" s="5" t="s">
        <v>1771</v>
      </c>
      <c r="X338" s="0" t="s">
        <v>45</v>
      </c>
      <c r="Y338" s="5" t="s">
        <v>46</v>
      </c>
      <c r="Z338" s="0" t="s">
        <v>85</v>
      </c>
      <c r="AB338" s="0" t="s">
        <v>47</v>
      </c>
      <c r="AD338" s="0" t="s">
        <v>48</v>
      </c>
    </row>
    <row r="339" customFormat="false" ht="12.75" hidden="false" customHeight="false" outlineLevel="0" collapsed="false">
      <c r="A339" s="0" t="s">
        <v>1772</v>
      </c>
      <c r="B339" s="0" t="s">
        <v>1773</v>
      </c>
      <c r="C339" s="0" t="n">
        <v>851</v>
      </c>
      <c r="D339" s="0" t="n">
        <v>1909</v>
      </c>
      <c r="E339" s="0" t="n">
        <v>2</v>
      </c>
      <c r="G339" s="1" t="s">
        <v>1769</v>
      </c>
      <c r="H339" s="2" t="n">
        <v>0</v>
      </c>
      <c r="I339" s="3" t="n">
        <v>0.064</v>
      </c>
      <c r="J339" s="2" t="s">
        <v>269</v>
      </c>
      <c r="K339" s="18" t="s">
        <v>771</v>
      </c>
      <c r="N339" s="2" t="s">
        <v>639</v>
      </c>
      <c r="O339" s="3" t="s">
        <v>166</v>
      </c>
      <c r="R339" s="4" t="n">
        <v>7</v>
      </c>
      <c r="S339" s="5" t="n">
        <v>6</v>
      </c>
      <c r="U339" s="5" t="n">
        <v>3</v>
      </c>
      <c r="W339" s="5" t="s">
        <v>1774</v>
      </c>
      <c r="X339" s="0" t="s">
        <v>45</v>
      </c>
      <c r="Y339" s="5" t="s">
        <v>182</v>
      </c>
      <c r="AB339" s="0" t="s">
        <v>47</v>
      </c>
      <c r="AD339" s="0" t="s">
        <v>48</v>
      </c>
    </row>
    <row r="340" customFormat="false" ht="12.75" hidden="false" customHeight="false" outlineLevel="0" collapsed="false">
      <c r="A340" s="0" t="s">
        <v>1775</v>
      </c>
      <c r="B340" s="0" t="s">
        <v>1776</v>
      </c>
      <c r="C340" s="0" t="n">
        <v>851</v>
      </c>
      <c r="D340" s="0" t="n">
        <v>5572</v>
      </c>
      <c r="E340" s="0" t="n">
        <v>0</v>
      </c>
      <c r="G340" s="1" t="s">
        <v>1777</v>
      </c>
      <c r="H340" s="2" t="n">
        <v>0</v>
      </c>
      <c r="I340" s="3" t="n">
        <v>0.964</v>
      </c>
      <c r="J340" s="2" t="s">
        <v>52</v>
      </c>
      <c r="K340" s="18" t="s">
        <v>1778</v>
      </c>
      <c r="L340" s="3" t="s">
        <v>68</v>
      </c>
      <c r="M340" s="18" t="s">
        <v>1779</v>
      </c>
      <c r="N340" s="2" t="s">
        <v>474</v>
      </c>
      <c r="O340" s="3" t="s">
        <v>1780</v>
      </c>
      <c r="P340" s="3" t="s">
        <v>42</v>
      </c>
      <c r="Q340" s="3" t="s">
        <v>1781</v>
      </c>
      <c r="R340" s="4" t="n">
        <v>97</v>
      </c>
      <c r="S340" s="5" t="n">
        <v>96</v>
      </c>
      <c r="T340" s="0" t="n">
        <v>95</v>
      </c>
      <c r="U340" s="5" t="n">
        <v>6</v>
      </c>
      <c r="V340" s="0" t="n">
        <v>41</v>
      </c>
      <c r="W340" s="5" t="s">
        <v>1782</v>
      </c>
      <c r="X340" s="0" t="s">
        <v>45</v>
      </c>
      <c r="Y340" s="5" t="s">
        <v>46</v>
      </c>
      <c r="AB340" s="0" t="s">
        <v>47</v>
      </c>
      <c r="AD340" s="0" t="s">
        <v>48</v>
      </c>
    </row>
    <row r="341" customFormat="false" ht="12.75" hidden="false" customHeight="false" outlineLevel="0" collapsed="false">
      <c r="A341" s="0" t="s">
        <v>1783</v>
      </c>
      <c r="B341" s="0" t="s">
        <v>1784</v>
      </c>
      <c r="C341" s="0" t="n">
        <v>851</v>
      </c>
      <c r="D341" s="0" t="n">
        <v>5572</v>
      </c>
      <c r="E341" s="0" t="n">
        <v>6</v>
      </c>
      <c r="G341" s="1" t="s">
        <v>1777</v>
      </c>
      <c r="H341" s="2" t="n">
        <v>0</v>
      </c>
      <c r="I341" s="3" t="n">
        <v>0.07</v>
      </c>
      <c r="J341" s="2" t="s">
        <v>52</v>
      </c>
      <c r="K341" s="18" t="s">
        <v>370</v>
      </c>
      <c r="L341" s="3" t="s">
        <v>89</v>
      </c>
      <c r="M341" s="18" t="s">
        <v>154</v>
      </c>
      <c r="N341" s="2" t="s">
        <v>40</v>
      </c>
      <c r="O341" s="3" t="s">
        <v>154</v>
      </c>
      <c r="P341" s="3" t="s">
        <v>42</v>
      </c>
      <c r="Q341" s="3" t="s">
        <v>42</v>
      </c>
      <c r="R341" s="4" t="n">
        <v>8</v>
      </c>
      <c r="S341" s="5" t="n">
        <v>7</v>
      </c>
      <c r="T341" s="0" t="n">
        <v>7</v>
      </c>
      <c r="U341" s="5" t="n">
        <v>2</v>
      </c>
      <c r="V341" s="0" t="n">
        <v>1</v>
      </c>
      <c r="W341" s="5" t="s">
        <v>1785</v>
      </c>
      <c r="X341" s="0" t="s">
        <v>45</v>
      </c>
      <c r="Y341" s="5" t="s">
        <v>46</v>
      </c>
      <c r="AB341" s="0" t="s">
        <v>47</v>
      </c>
      <c r="AD341" s="0" t="s">
        <v>48</v>
      </c>
    </row>
    <row r="342" customFormat="false" ht="12.75" hidden="false" customHeight="false" outlineLevel="0" collapsed="false">
      <c r="A342" s="0" t="s">
        <v>1786</v>
      </c>
      <c r="B342" s="0" t="s">
        <v>1787</v>
      </c>
      <c r="C342" s="0" t="n">
        <v>851</v>
      </c>
      <c r="D342" s="0" t="n">
        <v>3818</v>
      </c>
      <c r="E342" s="0" t="n">
        <v>0</v>
      </c>
      <c r="G342" s="1" t="s">
        <v>1788</v>
      </c>
      <c r="H342" s="2" t="n">
        <v>0</v>
      </c>
      <c r="I342" s="3" t="n">
        <v>0.585</v>
      </c>
      <c r="J342" s="21" t="s">
        <v>1789</v>
      </c>
      <c r="K342" s="18" t="s">
        <v>1790</v>
      </c>
      <c r="L342" s="18" t="s">
        <v>1791</v>
      </c>
      <c r="M342" s="18" t="s">
        <v>1792</v>
      </c>
      <c r="N342" s="2" t="s">
        <v>1793</v>
      </c>
      <c r="O342" s="3" t="s">
        <v>1793</v>
      </c>
      <c r="P342" s="3" t="s">
        <v>1789</v>
      </c>
      <c r="Q342" s="3" t="s">
        <v>681</v>
      </c>
      <c r="R342" s="4" t="n">
        <v>59</v>
      </c>
      <c r="S342" s="19" t="n">
        <v>10</v>
      </c>
      <c r="T342" s="20" t="n">
        <v>8</v>
      </c>
      <c r="U342" s="5" t="n">
        <v>1</v>
      </c>
      <c r="V342" s="0" t="n">
        <v>2</v>
      </c>
      <c r="W342" s="5" t="s">
        <v>1794</v>
      </c>
      <c r="X342" s="0" t="s">
        <v>45</v>
      </c>
      <c r="Y342" s="5" t="s">
        <v>386</v>
      </c>
      <c r="Z342" s="0" t="s">
        <v>85</v>
      </c>
      <c r="AB342" s="0" t="s">
        <v>47</v>
      </c>
      <c r="AD342" s="0" t="s">
        <v>48</v>
      </c>
    </row>
    <row r="343" customFormat="false" ht="12.75" hidden="false" customHeight="false" outlineLevel="0" collapsed="false">
      <c r="A343" s="0" t="s">
        <v>1795</v>
      </c>
      <c r="B343" s="0" t="s">
        <v>1796</v>
      </c>
      <c r="C343" s="0" t="n">
        <v>851</v>
      </c>
      <c r="D343" s="0" t="n">
        <v>7752</v>
      </c>
      <c r="E343" s="0" t="n">
        <v>0</v>
      </c>
      <c r="G343" s="1" t="s">
        <v>1797</v>
      </c>
      <c r="H343" s="2" t="n">
        <v>0</v>
      </c>
      <c r="I343" s="3" t="n">
        <v>0.209</v>
      </c>
      <c r="J343" s="2" t="s">
        <v>83</v>
      </c>
      <c r="K343" s="18" t="s">
        <v>314</v>
      </c>
      <c r="L343" s="3" t="s">
        <v>83</v>
      </c>
      <c r="M343" s="18" t="s">
        <v>791</v>
      </c>
      <c r="N343" s="2" t="s">
        <v>83</v>
      </c>
      <c r="O343" s="3" t="s">
        <v>313</v>
      </c>
      <c r="P343" s="3" t="s">
        <v>52</v>
      </c>
      <c r="Q343" s="3" t="s">
        <v>523</v>
      </c>
      <c r="R343" s="4" t="n">
        <v>22</v>
      </c>
      <c r="S343" s="19" t="n">
        <v>13</v>
      </c>
      <c r="T343" s="20" t="n">
        <v>12</v>
      </c>
      <c r="U343" s="5" t="n">
        <v>3</v>
      </c>
      <c r="V343" s="0" t="n">
        <v>5</v>
      </c>
      <c r="W343" s="5" t="s">
        <v>1798</v>
      </c>
      <c r="X343" s="0" t="s">
        <v>45</v>
      </c>
      <c r="Y343" s="5" t="s">
        <v>46</v>
      </c>
      <c r="Z343" s="0" t="s">
        <v>85</v>
      </c>
      <c r="AB343" s="0" t="s">
        <v>47</v>
      </c>
      <c r="AD343" s="0" t="s">
        <v>48</v>
      </c>
    </row>
    <row r="344" customFormat="false" ht="12.75" hidden="false" customHeight="false" outlineLevel="0" collapsed="false">
      <c r="A344" s="0" t="s">
        <v>1799</v>
      </c>
      <c r="B344" s="0" t="s">
        <v>1800</v>
      </c>
      <c r="C344" s="0" t="n">
        <v>851</v>
      </c>
      <c r="D344" s="0" t="n">
        <v>5526</v>
      </c>
      <c r="E344" s="0" t="n">
        <v>0</v>
      </c>
      <c r="G344" s="1" t="s">
        <v>1801</v>
      </c>
      <c r="H344" s="2" t="n">
        <v>0</v>
      </c>
      <c r="I344" s="3" t="n">
        <v>0.098</v>
      </c>
      <c r="J344" s="2" t="s">
        <v>269</v>
      </c>
      <c r="K344" s="18" t="s">
        <v>509</v>
      </c>
      <c r="L344" s="3" t="s">
        <v>220</v>
      </c>
      <c r="M344" s="18" t="s">
        <v>756</v>
      </c>
      <c r="N344" s="2" t="s">
        <v>269</v>
      </c>
      <c r="O344" s="3" t="s">
        <v>357</v>
      </c>
      <c r="P344" s="3" t="s">
        <v>52</v>
      </c>
      <c r="Q344" s="3" t="s">
        <v>371</v>
      </c>
      <c r="R344" s="4" t="n">
        <v>11</v>
      </c>
      <c r="S344" s="5" t="n">
        <v>10</v>
      </c>
      <c r="T344" s="0" t="n">
        <v>9</v>
      </c>
      <c r="U344" s="5" t="n">
        <v>3</v>
      </c>
      <c r="V344" s="0" t="n">
        <v>3</v>
      </c>
      <c r="W344" s="5" t="s">
        <v>1802</v>
      </c>
      <c r="X344" s="0" t="s">
        <v>45</v>
      </c>
      <c r="Y344" s="5" t="s">
        <v>46</v>
      </c>
      <c r="AB344" s="0" t="s">
        <v>47</v>
      </c>
      <c r="AD344" s="0" t="s">
        <v>48</v>
      </c>
    </row>
    <row r="345" customFormat="false" ht="12.75" hidden="false" customHeight="false" outlineLevel="0" collapsed="false">
      <c r="A345" s="0" t="s">
        <v>1803</v>
      </c>
      <c r="B345" s="0" t="s">
        <v>1804</v>
      </c>
      <c r="C345" s="0" t="n">
        <v>851</v>
      </c>
      <c r="D345" s="0" t="n">
        <v>2005</v>
      </c>
      <c r="E345" s="0" t="n">
        <v>0</v>
      </c>
      <c r="G345" s="1" t="s">
        <v>1805</v>
      </c>
      <c r="H345" s="2" t="n">
        <v>0</v>
      </c>
      <c r="I345" s="3" t="n">
        <v>0.098</v>
      </c>
      <c r="J345" s="2" t="s">
        <v>269</v>
      </c>
      <c r="K345" s="18" t="s">
        <v>588</v>
      </c>
      <c r="L345" s="3" t="s">
        <v>220</v>
      </c>
      <c r="M345" s="18" t="s">
        <v>756</v>
      </c>
      <c r="N345" s="2" t="s">
        <v>269</v>
      </c>
      <c r="O345" s="3" t="s">
        <v>357</v>
      </c>
      <c r="P345" s="3" t="s">
        <v>52</v>
      </c>
      <c r="Q345" s="3" t="s">
        <v>156</v>
      </c>
      <c r="R345" s="4" t="n">
        <v>11</v>
      </c>
      <c r="S345" s="5" t="n">
        <v>10</v>
      </c>
      <c r="T345" s="0" t="n">
        <v>9</v>
      </c>
      <c r="U345" s="5" t="n">
        <v>3</v>
      </c>
      <c r="V345" s="0" t="n">
        <v>4</v>
      </c>
      <c r="W345" s="5" t="s">
        <v>1806</v>
      </c>
      <c r="X345" s="0" t="s">
        <v>45</v>
      </c>
      <c r="Y345" s="5" t="s">
        <v>46</v>
      </c>
      <c r="AB345" s="0" t="s">
        <v>47</v>
      </c>
      <c r="AD345" s="0" t="s">
        <v>48</v>
      </c>
    </row>
    <row r="346" customFormat="false" ht="12.75" hidden="false" customHeight="false" outlineLevel="0" collapsed="false">
      <c r="A346" s="0" t="s">
        <v>1807</v>
      </c>
      <c r="B346" s="0" t="s">
        <v>1808</v>
      </c>
      <c r="C346" s="0" t="n">
        <v>851</v>
      </c>
      <c r="D346" s="0" t="n">
        <v>5588</v>
      </c>
      <c r="E346" s="0" t="n">
        <v>0</v>
      </c>
      <c r="G346" s="1" t="s">
        <v>1809</v>
      </c>
      <c r="H346" s="2" t="n">
        <v>0</v>
      </c>
      <c r="I346" s="3" t="n">
        <v>0.097</v>
      </c>
      <c r="J346" s="2" t="s">
        <v>269</v>
      </c>
      <c r="K346" s="18" t="s">
        <v>588</v>
      </c>
      <c r="L346" s="3" t="s">
        <v>68</v>
      </c>
      <c r="M346" s="18" t="s">
        <v>508</v>
      </c>
      <c r="N346" s="2" t="s">
        <v>269</v>
      </c>
      <c r="O346" s="3" t="s">
        <v>1810</v>
      </c>
      <c r="P346" s="3" t="s">
        <v>52</v>
      </c>
      <c r="Q346" s="3" t="s">
        <v>769</v>
      </c>
      <c r="R346" s="4" t="n">
        <v>11</v>
      </c>
      <c r="S346" s="5" t="n">
        <v>10</v>
      </c>
      <c r="T346" s="0" t="n">
        <v>9</v>
      </c>
      <c r="U346" s="5" t="n">
        <v>4</v>
      </c>
      <c r="V346" s="0" t="n">
        <v>4</v>
      </c>
      <c r="W346" s="5" t="s">
        <v>1811</v>
      </c>
      <c r="X346" s="0" t="s">
        <v>45</v>
      </c>
      <c r="Y346" s="5" t="s">
        <v>46</v>
      </c>
      <c r="AB346" s="0" t="s">
        <v>47</v>
      </c>
      <c r="AD346" s="0" t="s">
        <v>48</v>
      </c>
    </row>
    <row r="347" customFormat="false" ht="12.75" hidden="false" customHeight="false" outlineLevel="0" collapsed="false">
      <c r="A347" s="0" t="s">
        <v>1812</v>
      </c>
      <c r="B347" s="0" t="s">
        <v>1813</v>
      </c>
      <c r="C347" s="0" t="n">
        <v>851</v>
      </c>
      <c r="D347" s="0" t="n">
        <v>2368</v>
      </c>
      <c r="E347" s="0" t="n">
        <v>0</v>
      </c>
      <c r="G347" s="1" t="s">
        <v>1814</v>
      </c>
      <c r="H347" s="2" t="n">
        <v>0</v>
      </c>
      <c r="I347" s="3" t="n">
        <v>0.574</v>
      </c>
      <c r="J347" s="2" t="s">
        <v>100</v>
      </c>
      <c r="K347" s="18" t="s">
        <v>440</v>
      </c>
      <c r="L347" s="3" t="s">
        <v>42</v>
      </c>
      <c r="M347" s="18" t="s">
        <v>1316</v>
      </c>
      <c r="N347" s="2" t="s">
        <v>235</v>
      </c>
      <c r="O347" s="3" t="s">
        <v>235</v>
      </c>
      <c r="P347" s="3" t="s">
        <v>42</v>
      </c>
      <c r="Q347" s="3" t="s">
        <v>1316</v>
      </c>
      <c r="R347" s="4" t="n">
        <v>58</v>
      </c>
      <c r="S347" s="19" t="n">
        <v>19</v>
      </c>
      <c r="T347" s="20" t="n">
        <v>19</v>
      </c>
      <c r="U347" s="5" t="n">
        <v>1</v>
      </c>
      <c r="V347" s="0" t="n">
        <v>10</v>
      </c>
      <c r="W347" s="5" t="s">
        <v>1815</v>
      </c>
      <c r="X347" s="0" t="s">
        <v>45</v>
      </c>
      <c r="Y347" s="5" t="s">
        <v>46</v>
      </c>
      <c r="Z347" s="0" t="s">
        <v>85</v>
      </c>
      <c r="AB347" s="0" t="s">
        <v>47</v>
      </c>
      <c r="AD347" s="0" t="s">
        <v>48</v>
      </c>
    </row>
    <row r="348" customFormat="false" ht="12.75" hidden="false" customHeight="false" outlineLevel="0" collapsed="false">
      <c r="A348" s="0" t="s">
        <v>1816</v>
      </c>
      <c r="B348" s="0" t="s">
        <v>1817</v>
      </c>
      <c r="C348" s="0" t="n">
        <v>851</v>
      </c>
      <c r="D348" s="0" t="n">
        <v>1363</v>
      </c>
      <c r="E348" s="0" t="n">
        <v>0</v>
      </c>
      <c r="G348" s="1" t="s">
        <v>1818</v>
      </c>
      <c r="H348" s="2" t="n">
        <v>0</v>
      </c>
      <c r="I348" s="3" t="n">
        <v>0.121</v>
      </c>
      <c r="J348" s="2" t="s">
        <v>269</v>
      </c>
      <c r="K348" s="18" t="s">
        <v>345</v>
      </c>
      <c r="L348" s="3" t="s">
        <v>269</v>
      </c>
      <c r="M348" s="18" t="s">
        <v>593</v>
      </c>
      <c r="N348" s="2" t="s">
        <v>269</v>
      </c>
      <c r="O348" s="3" t="s">
        <v>312</v>
      </c>
      <c r="P348" s="3" t="s">
        <v>52</v>
      </c>
      <c r="Q348" s="3" t="s">
        <v>115</v>
      </c>
      <c r="R348" s="4" t="n">
        <v>13</v>
      </c>
      <c r="S348" s="5" t="n">
        <v>12</v>
      </c>
      <c r="T348" s="0" t="n">
        <v>11</v>
      </c>
      <c r="U348" s="5" t="n">
        <v>7</v>
      </c>
      <c r="V348" s="0" t="n">
        <v>2</v>
      </c>
      <c r="W348" s="5" t="s">
        <v>1819</v>
      </c>
      <c r="X348" s="0" t="s">
        <v>45</v>
      </c>
      <c r="Y348" s="5" t="s">
        <v>46</v>
      </c>
      <c r="AB348" s="0" t="s">
        <v>47</v>
      </c>
      <c r="AD348" s="0" t="s">
        <v>48</v>
      </c>
    </row>
    <row r="349" customFormat="false" ht="12.75" hidden="false" customHeight="false" outlineLevel="0" collapsed="false">
      <c r="A349" s="0" t="s">
        <v>1820</v>
      </c>
      <c r="B349" s="0" t="s">
        <v>1821</v>
      </c>
      <c r="C349" s="0" t="n">
        <v>851</v>
      </c>
      <c r="D349" s="0" t="n">
        <v>9128</v>
      </c>
      <c r="E349" s="0" t="n">
        <v>0</v>
      </c>
      <c r="G349" s="1" t="s">
        <v>1822</v>
      </c>
      <c r="H349" s="2" t="n">
        <v>0</v>
      </c>
      <c r="I349" s="3" t="n">
        <v>0.546</v>
      </c>
      <c r="J349" s="2" t="s">
        <v>269</v>
      </c>
      <c r="K349" s="18" t="s">
        <v>1823</v>
      </c>
      <c r="L349" s="3" t="s">
        <v>269</v>
      </c>
      <c r="M349" s="18" t="s">
        <v>1824</v>
      </c>
      <c r="N349" s="2" t="s">
        <v>269</v>
      </c>
      <c r="O349" s="3" t="s">
        <v>1825</v>
      </c>
      <c r="P349" s="3" t="s">
        <v>52</v>
      </c>
      <c r="Q349" s="3" t="s">
        <v>1132</v>
      </c>
      <c r="R349" s="4" t="n">
        <v>56</v>
      </c>
      <c r="S349" s="5" t="n">
        <v>54</v>
      </c>
      <c r="T349" s="0" t="n">
        <v>53</v>
      </c>
      <c r="U349" s="5" t="n">
        <v>28</v>
      </c>
      <c r="V349" s="0" t="n">
        <v>6</v>
      </c>
      <c r="W349" s="5" t="s">
        <v>1826</v>
      </c>
      <c r="X349" s="0" t="s">
        <v>45</v>
      </c>
      <c r="Y349" s="5" t="s">
        <v>46</v>
      </c>
      <c r="AB349" s="0" t="s">
        <v>47</v>
      </c>
      <c r="AD349" s="0" t="s">
        <v>48</v>
      </c>
    </row>
    <row r="350" customFormat="false" ht="12.75" hidden="false" customHeight="false" outlineLevel="0" collapsed="false">
      <c r="A350" s="0" t="s">
        <v>1827</v>
      </c>
      <c r="B350" s="0" t="s">
        <v>1828</v>
      </c>
      <c r="C350" s="0" t="n">
        <v>851</v>
      </c>
      <c r="D350" s="0" t="n">
        <v>4534</v>
      </c>
      <c r="E350" s="0" t="n">
        <v>0</v>
      </c>
      <c r="G350" s="1" t="s">
        <v>1829</v>
      </c>
      <c r="H350" s="2" t="n">
        <v>0</v>
      </c>
      <c r="I350" s="3" t="n">
        <v>0.512</v>
      </c>
      <c r="J350" s="2" t="s">
        <v>207</v>
      </c>
      <c r="K350" s="18" t="s">
        <v>423</v>
      </c>
      <c r="L350" s="3" t="s">
        <v>247</v>
      </c>
      <c r="M350" s="18" t="s">
        <v>1830</v>
      </c>
      <c r="N350" s="2" t="s">
        <v>1831</v>
      </c>
      <c r="O350" s="3" t="s">
        <v>1831</v>
      </c>
      <c r="P350" s="3" t="s">
        <v>117</v>
      </c>
      <c r="Q350" s="3" t="s">
        <v>1832</v>
      </c>
      <c r="R350" s="4" t="n">
        <v>52</v>
      </c>
      <c r="S350" s="5" t="n">
        <v>48</v>
      </c>
      <c r="T350" s="0" t="n">
        <v>48</v>
      </c>
      <c r="U350" s="5" t="n">
        <v>1</v>
      </c>
      <c r="V350" s="0" t="n">
        <v>24</v>
      </c>
      <c r="W350" s="5" t="s">
        <v>1833</v>
      </c>
      <c r="X350" s="0" t="s">
        <v>45</v>
      </c>
      <c r="Y350" s="5" t="s">
        <v>46</v>
      </c>
      <c r="AB350" s="0" t="s">
        <v>47</v>
      </c>
      <c r="AD350" s="0" t="s">
        <v>48</v>
      </c>
    </row>
    <row r="351" customFormat="false" ht="12.75" hidden="false" customHeight="false" outlineLevel="0" collapsed="false">
      <c r="A351" s="0" t="s">
        <v>1834</v>
      </c>
      <c r="B351" s="0" t="s">
        <v>1835</v>
      </c>
      <c r="C351" s="0" t="n">
        <v>851</v>
      </c>
      <c r="D351" s="0" t="n">
        <v>4534</v>
      </c>
      <c r="E351" s="0" t="n">
        <v>1</v>
      </c>
      <c r="G351" s="1" t="s">
        <v>1836</v>
      </c>
      <c r="H351" s="2" t="n">
        <v>0</v>
      </c>
      <c r="I351" s="3" t="n">
        <v>0.093</v>
      </c>
      <c r="J351" s="2" t="s">
        <v>269</v>
      </c>
      <c r="K351" s="18" t="s">
        <v>1433</v>
      </c>
      <c r="L351" s="3" t="s">
        <v>83</v>
      </c>
      <c r="M351" s="18" t="s">
        <v>530</v>
      </c>
      <c r="N351" s="2" t="s">
        <v>36</v>
      </c>
      <c r="O351" s="3" t="s">
        <v>1311</v>
      </c>
      <c r="P351" s="3" t="s">
        <v>52</v>
      </c>
      <c r="Q351" s="3" t="s">
        <v>530</v>
      </c>
      <c r="R351" s="4" t="n">
        <v>10</v>
      </c>
      <c r="S351" s="5" t="n">
        <v>9</v>
      </c>
      <c r="T351" s="0" t="n">
        <v>9</v>
      </c>
      <c r="U351" s="5" t="n">
        <v>4</v>
      </c>
      <c r="V351" s="0" t="n">
        <v>3</v>
      </c>
      <c r="W351" s="5" t="s">
        <v>1837</v>
      </c>
      <c r="X351" s="0" t="s">
        <v>45</v>
      </c>
      <c r="Y351" s="5" t="s">
        <v>46</v>
      </c>
      <c r="AB351" s="0" t="s">
        <v>47</v>
      </c>
      <c r="AD351" s="0" t="s">
        <v>48</v>
      </c>
    </row>
    <row r="352" customFormat="false" ht="12.75" hidden="false" customHeight="false" outlineLevel="0" collapsed="false">
      <c r="A352" s="0" t="s">
        <v>1838</v>
      </c>
      <c r="B352" s="0" t="s">
        <v>1839</v>
      </c>
      <c r="C352" s="0" t="n">
        <v>851</v>
      </c>
      <c r="D352" s="0" t="n">
        <v>8069</v>
      </c>
      <c r="E352" s="0" t="n">
        <v>0</v>
      </c>
      <c r="G352" s="1" t="s">
        <v>1840</v>
      </c>
      <c r="H352" s="2" t="n">
        <v>0</v>
      </c>
      <c r="I352" s="3" t="n">
        <v>1.555</v>
      </c>
      <c r="J352" s="2" t="s">
        <v>52</v>
      </c>
      <c r="K352" s="18" t="n">
        <v>1552</v>
      </c>
      <c r="L352" s="3" t="s">
        <v>64</v>
      </c>
      <c r="M352" s="18" t="n">
        <v>1550</v>
      </c>
      <c r="N352" s="2" t="s">
        <v>36</v>
      </c>
      <c r="O352" s="18" t="n">
        <v>1559</v>
      </c>
      <c r="P352" s="3" t="s">
        <v>52</v>
      </c>
      <c r="Q352" s="3" t="n">
        <v>1550</v>
      </c>
      <c r="R352" s="4" t="n">
        <v>157</v>
      </c>
      <c r="S352" s="5" t="n">
        <v>155</v>
      </c>
      <c r="T352" s="0" t="n">
        <v>154</v>
      </c>
      <c r="U352" s="5" t="n">
        <v>67</v>
      </c>
      <c r="V352" s="0" t="n">
        <v>44</v>
      </c>
      <c r="W352" s="5" t="s">
        <v>1841</v>
      </c>
      <c r="X352" s="0" t="s">
        <v>45</v>
      </c>
      <c r="Y352" s="5" t="s">
        <v>1449</v>
      </c>
      <c r="AB352" s="0" t="s">
        <v>47</v>
      </c>
      <c r="AD352" s="0" t="s">
        <v>48</v>
      </c>
    </row>
    <row r="353" customFormat="false" ht="12.75" hidden="false" customHeight="false" outlineLevel="0" collapsed="false">
      <c r="A353" s="0" t="s">
        <v>1842</v>
      </c>
      <c r="B353" s="0" t="s">
        <v>1843</v>
      </c>
      <c r="C353" s="0" t="n">
        <v>851</v>
      </c>
      <c r="D353" s="0" t="n">
        <v>8069</v>
      </c>
      <c r="E353" s="0" t="n">
        <v>3</v>
      </c>
      <c r="G353" s="1" t="s">
        <v>1840</v>
      </c>
      <c r="H353" s="2" t="n">
        <v>0</v>
      </c>
      <c r="I353" s="3" t="n">
        <v>0.083</v>
      </c>
      <c r="J353" s="2" t="s">
        <v>52</v>
      </c>
      <c r="K353" s="18" t="s">
        <v>156</v>
      </c>
      <c r="L353" s="3" t="s">
        <v>220</v>
      </c>
      <c r="M353" s="18" t="s">
        <v>756</v>
      </c>
      <c r="N353" s="2" t="s">
        <v>297</v>
      </c>
      <c r="O353" s="3" t="s">
        <v>297</v>
      </c>
      <c r="P353" s="3" t="s">
        <v>52</v>
      </c>
      <c r="Q353" s="3" t="s">
        <v>524</v>
      </c>
      <c r="R353" s="4" t="n">
        <v>9</v>
      </c>
      <c r="S353" s="5" t="n">
        <v>9</v>
      </c>
      <c r="T353" s="0" t="n">
        <v>9</v>
      </c>
      <c r="U353" s="5" t="n">
        <v>1</v>
      </c>
      <c r="V353" s="0" t="n">
        <v>5</v>
      </c>
      <c r="W353" s="5" t="s">
        <v>1844</v>
      </c>
      <c r="X353" s="0" t="s">
        <v>45</v>
      </c>
      <c r="Y353" s="5" t="s">
        <v>46</v>
      </c>
      <c r="AB353" s="0" t="s">
        <v>47</v>
      </c>
      <c r="AD353" s="0" t="s">
        <v>48</v>
      </c>
    </row>
    <row r="354" customFormat="false" ht="12.75" hidden="false" customHeight="false" outlineLevel="0" collapsed="false">
      <c r="A354" s="0" t="s">
        <v>1845</v>
      </c>
      <c r="B354" s="0" t="s">
        <v>1846</v>
      </c>
      <c r="C354" s="0" t="n">
        <v>851</v>
      </c>
      <c r="D354" s="0" t="n">
        <v>4929</v>
      </c>
      <c r="E354" s="0" t="n">
        <v>0</v>
      </c>
      <c r="G354" s="1" t="s">
        <v>1847</v>
      </c>
      <c r="H354" s="2" t="n">
        <v>0</v>
      </c>
      <c r="I354" s="3" t="n">
        <v>0.518</v>
      </c>
      <c r="J354" s="2" t="s">
        <v>269</v>
      </c>
      <c r="K354" s="18" t="s">
        <v>1848</v>
      </c>
      <c r="L354" s="3" t="s">
        <v>68</v>
      </c>
      <c r="M354" s="18" t="s">
        <v>1849</v>
      </c>
      <c r="N354" s="2" t="s">
        <v>269</v>
      </c>
      <c r="O354" s="3" t="s">
        <v>1849</v>
      </c>
      <c r="P354" s="3" t="s">
        <v>42</v>
      </c>
      <c r="Q354" s="3" t="s">
        <v>314</v>
      </c>
      <c r="R354" s="4" t="n">
        <v>53</v>
      </c>
      <c r="S354" s="5" t="n">
        <v>51</v>
      </c>
      <c r="T354" s="0" t="n">
        <v>52</v>
      </c>
      <c r="U354" s="5" t="n">
        <v>21</v>
      </c>
      <c r="V354" s="0" t="n">
        <v>3</v>
      </c>
      <c r="W354" s="5" t="s">
        <v>1850</v>
      </c>
      <c r="X354" s="0" t="s">
        <v>45</v>
      </c>
      <c r="Y354" s="5" t="s">
        <v>46</v>
      </c>
      <c r="AB354" s="0" t="s">
        <v>47</v>
      </c>
      <c r="AD354" s="0" t="s">
        <v>48</v>
      </c>
    </row>
    <row r="355" customFormat="false" ht="12.75" hidden="false" customHeight="false" outlineLevel="0" collapsed="false">
      <c r="A355" s="0" t="s">
        <v>1851</v>
      </c>
      <c r="B355" s="0" t="s">
        <v>1852</v>
      </c>
      <c r="C355" s="0" t="n">
        <v>851</v>
      </c>
      <c r="D355" s="0" t="n">
        <v>5420</v>
      </c>
      <c r="E355" s="0" t="n">
        <v>0</v>
      </c>
      <c r="G355" s="1" t="s">
        <v>1853</v>
      </c>
      <c r="H355" s="2" t="n">
        <v>0</v>
      </c>
      <c r="I355" s="3" t="n">
        <v>0.611</v>
      </c>
      <c r="J355" s="2" t="s">
        <v>269</v>
      </c>
      <c r="K355" s="18" t="s">
        <v>1854</v>
      </c>
      <c r="L355" s="3" t="s">
        <v>42</v>
      </c>
      <c r="M355" s="18" t="s">
        <v>951</v>
      </c>
      <c r="N355" s="2" t="s">
        <v>269</v>
      </c>
      <c r="O355" s="3" t="s">
        <v>1855</v>
      </c>
      <c r="P355" s="3" t="s">
        <v>52</v>
      </c>
      <c r="Q355" s="3" t="s">
        <v>432</v>
      </c>
      <c r="R355" s="4" t="n">
        <v>62</v>
      </c>
      <c r="S355" s="5" t="n">
        <v>61</v>
      </c>
      <c r="T355" s="20" t="n">
        <v>71</v>
      </c>
      <c r="U355" s="5" t="n">
        <v>34</v>
      </c>
      <c r="V355" s="0" t="n">
        <v>3</v>
      </c>
      <c r="W355" s="5" t="s">
        <v>1856</v>
      </c>
      <c r="X355" s="0" t="s">
        <v>45</v>
      </c>
      <c r="Y355" s="19" t="s">
        <v>1449</v>
      </c>
      <c r="Z355" s="0" t="s">
        <v>85</v>
      </c>
      <c r="AB355" s="0" t="s">
        <v>47</v>
      </c>
      <c r="AD355" s="0" t="s">
        <v>48</v>
      </c>
    </row>
    <row r="356" customFormat="false" ht="12.75" hidden="false" customHeight="false" outlineLevel="0" collapsed="false">
      <c r="A356" s="0" t="s">
        <v>1857</v>
      </c>
      <c r="B356" s="0" t="s">
        <v>1858</v>
      </c>
      <c r="C356" s="0" t="n">
        <v>851</v>
      </c>
      <c r="D356" s="0" t="n">
        <v>7361</v>
      </c>
      <c r="E356" s="0" t="n">
        <v>0</v>
      </c>
      <c r="G356" s="1" t="s">
        <v>1859</v>
      </c>
      <c r="H356" s="2" t="n">
        <v>0</v>
      </c>
      <c r="I356" s="3" t="n">
        <v>0.113</v>
      </c>
      <c r="J356" s="2" t="s">
        <v>269</v>
      </c>
      <c r="K356" s="18" t="s">
        <v>593</v>
      </c>
      <c r="L356" s="3" t="s">
        <v>64</v>
      </c>
      <c r="M356" s="18" t="s">
        <v>594</v>
      </c>
      <c r="N356" s="2" t="s">
        <v>269</v>
      </c>
      <c r="O356" s="3" t="s">
        <v>610</v>
      </c>
      <c r="P356" s="3" t="s">
        <v>52</v>
      </c>
      <c r="Q356" s="3" t="s">
        <v>52</v>
      </c>
      <c r="R356" s="4" t="n">
        <v>12</v>
      </c>
      <c r="S356" s="5" t="n">
        <v>11</v>
      </c>
      <c r="T356" s="0" t="n">
        <v>11</v>
      </c>
      <c r="U356" s="5" t="n">
        <v>7</v>
      </c>
      <c r="V356" s="0" t="n">
        <v>1</v>
      </c>
      <c r="W356" s="5" t="s">
        <v>1860</v>
      </c>
      <c r="X356" s="0" t="s">
        <v>45</v>
      </c>
      <c r="Y356" s="5" t="s">
        <v>46</v>
      </c>
      <c r="AB356" s="0" t="s">
        <v>47</v>
      </c>
      <c r="AD356" s="0" t="s">
        <v>48</v>
      </c>
    </row>
    <row r="357" customFormat="false" ht="12.75" hidden="false" customHeight="false" outlineLevel="0" collapsed="false">
      <c r="A357" s="0" t="s">
        <v>1861</v>
      </c>
      <c r="B357" s="0" t="s">
        <v>1862</v>
      </c>
      <c r="C357" s="0" t="n">
        <v>851</v>
      </c>
      <c r="D357" s="0" t="n">
        <v>5420</v>
      </c>
      <c r="E357" s="0" t="n">
        <v>2</v>
      </c>
      <c r="G357" s="1" t="s">
        <v>1853</v>
      </c>
      <c r="H357" s="2" t="n">
        <v>0</v>
      </c>
      <c r="I357" s="3" t="n">
        <v>0.118</v>
      </c>
      <c r="J357" s="2" t="s">
        <v>52</v>
      </c>
      <c r="K357" s="18" t="s">
        <v>327</v>
      </c>
      <c r="L357" s="3" t="s">
        <v>68</v>
      </c>
      <c r="M357" s="18" t="s">
        <v>610</v>
      </c>
      <c r="N357" s="2" t="s">
        <v>254</v>
      </c>
      <c r="O357" s="3" t="s">
        <v>432</v>
      </c>
      <c r="P357" s="3" t="s">
        <v>52</v>
      </c>
      <c r="Q357" s="3" t="s">
        <v>610</v>
      </c>
      <c r="R357" s="4" t="n">
        <v>13</v>
      </c>
      <c r="S357" s="5" t="n">
        <v>12</v>
      </c>
      <c r="T357" s="0" t="n">
        <v>12</v>
      </c>
      <c r="U357" s="5" t="n">
        <v>4</v>
      </c>
      <c r="V357" s="0" t="n">
        <v>5</v>
      </c>
      <c r="W357" s="5" t="s">
        <v>1863</v>
      </c>
      <c r="X357" s="0" t="s">
        <v>45</v>
      </c>
      <c r="Y357" s="5" t="s">
        <v>46</v>
      </c>
      <c r="AB357" s="0" t="s">
        <v>47</v>
      </c>
      <c r="AD357" s="0" t="s">
        <v>48</v>
      </c>
    </row>
    <row r="358" customFormat="false" ht="12.75" hidden="false" customHeight="false" outlineLevel="0" collapsed="false">
      <c r="A358" s="0" t="s">
        <v>1864</v>
      </c>
      <c r="B358" s="0" t="s">
        <v>1865</v>
      </c>
      <c r="C358" s="0" t="n">
        <v>851</v>
      </c>
      <c r="D358" s="0" t="n">
        <v>5420</v>
      </c>
      <c r="E358" s="0" t="n">
        <v>3</v>
      </c>
      <c r="G358" s="1" t="s">
        <v>1853</v>
      </c>
      <c r="H358" s="2" t="n">
        <v>0</v>
      </c>
      <c r="I358" s="3" t="n">
        <v>0.042</v>
      </c>
      <c r="J358" s="2" t="s">
        <v>52</v>
      </c>
      <c r="K358" s="18" t="s">
        <v>52</v>
      </c>
      <c r="R358" s="4" t="n">
        <v>5</v>
      </c>
      <c r="S358" s="5" t="n">
        <v>1</v>
      </c>
      <c r="W358" s="5" t="s">
        <v>1866</v>
      </c>
      <c r="X358" s="0" t="s">
        <v>45</v>
      </c>
      <c r="Y358" s="5" t="s">
        <v>182</v>
      </c>
      <c r="AB358" s="0" t="s">
        <v>47</v>
      </c>
      <c r="AD358" s="0" t="s">
        <v>48</v>
      </c>
    </row>
    <row r="359" customFormat="false" ht="12.75" hidden="false" customHeight="false" outlineLevel="0" collapsed="false">
      <c r="A359" s="0" t="s">
        <v>1867</v>
      </c>
      <c r="B359" s="0" t="s">
        <v>1868</v>
      </c>
      <c r="C359" s="0" t="n">
        <v>851</v>
      </c>
      <c r="D359" s="0" t="n">
        <v>8803</v>
      </c>
      <c r="E359" s="0" t="n">
        <v>0</v>
      </c>
      <c r="G359" s="1" t="s">
        <v>1621</v>
      </c>
      <c r="H359" s="2" t="n">
        <v>0</v>
      </c>
      <c r="I359" s="3" t="n">
        <v>1.278</v>
      </c>
      <c r="J359" s="2" t="s">
        <v>269</v>
      </c>
      <c r="K359" s="18" t="n">
        <v>1285</v>
      </c>
      <c r="L359" s="3" t="s">
        <v>91</v>
      </c>
      <c r="M359" s="3" t="n">
        <v>1278</v>
      </c>
      <c r="N359" s="2" t="s">
        <v>269</v>
      </c>
      <c r="O359" s="18" t="n">
        <v>1287</v>
      </c>
      <c r="P359" s="3" t="s">
        <v>115</v>
      </c>
      <c r="Q359" s="3" t="n">
        <v>1273</v>
      </c>
      <c r="R359" s="4" t="n">
        <v>129</v>
      </c>
      <c r="S359" s="5" t="n">
        <v>128</v>
      </c>
      <c r="T359" s="0" t="n">
        <v>126</v>
      </c>
      <c r="U359" s="5" t="n">
        <v>71</v>
      </c>
      <c r="V359" s="0" t="n">
        <v>88</v>
      </c>
      <c r="W359" s="5" t="s">
        <v>1869</v>
      </c>
      <c r="X359" s="0" t="s">
        <v>45</v>
      </c>
      <c r="Y359" s="19" t="s">
        <v>1449</v>
      </c>
      <c r="AB359" s="0" t="s">
        <v>47</v>
      </c>
      <c r="AD359" s="0" t="s">
        <v>48</v>
      </c>
    </row>
    <row r="360" customFormat="false" ht="12.75" hidden="false" customHeight="false" outlineLevel="0" collapsed="false">
      <c r="A360" s="0" t="s">
        <v>1870</v>
      </c>
      <c r="B360" s="0" t="s">
        <v>1871</v>
      </c>
      <c r="C360" s="0" t="n">
        <v>851</v>
      </c>
      <c r="D360" s="0" t="n">
        <v>8803</v>
      </c>
      <c r="E360" s="0" t="n">
        <v>18</v>
      </c>
      <c r="G360" s="1" t="s">
        <v>1872</v>
      </c>
      <c r="H360" s="2" t="n">
        <v>0</v>
      </c>
      <c r="I360" s="3" t="n">
        <v>0.049</v>
      </c>
      <c r="J360" s="2" t="s">
        <v>52</v>
      </c>
      <c r="K360" s="18" t="s">
        <v>206</v>
      </c>
      <c r="N360" s="2" t="s">
        <v>68</v>
      </c>
      <c r="O360" s="3" t="s">
        <v>474</v>
      </c>
      <c r="R360" s="4" t="n">
        <v>6</v>
      </c>
      <c r="S360" s="5" t="n">
        <v>5</v>
      </c>
      <c r="U360" s="5" t="n">
        <v>7</v>
      </c>
      <c r="W360" s="5" t="s">
        <v>1873</v>
      </c>
      <c r="X360" s="0" t="s">
        <v>45</v>
      </c>
      <c r="Y360" s="5" t="s">
        <v>182</v>
      </c>
      <c r="AB360" s="0" t="s">
        <v>47</v>
      </c>
      <c r="AD360" s="0" t="s">
        <v>48</v>
      </c>
    </row>
    <row r="361" customFormat="false" ht="12.75" hidden="false" customHeight="false" outlineLevel="0" collapsed="false">
      <c r="A361" s="0" t="s">
        <v>1874</v>
      </c>
      <c r="B361" s="0" t="s">
        <v>1875</v>
      </c>
      <c r="C361" s="0" t="n">
        <v>851</v>
      </c>
      <c r="D361" s="0" t="n">
        <v>8803</v>
      </c>
      <c r="E361" s="0" t="n">
        <v>19</v>
      </c>
      <c r="G361" s="1" t="s">
        <v>1872</v>
      </c>
      <c r="H361" s="2" t="n">
        <v>0</v>
      </c>
      <c r="I361" s="3" t="n">
        <v>0.049</v>
      </c>
      <c r="J361" s="2" t="s">
        <v>52</v>
      </c>
      <c r="K361" s="18" t="s">
        <v>206</v>
      </c>
      <c r="N361" s="2" t="s">
        <v>52</v>
      </c>
      <c r="O361" s="3" t="s">
        <v>814</v>
      </c>
      <c r="R361" s="4" t="n">
        <v>6</v>
      </c>
      <c r="S361" s="5" t="n">
        <v>5</v>
      </c>
      <c r="U361" s="5" t="n">
        <v>5</v>
      </c>
      <c r="W361" s="5" t="s">
        <v>1876</v>
      </c>
      <c r="X361" s="0" t="s">
        <v>45</v>
      </c>
      <c r="Y361" s="5" t="s">
        <v>182</v>
      </c>
      <c r="AB361" s="0" t="s">
        <v>47</v>
      </c>
      <c r="AD361" s="0" t="s">
        <v>48</v>
      </c>
    </row>
    <row r="362" customFormat="false" ht="12.75" hidden="false" customHeight="false" outlineLevel="0" collapsed="false">
      <c r="A362" s="0" t="s">
        <v>1877</v>
      </c>
      <c r="B362" s="0" t="s">
        <v>1878</v>
      </c>
      <c r="C362" s="0" t="n">
        <v>851</v>
      </c>
      <c r="D362" s="0" t="n">
        <v>8803</v>
      </c>
      <c r="E362" s="0" t="n">
        <v>20</v>
      </c>
      <c r="G362" s="1" t="s">
        <v>1872</v>
      </c>
      <c r="H362" s="2" t="n">
        <v>0</v>
      </c>
      <c r="I362" s="3" t="n">
        <v>0.06</v>
      </c>
      <c r="J362" s="2" t="s">
        <v>52</v>
      </c>
      <c r="K362" s="18" t="s">
        <v>303</v>
      </c>
      <c r="N362" s="2" t="s">
        <v>100</v>
      </c>
      <c r="O362" s="3" t="s">
        <v>364</v>
      </c>
      <c r="R362" s="4" t="n">
        <v>7</v>
      </c>
      <c r="S362" s="5" t="n">
        <v>6</v>
      </c>
      <c r="U362" s="5" t="n">
        <v>2</v>
      </c>
      <c r="W362" s="5" t="s">
        <v>1879</v>
      </c>
      <c r="X362" s="0" t="s">
        <v>45</v>
      </c>
      <c r="Y362" s="5" t="s">
        <v>182</v>
      </c>
      <c r="AB362" s="0" t="s">
        <v>47</v>
      </c>
      <c r="AD362" s="0" t="s">
        <v>48</v>
      </c>
    </row>
    <row r="363" customFormat="false" ht="12.75" hidden="false" customHeight="false" outlineLevel="0" collapsed="false">
      <c r="A363" s="0" t="s">
        <v>1880</v>
      </c>
      <c r="B363" s="0" t="s">
        <v>1881</v>
      </c>
      <c r="C363" s="0" t="n">
        <v>851</v>
      </c>
      <c r="D363" s="0" t="n">
        <v>8803</v>
      </c>
      <c r="E363" s="0" t="n">
        <v>21</v>
      </c>
      <c r="G363" s="1" t="s">
        <v>1872</v>
      </c>
      <c r="H363" s="2" t="n">
        <v>0</v>
      </c>
      <c r="I363" s="3" t="n">
        <v>0.04</v>
      </c>
      <c r="J363" s="2" t="s">
        <v>52</v>
      </c>
      <c r="K363" s="18" t="s">
        <v>207</v>
      </c>
      <c r="N363" s="2" t="s">
        <v>187</v>
      </c>
      <c r="O363" s="3" t="s">
        <v>206</v>
      </c>
      <c r="R363" s="4" t="n">
        <v>5</v>
      </c>
      <c r="S363" s="5" t="n">
        <v>4</v>
      </c>
      <c r="U363" s="5" t="n">
        <v>2</v>
      </c>
      <c r="W363" s="5" t="s">
        <v>1882</v>
      </c>
      <c r="X363" s="0" t="s">
        <v>45</v>
      </c>
      <c r="Y363" s="5" t="s">
        <v>182</v>
      </c>
      <c r="AB363" s="0" t="s">
        <v>47</v>
      </c>
      <c r="AD363" s="0" t="s">
        <v>48</v>
      </c>
    </row>
    <row r="364" customFormat="false" ht="12.75" hidden="false" customHeight="false" outlineLevel="0" collapsed="false">
      <c r="A364" s="0" t="s">
        <v>1883</v>
      </c>
      <c r="B364" s="0" t="s">
        <v>1884</v>
      </c>
      <c r="C364" s="0" t="n">
        <v>851</v>
      </c>
      <c r="D364" s="0" t="n">
        <v>7538</v>
      </c>
      <c r="E364" s="0" t="n">
        <v>0</v>
      </c>
      <c r="G364" s="1" t="s">
        <v>1885</v>
      </c>
      <c r="H364" s="2" t="n">
        <v>0</v>
      </c>
      <c r="I364" s="3" t="n">
        <v>0.191</v>
      </c>
      <c r="J364" s="2" t="s">
        <v>269</v>
      </c>
      <c r="K364" s="18" t="s">
        <v>983</v>
      </c>
      <c r="L364" s="3" t="s">
        <v>75</v>
      </c>
      <c r="M364" s="18" t="s">
        <v>76</v>
      </c>
      <c r="N364" s="2" t="s">
        <v>269</v>
      </c>
      <c r="O364" s="3" t="s">
        <v>984</v>
      </c>
      <c r="P364" s="3" t="s">
        <v>52</v>
      </c>
      <c r="Q364" s="3" t="s">
        <v>166</v>
      </c>
      <c r="R364" s="4" t="n">
        <v>20</v>
      </c>
      <c r="S364" s="5" t="n">
        <v>16</v>
      </c>
      <c r="T364" s="20" t="n">
        <v>15</v>
      </c>
      <c r="U364" s="5" t="n">
        <v>7</v>
      </c>
      <c r="V364" s="0" t="n">
        <v>6</v>
      </c>
      <c r="W364" s="5" t="s">
        <v>1886</v>
      </c>
      <c r="X364" s="0" t="s">
        <v>45</v>
      </c>
      <c r="Y364" s="5" t="s">
        <v>46</v>
      </c>
      <c r="Z364" s="0" t="s">
        <v>85</v>
      </c>
      <c r="AB364" s="0" t="s">
        <v>47</v>
      </c>
      <c r="AD364" s="0" t="s">
        <v>48</v>
      </c>
    </row>
    <row r="365" customFormat="false" ht="12.75" hidden="false" customHeight="false" outlineLevel="0" collapsed="false">
      <c r="A365" s="0" t="s">
        <v>1887</v>
      </c>
      <c r="B365" s="0" t="s">
        <v>1888</v>
      </c>
      <c r="C365" s="0" t="n">
        <v>851</v>
      </c>
      <c r="D365" s="0" t="n">
        <v>7538</v>
      </c>
      <c r="E365" s="0" t="n">
        <v>1</v>
      </c>
      <c r="G365" s="1" t="s">
        <v>1885</v>
      </c>
      <c r="H365" s="2" t="n">
        <v>0</v>
      </c>
      <c r="I365" s="3" t="n">
        <v>0.03</v>
      </c>
      <c r="J365" s="2" t="s">
        <v>269</v>
      </c>
      <c r="K365" s="18" t="s">
        <v>66</v>
      </c>
      <c r="N365" s="2" t="s">
        <v>75</v>
      </c>
      <c r="O365" s="3" t="s">
        <v>207</v>
      </c>
      <c r="R365" s="4" t="n">
        <v>4</v>
      </c>
      <c r="S365" s="5" t="n">
        <v>3</v>
      </c>
      <c r="U365" s="5" t="n">
        <v>3</v>
      </c>
      <c r="W365" s="5" t="s">
        <v>1889</v>
      </c>
      <c r="X365" s="0" t="s">
        <v>45</v>
      </c>
      <c r="Y365" s="5" t="s">
        <v>182</v>
      </c>
      <c r="AB365" s="0" t="s">
        <v>47</v>
      </c>
      <c r="AD365" s="0" t="s">
        <v>48</v>
      </c>
    </row>
    <row r="366" customFormat="false" ht="12.75" hidden="false" customHeight="false" outlineLevel="0" collapsed="false">
      <c r="A366" s="0" t="s">
        <v>1890</v>
      </c>
      <c r="B366" s="0" t="s">
        <v>1891</v>
      </c>
      <c r="C366" s="0" t="n">
        <v>851</v>
      </c>
      <c r="D366" s="0" t="n">
        <v>7538</v>
      </c>
      <c r="E366" s="0" t="n">
        <v>2</v>
      </c>
      <c r="G366" s="1" t="s">
        <v>1885</v>
      </c>
      <c r="H366" s="2" t="n">
        <v>0</v>
      </c>
      <c r="I366" s="3" t="n">
        <v>0.086</v>
      </c>
      <c r="J366" s="2" t="s">
        <v>52</v>
      </c>
      <c r="K366" s="18" t="s">
        <v>161</v>
      </c>
      <c r="L366" s="3" t="s">
        <v>52</v>
      </c>
      <c r="M366" s="18" t="s">
        <v>363</v>
      </c>
      <c r="N366" s="2" t="s">
        <v>1433</v>
      </c>
      <c r="O366" s="3" t="s">
        <v>1433</v>
      </c>
      <c r="P366" s="3" t="s">
        <v>52</v>
      </c>
      <c r="Q366" s="3" t="s">
        <v>370</v>
      </c>
      <c r="R366" s="4" t="n">
        <v>10</v>
      </c>
      <c r="S366" s="5" t="n">
        <v>9</v>
      </c>
      <c r="T366" s="0" t="n">
        <v>8</v>
      </c>
      <c r="U366" s="5" t="n">
        <v>1</v>
      </c>
      <c r="V366" s="0" t="n">
        <v>4</v>
      </c>
      <c r="W366" s="5" t="s">
        <v>1892</v>
      </c>
      <c r="X366" s="0" t="s">
        <v>45</v>
      </c>
      <c r="Y366" s="5" t="s">
        <v>46</v>
      </c>
      <c r="AB366" s="0" t="s">
        <v>47</v>
      </c>
      <c r="AD366" s="0" t="s">
        <v>48</v>
      </c>
    </row>
    <row r="367" customFormat="false" ht="12.75" hidden="false" customHeight="false" outlineLevel="0" collapsed="false">
      <c r="A367" s="0" t="s">
        <v>1893</v>
      </c>
      <c r="B367" s="0" t="s">
        <v>1894</v>
      </c>
      <c r="C367" s="0" t="n">
        <v>851</v>
      </c>
      <c r="D367" s="0" t="n">
        <v>7538</v>
      </c>
      <c r="E367" s="0" t="n">
        <v>2</v>
      </c>
      <c r="F367" s="0" t="s">
        <v>153</v>
      </c>
      <c r="G367" s="1" t="s">
        <v>1885</v>
      </c>
      <c r="H367" s="2" t="n">
        <v>0</v>
      </c>
      <c r="I367" s="3" t="n">
        <v>0.033</v>
      </c>
      <c r="J367" s="2" t="s">
        <v>269</v>
      </c>
      <c r="K367" s="18" t="s">
        <v>66</v>
      </c>
      <c r="N367" s="2" t="s">
        <v>269</v>
      </c>
      <c r="O367" s="3" t="s">
        <v>483</v>
      </c>
      <c r="R367" s="4" t="n">
        <v>4</v>
      </c>
      <c r="S367" s="5" t="n">
        <v>3</v>
      </c>
      <c r="U367" s="5" t="n">
        <v>3</v>
      </c>
      <c r="W367" s="5" t="s">
        <v>1895</v>
      </c>
      <c r="X367" s="0" t="s">
        <v>45</v>
      </c>
      <c r="Y367" s="5" t="s">
        <v>182</v>
      </c>
      <c r="AB367" s="0" t="s">
        <v>47</v>
      </c>
      <c r="AD367" s="0" t="s">
        <v>48</v>
      </c>
    </row>
    <row r="368" customFormat="false" ht="12.75" hidden="false" customHeight="false" outlineLevel="0" collapsed="false">
      <c r="A368" s="0" t="s">
        <v>1896</v>
      </c>
      <c r="B368" s="0" t="s">
        <v>1897</v>
      </c>
      <c r="C368" s="0" t="n">
        <v>851</v>
      </c>
      <c r="D368" s="0" t="n">
        <v>3855</v>
      </c>
      <c r="E368" s="0" t="n">
        <v>0</v>
      </c>
      <c r="G368" s="1" t="s">
        <v>1898</v>
      </c>
      <c r="H368" s="2" t="n">
        <v>0</v>
      </c>
      <c r="I368" s="3" t="n">
        <v>0.123</v>
      </c>
      <c r="J368" s="2" t="s">
        <v>269</v>
      </c>
      <c r="K368" s="18" t="s">
        <v>345</v>
      </c>
      <c r="L368" s="3" t="s">
        <v>64</v>
      </c>
      <c r="M368" s="18" t="s">
        <v>594</v>
      </c>
      <c r="N368" s="2" t="s">
        <v>269</v>
      </c>
      <c r="O368" s="3" t="s">
        <v>196</v>
      </c>
      <c r="P368" s="3" t="s">
        <v>52</v>
      </c>
      <c r="Q368" s="3" t="s">
        <v>248</v>
      </c>
      <c r="R368" s="4" t="n">
        <v>13</v>
      </c>
      <c r="S368" s="5" t="n">
        <v>12</v>
      </c>
      <c r="T368" s="0" t="n">
        <v>11</v>
      </c>
      <c r="U368" s="5" t="n">
        <v>8</v>
      </c>
      <c r="V368" s="0" t="n">
        <v>2</v>
      </c>
      <c r="W368" s="5" t="s">
        <v>1899</v>
      </c>
      <c r="X368" s="0" t="s">
        <v>45</v>
      </c>
      <c r="Y368" s="5" t="s">
        <v>46</v>
      </c>
      <c r="AB368" s="0" t="s">
        <v>47</v>
      </c>
      <c r="AD368" s="0" t="s">
        <v>48</v>
      </c>
    </row>
    <row r="369" customFormat="false" ht="12.75" hidden="false" customHeight="false" outlineLevel="0" collapsed="false">
      <c r="A369" s="0" t="s">
        <v>1900</v>
      </c>
      <c r="B369" s="0" t="s">
        <v>1901</v>
      </c>
      <c r="C369" s="0" t="n">
        <v>851</v>
      </c>
      <c r="D369" s="0" t="n">
        <v>4112</v>
      </c>
      <c r="E369" s="0" t="n">
        <v>0</v>
      </c>
      <c r="G369" s="1" t="s">
        <v>1902</v>
      </c>
      <c r="H369" s="2" t="n">
        <v>0</v>
      </c>
      <c r="I369" s="3" t="n">
        <v>0.13</v>
      </c>
      <c r="J369" s="2" t="s">
        <v>269</v>
      </c>
      <c r="K369" s="18" t="s">
        <v>297</v>
      </c>
      <c r="L369" s="3" t="s">
        <v>64</v>
      </c>
      <c r="M369" s="18" t="s">
        <v>1903</v>
      </c>
      <c r="N369" s="2" t="s">
        <v>269</v>
      </c>
      <c r="O369" s="3" t="s">
        <v>412</v>
      </c>
      <c r="P369" s="3" t="s">
        <v>52</v>
      </c>
      <c r="Q369" s="3" t="s">
        <v>365</v>
      </c>
      <c r="R369" s="4" t="n">
        <v>14</v>
      </c>
      <c r="S369" s="19" t="n">
        <v>9</v>
      </c>
      <c r="T369" s="20" t="n">
        <v>8</v>
      </c>
      <c r="U369" s="5" t="n">
        <v>3</v>
      </c>
      <c r="V369" s="0" t="n">
        <v>4</v>
      </c>
      <c r="W369" s="5" t="s">
        <v>1904</v>
      </c>
      <c r="X369" s="0" t="s">
        <v>45</v>
      </c>
      <c r="Y369" s="5" t="s">
        <v>46</v>
      </c>
      <c r="Z369" s="0" t="s">
        <v>85</v>
      </c>
      <c r="AB369" s="0" t="s">
        <v>47</v>
      </c>
      <c r="AD369" s="0" t="s">
        <v>48</v>
      </c>
    </row>
    <row r="370" customFormat="false" ht="12.75" hidden="false" customHeight="false" outlineLevel="0" collapsed="false">
      <c r="A370" s="0" t="s">
        <v>1905</v>
      </c>
      <c r="B370" s="0" t="s">
        <v>1906</v>
      </c>
      <c r="C370" s="0" t="n">
        <v>851</v>
      </c>
      <c r="D370" s="0" t="n">
        <v>3414</v>
      </c>
      <c r="E370" s="0" t="n">
        <v>0</v>
      </c>
      <c r="G370" s="1" t="s">
        <v>1907</v>
      </c>
      <c r="H370" s="2" t="n">
        <v>0</v>
      </c>
      <c r="I370" s="3" t="n">
        <v>0.181</v>
      </c>
      <c r="J370" s="2" t="s">
        <v>52</v>
      </c>
      <c r="K370" s="18" t="s">
        <v>514</v>
      </c>
      <c r="L370" s="3" t="s">
        <v>89</v>
      </c>
      <c r="M370" s="18" t="s">
        <v>562</v>
      </c>
      <c r="N370" s="2" t="s">
        <v>196</v>
      </c>
      <c r="O370" s="3" t="s">
        <v>562</v>
      </c>
      <c r="P370" s="3" t="s">
        <v>52</v>
      </c>
      <c r="Q370" s="3" t="s">
        <v>562</v>
      </c>
      <c r="R370" s="4" t="n">
        <v>19</v>
      </c>
      <c r="S370" s="5" t="n">
        <v>18</v>
      </c>
      <c r="T370" s="0" t="n">
        <v>18</v>
      </c>
      <c r="U370" s="5" t="n">
        <v>2</v>
      </c>
      <c r="V370" s="0" t="n">
        <v>9</v>
      </c>
      <c r="W370" s="5" t="s">
        <v>1908</v>
      </c>
      <c r="X370" s="0" t="s">
        <v>45</v>
      </c>
      <c r="Y370" s="5" t="s">
        <v>46</v>
      </c>
      <c r="AB370" s="0" t="s">
        <v>47</v>
      </c>
      <c r="AD370" s="0" t="s">
        <v>48</v>
      </c>
    </row>
    <row r="371" customFormat="false" ht="12.75" hidden="false" customHeight="false" outlineLevel="0" collapsed="false">
      <c r="A371" s="0" t="s">
        <v>1909</v>
      </c>
      <c r="B371" s="0" t="s">
        <v>1910</v>
      </c>
      <c r="C371" s="0" t="n">
        <v>851</v>
      </c>
      <c r="D371" s="0" t="n">
        <v>2001</v>
      </c>
      <c r="E371" s="0" t="n">
        <v>0</v>
      </c>
      <c r="G371" s="1" t="s">
        <v>1911</v>
      </c>
      <c r="H371" s="2" t="n">
        <v>0</v>
      </c>
      <c r="I371" s="3" t="n">
        <v>0.31</v>
      </c>
      <c r="J371" s="2" t="s">
        <v>52</v>
      </c>
      <c r="K371" s="18" t="s">
        <v>780</v>
      </c>
      <c r="L371" s="3" t="s">
        <v>89</v>
      </c>
      <c r="M371" s="18" t="s">
        <v>186</v>
      </c>
      <c r="N371" s="2" t="s">
        <v>54</v>
      </c>
      <c r="O371" s="3" t="s">
        <v>781</v>
      </c>
      <c r="P371" s="3" t="s">
        <v>52</v>
      </c>
      <c r="Q371" s="3" t="s">
        <v>1703</v>
      </c>
      <c r="R371" s="4" t="n">
        <v>32</v>
      </c>
      <c r="S371" s="5" t="n">
        <v>28</v>
      </c>
      <c r="T371" s="20" t="n">
        <v>26</v>
      </c>
      <c r="U371" s="5" t="n">
        <v>11</v>
      </c>
      <c r="V371" s="0" t="n">
        <v>6</v>
      </c>
      <c r="W371" s="5" t="s">
        <v>1912</v>
      </c>
      <c r="X371" s="0" t="s">
        <v>45</v>
      </c>
      <c r="Y371" s="5" t="s">
        <v>46</v>
      </c>
      <c r="Z371" s="0" t="s">
        <v>85</v>
      </c>
      <c r="AB371" s="0" t="s">
        <v>47</v>
      </c>
      <c r="AD371" s="0" t="s">
        <v>48</v>
      </c>
    </row>
    <row r="372" customFormat="false" ht="12.75" hidden="false" customHeight="false" outlineLevel="0" collapsed="false">
      <c r="A372" s="0" t="s">
        <v>1913</v>
      </c>
      <c r="B372" s="0" t="s">
        <v>1914</v>
      </c>
      <c r="C372" s="0" t="n">
        <v>851</v>
      </c>
      <c r="D372" s="0" t="n">
        <v>3479</v>
      </c>
      <c r="E372" s="0" t="n">
        <v>0</v>
      </c>
      <c r="G372" s="1" t="s">
        <v>1915</v>
      </c>
      <c r="H372" s="2" t="n">
        <v>0</v>
      </c>
      <c r="I372" s="3" t="n">
        <v>0.076</v>
      </c>
      <c r="J372" s="2" t="s">
        <v>52</v>
      </c>
      <c r="K372" s="18" t="s">
        <v>154</v>
      </c>
      <c r="L372" s="3" t="s">
        <v>89</v>
      </c>
      <c r="M372" s="18" t="s">
        <v>370</v>
      </c>
      <c r="N372" s="2" t="s">
        <v>75</v>
      </c>
      <c r="O372" s="3" t="s">
        <v>376</v>
      </c>
      <c r="P372" s="3" t="s">
        <v>52</v>
      </c>
      <c r="Q372" s="3" t="s">
        <v>52</v>
      </c>
      <c r="R372" s="4" t="n">
        <v>9</v>
      </c>
      <c r="S372" s="5" t="n">
        <v>8</v>
      </c>
      <c r="T372" s="0" t="n">
        <v>6</v>
      </c>
      <c r="U372" s="5" t="n">
        <v>6</v>
      </c>
      <c r="V372" s="0" t="n">
        <v>1</v>
      </c>
      <c r="W372" s="5" t="s">
        <v>1916</v>
      </c>
      <c r="X372" s="0" t="s">
        <v>45</v>
      </c>
      <c r="Y372" s="5" t="s">
        <v>46</v>
      </c>
      <c r="AB372" s="0" t="s">
        <v>47</v>
      </c>
      <c r="AD372" s="0" t="s">
        <v>48</v>
      </c>
    </row>
    <row r="373" customFormat="false" ht="12.75" hidden="false" customHeight="false" outlineLevel="0" collapsed="false">
      <c r="A373" s="0" t="s">
        <v>1917</v>
      </c>
      <c r="B373" s="0" t="s">
        <v>1918</v>
      </c>
      <c r="C373" s="0" t="n">
        <v>851</v>
      </c>
      <c r="D373" s="0" t="n">
        <v>662</v>
      </c>
      <c r="E373" s="0" t="n">
        <v>0</v>
      </c>
      <c r="G373" s="1" t="s">
        <v>1919</v>
      </c>
      <c r="H373" s="2" t="n">
        <v>0</v>
      </c>
      <c r="I373" s="3" t="n">
        <v>0.098</v>
      </c>
      <c r="J373" s="2" t="s">
        <v>269</v>
      </c>
      <c r="K373" s="18" t="s">
        <v>509</v>
      </c>
      <c r="L373" s="3" t="s">
        <v>220</v>
      </c>
      <c r="M373" s="18" t="s">
        <v>1311</v>
      </c>
      <c r="N373" s="2" t="s">
        <v>269</v>
      </c>
      <c r="O373" s="3" t="s">
        <v>357</v>
      </c>
      <c r="P373" s="3" t="s">
        <v>42</v>
      </c>
      <c r="Q373" s="3" t="s">
        <v>1311</v>
      </c>
      <c r="R373" s="4" t="n">
        <v>11</v>
      </c>
      <c r="S373" s="5" t="n">
        <v>10</v>
      </c>
      <c r="T373" s="0" t="n">
        <v>10</v>
      </c>
      <c r="U373" s="5" t="n">
        <v>3</v>
      </c>
      <c r="V373" s="0" t="n">
        <v>8</v>
      </c>
      <c r="W373" s="5" t="s">
        <v>1920</v>
      </c>
      <c r="X373" s="0" t="s">
        <v>45</v>
      </c>
      <c r="Y373" s="5" t="s">
        <v>46</v>
      </c>
      <c r="AB373" s="0" t="s">
        <v>47</v>
      </c>
      <c r="AD373" s="0" t="s">
        <v>48</v>
      </c>
    </row>
    <row r="374" customFormat="false" ht="12.75" hidden="false" customHeight="false" outlineLevel="0" collapsed="false">
      <c r="A374" s="0" t="s">
        <v>1921</v>
      </c>
      <c r="B374" s="0" t="s">
        <v>1922</v>
      </c>
      <c r="C374" s="0" t="n">
        <v>851</v>
      </c>
      <c r="D374" s="0" t="n">
        <v>8725</v>
      </c>
      <c r="E374" s="0" t="n">
        <v>0</v>
      </c>
      <c r="G374" s="1" t="s">
        <v>1923</v>
      </c>
      <c r="H374" s="2" t="n">
        <v>0</v>
      </c>
      <c r="I374" s="3" t="n">
        <v>0.221</v>
      </c>
      <c r="J374" s="2" t="s">
        <v>100</v>
      </c>
      <c r="K374" s="18" t="s">
        <v>933</v>
      </c>
      <c r="L374" s="3" t="s">
        <v>54</v>
      </c>
      <c r="M374" s="18" t="s">
        <v>933</v>
      </c>
      <c r="N374" s="2" t="s">
        <v>364</v>
      </c>
      <c r="O374" s="3" t="s">
        <v>1639</v>
      </c>
      <c r="P374" s="3" t="s">
        <v>52</v>
      </c>
      <c r="Q374" s="3" t="s">
        <v>933</v>
      </c>
      <c r="R374" s="4" t="n">
        <v>23</v>
      </c>
      <c r="S374" s="5" t="n">
        <v>21</v>
      </c>
      <c r="T374" s="0" t="n">
        <v>22</v>
      </c>
      <c r="U374" s="5" t="n">
        <v>9</v>
      </c>
      <c r="V374" s="0" t="n">
        <v>3</v>
      </c>
      <c r="W374" s="5" t="s">
        <v>1924</v>
      </c>
      <c r="X374" s="0" t="s">
        <v>45</v>
      </c>
      <c r="Y374" s="5" t="s">
        <v>46</v>
      </c>
      <c r="AB374" s="0" t="s">
        <v>47</v>
      </c>
      <c r="AD374" s="0" t="s">
        <v>48</v>
      </c>
    </row>
    <row r="375" customFormat="false" ht="12.75" hidden="false" customHeight="false" outlineLevel="0" collapsed="false">
      <c r="A375" s="0" t="s">
        <v>1925</v>
      </c>
      <c r="B375" s="0" t="s">
        <v>1926</v>
      </c>
      <c r="C375" s="0" t="n">
        <v>851</v>
      </c>
      <c r="D375" s="0" t="n">
        <v>5498</v>
      </c>
      <c r="E375" s="0" t="n">
        <v>0</v>
      </c>
      <c r="G375" s="1" t="s">
        <v>1927</v>
      </c>
      <c r="H375" s="2" t="n">
        <v>0</v>
      </c>
      <c r="I375" s="3" t="n">
        <v>0.166</v>
      </c>
      <c r="J375" s="2" t="s">
        <v>269</v>
      </c>
      <c r="K375" s="18" t="s">
        <v>345</v>
      </c>
      <c r="L375" s="3" t="s">
        <v>75</v>
      </c>
      <c r="M375" s="18" t="s">
        <v>603</v>
      </c>
      <c r="N375" s="2" t="s">
        <v>269</v>
      </c>
      <c r="O375" s="3" t="s">
        <v>352</v>
      </c>
      <c r="P375" s="3" t="s">
        <v>52</v>
      </c>
      <c r="Q375" s="3" t="s">
        <v>297</v>
      </c>
      <c r="R375" s="4" t="n">
        <v>18</v>
      </c>
      <c r="S375" s="19" t="n">
        <v>12</v>
      </c>
      <c r="T375" s="20" t="n">
        <v>11</v>
      </c>
      <c r="U375" s="5" t="n">
        <v>4</v>
      </c>
      <c r="V375" s="0" t="n">
        <v>5</v>
      </c>
      <c r="W375" s="5" t="s">
        <v>1928</v>
      </c>
      <c r="X375" s="0" t="s">
        <v>45</v>
      </c>
      <c r="Y375" s="5" t="s">
        <v>46</v>
      </c>
      <c r="Z375" s="0" t="s">
        <v>85</v>
      </c>
      <c r="AB375" s="0" t="s">
        <v>47</v>
      </c>
      <c r="AD375" s="0" t="s">
        <v>48</v>
      </c>
    </row>
    <row r="376" customFormat="false" ht="12.75" hidden="false" customHeight="false" outlineLevel="0" collapsed="false">
      <c r="A376" s="0" t="s">
        <v>1929</v>
      </c>
      <c r="B376" s="0" t="s">
        <v>1930</v>
      </c>
      <c r="C376" s="0" t="n">
        <v>851</v>
      </c>
      <c r="D376" s="0" t="n">
        <v>830</v>
      </c>
      <c r="E376" s="0" t="n">
        <v>0</v>
      </c>
      <c r="G376" s="1" t="s">
        <v>1931</v>
      </c>
      <c r="H376" s="2" t="n">
        <v>0</v>
      </c>
      <c r="I376" s="3" t="n">
        <v>0.181</v>
      </c>
      <c r="J376" s="2" t="s">
        <v>269</v>
      </c>
      <c r="K376" s="18" t="s">
        <v>804</v>
      </c>
      <c r="L376" s="3" t="s">
        <v>269</v>
      </c>
      <c r="M376" s="18" t="s">
        <v>243</v>
      </c>
      <c r="N376" s="2" t="s">
        <v>269</v>
      </c>
      <c r="O376" s="3" t="s">
        <v>915</v>
      </c>
      <c r="P376" s="3" t="s">
        <v>52</v>
      </c>
      <c r="Q376" s="3" t="s">
        <v>92</v>
      </c>
      <c r="R376" s="4" t="n">
        <v>19</v>
      </c>
      <c r="S376" s="5" t="n">
        <v>18</v>
      </c>
      <c r="T376" s="0" t="n">
        <v>17</v>
      </c>
      <c r="U376" s="5" t="n">
        <v>3</v>
      </c>
      <c r="V376" s="0" t="n">
        <v>7</v>
      </c>
      <c r="W376" s="5" t="s">
        <v>1932</v>
      </c>
      <c r="X376" s="0" t="s">
        <v>45</v>
      </c>
      <c r="Y376" s="5" t="s">
        <v>46</v>
      </c>
      <c r="AB376" s="0" t="s">
        <v>47</v>
      </c>
      <c r="AD376" s="0" t="s">
        <v>48</v>
      </c>
    </row>
    <row r="377" customFormat="false" ht="12.75" hidden="false" customHeight="false" outlineLevel="0" collapsed="false">
      <c r="A377" s="0" t="s">
        <v>1933</v>
      </c>
      <c r="B377" s="0" t="s">
        <v>1934</v>
      </c>
      <c r="C377" s="0" t="n">
        <v>851</v>
      </c>
      <c r="D377" s="0" t="n">
        <v>7651</v>
      </c>
      <c r="E377" s="0" t="n">
        <v>0</v>
      </c>
      <c r="G377" s="1" t="s">
        <v>1935</v>
      </c>
      <c r="H377" s="2" t="n">
        <v>0</v>
      </c>
      <c r="I377" s="3" t="n">
        <v>0.105</v>
      </c>
      <c r="J377" s="2" t="s">
        <v>269</v>
      </c>
      <c r="K377" s="18" t="s">
        <v>509</v>
      </c>
      <c r="L377" s="3" t="s">
        <v>89</v>
      </c>
      <c r="M377" s="18" t="s">
        <v>260</v>
      </c>
      <c r="N377" s="2" t="s">
        <v>269</v>
      </c>
      <c r="O377" s="3" t="s">
        <v>605</v>
      </c>
      <c r="P377" s="3" t="s">
        <v>52</v>
      </c>
      <c r="Q377" s="3" t="s">
        <v>228</v>
      </c>
      <c r="R377" s="4" t="n">
        <v>11</v>
      </c>
      <c r="S377" s="5" t="n">
        <v>10</v>
      </c>
      <c r="T377" s="0" t="n">
        <v>10</v>
      </c>
      <c r="U377" s="5" t="n">
        <v>4</v>
      </c>
      <c r="V377" s="0" t="n">
        <v>4</v>
      </c>
      <c r="W377" s="5" t="s">
        <v>1936</v>
      </c>
      <c r="X377" s="0" t="s">
        <v>45</v>
      </c>
      <c r="Y377" s="5" t="s">
        <v>46</v>
      </c>
      <c r="AB377" s="0" t="s">
        <v>47</v>
      </c>
      <c r="AD377" s="0" t="s">
        <v>48</v>
      </c>
    </row>
    <row r="378" customFormat="false" ht="12.75" hidden="false" customHeight="false" outlineLevel="0" collapsed="false">
      <c r="A378" s="0" t="s">
        <v>1937</v>
      </c>
      <c r="B378" s="0" t="s">
        <v>1938</v>
      </c>
      <c r="C378" s="0" t="n">
        <v>851</v>
      </c>
      <c r="D378" s="0" t="n">
        <v>2965</v>
      </c>
      <c r="E378" s="0" t="n">
        <v>0</v>
      </c>
      <c r="G378" s="1" t="s">
        <v>1939</v>
      </c>
      <c r="H378" s="2" t="n">
        <v>0</v>
      </c>
      <c r="I378" s="3" t="n">
        <v>0.244</v>
      </c>
      <c r="J378" s="2" t="s">
        <v>269</v>
      </c>
      <c r="K378" s="18" t="s">
        <v>616</v>
      </c>
      <c r="L378" s="3" t="s">
        <v>42</v>
      </c>
      <c r="M378" s="18" t="s">
        <v>358</v>
      </c>
      <c r="N378" s="2" t="s">
        <v>269</v>
      </c>
      <c r="O378" s="3" t="s">
        <v>616</v>
      </c>
      <c r="P378" s="3" t="s">
        <v>52</v>
      </c>
      <c r="Q378" s="3" t="s">
        <v>52</v>
      </c>
      <c r="R378" s="4" t="n">
        <v>25</v>
      </c>
      <c r="S378" s="19" t="n">
        <v>13</v>
      </c>
      <c r="T378" s="20" t="n">
        <v>12</v>
      </c>
      <c r="U378" s="5" t="n">
        <v>9</v>
      </c>
      <c r="V378" s="0" t="n">
        <v>1</v>
      </c>
      <c r="W378" s="5" t="s">
        <v>1940</v>
      </c>
      <c r="X378" s="0" t="s">
        <v>45</v>
      </c>
      <c r="Y378" s="5" t="s">
        <v>46</v>
      </c>
      <c r="Z378" s="0" t="s">
        <v>85</v>
      </c>
      <c r="AB378" s="0" t="s">
        <v>47</v>
      </c>
      <c r="AD378" s="0" t="s">
        <v>48</v>
      </c>
    </row>
    <row r="379" customFormat="false" ht="12.75" hidden="false" customHeight="false" outlineLevel="0" collapsed="false">
      <c r="A379" s="0" t="s">
        <v>1941</v>
      </c>
      <c r="B379" s="0" t="s">
        <v>1942</v>
      </c>
      <c r="C379" s="0" t="n">
        <v>851</v>
      </c>
      <c r="D379" s="0" t="n">
        <v>1115</v>
      </c>
      <c r="E379" s="0" t="n">
        <v>0</v>
      </c>
      <c r="G379" s="1" t="s">
        <v>1943</v>
      </c>
      <c r="H379" s="2" t="n">
        <v>0</v>
      </c>
      <c r="I379" s="3" t="n">
        <v>0.109</v>
      </c>
      <c r="J379" s="2" t="s">
        <v>269</v>
      </c>
      <c r="K379" s="18" t="s">
        <v>605</v>
      </c>
      <c r="L379" s="3" t="s">
        <v>220</v>
      </c>
      <c r="M379" s="18" t="s">
        <v>632</v>
      </c>
      <c r="N379" s="2" t="s">
        <v>269</v>
      </c>
      <c r="O379" s="3" t="s">
        <v>791</v>
      </c>
      <c r="P379" s="3" t="s">
        <v>42</v>
      </c>
      <c r="Q379" s="3" t="s">
        <v>89</v>
      </c>
      <c r="R379" s="4" t="n">
        <v>12</v>
      </c>
      <c r="S379" s="5" t="n">
        <v>11</v>
      </c>
      <c r="T379" s="0" t="n">
        <v>11</v>
      </c>
      <c r="U379" s="5" t="n">
        <v>8</v>
      </c>
      <c r="V379" s="0" t="n">
        <v>3</v>
      </c>
      <c r="W379" s="5" t="s">
        <v>1944</v>
      </c>
      <c r="X379" s="0" t="s">
        <v>45</v>
      </c>
      <c r="Y379" s="5" t="s">
        <v>46</v>
      </c>
      <c r="AB379" s="0" t="s">
        <v>47</v>
      </c>
      <c r="AD379" s="0" t="s">
        <v>48</v>
      </c>
    </row>
    <row r="380" customFormat="false" ht="12.75" hidden="false" customHeight="false" outlineLevel="0" collapsed="false">
      <c r="A380" s="0" t="s">
        <v>1945</v>
      </c>
      <c r="B380" s="0" t="s">
        <v>1946</v>
      </c>
      <c r="C380" s="0" t="n">
        <v>851</v>
      </c>
      <c r="D380" s="0" t="n">
        <v>908</v>
      </c>
      <c r="E380" s="0" t="n">
        <v>0</v>
      </c>
      <c r="G380" s="1" t="s">
        <v>1947</v>
      </c>
      <c r="H380" s="2" t="n">
        <v>0</v>
      </c>
      <c r="I380" s="3" t="n">
        <v>0.56</v>
      </c>
      <c r="J380" s="2" t="s">
        <v>548</v>
      </c>
      <c r="K380" s="18" t="s">
        <v>1948</v>
      </c>
      <c r="L380" s="3" t="s">
        <v>117</v>
      </c>
      <c r="M380" s="18" t="s">
        <v>1949</v>
      </c>
      <c r="N380" s="2" t="s">
        <v>358</v>
      </c>
      <c r="O380" s="3" t="s">
        <v>1950</v>
      </c>
      <c r="P380" s="3" t="s">
        <v>254</v>
      </c>
      <c r="Q380" s="3" t="s">
        <v>1951</v>
      </c>
      <c r="R380" s="4" t="n">
        <v>57</v>
      </c>
      <c r="S380" s="5" t="n">
        <v>53</v>
      </c>
      <c r="T380" s="0" t="n">
        <v>55</v>
      </c>
      <c r="U380" s="5" t="n">
        <v>5</v>
      </c>
      <c r="V380" s="0" t="n">
        <v>25</v>
      </c>
      <c r="W380" s="5" t="s">
        <v>1952</v>
      </c>
      <c r="X380" s="0" t="s">
        <v>45</v>
      </c>
      <c r="Y380" s="5" t="s">
        <v>46</v>
      </c>
      <c r="AB380" s="0" t="s">
        <v>47</v>
      </c>
      <c r="AD380" s="0" t="s">
        <v>48</v>
      </c>
    </row>
    <row r="381" customFormat="false" ht="12.75" hidden="false" customHeight="false" outlineLevel="0" collapsed="false">
      <c r="A381" s="0" t="s">
        <v>1953</v>
      </c>
      <c r="B381" s="0" t="s">
        <v>1954</v>
      </c>
      <c r="C381" s="0" t="n">
        <v>851</v>
      </c>
      <c r="D381" s="0" t="n">
        <v>1808</v>
      </c>
      <c r="E381" s="0" t="n">
        <v>0</v>
      </c>
      <c r="G381" s="1" t="s">
        <v>1955</v>
      </c>
      <c r="H381" s="2" t="n">
        <v>0</v>
      </c>
      <c r="I381" s="3" t="n">
        <v>0.282</v>
      </c>
      <c r="J381" s="2" t="s">
        <v>269</v>
      </c>
      <c r="K381" s="18" t="s">
        <v>781</v>
      </c>
      <c r="L381" s="3" t="s">
        <v>269</v>
      </c>
      <c r="M381" s="18" t="s">
        <v>189</v>
      </c>
      <c r="N381" s="2" t="s">
        <v>269</v>
      </c>
      <c r="O381" s="3" t="s">
        <v>132</v>
      </c>
      <c r="P381" s="3" t="s">
        <v>52</v>
      </c>
      <c r="Q381" s="3" t="s">
        <v>1956</v>
      </c>
      <c r="R381" s="4" t="n">
        <v>29</v>
      </c>
      <c r="S381" s="5" t="n">
        <v>28</v>
      </c>
      <c r="T381" s="0" t="n">
        <v>27</v>
      </c>
      <c r="U381" s="5" t="n">
        <v>7</v>
      </c>
      <c r="V381" s="0" t="n">
        <v>14</v>
      </c>
      <c r="W381" s="5" t="s">
        <v>1957</v>
      </c>
      <c r="X381" s="0" t="s">
        <v>45</v>
      </c>
      <c r="Y381" s="5" t="s">
        <v>46</v>
      </c>
      <c r="AB381" s="0" t="s">
        <v>47</v>
      </c>
      <c r="AD381" s="0" t="s">
        <v>48</v>
      </c>
    </row>
    <row r="382" customFormat="false" ht="12.75" hidden="false" customHeight="false" outlineLevel="0" collapsed="false">
      <c r="A382" s="0" t="s">
        <v>1958</v>
      </c>
      <c r="B382" s="0" t="s">
        <v>1959</v>
      </c>
      <c r="C382" s="0" t="n">
        <v>851</v>
      </c>
      <c r="D382" s="0" t="n">
        <v>4879</v>
      </c>
      <c r="E382" s="0" t="n">
        <v>0</v>
      </c>
      <c r="G382" s="1" t="s">
        <v>1960</v>
      </c>
      <c r="H382" s="2" t="n">
        <v>0</v>
      </c>
      <c r="I382" s="3" t="n">
        <v>0.275</v>
      </c>
      <c r="J382" s="2" t="s">
        <v>52</v>
      </c>
      <c r="K382" s="18" t="s">
        <v>780</v>
      </c>
      <c r="L382" s="3" t="s">
        <v>75</v>
      </c>
      <c r="M382" s="18" t="s">
        <v>1100</v>
      </c>
      <c r="N382" s="2" t="s">
        <v>64</v>
      </c>
      <c r="O382" s="3" t="s">
        <v>845</v>
      </c>
      <c r="P382" s="3" t="s">
        <v>52</v>
      </c>
      <c r="Q382" s="3" t="s">
        <v>141</v>
      </c>
      <c r="R382" s="4" t="n">
        <v>29</v>
      </c>
      <c r="S382" s="5" t="n">
        <v>28</v>
      </c>
      <c r="T382" s="0" t="n">
        <v>26</v>
      </c>
      <c r="U382" s="5" t="n">
        <v>20</v>
      </c>
      <c r="V382" s="0" t="n">
        <v>7</v>
      </c>
      <c r="W382" s="5" t="s">
        <v>1961</v>
      </c>
      <c r="X382" s="0" t="s">
        <v>45</v>
      </c>
      <c r="Y382" s="5" t="s">
        <v>46</v>
      </c>
      <c r="AB382" s="0" t="s">
        <v>47</v>
      </c>
      <c r="AD382" s="0" t="s">
        <v>48</v>
      </c>
    </row>
    <row r="383" customFormat="false" ht="12.75" hidden="false" customHeight="false" outlineLevel="0" collapsed="false">
      <c r="A383" s="0" t="s">
        <v>1962</v>
      </c>
      <c r="B383" s="0" t="s">
        <v>1963</v>
      </c>
      <c r="C383" s="0" t="n">
        <v>851</v>
      </c>
      <c r="D383" s="0" t="n">
        <v>1629</v>
      </c>
      <c r="E383" s="0" t="n">
        <v>0</v>
      </c>
      <c r="G383" s="1" t="s">
        <v>1964</v>
      </c>
      <c r="H383" s="2" t="n">
        <v>0</v>
      </c>
      <c r="I383" s="3" t="n">
        <v>0.08</v>
      </c>
      <c r="J383" s="2" t="s">
        <v>269</v>
      </c>
      <c r="K383" s="18" t="s">
        <v>769</v>
      </c>
      <c r="L383" s="3" t="s">
        <v>68</v>
      </c>
      <c r="M383" s="18" t="s">
        <v>1605</v>
      </c>
      <c r="N383" s="2" t="s">
        <v>269</v>
      </c>
      <c r="O383" s="3" t="s">
        <v>769</v>
      </c>
      <c r="P383" s="3" t="s">
        <v>52</v>
      </c>
      <c r="Q383" s="3" t="s">
        <v>483</v>
      </c>
      <c r="R383" s="4" t="n">
        <v>9</v>
      </c>
      <c r="S383" s="5" t="n">
        <v>7</v>
      </c>
      <c r="T383" s="0" t="n">
        <v>5</v>
      </c>
      <c r="U383" s="5" t="n">
        <v>5</v>
      </c>
      <c r="V383" s="0" t="n">
        <v>2</v>
      </c>
      <c r="W383" s="5" t="s">
        <v>1965</v>
      </c>
      <c r="X383" s="0" t="s">
        <v>45</v>
      </c>
      <c r="Y383" s="5" t="s">
        <v>46</v>
      </c>
      <c r="AB383" s="0" t="s">
        <v>47</v>
      </c>
      <c r="AD383" s="0" t="s">
        <v>48</v>
      </c>
    </row>
    <row r="384" customFormat="false" ht="12.75" hidden="false" customHeight="false" outlineLevel="0" collapsed="false">
      <c r="A384" s="0" t="s">
        <v>1966</v>
      </c>
      <c r="B384" s="0" t="s">
        <v>1967</v>
      </c>
      <c r="C384" s="0" t="n">
        <v>851</v>
      </c>
      <c r="D384" s="0" t="n">
        <v>3667</v>
      </c>
      <c r="E384" s="0" t="n">
        <v>0</v>
      </c>
      <c r="G384" s="1" t="s">
        <v>1968</v>
      </c>
      <c r="H384" s="2" t="n">
        <v>0</v>
      </c>
      <c r="I384" s="3" t="n">
        <v>0.285</v>
      </c>
      <c r="J384" s="2" t="s">
        <v>269</v>
      </c>
      <c r="K384" s="18" t="s">
        <v>1969</v>
      </c>
      <c r="L384" s="3" t="s">
        <v>83</v>
      </c>
      <c r="M384" s="18" t="s">
        <v>1368</v>
      </c>
      <c r="N384" s="2" t="s">
        <v>269</v>
      </c>
      <c r="O384" s="3" t="s">
        <v>1099</v>
      </c>
      <c r="P384" s="3" t="s">
        <v>52</v>
      </c>
      <c r="Q384" s="3" t="s">
        <v>1368</v>
      </c>
      <c r="R384" s="4" t="n">
        <v>29</v>
      </c>
      <c r="S384" s="19" t="n">
        <v>24</v>
      </c>
      <c r="T384" s="20" t="n">
        <v>23</v>
      </c>
      <c r="U384" s="5" t="n">
        <v>6</v>
      </c>
      <c r="V384" s="0" t="n">
        <v>16</v>
      </c>
      <c r="W384" s="5" t="s">
        <v>1970</v>
      </c>
      <c r="X384" s="0" t="s">
        <v>45</v>
      </c>
      <c r="Y384" s="5" t="s">
        <v>46</v>
      </c>
      <c r="Z384" s="0" t="s">
        <v>85</v>
      </c>
      <c r="AB384" s="0" t="s">
        <v>47</v>
      </c>
      <c r="AD384" s="0" t="s">
        <v>48</v>
      </c>
    </row>
    <row r="385" customFormat="false" ht="12.75" hidden="false" customHeight="false" outlineLevel="0" collapsed="false">
      <c r="A385" s="0" t="s">
        <v>1971</v>
      </c>
      <c r="B385" s="0" t="s">
        <v>1972</v>
      </c>
      <c r="C385" s="0" t="n">
        <v>851</v>
      </c>
      <c r="D385" s="0" t="n">
        <v>679</v>
      </c>
      <c r="E385" s="0" t="n">
        <v>0</v>
      </c>
      <c r="G385" s="1" t="s">
        <v>1973</v>
      </c>
      <c r="H385" s="2" t="n">
        <v>0</v>
      </c>
      <c r="I385" s="3" t="n">
        <v>0.143</v>
      </c>
      <c r="J385" s="2" t="s">
        <v>269</v>
      </c>
      <c r="K385" s="18" t="s">
        <v>344</v>
      </c>
      <c r="L385" s="3" t="s">
        <v>64</v>
      </c>
      <c r="M385" s="18" t="s">
        <v>622</v>
      </c>
      <c r="N385" s="2" t="s">
        <v>269</v>
      </c>
      <c r="O385" s="3" t="s">
        <v>1974</v>
      </c>
      <c r="P385" s="3" t="s">
        <v>52</v>
      </c>
      <c r="Q385" s="3" t="s">
        <v>52</v>
      </c>
      <c r="R385" s="4" t="n">
        <v>15</v>
      </c>
      <c r="S385" s="5" t="n">
        <v>14</v>
      </c>
      <c r="T385" s="0" t="n">
        <v>13</v>
      </c>
      <c r="U385" s="5" t="n">
        <v>10</v>
      </c>
      <c r="V385" s="0" t="n">
        <v>1</v>
      </c>
      <c r="W385" s="5" t="s">
        <v>1975</v>
      </c>
      <c r="X385" s="0" t="s">
        <v>45</v>
      </c>
      <c r="Y385" s="5" t="s">
        <v>46</v>
      </c>
      <c r="AB385" s="0" t="s">
        <v>47</v>
      </c>
      <c r="AD385" s="0" t="s">
        <v>48</v>
      </c>
    </row>
    <row r="386" customFormat="false" ht="12.75" hidden="false" customHeight="false" outlineLevel="0" collapsed="false">
      <c r="A386" s="0" t="s">
        <v>1976</v>
      </c>
      <c r="B386" s="0" t="s">
        <v>1977</v>
      </c>
      <c r="C386" s="0" t="n">
        <v>851</v>
      </c>
      <c r="D386" s="0" t="n">
        <v>7995</v>
      </c>
      <c r="E386" s="0" t="n">
        <v>0</v>
      </c>
      <c r="F386" s="20"/>
      <c r="G386" s="1" t="s">
        <v>1978</v>
      </c>
      <c r="H386" s="2" t="n">
        <v>0</v>
      </c>
      <c r="I386" s="3" t="n">
        <v>1.232</v>
      </c>
      <c r="J386" s="2" t="s">
        <v>52</v>
      </c>
      <c r="K386" s="18" t="n">
        <v>1229</v>
      </c>
      <c r="L386" s="3" t="s">
        <v>54</v>
      </c>
      <c r="M386" s="3" t="n">
        <v>1232</v>
      </c>
      <c r="N386" s="2" t="s">
        <v>75</v>
      </c>
      <c r="O386" s="3" t="n">
        <v>1232</v>
      </c>
      <c r="P386" s="3" t="s">
        <v>52</v>
      </c>
      <c r="Q386" s="3" t="n">
        <v>1226</v>
      </c>
      <c r="R386" s="4" t="n">
        <v>124</v>
      </c>
      <c r="S386" s="5" t="n">
        <v>123</v>
      </c>
      <c r="T386" s="0" t="n">
        <v>123</v>
      </c>
      <c r="U386" s="5" t="n">
        <v>24</v>
      </c>
      <c r="V386" s="0" t="n">
        <v>55</v>
      </c>
      <c r="W386" s="5" t="s">
        <v>1979</v>
      </c>
      <c r="X386" s="0" t="s">
        <v>45</v>
      </c>
      <c r="Y386" s="5" t="s">
        <v>182</v>
      </c>
      <c r="AB386" s="0" t="s">
        <v>47</v>
      </c>
      <c r="AD386" s="0" t="s">
        <v>899</v>
      </c>
    </row>
    <row r="387" customFormat="false" ht="12.75" hidden="false" customHeight="false" outlineLevel="0" collapsed="false">
      <c r="A387" s="0" t="s">
        <v>1980</v>
      </c>
      <c r="B387" s="0" t="s">
        <v>1981</v>
      </c>
      <c r="C387" s="0" t="n">
        <v>851</v>
      </c>
      <c r="D387" s="0" t="n">
        <v>7995</v>
      </c>
      <c r="E387" s="0" t="n">
        <v>6</v>
      </c>
      <c r="G387" s="1" t="s">
        <v>1978</v>
      </c>
      <c r="H387" s="2" t="n">
        <v>0</v>
      </c>
      <c r="I387" s="3" t="n">
        <v>0.018</v>
      </c>
      <c r="J387" s="2" t="s">
        <v>52</v>
      </c>
      <c r="K387" s="18" t="s">
        <v>52</v>
      </c>
      <c r="N387" s="2" t="s">
        <v>52</v>
      </c>
      <c r="O387" s="3" t="s">
        <v>52</v>
      </c>
      <c r="R387" s="4" t="n">
        <v>3</v>
      </c>
      <c r="S387" s="5" t="n">
        <v>1</v>
      </c>
      <c r="U387" s="5" t="n">
        <v>2</v>
      </c>
      <c r="W387" s="5" t="s">
        <v>1982</v>
      </c>
      <c r="X387" s="0" t="s">
        <v>45</v>
      </c>
      <c r="Y387" s="5" t="s">
        <v>182</v>
      </c>
      <c r="AB387" s="0" t="s">
        <v>47</v>
      </c>
      <c r="AD387" s="0" t="s">
        <v>48</v>
      </c>
    </row>
    <row r="388" customFormat="false" ht="12.75" hidden="false" customHeight="false" outlineLevel="0" collapsed="false">
      <c r="A388" s="0" t="s">
        <v>1983</v>
      </c>
      <c r="B388" s="0" t="s">
        <v>1984</v>
      </c>
      <c r="C388" s="0" t="n">
        <v>851</v>
      </c>
      <c r="D388" s="0" t="n">
        <v>6996</v>
      </c>
      <c r="E388" s="0" t="n">
        <v>0</v>
      </c>
      <c r="G388" s="1" t="s">
        <v>1985</v>
      </c>
      <c r="H388" s="2" t="n">
        <v>0</v>
      </c>
      <c r="I388" s="3" t="n">
        <v>0.092</v>
      </c>
      <c r="J388" s="2" t="s">
        <v>52</v>
      </c>
      <c r="K388" s="18" t="s">
        <v>52</v>
      </c>
      <c r="N388" s="2" t="s">
        <v>52</v>
      </c>
      <c r="O388" s="3" t="s">
        <v>52</v>
      </c>
      <c r="R388" s="4" t="n">
        <v>10</v>
      </c>
      <c r="S388" s="19" t="n">
        <v>1</v>
      </c>
      <c r="U388" s="5" t="n">
        <v>2</v>
      </c>
      <c r="W388" s="5" t="s">
        <v>1986</v>
      </c>
      <c r="X388" s="0" t="s">
        <v>45</v>
      </c>
      <c r="Y388" s="5" t="s">
        <v>182</v>
      </c>
      <c r="Z388" s="0" t="s">
        <v>85</v>
      </c>
      <c r="AB388" s="0" t="s">
        <v>47</v>
      </c>
      <c r="AD388" s="0" t="s">
        <v>48</v>
      </c>
    </row>
    <row r="389" customFormat="false" ht="12.75" hidden="false" customHeight="false" outlineLevel="0" collapsed="false">
      <c r="A389" s="0" t="s">
        <v>1987</v>
      </c>
      <c r="B389" s="0" t="s">
        <v>1988</v>
      </c>
      <c r="C389" s="0" t="n">
        <v>851</v>
      </c>
      <c r="D389" s="0" t="n">
        <v>8408</v>
      </c>
      <c r="E389" s="0" t="n">
        <v>0</v>
      </c>
      <c r="G389" s="1" t="s">
        <v>1989</v>
      </c>
      <c r="H389" s="2" t="n">
        <v>0</v>
      </c>
      <c r="I389" s="3" t="n">
        <v>0.153</v>
      </c>
      <c r="J389" s="2" t="s">
        <v>269</v>
      </c>
      <c r="K389" s="18" t="s">
        <v>983</v>
      </c>
      <c r="L389" s="3" t="s">
        <v>68</v>
      </c>
      <c r="M389" s="18" t="s">
        <v>846</v>
      </c>
      <c r="N389" s="2" t="s">
        <v>269</v>
      </c>
      <c r="O389" s="3" t="s">
        <v>846</v>
      </c>
      <c r="P389" s="3" t="s">
        <v>52</v>
      </c>
      <c r="Q389" s="3" t="s">
        <v>530</v>
      </c>
      <c r="R389" s="4" t="n">
        <v>16</v>
      </c>
      <c r="S389" s="5" t="n">
        <v>16</v>
      </c>
      <c r="T389" s="0" t="n">
        <v>16</v>
      </c>
      <c r="U389" s="5" t="n">
        <v>14</v>
      </c>
      <c r="V389" s="0" t="n">
        <v>6</v>
      </c>
      <c r="W389" s="5" t="s">
        <v>1990</v>
      </c>
      <c r="X389" s="0" t="s">
        <v>45</v>
      </c>
      <c r="Y389" s="19" t="s">
        <v>1449</v>
      </c>
      <c r="AB389" s="0" t="s">
        <v>47</v>
      </c>
      <c r="AD389" s="0" t="s">
        <v>48</v>
      </c>
    </row>
    <row r="390" customFormat="false" ht="12.75" hidden="false" customHeight="false" outlineLevel="0" collapsed="false">
      <c r="A390" s="0" t="s">
        <v>1991</v>
      </c>
      <c r="B390" s="0" t="s">
        <v>1992</v>
      </c>
      <c r="C390" s="0" t="n">
        <v>851</v>
      </c>
      <c r="D390" s="0" t="n">
        <v>7646</v>
      </c>
      <c r="E390" s="0" t="n">
        <v>0</v>
      </c>
      <c r="G390" s="1" t="s">
        <v>1993</v>
      </c>
      <c r="H390" s="2" t="n">
        <v>0</v>
      </c>
      <c r="I390" s="3" t="n">
        <v>0.435</v>
      </c>
      <c r="J390" s="2" t="s">
        <v>52</v>
      </c>
      <c r="K390" s="18" t="s">
        <v>1994</v>
      </c>
      <c r="L390" s="3" t="s">
        <v>64</v>
      </c>
      <c r="M390" s="18" t="s">
        <v>994</v>
      </c>
      <c r="N390" s="2" t="s">
        <v>220</v>
      </c>
      <c r="O390" s="3" t="s">
        <v>287</v>
      </c>
      <c r="P390" s="3" t="s">
        <v>52</v>
      </c>
      <c r="Q390" s="3" t="s">
        <v>994</v>
      </c>
      <c r="R390" s="4" t="n">
        <v>45</v>
      </c>
      <c r="S390" s="5" t="n">
        <v>44</v>
      </c>
      <c r="T390" s="0" t="n">
        <v>43</v>
      </c>
      <c r="U390" s="5" t="n">
        <v>31</v>
      </c>
      <c r="V390" s="0" t="n">
        <v>17</v>
      </c>
      <c r="W390" s="5" t="s">
        <v>1995</v>
      </c>
      <c r="X390" s="0" t="s">
        <v>45</v>
      </c>
      <c r="Y390" s="5" t="s">
        <v>46</v>
      </c>
      <c r="AB390" s="0" t="s">
        <v>47</v>
      </c>
      <c r="AD390" s="0" t="s">
        <v>48</v>
      </c>
    </row>
    <row r="391" customFormat="false" ht="12.75" hidden="false" customHeight="false" outlineLevel="0" collapsed="false">
      <c r="A391" s="0" t="s">
        <v>1996</v>
      </c>
      <c r="B391" s="0" t="s">
        <v>1997</v>
      </c>
      <c r="C391" s="0" t="n">
        <v>851</v>
      </c>
      <c r="D391" s="0" t="n">
        <v>7646</v>
      </c>
      <c r="E391" s="0" t="n">
        <v>4</v>
      </c>
      <c r="G391" s="1" t="s">
        <v>1993</v>
      </c>
      <c r="H391" s="2" t="n">
        <v>0</v>
      </c>
      <c r="I391" s="3" t="n">
        <v>0.039</v>
      </c>
      <c r="J391" s="2" t="s">
        <v>52</v>
      </c>
      <c r="K391" s="18" t="s">
        <v>207</v>
      </c>
      <c r="N391" s="2" t="s">
        <v>100</v>
      </c>
      <c r="O391" s="3" t="s">
        <v>639</v>
      </c>
      <c r="R391" s="4" t="n">
        <v>5</v>
      </c>
      <c r="S391" s="5" t="n">
        <v>4</v>
      </c>
      <c r="U391" s="5" t="n">
        <v>3</v>
      </c>
      <c r="W391" s="5" t="s">
        <v>1998</v>
      </c>
      <c r="X391" s="0" t="s">
        <v>45</v>
      </c>
      <c r="Y391" s="5" t="s">
        <v>182</v>
      </c>
      <c r="AB391" s="0" t="s">
        <v>47</v>
      </c>
      <c r="AD391" s="0" t="s">
        <v>48</v>
      </c>
    </row>
    <row r="392" customFormat="false" ht="12.75" hidden="false" customHeight="false" outlineLevel="0" collapsed="false">
      <c r="A392" s="0" t="s">
        <v>1999</v>
      </c>
      <c r="B392" s="0" t="s">
        <v>2000</v>
      </c>
      <c r="C392" s="0" t="n">
        <v>851</v>
      </c>
      <c r="D392" s="0" t="n">
        <v>7646</v>
      </c>
      <c r="E392" s="0" t="n">
        <v>3</v>
      </c>
      <c r="G392" s="1" t="s">
        <v>1993</v>
      </c>
      <c r="H392" s="2" t="n">
        <v>0</v>
      </c>
      <c r="I392" s="3" t="n">
        <v>0.039</v>
      </c>
      <c r="J392" s="2" t="s">
        <v>52</v>
      </c>
      <c r="K392" s="18" t="s">
        <v>207</v>
      </c>
      <c r="N392" s="2" t="s">
        <v>100</v>
      </c>
      <c r="O392" s="3" t="s">
        <v>639</v>
      </c>
      <c r="R392" s="4" t="n">
        <v>5</v>
      </c>
      <c r="S392" s="5" t="n">
        <v>4</v>
      </c>
      <c r="U392" s="5" t="n">
        <v>3</v>
      </c>
      <c r="W392" s="5" t="s">
        <v>2001</v>
      </c>
      <c r="X392" s="0" t="s">
        <v>45</v>
      </c>
      <c r="Y392" s="5" t="s">
        <v>182</v>
      </c>
      <c r="AB392" s="0" t="s">
        <v>47</v>
      </c>
      <c r="AD392" s="0" t="s">
        <v>48</v>
      </c>
    </row>
    <row r="393" customFormat="false" ht="12.75" hidden="false" customHeight="false" outlineLevel="0" collapsed="false">
      <c r="A393" s="0" t="s">
        <v>2002</v>
      </c>
      <c r="B393" s="0" t="s">
        <v>2003</v>
      </c>
      <c r="C393" s="0" t="n">
        <v>851</v>
      </c>
      <c r="D393" s="0" t="n">
        <v>7646</v>
      </c>
      <c r="E393" s="0" t="n">
        <v>9</v>
      </c>
      <c r="G393" s="1" t="s">
        <v>1993</v>
      </c>
      <c r="H393" s="2" t="n">
        <v>0</v>
      </c>
      <c r="I393" s="3" t="n">
        <v>0.044</v>
      </c>
      <c r="J393" s="2" t="s">
        <v>52</v>
      </c>
      <c r="K393" s="18" t="s">
        <v>207</v>
      </c>
      <c r="N393" s="2" t="s">
        <v>676</v>
      </c>
      <c r="O393" s="3" t="s">
        <v>676</v>
      </c>
      <c r="R393" s="4" t="n">
        <v>5</v>
      </c>
      <c r="S393" s="5" t="n">
        <v>4</v>
      </c>
      <c r="U393" s="5" t="n">
        <v>1</v>
      </c>
      <c r="W393" s="5" t="s">
        <v>2004</v>
      </c>
      <c r="X393" s="0" t="s">
        <v>45</v>
      </c>
      <c r="Y393" s="5" t="s">
        <v>182</v>
      </c>
      <c r="AB393" s="0" t="s">
        <v>47</v>
      </c>
      <c r="AD393" s="0" t="s">
        <v>48</v>
      </c>
    </row>
    <row r="394" customFormat="false" ht="12.75" hidden="false" customHeight="false" outlineLevel="0" collapsed="false">
      <c r="A394" s="0" t="s">
        <v>2005</v>
      </c>
      <c r="B394" s="0" t="s">
        <v>2006</v>
      </c>
      <c r="C394" s="0" t="n">
        <v>851</v>
      </c>
      <c r="D394" s="0" t="n">
        <v>7646</v>
      </c>
      <c r="E394" s="0" t="n">
        <v>10</v>
      </c>
      <c r="G394" s="1" t="s">
        <v>1993</v>
      </c>
      <c r="H394" s="2" t="n">
        <v>0</v>
      </c>
      <c r="I394" s="3" t="n">
        <v>0.041</v>
      </c>
      <c r="J394" s="2" t="s">
        <v>269</v>
      </c>
      <c r="K394" s="18" t="s">
        <v>473</v>
      </c>
      <c r="N394" s="2" t="s">
        <v>763</v>
      </c>
      <c r="O394" s="3" t="s">
        <v>814</v>
      </c>
      <c r="R394" s="4" t="n">
        <v>5</v>
      </c>
      <c r="S394" s="5" t="n">
        <v>4</v>
      </c>
      <c r="U394" s="5" t="n">
        <v>2</v>
      </c>
      <c r="W394" s="5" t="s">
        <v>2007</v>
      </c>
      <c r="X394" s="0" t="s">
        <v>45</v>
      </c>
      <c r="Y394" s="5" t="s">
        <v>182</v>
      </c>
      <c r="AB394" s="0" t="s">
        <v>47</v>
      </c>
      <c r="AD394" s="0" t="s">
        <v>48</v>
      </c>
    </row>
    <row r="395" customFormat="false" ht="12.75" hidden="false" customHeight="false" outlineLevel="0" collapsed="false">
      <c r="A395" s="0" t="s">
        <v>2008</v>
      </c>
      <c r="B395" s="0" t="s">
        <v>2009</v>
      </c>
      <c r="C395" s="0" t="n">
        <v>851</v>
      </c>
      <c r="D395" s="0" t="n">
        <v>7646</v>
      </c>
      <c r="E395" s="0" t="n">
        <v>12</v>
      </c>
      <c r="G395" s="1" t="s">
        <v>1993</v>
      </c>
      <c r="H395" s="2" t="n">
        <v>0</v>
      </c>
      <c r="I395" s="3" t="n">
        <v>0.037</v>
      </c>
      <c r="J395" s="2" t="s">
        <v>52</v>
      </c>
      <c r="K395" s="18" t="s">
        <v>207</v>
      </c>
      <c r="N395" s="2" t="s">
        <v>115</v>
      </c>
      <c r="O395" s="3" t="s">
        <v>824</v>
      </c>
      <c r="R395" s="4" t="n">
        <v>5</v>
      </c>
      <c r="S395" s="5" t="n">
        <v>4</v>
      </c>
      <c r="U395" s="5" t="n">
        <v>2</v>
      </c>
      <c r="W395" s="5" t="s">
        <v>2010</v>
      </c>
      <c r="X395" s="0" t="s">
        <v>45</v>
      </c>
      <c r="Y395" s="5" t="s">
        <v>182</v>
      </c>
      <c r="AB395" s="0" t="s">
        <v>47</v>
      </c>
      <c r="AD395" s="0" t="s">
        <v>48</v>
      </c>
    </row>
    <row r="396" customFormat="false" ht="12.75" hidden="false" customHeight="false" outlineLevel="0" collapsed="false">
      <c r="A396" s="0" t="s">
        <v>2011</v>
      </c>
      <c r="B396" s="0" t="s">
        <v>2012</v>
      </c>
      <c r="C396" s="0" t="n">
        <v>851</v>
      </c>
      <c r="D396" s="0" t="n">
        <v>252</v>
      </c>
      <c r="E396" s="0" t="n">
        <v>0</v>
      </c>
      <c r="G396" s="1" t="s">
        <v>2013</v>
      </c>
      <c r="H396" s="2" t="n">
        <v>0</v>
      </c>
      <c r="I396" s="3" t="n">
        <v>1.987</v>
      </c>
      <c r="J396" s="2" t="s">
        <v>52</v>
      </c>
      <c r="K396" s="18" t="n">
        <v>1979</v>
      </c>
      <c r="L396" s="3" t="s">
        <v>42</v>
      </c>
      <c r="M396" s="3" t="n">
        <v>1987</v>
      </c>
      <c r="N396" s="2" t="s">
        <v>83</v>
      </c>
      <c r="O396" s="3" t="n">
        <v>1987</v>
      </c>
      <c r="P396" s="3" t="s">
        <v>42</v>
      </c>
      <c r="Q396" s="3" t="n">
        <v>1966</v>
      </c>
      <c r="R396" s="4" t="n">
        <v>200</v>
      </c>
      <c r="S396" s="5" t="n">
        <v>197</v>
      </c>
      <c r="T396" s="0" t="n">
        <v>198</v>
      </c>
      <c r="U396" s="5" t="n">
        <v>53</v>
      </c>
      <c r="V396" s="0" t="n">
        <v>97</v>
      </c>
      <c r="W396" s="5" t="s">
        <v>2014</v>
      </c>
      <c r="X396" s="0" t="s">
        <v>45</v>
      </c>
      <c r="Y396" s="5" t="s">
        <v>182</v>
      </c>
      <c r="AB396" s="0" t="s">
        <v>47</v>
      </c>
      <c r="AD396" s="0" t="s">
        <v>48</v>
      </c>
    </row>
    <row r="397" customFormat="false" ht="12.75" hidden="false" customHeight="false" outlineLevel="0" collapsed="false">
      <c r="A397" s="0" t="s">
        <v>2015</v>
      </c>
      <c r="B397" s="0" t="s">
        <v>2016</v>
      </c>
      <c r="C397" s="0" t="n">
        <v>851</v>
      </c>
      <c r="D397" s="0" t="n">
        <v>252</v>
      </c>
      <c r="E397" s="0" t="n">
        <v>1</v>
      </c>
      <c r="G397" s="1" t="s">
        <v>2013</v>
      </c>
      <c r="H397" s="2" t="n">
        <v>0</v>
      </c>
      <c r="I397" s="3" t="n">
        <v>0.126</v>
      </c>
      <c r="J397" s="2" t="s">
        <v>64</v>
      </c>
      <c r="K397" s="18" t="s">
        <v>611</v>
      </c>
      <c r="L397" s="3" t="s">
        <v>89</v>
      </c>
      <c r="M397" s="18" t="s">
        <v>260</v>
      </c>
      <c r="N397" s="2" t="s">
        <v>117</v>
      </c>
      <c r="O397" s="3" t="s">
        <v>345</v>
      </c>
      <c r="P397" s="3" t="s">
        <v>52</v>
      </c>
      <c r="Q397" s="3" t="s">
        <v>756</v>
      </c>
      <c r="R397" s="4" t="n">
        <v>14</v>
      </c>
      <c r="S397" s="5" t="n">
        <v>11</v>
      </c>
      <c r="T397" s="0" t="n">
        <v>10</v>
      </c>
      <c r="U397" s="5" t="n">
        <v>10</v>
      </c>
      <c r="V397" s="0" t="n">
        <v>4</v>
      </c>
      <c r="W397" s="5" t="s">
        <v>2017</v>
      </c>
      <c r="X397" s="0" t="s">
        <v>45</v>
      </c>
      <c r="Y397" s="5" t="s">
        <v>46</v>
      </c>
      <c r="AB397" s="0" t="s">
        <v>47</v>
      </c>
      <c r="AD397" s="0" t="s">
        <v>48</v>
      </c>
    </row>
    <row r="398" customFormat="false" ht="12.75" hidden="false" customHeight="false" outlineLevel="0" collapsed="false">
      <c r="A398" s="0" t="s">
        <v>2018</v>
      </c>
      <c r="B398" s="0" t="s">
        <v>2019</v>
      </c>
      <c r="C398" s="0" t="n">
        <v>851</v>
      </c>
      <c r="D398" s="0" t="n">
        <v>1514</v>
      </c>
      <c r="E398" s="0" t="n">
        <v>0</v>
      </c>
      <c r="G398" s="1" t="s">
        <v>2020</v>
      </c>
      <c r="H398" s="2" t="n">
        <v>0</v>
      </c>
      <c r="I398" s="3" t="n">
        <v>3.132</v>
      </c>
      <c r="J398" s="2" t="s">
        <v>52</v>
      </c>
      <c r="K398" s="18" t="n">
        <v>3127</v>
      </c>
      <c r="L398" s="3" t="s">
        <v>269</v>
      </c>
      <c r="M398" s="3" t="n">
        <v>3132</v>
      </c>
      <c r="N398" s="2" t="s">
        <v>338</v>
      </c>
      <c r="O398" s="3" t="n">
        <v>3132</v>
      </c>
      <c r="P398" s="3" t="s">
        <v>52</v>
      </c>
      <c r="Q398" s="3" t="n">
        <v>2768</v>
      </c>
      <c r="R398" s="4" t="n">
        <v>314</v>
      </c>
      <c r="S398" s="5" t="n">
        <v>311</v>
      </c>
      <c r="T398" s="0" t="n">
        <v>311</v>
      </c>
      <c r="U398" s="5" t="n">
        <v>14</v>
      </c>
      <c r="V398" s="0" t="n">
        <v>3</v>
      </c>
      <c r="W398" s="5" t="s">
        <v>2021</v>
      </c>
      <c r="X398" s="0" t="s">
        <v>45</v>
      </c>
      <c r="Y398" s="5" t="s">
        <v>182</v>
      </c>
      <c r="AB398" s="0" t="s">
        <v>47</v>
      </c>
      <c r="AD398" s="0" t="s">
        <v>48</v>
      </c>
    </row>
    <row r="399" customFormat="false" ht="12.75" hidden="false" customHeight="false" outlineLevel="0" collapsed="false">
      <c r="A399" s="0" t="s">
        <v>2022</v>
      </c>
      <c r="B399" s="0" t="s">
        <v>2023</v>
      </c>
      <c r="C399" s="0" t="n">
        <v>851</v>
      </c>
      <c r="D399" s="0" t="n">
        <v>7495</v>
      </c>
      <c r="E399" s="0" t="n">
        <v>0</v>
      </c>
      <c r="G399" s="1" t="s">
        <v>2024</v>
      </c>
      <c r="H399" s="2" t="n">
        <v>0</v>
      </c>
      <c r="I399" s="3" t="n">
        <v>1.621</v>
      </c>
      <c r="J399" s="2" t="s">
        <v>52</v>
      </c>
      <c r="K399" s="18" t="n">
        <v>1604</v>
      </c>
      <c r="L399" s="3" t="s">
        <v>439</v>
      </c>
      <c r="M399" s="18" t="n">
        <v>1613</v>
      </c>
      <c r="N399" s="2" t="s">
        <v>100</v>
      </c>
      <c r="O399" s="3" t="n">
        <v>1613</v>
      </c>
      <c r="P399" s="3" t="s">
        <v>83</v>
      </c>
      <c r="Q399" s="3" t="n">
        <v>1611</v>
      </c>
      <c r="R399" s="4" t="n">
        <v>163</v>
      </c>
      <c r="S399" s="5" t="n">
        <v>160</v>
      </c>
      <c r="T399" s="0" t="n">
        <v>159</v>
      </c>
      <c r="U399" s="5" t="n">
        <v>60</v>
      </c>
      <c r="V399" s="0" t="n">
        <v>28</v>
      </c>
      <c r="W399" s="5" t="s">
        <v>2025</v>
      </c>
      <c r="X399" s="0" t="s">
        <v>45</v>
      </c>
      <c r="Y399" s="5" t="s">
        <v>46</v>
      </c>
      <c r="AB399" s="0" t="s">
        <v>47</v>
      </c>
      <c r="AD399" s="0" t="s">
        <v>48</v>
      </c>
    </row>
    <row r="400" customFormat="false" ht="12.75" hidden="false" customHeight="false" outlineLevel="0" collapsed="false">
      <c r="A400" s="0" t="s">
        <v>2026</v>
      </c>
      <c r="B400" s="0" t="s">
        <v>2027</v>
      </c>
      <c r="C400" s="0" t="n">
        <v>851</v>
      </c>
      <c r="D400" s="0" t="n">
        <v>7495</v>
      </c>
      <c r="E400" s="0" t="n">
        <v>1</v>
      </c>
      <c r="G400" s="1" t="s">
        <v>2024</v>
      </c>
      <c r="H400" s="2" t="n">
        <v>0</v>
      </c>
      <c r="I400" s="3" t="n">
        <v>0.14</v>
      </c>
      <c r="J400" s="2" t="s">
        <v>269</v>
      </c>
      <c r="K400" s="18" t="s">
        <v>344</v>
      </c>
      <c r="L400" s="3" t="s">
        <v>54</v>
      </c>
      <c r="M400" s="18" t="s">
        <v>322</v>
      </c>
      <c r="N400" s="2" t="s">
        <v>312</v>
      </c>
      <c r="O400" s="3" t="s">
        <v>2028</v>
      </c>
      <c r="P400" s="3" t="s">
        <v>52</v>
      </c>
      <c r="Q400" s="3" t="s">
        <v>1375</v>
      </c>
      <c r="R400" s="4" t="n">
        <v>15</v>
      </c>
      <c r="S400" s="5" t="n">
        <v>14</v>
      </c>
      <c r="T400" s="0" t="n">
        <v>14</v>
      </c>
      <c r="U400" s="5" t="n">
        <v>3</v>
      </c>
      <c r="V400" s="0" t="n">
        <v>4</v>
      </c>
      <c r="W400" s="5" t="s">
        <v>2029</v>
      </c>
      <c r="X400" s="0" t="s">
        <v>45</v>
      </c>
      <c r="Y400" s="5" t="s">
        <v>46</v>
      </c>
      <c r="AB400" s="0" t="s">
        <v>47</v>
      </c>
      <c r="AD400" s="0" t="s">
        <v>48</v>
      </c>
    </row>
    <row r="401" customFormat="false" ht="12.75" hidden="false" customHeight="false" outlineLevel="0" collapsed="false">
      <c r="A401" s="0" t="s">
        <v>2030</v>
      </c>
      <c r="B401" s="0" t="s">
        <v>2031</v>
      </c>
      <c r="C401" s="0" t="n">
        <v>851</v>
      </c>
      <c r="D401" s="0" t="n">
        <v>7495</v>
      </c>
      <c r="E401" s="0" t="n">
        <v>2</v>
      </c>
      <c r="G401" s="1" t="s">
        <v>2024</v>
      </c>
      <c r="H401" s="2" t="n">
        <v>0</v>
      </c>
      <c r="I401" s="3" t="n">
        <v>0.1</v>
      </c>
      <c r="J401" s="2" t="s">
        <v>269</v>
      </c>
      <c r="K401" s="18" t="s">
        <v>683</v>
      </c>
      <c r="L401" s="3" t="s">
        <v>89</v>
      </c>
      <c r="M401" s="18" t="s">
        <v>156</v>
      </c>
      <c r="N401" s="2" t="s">
        <v>479</v>
      </c>
      <c r="O401" s="3" t="s">
        <v>156</v>
      </c>
      <c r="P401" s="3" t="s">
        <v>52</v>
      </c>
      <c r="Q401" s="3" t="s">
        <v>695</v>
      </c>
      <c r="R401" s="4" t="n">
        <v>11</v>
      </c>
      <c r="S401" s="5" t="n">
        <v>8</v>
      </c>
      <c r="T401" s="0" t="n">
        <v>8</v>
      </c>
      <c r="U401" s="5" t="n">
        <v>2</v>
      </c>
      <c r="V401" s="0" t="n">
        <v>3</v>
      </c>
      <c r="W401" s="5" t="s">
        <v>2032</v>
      </c>
      <c r="X401" s="0" t="s">
        <v>45</v>
      </c>
      <c r="Y401" s="5" t="s">
        <v>46</v>
      </c>
      <c r="AB401" s="0" t="s">
        <v>47</v>
      </c>
      <c r="AD401" s="0" t="s">
        <v>48</v>
      </c>
    </row>
    <row r="402" customFormat="false" ht="12.75" hidden="false" customHeight="false" outlineLevel="0" collapsed="false">
      <c r="A402" s="0" t="s">
        <v>2033</v>
      </c>
      <c r="B402" s="0" t="s">
        <v>2034</v>
      </c>
      <c r="C402" s="0" t="n">
        <v>851</v>
      </c>
      <c r="D402" s="0" t="n">
        <v>1516</v>
      </c>
      <c r="E402" s="0" t="n">
        <v>0</v>
      </c>
      <c r="G402" s="1" t="s">
        <v>2035</v>
      </c>
      <c r="H402" s="2" t="n">
        <v>0</v>
      </c>
      <c r="I402" s="3" t="n">
        <v>0.448</v>
      </c>
      <c r="J402" s="2" t="s">
        <v>52</v>
      </c>
      <c r="K402" s="18" t="s">
        <v>2036</v>
      </c>
      <c r="L402" s="3" t="s">
        <v>75</v>
      </c>
      <c r="M402" s="18" t="s">
        <v>397</v>
      </c>
      <c r="N402" s="2" t="s">
        <v>124</v>
      </c>
      <c r="O402" s="3" t="s">
        <v>279</v>
      </c>
      <c r="P402" s="3" t="s">
        <v>52</v>
      </c>
      <c r="Q402" s="3" t="s">
        <v>651</v>
      </c>
      <c r="R402" s="4" t="n">
        <v>46</v>
      </c>
      <c r="S402" s="5" t="n">
        <v>46</v>
      </c>
      <c r="T402" s="0" t="n">
        <v>44</v>
      </c>
      <c r="U402" s="5" t="n">
        <v>5</v>
      </c>
      <c r="V402" s="0" t="n">
        <v>20</v>
      </c>
      <c r="W402" s="5" t="s">
        <v>2037</v>
      </c>
      <c r="X402" s="0" t="s">
        <v>45</v>
      </c>
      <c r="Y402" s="19" t="s">
        <v>1449</v>
      </c>
      <c r="AB402" s="0" t="s">
        <v>47</v>
      </c>
      <c r="AD402" s="0" t="s">
        <v>48</v>
      </c>
    </row>
    <row r="403" customFormat="false" ht="12.75" hidden="false" customHeight="false" outlineLevel="0" collapsed="false">
      <c r="A403" s="0" t="s">
        <v>2038</v>
      </c>
      <c r="B403" s="0" t="s">
        <v>2039</v>
      </c>
      <c r="C403" s="0" t="n">
        <v>851</v>
      </c>
      <c r="D403" s="0" t="n">
        <v>1516</v>
      </c>
      <c r="E403" s="0" t="n">
        <v>2</v>
      </c>
      <c r="G403" s="1" t="s">
        <v>2035</v>
      </c>
      <c r="H403" s="2" t="n">
        <v>0</v>
      </c>
      <c r="I403" s="3" t="n">
        <v>0.125</v>
      </c>
      <c r="J403" s="2" t="s">
        <v>52</v>
      </c>
      <c r="K403" s="18" t="s">
        <v>312</v>
      </c>
      <c r="L403" s="3" t="s">
        <v>75</v>
      </c>
      <c r="M403" s="18" t="s">
        <v>603</v>
      </c>
      <c r="N403" s="2" t="s">
        <v>220</v>
      </c>
      <c r="O403" s="3" t="s">
        <v>352</v>
      </c>
      <c r="P403" s="3" t="s">
        <v>52</v>
      </c>
      <c r="Q403" s="3" t="s">
        <v>791</v>
      </c>
      <c r="R403" s="4" t="n">
        <v>13</v>
      </c>
      <c r="S403" s="5" t="n">
        <v>13</v>
      </c>
      <c r="T403" s="0" t="n">
        <v>11</v>
      </c>
      <c r="U403" s="5" t="n">
        <v>9</v>
      </c>
      <c r="V403" s="0" t="n">
        <v>7</v>
      </c>
      <c r="W403" s="5" t="s">
        <v>2040</v>
      </c>
      <c r="X403" s="0" t="s">
        <v>45</v>
      </c>
      <c r="Y403" s="5" t="s">
        <v>46</v>
      </c>
      <c r="AB403" s="0" t="s">
        <v>47</v>
      </c>
      <c r="AD403" s="0" t="s">
        <v>48</v>
      </c>
    </row>
    <row r="404" customFormat="false" ht="12.75" hidden="false" customHeight="false" outlineLevel="0" collapsed="false">
      <c r="A404" s="0" t="s">
        <v>2041</v>
      </c>
      <c r="B404" s="0" t="s">
        <v>2042</v>
      </c>
      <c r="C404" s="0" t="n">
        <v>851</v>
      </c>
      <c r="D404" s="0" t="n">
        <v>9250</v>
      </c>
      <c r="E404" s="0" t="n">
        <v>1</v>
      </c>
      <c r="G404" s="1" t="s">
        <v>2043</v>
      </c>
      <c r="H404" s="2" t="n">
        <v>0</v>
      </c>
      <c r="I404" s="3" t="n">
        <v>0.123</v>
      </c>
      <c r="J404" s="2" t="s">
        <v>269</v>
      </c>
      <c r="K404" s="18" t="s">
        <v>345</v>
      </c>
      <c r="L404" s="3" t="s">
        <v>68</v>
      </c>
      <c r="M404" s="18" t="s">
        <v>196</v>
      </c>
      <c r="N404" s="2" t="s">
        <v>196</v>
      </c>
      <c r="O404" s="3" t="s">
        <v>196</v>
      </c>
      <c r="P404" s="3" t="s">
        <v>52</v>
      </c>
      <c r="Q404" s="3" t="s">
        <v>36</v>
      </c>
      <c r="R404" s="4" t="n">
        <v>13</v>
      </c>
      <c r="S404" s="5" t="n">
        <v>12</v>
      </c>
      <c r="T404" s="0" t="n">
        <v>13</v>
      </c>
      <c r="U404" s="5" t="n">
        <v>1</v>
      </c>
      <c r="V404" s="0" t="n">
        <v>2</v>
      </c>
      <c r="W404" s="5" t="s">
        <v>2044</v>
      </c>
      <c r="X404" s="0" t="s">
        <v>45</v>
      </c>
      <c r="Y404" s="5" t="s">
        <v>46</v>
      </c>
      <c r="AB404" s="0" t="s">
        <v>47</v>
      </c>
      <c r="AD404" s="0" t="s">
        <v>48</v>
      </c>
    </row>
    <row r="405" customFormat="false" ht="12.75" hidden="false" customHeight="false" outlineLevel="0" collapsed="false">
      <c r="A405" s="0" t="s">
        <v>2045</v>
      </c>
      <c r="B405" s="0" t="s">
        <v>2046</v>
      </c>
      <c r="C405" s="0" t="n">
        <v>851</v>
      </c>
      <c r="D405" s="0" t="n">
        <v>9250</v>
      </c>
      <c r="E405" s="0" t="n">
        <v>0</v>
      </c>
      <c r="G405" s="1" t="s">
        <v>2043</v>
      </c>
      <c r="H405" s="2" t="n">
        <v>0</v>
      </c>
      <c r="I405" s="3" t="n">
        <v>0.495</v>
      </c>
      <c r="J405" s="2" t="s">
        <v>269</v>
      </c>
      <c r="K405" s="18" t="s">
        <v>2047</v>
      </c>
      <c r="L405" s="3" t="s">
        <v>75</v>
      </c>
      <c r="M405" s="18" t="s">
        <v>1791</v>
      </c>
      <c r="N405" s="2" t="s">
        <v>2048</v>
      </c>
      <c r="O405" s="3" t="s">
        <v>1791</v>
      </c>
      <c r="P405" s="3" t="s">
        <v>52</v>
      </c>
      <c r="Q405" s="3" t="s">
        <v>439</v>
      </c>
      <c r="R405" s="4" t="n">
        <v>51</v>
      </c>
      <c r="S405" s="5" t="n">
        <v>49</v>
      </c>
      <c r="T405" s="0" t="n">
        <v>49</v>
      </c>
      <c r="U405" s="5" t="n">
        <v>2</v>
      </c>
      <c r="V405" s="0" t="n">
        <v>2</v>
      </c>
      <c r="W405" s="5" t="s">
        <v>2049</v>
      </c>
      <c r="X405" s="0" t="s">
        <v>45</v>
      </c>
      <c r="Y405" s="5" t="s">
        <v>46</v>
      </c>
      <c r="AB405" s="0" t="s">
        <v>47</v>
      </c>
      <c r="AD405" s="0" t="s">
        <v>48</v>
      </c>
    </row>
    <row r="406" customFormat="false" ht="12.75" hidden="false" customHeight="false" outlineLevel="0" collapsed="false">
      <c r="A406" s="0" t="s">
        <v>2050</v>
      </c>
      <c r="B406" s="0" t="s">
        <v>2051</v>
      </c>
      <c r="C406" s="0" t="n">
        <v>851</v>
      </c>
      <c r="D406" s="0" t="n">
        <v>1744</v>
      </c>
      <c r="E406" s="0" t="n">
        <v>0</v>
      </c>
      <c r="G406" s="1" t="s">
        <v>2052</v>
      </c>
      <c r="H406" s="2" t="n">
        <v>0</v>
      </c>
      <c r="I406" s="3" t="n">
        <v>0.298</v>
      </c>
      <c r="J406" s="2" t="s">
        <v>269</v>
      </c>
      <c r="K406" s="18" t="s">
        <v>1260</v>
      </c>
      <c r="L406" s="3" t="s">
        <v>42</v>
      </c>
      <c r="M406" s="18" t="s">
        <v>735</v>
      </c>
      <c r="N406" s="2" t="s">
        <v>269</v>
      </c>
      <c r="O406" s="3" t="s">
        <v>469</v>
      </c>
      <c r="P406" s="3" t="s">
        <v>52</v>
      </c>
      <c r="Q406" s="3" t="s">
        <v>735</v>
      </c>
      <c r="R406" s="4" t="n">
        <v>31</v>
      </c>
      <c r="S406" s="5" t="n">
        <v>30</v>
      </c>
      <c r="T406" s="0" t="n">
        <v>30</v>
      </c>
      <c r="U406" s="5" t="n">
        <v>25</v>
      </c>
      <c r="V406" s="0" t="n">
        <v>19</v>
      </c>
      <c r="W406" s="5" t="s">
        <v>2053</v>
      </c>
      <c r="X406" s="0" t="s">
        <v>45</v>
      </c>
      <c r="Y406" s="5" t="s">
        <v>46</v>
      </c>
      <c r="AB406" s="0" t="s">
        <v>47</v>
      </c>
      <c r="AD406" s="0" t="s">
        <v>48</v>
      </c>
    </row>
    <row r="407" customFormat="false" ht="12.75" hidden="false" customHeight="false" outlineLevel="0" collapsed="false">
      <c r="A407" s="0" t="s">
        <v>2054</v>
      </c>
      <c r="B407" s="0" t="s">
        <v>2055</v>
      </c>
      <c r="C407" s="0" t="n">
        <v>851</v>
      </c>
      <c r="D407" s="0" t="n">
        <v>3896</v>
      </c>
      <c r="E407" s="0" t="n">
        <v>0</v>
      </c>
      <c r="G407" s="1" t="s">
        <v>2056</v>
      </c>
      <c r="H407" s="2" t="n">
        <v>0</v>
      </c>
      <c r="I407" s="3" t="n">
        <v>0.08</v>
      </c>
      <c r="J407" s="2" t="s">
        <v>269</v>
      </c>
      <c r="K407" s="18" t="s">
        <v>376</v>
      </c>
      <c r="L407" s="3" t="s">
        <v>269</v>
      </c>
      <c r="M407" s="18" t="s">
        <v>769</v>
      </c>
      <c r="N407" s="2" t="s">
        <v>269</v>
      </c>
      <c r="O407" s="3" t="s">
        <v>156</v>
      </c>
      <c r="P407" s="3" t="s">
        <v>52</v>
      </c>
      <c r="Q407" s="3" t="s">
        <v>307</v>
      </c>
      <c r="R407" s="4" t="n">
        <v>9</v>
      </c>
      <c r="S407" s="5" t="n">
        <v>8</v>
      </c>
      <c r="T407" s="0" t="n">
        <v>7</v>
      </c>
      <c r="U407" s="5" t="n">
        <v>3</v>
      </c>
      <c r="V407" s="0" t="n">
        <v>5</v>
      </c>
      <c r="W407" s="5" t="s">
        <v>2057</v>
      </c>
      <c r="X407" s="0" t="s">
        <v>45</v>
      </c>
      <c r="Y407" s="5" t="s">
        <v>46</v>
      </c>
      <c r="AB407" s="0" t="s">
        <v>47</v>
      </c>
      <c r="AD407" s="0" t="s">
        <v>48</v>
      </c>
    </row>
    <row r="408" customFormat="false" ht="12.75" hidden="false" customHeight="false" outlineLevel="0" collapsed="false">
      <c r="A408" s="0" t="s">
        <v>2058</v>
      </c>
      <c r="B408" s="0" t="s">
        <v>2059</v>
      </c>
      <c r="C408" s="0" t="n">
        <v>851</v>
      </c>
      <c r="D408" s="0" t="n">
        <v>3722</v>
      </c>
      <c r="E408" s="0" t="n">
        <v>0</v>
      </c>
      <c r="G408" s="1" t="s">
        <v>2060</v>
      </c>
      <c r="H408" s="2" t="n">
        <v>0</v>
      </c>
      <c r="I408" s="3" t="n">
        <v>0.217</v>
      </c>
      <c r="J408" s="2" t="s">
        <v>269</v>
      </c>
      <c r="K408" s="18" t="s">
        <v>2061</v>
      </c>
      <c r="L408" s="3" t="s">
        <v>42</v>
      </c>
      <c r="M408" s="18" t="s">
        <v>140</v>
      </c>
      <c r="N408" s="2" t="s">
        <v>269</v>
      </c>
      <c r="O408" s="3" t="s">
        <v>2061</v>
      </c>
      <c r="P408" s="3" t="s">
        <v>52</v>
      </c>
      <c r="Q408" s="3" t="s">
        <v>140</v>
      </c>
      <c r="R408" s="4" t="n">
        <v>23</v>
      </c>
      <c r="S408" s="5" t="n">
        <v>22</v>
      </c>
      <c r="T408" s="0" t="n">
        <v>22</v>
      </c>
      <c r="U408" s="5" t="n">
        <v>3</v>
      </c>
      <c r="V408" s="0" t="n">
        <v>14</v>
      </c>
      <c r="W408" s="5" t="s">
        <v>2062</v>
      </c>
      <c r="X408" s="0" t="s">
        <v>45</v>
      </c>
      <c r="Y408" s="5" t="s">
        <v>46</v>
      </c>
      <c r="AB408" s="0" t="s">
        <v>47</v>
      </c>
      <c r="AD408" s="0" t="s">
        <v>48</v>
      </c>
    </row>
    <row r="409" customFormat="false" ht="12.75" hidden="false" customHeight="false" outlineLevel="0" collapsed="false">
      <c r="A409" s="0" t="s">
        <v>2063</v>
      </c>
      <c r="B409" s="0" t="s">
        <v>2064</v>
      </c>
      <c r="C409" s="0" t="n">
        <v>851</v>
      </c>
      <c r="D409" s="0" t="n">
        <v>1266</v>
      </c>
      <c r="E409" s="0" t="n">
        <v>0</v>
      </c>
      <c r="G409" s="1" t="s">
        <v>2065</v>
      </c>
      <c r="H409" s="2" t="n">
        <v>0</v>
      </c>
      <c r="I409" s="3" t="n">
        <v>0.068</v>
      </c>
      <c r="J409" s="2" t="s">
        <v>269</v>
      </c>
      <c r="K409" s="18" t="s">
        <v>769</v>
      </c>
      <c r="L409" s="3" t="s">
        <v>220</v>
      </c>
      <c r="M409" s="18" t="s">
        <v>371</v>
      </c>
      <c r="N409" s="2" t="s">
        <v>269</v>
      </c>
      <c r="O409" s="3" t="s">
        <v>180</v>
      </c>
      <c r="P409" s="3" t="s">
        <v>52</v>
      </c>
      <c r="Q409" s="3" t="s">
        <v>303</v>
      </c>
      <c r="R409" s="4" t="n">
        <v>8</v>
      </c>
      <c r="S409" s="5" t="n">
        <v>7</v>
      </c>
      <c r="T409" s="0" t="n">
        <v>6</v>
      </c>
      <c r="U409" s="5" t="n">
        <v>4</v>
      </c>
      <c r="V409" s="0" t="n">
        <v>4</v>
      </c>
      <c r="W409" s="5" t="s">
        <v>2066</v>
      </c>
      <c r="X409" s="0" t="s">
        <v>45</v>
      </c>
      <c r="Y409" s="5" t="s">
        <v>46</v>
      </c>
      <c r="AA409" s="0" t="s">
        <v>272</v>
      </c>
      <c r="AB409" s="0" t="s">
        <v>47</v>
      </c>
      <c r="AD409" s="0" t="s">
        <v>48</v>
      </c>
    </row>
    <row r="410" customFormat="false" ht="12.75" hidden="false" customHeight="false" outlineLevel="0" collapsed="false">
      <c r="A410" s="0" t="s">
        <v>2067</v>
      </c>
      <c r="B410" s="0" t="s">
        <v>2068</v>
      </c>
      <c r="C410" s="0" t="n">
        <v>851</v>
      </c>
      <c r="D410" s="0" t="n">
        <v>2258</v>
      </c>
      <c r="E410" s="0" t="n">
        <v>0</v>
      </c>
      <c r="G410" s="1" t="s">
        <v>2069</v>
      </c>
      <c r="H410" s="2" t="n">
        <v>0</v>
      </c>
      <c r="I410" s="3" t="n">
        <v>0.302</v>
      </c>
      <c r="J410" s="2" t="s">
        <v>269</v>
      </c>
      <c r="K410" s="18" t="s">
        <v>1260</v>
      </c>
      <c r="L410" s="3" t="s">
        <v>75</v>
      </c>
      <c r="M410" s="18" t="s">
        <v>132</v>
      </c>
      <c r="N410" s="2" t="s">
        <v>269</v>
      </c>
      <c r="O410" s="3" t="s">
        <v>1260</v>
      </c>
      <c r="P410" s="3" t="s">
        <v>52</v>
      </c>
      <c r="Q410" s="3" t="s">
        <v>2070</v>
      </c>
      <c r="R410" s="4" t="n">
        <v>31</v>
      </c>
      <c r="S410" s="5" t="n">
        <v>30</v>
      </c>
      <c r="T410" s="0" t="n">
        <v>29</v>
      </c>
      <c r="U410" s="5" t="n">
        <v>11</v>
      </c>
      <c r="V410" s="0" t="n">
        <v>8</v>
      </c>
      <c r="W410" s="5" t="s">
        <v>2071</v>
      </c>
      <c r="X410" s="0" t="s">
        <v>45</v>
      </c>
      <c r="Y410" s="5" t="s">
        <v>46</v>
      </c>
      <c r="AB410" s="0" t="s">
        <v>47</v>
      </c>
      <c r="AD410" s="0" t="s">
        <v>48</v>
      </c>
    </row>
    <row r="411" customFormat="false" ht="12.75" hidden="false" customHeight="false" outlineLevel="0" collapsed="false">
      <c r="A411" s="0" t="s">
        <v>2072</v>
      </c>
      <c r="B411" s="0" t="s">
        <v>2073</v>
      </c>
      <c r="C411" s="0" t="n">
        <v>851</v>
      </c>
      <c r="D411" s="0" t="n">
        <v>2258</v>
      </c>
      <c r="E411" s="0" t="n">
        <v>2</v>
      </c>
      <c r="G411" s="1" t="s">
        <v>2069</v>
      </c>
      <c r="H411" s="2" t="n">
        <v>0</v>
      </c>
      <c r="I411" s="3" t="n">
        <v>0.03</v>
      </c>
      <c r="J411" s="2" t="s">
        <v>269</v>
      </c>
      <c r="K411" s="18" t="s">
        <v>66</v>
      </c>
      <c r="N411" s="2" t="s">
        <v>254</v>
      </c>
      <c r="O411" s="3" t="s">
        <v>207</v>
      </c>
      <c r="R411" s="4" t="n">
        <v>4</v>
      </c>
      <c r="S411" s="5" t="n">
        <v>3</v>
      </c>
      <c r="U411" s="5" t="n">
        <v>5</v>
      </c>
      <c r="W411" s="5" t="s">
        <v>2074</v>
      </c>
      <c r="X411" s="0" t="s">
        <v>45</v>
      </c>
      <c r="Y411" s="5" t="s">
        <v>182</v>
      </c>
      <c r="AB411" s="0" t="s">
        <v>47</v>
      </c>
      <c r="AD411" s="0" t="s">
        <v>48</v>
      </c>
    </row>
    <row r="412" customFormat="false" ht="12.75" hidden="false" customHeight="false" outlineLevel="0" collapsed="false">
      <c r="A412" s="0" t="s">
        <v>2075</v>
      </c>
      <c r="B412" s="0" t="s">
        <v>2076</v>
      </c>
      <c r="C412" s="0" t="n">
        <v>851</v>
      </c>
      <c r="D412" s="0" t="n">
        <v>426</v>
      </c>
      <c r="E412" s="0" t="n">
        <v>0</v>
      </c>
      <c r="G412" s="1" t="s">
        <v>2077</v>
      </c>
      <c r="H412" s="2" t="n">
        <v>0</v>
      </c>
      <c r="I412" s="3" t="n">
        <v>0.32</v>
      </c>
      <c r="J412" s="2" t="s">
        <v>269</v>
      </c>
      <c r="K412" s="18" t="s">
        <v>127</v>
      </c>
      <c r="L412" s="3" t="s">
        <v>187</v>
      </c>
      <c r="M412" s="18" t="s">
        <v>2078</v>
      </c>
      <c r="N412" s="2" t="s">
        <v>269</v>
      </c>
      <c r="O412" s="3" t="s">
        <v>713</v>
      </c>
      <c r="P412" s="3" t="s">
        <v>64</v>
      </c>
      <c r="Q412" s="3" t="s">
        <v>1228</v>
      </c>
      <c r="R412" s="4" t="n">
        <v>33</v>
      </c>
      <c r="S412" s="5" t="n">
        <v>32</v>
      </c>
      <c r="T412" s="0" t="n">
        <v>31</v>
      </c>
      <c r="U412" s="5" t="n">
        <v>19</v>
      </c>
      <c r="V412" s="0" t="n">
        <v>4</v>
      </c>
      <c r="W412" s="5" t="s">
        <v>2079</v>
      </c>
      <c r="X412" s="0" t="s">
        <v>45</v>
      </c>
      <c r="Y412" s="5" t="s">
        <v>46</v>
      </c>
      <c r="AB412" s="0" t="s">
        <v>47</v>
      </c>
      <c r="AD412" s="0" t="s">
        <v>48</v>
      </c>
    </row>
    <row r="413" customFormat="false" ht="12.75" hidden="false" customHeight="false" outlineLevel="0" collapsed="false">
      <c r="A413" s="0" t="s">
        <v>2080</v>
      </c>
      <c r="B413" s="0" t="s">
        <v>2081</v>
      </c>
      <c r="C413" s="0" t="n">
        <v>851</v>
      </c>
      <c r="D413" s="0" t="n">
        <v>7669</v>
      </c>
      <c r="E413" s="0" t="n">
        <v>0</v>
      </c>
      <c r="G413" s="1" t="s">
        <v>2082</v>
      </c>
      <c r="H413" s="2" t="n">
        <v>0</v>
      </c>
      <c r="I413" s="3" t="n">
        <v>0.065</v>
      </c>
      <c r="J413" s="2" t="s">
        <v>269</v>
      </c>
      <c r="K413" s="18" t="s">
        <v>771</v>
      </c>
      <c r="L413" s="3" t="s">
        <v>89</v>
      </c>
      <c r="M413" s="18" t="s">
        <v>303</v>
      </c>
      <c r="N413" s="2" t="s">
        <v>269</v>
      </c>
      <c r="O413" s="3" t="s">
        <v>769</v>
      </c>
      <c r="P413" s="3" t="s">
        <v>52</v>
      </c>
      <c r="Q413" s="3" t="s">
        <v>303</v>
      </c>
      <c r="R413" s="4" t="n">
        <v>7</v>
      </c>
      <c r="S413" s="5" t="n">
        <v>6</v>
      </c>
      <c r="T413" s="0" t="n">
        <v>5</v>
      </c>
      <c r="U413" s="5" t="n">
        <v>3</v>
      </c>
      <c r="V413" s="0" t="n">
        <v>3</v>
      </c>
      <c r="W413" s="5" t="s">
        <v>2083</v>
      </c>
      <c r="X413" s="0" t="s">
        <v>45</v>
      </c>
      <c r="Y413" s="5" t="s">
        <v>46</v>
      </c>
      <c r="AB413" s="0" t="s">
        <v>47</v>
      </c>
      <c r="AD413" s="0" t="s">
        <v>48</v>
      </c>
    </row>
    <row r="414" customFormat="false" ht="12.75" hidden="false" customHeight="false" outlineLevel="0" collapsed="false">
      <c r="A414" s="0" t="s">
        <v>2084</v>
      </c>
      <c r="B414" s="0" t="s">
        <v>2085</v>
      </c>
      <c r="C414" s="0" t="n">
        <v>851</v>
      </c>
      <c r="D414" s="0" t="n">
        <v>1528</v>
      </c>
      <c r="E414" s="0" t="n">
        <v>0</v>
      </c>
      <c r="G414" s="1" t="s">
        <v>2086</v>
      </c>
      <c r="H414" s="2" t="n">
        <v>0</v>
      </c>
      <c r="I414" s="3" t="n">
        <v>0.2</v>
      </c>
      <c r="R414" s="4" t="n">
        <v>21</v>
      </c>
      <c r="X414" s="0" t="s">
        <v>45</v>
      </c>
      <c r="Z414" s="0" t="s">
        <v>2087</v>
      </c>
      <c r="AB414" s="0" t="s">
        <v>47</v>
      </c>
      <c r="AD414" s="0" t="s">
        <v>48</v>
      </c>
    </row>
    <row r="415" customFormat="false" ht="12.75" hidden="false" customHeight="false" outlineLevel="0" collapsed="false">
      <c r="A415" s="0" t="s">
        <v>2088</v>
      </c>
      <c r="B415" s="0" t="s">
        <v>2089</v>
      </c>
      <c r="C415" s="0" t="n">
        <v>851</v>
      </c>
      <c r="D415" s="0" t="n">
        <v>3745</v>
      </c>
      <c r="E415" s="0" t="n">
        <v>0</v>
      </c>
      <c r="G415" s="1" t="s">
        <v>2090</v>
      </c>
      <c r="H415" s="2" t="n">
        <v>0</v>
      </c>
      <c r="I415" s="3" t="n">
        <v>0.205</v>
      </c>
      <c r="J415" s="2" t="s">
        <v>269</v>
      </c>
      <c r="K415" s="18" t="s">
        <v>440</v>
      </c>
      <c r="L415" s="3" t="s">
        <v>75</v>
      </c>
      <c r="M415" s="18" t="s">
        <v>897</v>
      </c>
      <c r="N415" s="2" t="s">
        <v>269</v>
      </c>
      <c r="O415" s="3" t="s">
        <v>638</v>
      </c>
      <c r="P415" s="3" t="s">
        <v>52</v>
      </c>
      <c r="Q415" s="3" t="s">
        <v>632</v>
      </c>
      <c r="R415" s="4" t="n">
        <v>21</v>
      </c>
      <c r="S415" s="5" t="n">
        <v>20</v>
      </c>
      <c r="T415" s="0" t="n">
        <v>19</v>
      </c>
      <c r="U415" s="5" t="n">
        <v>14</v>
      </c>
      <c r="V415" s="0" t="n">
        <v>3</v>
      </c>
      <c r="W415" s="5" t="s">
        <v>2091</v>
      </c>
      <c r="X415" s="0" t="s">
        <v>45</v>
      </c>
      <c r="Y415" s="5" t="s">
        <v>46</v>
      </c>
      <c r="AB415" s="0" t="s">
        <v>47</v>
      </c>
      <c r="AD415" s="0" t="s">
        <v>48</v>
      </c>
    </row>
    <row r="416" customFormat="false" ht="12.75" hidden="false" customHeight="false" outlineLevel="0" collapsed="false">
      <c r="A416" s="0" t="s">
        <v>2092</v>
      </c>
      <c r="B416" s="0" t="s">
        <v>2093</v>
      </c>
      <c r="C416" s="0" t="n">
        <v>851</v>
      </c>
      <c r="D416" s="0" t="n">
        <v>518</v>
      </c>
      <c r="E416" s="0" t="n">
        <v>0</v>
      </c>
      <c r="G416" s="1" t="s">
        <v>2094</v>
      </c>
      <c r="H416" s="2" t="n">
        <v>0</v>
      </c>
      <c r="I416" s="3" t="n">
        <v>0.149</v>
      </c>
      <c r="J416" s="2" t="s">
        <v>269</v>
      </c>
      <c r="K416" s="18" t="s">
        <v>910</v>
      </c>
      <c r="L416" s="3" t="s">
        <v>54</v>
      </c>
      <c r="M416" s="18" t="s">
        <v>322</v>
      </c>
      <c r="N416" s="2" t="s">
        <v>269</v>
      </c>
      <c r="O416" s="3" t="s">
        <v>90</v>
      </c>
      <c r="P416" s="3" t="s">
        <v>52</v>
      </c>
      <c r="Q416" s="3" t="s">
        <v>352</v>
      </c>
      <c r="R416" s="4" t="n">
        <v>16</v>
      </c>
      <c r="S416" s="5" t="n">
        <v>15</v>
      </c>
      <c r="T416" s="0" t="n">
        <v>14</v>
      </c>
      <c r="U416" s="5" t="n">
        <v>6</v>
      </c>
      <c r="V416" s="0" t="n">
        <v>8</v>
      </c>
      <c r="W416" s="5" t="s">
        <v>2095</v>
      </c>
      <c r="X416" s="0" t="s">
        <v>45</v>
      </c>
      <c r="Y416" s="5" t="s">
        <v>46</v>
      </c>
      <c r="AB416" s="0" t="s">
        <v>47</v>
      </c>
      <c r="AD416" s="0" t="s">
        <v>48</v>
      </c>
    </row>
    <row r="417" customFormat="false" ht="12.75" hidden="false" customHeight="false" outlineLevel="0" collapsed="false">
      <c r="A417" s="0" t="s">
        <v>2096</v>
      </c>
      <c r="B417" s="0" t="s">
        <v>2097</v>
      </c>
      <c r="C417" s="0" t="n">
        <v>851</v>
      </c>
      <c r="D417" s="0" t="n">
        <v>258</v>
      </c>
      <c r="E417" s="0" t="n">
        <v>0</v>
      </c>
      <c r="G417" s="1" t="s">
        <v>2098</v>
      </c>
      <c r="H417" s="2" t="n">
        <v>0</v>
      </c>
      <c r="I417" s="3" t="n">
        <v>0.305</v>
      </c>
      <c r="J417" s="2" t="s">
        <v>269</v>
      </c>
      <c r="K417" s="18" t="s">
        <v>221</v>
      </c>
      <c r="L417" s="3" t="s">
        <v>54</v>
      </c>
      <c r="M417" s="18" t="s">
        <v>554</v>
      </c>
      <c r="N417" s="2" t="s">
        <v>269</v>
      </c>
      <c r="O417" s="3" t="s">
        <v>1669</v>
      </c>
      <c r="P417" s="3" t="s">
        <v>52</v>
      </c>
      <c r="Q417" s="3" t="s">
        <v>2099</v>
      </c>
      <c r="R417" s="4" t="n">
        <v>31</v>
      </c>
      <c r="S417" s="19" t="n">
        <v>21</v>
      </c>
      <c r="T417" s="20" t="n">
        <v>20</v>
      </c>
      <c r="U417" s="5" t="n">
        <v>4</v>
      </c>
      <c r="V417" s="0" t="n">
        <v>9</v>
      </c>
      <c r="W417" s="5" t="s">
        <v>2100</v>
      </c>
      <c r="X417" s="0" t="s">
        <v>45</v>
      </c>
      <c r="Y417" s="5" t="s">
        <v>46</v>
      </c>
      <c r="Z417" s="0" t="s">
        <v>85</v>
      </c>
      <c r="AB417" s="0" t="s">
        <v>47</v>
      </c>
      <c r="AD417" s="0" t="s">
        <v>48</v>
      </c>
    </row>
    <row r="418" customFormat="false" ht="12.75" hidden="false" customHeight="false" outlineLevel="0" collapsed="false">
      <c r="A418" s="0" t="s">
        <v>2101</v>
      </c>
      <c r="B418" s="0" t="s">
        <v>2102</v>
      </c>
      <c r="C418" s="0" t="n">
        <v>851</v>
      </c>
      <c r="D418" s="0" t="n">
        <v>6788</v>
      </c>
      <c r="E418" s="0" t="n">
        <v>0</v>
      </c>
      <c r="G418" s="1" t="s">
        <v>2103</v>
      </c>
      <c r="H418" s="2" t="n">
        <v>0</v>
      </c>
      <c r="I418" s="3" t="n">
        <v>0.148</v>
      </c>
      <c r="J418" s="2" t="s">
        <v>269</v>
      </c>
      <c r="K418" s="18" t="s">
        <v>910</v>
      </c>
      <c r="L418" s="3" t="s">
        <v>68</v>
      </c>
      <c r="M418" s="18" t="s">
        <v>2104</v>
      </c>
      <c r="N418" s="2" t="s">
        <v>269</v>
      </c>
      <c r="O418" s="3" t="s">
        <v>1001</v>
      </c>
      <c r="P418" s="3" t="s">
        <v>52</v>
      </c>
      <c r="Q418" s="3" t="s">
        <v>2104</v>
      </c>
      <c r="R418" s="4" t="n">
        <v>16</v>
      </c>
      <c r="S418" s="5" t="n">
        <v>15</v>
      </c>
      <c r="T418" s="0" t="n">
        <v>14</v>
      </c>
      <c r="U418" s="5" t="n">
        <v>4</v>
      </c>
      <c r="V418" s="0" t="n">
        <v>7</v>
      </c>
      <c r="W418" s="5" t="s">
        <v>2105</v>
      </c>
      <c r="X418" s="0" t="s">
        <v>45</v>
      </c>
      <c r="Y418" s="5" t="s">
        <v>46</v>
      </c>
      <c r="AB418" s="0" t="s">
        <v>47</v>
      </c>
      <c r="AD418" s="0" t="s">
        <v>48</v>
      </c>
    </row>
    <row r="419" customFormat="false" ht="12.75" hidden="false" customHeight="false" outlineLevel="0" collapsed="false">
      <c r="A419" s="0" t="s">
        <v>2106</v>
      </c>
      <c r="B419" s="0" t="s">
        <v>2107</v>
      </c>
      <c r="C419" s="0" t="n">
        <v>851</v>
      </c>
      <c r="D419" s="0" t="n">
        <v>4681</v>
      </c>
      <c r="E419" s="0" t="n">
        <v>0</v>
      </c>
      <c r="G419" s="1" t="s">
        <v>2108</v>
      </c>
      <c r="H419" s="2" t="n">
        <v>0</v>
      </c>
      <c r="I419" s="3" t="n">
        <v>0.285</v>
      </c>
      <c r="J419" s="2" t="s">
        <v>52</v>
      </c>
      <c r="K419" s="18" t="s">
        <v>132</v>
      </c>
      <c r="L419" s="3" t="s">
        <v>83</v>
      </c>
      <c r="M419" s="18" t="s">
        <v>2109</v>
      </c>
      <c r="N419" s="2" t="s">
        <v>548</v>
      </c>
      <c r="O419" s="3" t="s">
        <v>960</v>
      </c>
      <c r="P419" s="3" t="s">
        <v>52</v>
      </c>
      <c r="Q419" s="3" t="s">
        <v>2109</v>
      </c>
      <c r="R419" s="4" t="n">
        <v>29</v>
      </c>
      <c r="S419" s="5" t="n">
        <v>29</v>
      </c>
      <c r="T419" s="0" t="n">
        <v>28</v>
      </c>
      <c r="U419" s="5" t="n">
        <v>11</v>
      </c>
      <c r="V419" s="0" t="n">
        <v>6</v>
      </c>
      <c r="W419" s="5" t="s">
        <v>2110</v>
      </c>
      <c r="X419" s="0" t="s">
        <v>45</v>
      </c>
      <c r="Y419" s="5" t="s">
        <v>46</v>
      </c>
      <c r="AB419" s="0" t="s">
        <v>47</v>
      </c>
      <c r="AD419" s="0" t="s">
        <v>48</v>
      </c>
    </row>
    <row r="420" customFormat="false" ht="12.75" hidden="false" customHeight="false" outlineLevel="0" collapsed="false">
      <c r="A420" s="0" t="s">
        <v>2111</v>
      </c>
      <c r="B420" s="0" t="s">
        <v>2112</v>
      </c>
      <c r="C420" s="0" t="n">
        <v>851</v>
      </c>
      <c r="D420" s="0" t="n">
        <v>2037</v>
      </c>
      <c r="E420" s="0" t="n">
        <v>0</v>
      </c>
      <c r="G420" s="1" t="s">
        <v>2113</v>
      </c>
      <c r="H420" s="2" t="n">
        <v>0</v>
      </c>
      <c r="I420" s="3" t="n">
        <v>0.322</v>
      </c>
      <c r="J420" s="2" t="s">
        <v>269</v>
      </c>
      <c r="K420" s="18" t="s">
        <v>127</v>
      </c>
      <c r="L420" s="3" t="s">
        <v>54</v>
      </c>
      <c r="M420" s="18" t="s">
        <v>127</v>
      </c>
      <c r="N420" s="2" t="s">
        <v>269</v>
      </c>
      <c r="O420" s="3" t="s">
        <v>2114</v>
      </c>
      <c r="P420" s="3" t="s">
        <v>52</v>
      </c>
      <c r="Q420" s="3" t="s">
        <v>127</v>
      </c>
      <c r="R420" s="4" t="n">
        <v>33</v>
      </c>
      <c r="S420" s="5" t="n">
        <v>32</v>
      </c>
      <c r="T420" s="0" t="n">
        <v>32</v>
      </c>
      <c r="U420" s="5" t="n">
        <v>15</v>
      </c>
      <c r="V420" s="0" t="n">
        <v>5</v>
      </c>
      <c r="W420" s="5" t="s">
        <v>2115</v>
      </c>
      <c r="X420" s="0" t="s">
        <v>45</v>
      </c>
      <c r="Y420" s="5" t="s">
        <v>46</v>
      </c>
      <c r="AB420" s="0" t="s">
        <v>47</v>
      </c>
      <c r="AD420" s="0" t="s">
        <v>48</v>
      </c>
    </row>
    <row r="421" customFormat="false" ht="12.75" hidden="false" customHeight="false" outlineLevel="0" collapsed="false">
      <c r="A421" s="0" t="s">
        <v>2116</v>
      </c>
      <c r="B421" s="0" t="s">
        <v>2117</v>
      </c>
      <c r="C421" s="0" t="n">
        <v>851</v>
      </c>
      <c r="D421" s="0" t="n">
        <v>6885</v>
      </c>
      <c r="E421" s="0" t="n">
        <v>0</v>
      </c>
      <c r="G421" s="1" t="s">
        <v>2118</v>
      </c>
      <c r="H421" s="2" t="n">
        <v>0</v>
      </c>
      <c r="I421" s="3" t="n">
        <v>0.179</v>
      </c>
      <c r="J421" s="2" t="s">
        <v>269</v>
      </c>
      <c r="K421" s="18" t="s">
        <v>726</v>
      </c>
      <c r="N421" s="2" t="s">
        <v>269</v>
      </c>
      <c r="O421" s="3" t="s">
        <v>804</v>
      </c>
      <c r="R421" s="4" t="n">
        <v>19</v>
      </c>
      <c r="S421" s="5" t="n">
        <v>18</v>
      </c>
      <c r="U421" s="5" t="n">
        <v>11</v>
      </c>
      <c r="W421" s="5" t="s">
        <v>2119</v>
      </c>
      <c r="X421" s="0" t="s">
        <v>45</v>
      </c>
      <c r="Y421" s="5" t="s">
        <v>182</v>
      </c>
      <c r="AB421" s="0" t="s">
        <v>47</v>
      </c>
      <c r="AD421" s="0" t="s">
        <v>48</v>
      </c>
    </row>
    <row r="422" customFormat="false" ht="12.75" hidden="false" customHeight="false" outlineLevel="0" collapsed="false">
      <c r="A422" s="0" t="s">
        <v>2120</v>
      </c>
      <c r="B422" s="0" t="s">
        <v>2121</v>
      </c>
      <c r="C422" s="0" t="n">
        <v>851</v>
      </c>
      <c r="D422" s="0" t="n">
        <v>2221</v>
      </c>
      <c r="E422" s="0" t="n">
        <v>0</v>
      </c>
      <c r="G422" s="1" t="s">
        <v>2122</v>
      </c>
      <c r="H422" s="2" t="n">
        <v>0</v>
      </c>
      <c r="I422" s="3" t="n">
        <v>0.262</v>
      </c>
      <c r="J422" s="2" t="s">
        <v>269</v>
      </c>
      <c r="K422" s="18" t="s">
        <v>1098</v>
      </c>
      <c r="N422" s="2" t="s">
        <v>269</v>
      </c>
      <c r="O422" s="3" t="s">
        <v>186</v>
      </c>
      <c r="R422" s="4" t="n">
        <v>27</v>
      </c>
      <c r="S422" s="5" t="n">
        <v>26</v>
      </c>
      <c r="U422" s="5" t="n">
        <v>15</v>
      </c>
      <c r="W422" s="5" t="s">
        <v>2123</v>
      </c>
      <c r="X422" s="0" t="s">
        <v>45</v>
      </c>
      <c r="Y422" s="5" t="s">
        <v>182</v>
      </c>
      <c r="AB422" s="0" t="s">
        <v>47</v>
      </c>
      <c r="AD422" s="0" t="s">
        <v>48</v>
      </c>
    </row>
    <row r="423" customFormat="false" ht="12.75" hidden="false" customHeight="false" outlineLevel="0" collapsed="false">
      <c r="A423" s="0" t="s">
        <v>2124</v>
      </c>
      <c r="B423" s="0" t="s">
        <v>2125</v>
      </c>
      <c r="C423" s="0" t="n">
        <v>851</v>
      </c>
      <c r="D423" s="0" t="n">
        <v>2285</v>
      </c>
      <c r="E423" s="0" t="n">
        <v>0</v>
      </c>
      <c r="G423" s="1" t="s">
        <v>2126</v>
      </c>
      <c r="H423" s="2" t="n">
        <v>0</v>
      </c>
      <c r="I423" s="3" t="n">
        <v>0.109</v>
      </c>
      <c r="J423" s="2" t="s">
        <v>269</v>
      </c>
      <c r="K423" s="18" t="s">
        <v>588</v>
      </c>
      <c r="L423" s="3" t="s">
        <v>75</v>
      </c>
      <c r="M423" s="18" t="s">
        <v>228</v>
      </c>
      <c r="N423" s="2" t="s">
        <v>269</v>
      </c>
      <c r="O423" s="3" t="s">
        <v>632</v>
      </c>
      <c r="P423" s="3" t="s">
        <v>52</v>
      </c>
      <c r="Q423" s="3" t="s">
        <v>52</v>
      </c>
      <c r="R423" s="4" t="n">
        <v>12</v>
      </c>
      <c r="S423" s="5" t="n">
        <v>10</v>
      </c>
      <c r="T423" s="0" t="n">
        <v>9</v>
      </c>
      <c r="U423" s="5" t="n">
        <v>11</v>
      </c>
      <c r="V423" s="0" t="n">
        <v>1</v>
      </c>
      <c r="W423" s="5" t="s">
        <v>2127</v>
      </c>
      <c r="X423" s="0" t="s">
        <v>45</v>
      </c>
      <c r="Y423" s="5" t="s">
        <v>46</v>
      </c>
      <c r="AB423" s="0" t="s">
        <v>47</v>
      </c>
      <c r="AD423" s="0" t="s">
        <v>48</v>
      </c>
    </row>
    <row r="424" customFormat="false" ht="12.75" hidden="false" customHeight="false" outlineLevel="0" collapsed="false">
      <c r="A424" s="0" t="s">
        <v>2128</v>
      </c>
      <c r="B424" s="0" t="s">
        <v>2129</v>
      </c>
      <c r="C424" s="0" t="n">
        <v>851</v>
      </c>
      <c r="D424" s="0" t="n">
        <v>3350</v>
      </c>
      <c r="E424" s="0" t="n">
        <v>0</v>
      </c>
      <c r="G424" s="1" t="s">
        <v>2130</v>
      </c>
      <c r="H424" s="2" t="n">
        <v>0</v>
      </c>
      <c r="I424" s="3" t="n">
        <v>0.26</v>
      </c>
      <c r="J424" s="2" t="s">
        <v>100</v>
      </c>
      <c r="K424" s="18" t="s">
        <v>1567</v>
      </c>
      <c r="L424" s="3" t="s">
        <v>54</v>
      </c>
      <c r="M424" s="18" t="s">
        <v>2131</v>
      </c>
      <c r="N424" s="2" t="s">
        <v>332</v>
      </c>
      <c r="O424" s="3" t="s">
        <v>1100</v>
      </c>
      <c r="P424" s="3" t="s">
        <v>52</v>
      </c>
      <c r="Q424" s="3" t="s">
        <v>2131</v>
      </c>
      <c r="R424" s="4" t="n">
        <v>27</v>
      </c>
      <c r="S424" s="5" t="n">
        <v>25</v>
      </c>
      <c r="T424" s="0" t="n">
        <v>26</v>
      </c>
      <c r="U424" s="5" t="n">
        <v>6</v>
      </c>
      <c r="V424" s="0" t="n">
        <v>16</v>
      </c>
      <c r="W424" s="5" t="s">
        <v>2132</v>
      </c>
      <c r="X424" s="0" t="s">
        <v>45</v>
      </c>
      <c r="Y424" s="5" t="s">
        <v>46</v>
      </c>
      <c r="AB424" s="0" t="s">
        <v>47</v>
      </c>
      <c r="AD424" s="0" t="s">
        <v>48</v>
      </c>
    </row>
    <row r="425" customFormat="false" ht="12.75" hidden="false" customHeight="false" outlineLevel="0" collapsed="false">
      <c r="A425" s="0" t="s">
        <v>2133</v>
      </c>
      <c r="B425" s="0" t="s">
        <v>2134</v>
      </c>
      <c r="C425" s="0" t="n">
        <v>851</v>
      </c>
      <c r="D425" s="0" t="n">
        <v>9212</v>
      </c>
      <c r="E425" s="0" t="n">
        <v>0</v>
      </c>
      <c r="G425" s="1" t="s">
        <v>2135</v>
      </c>
      <c r="H425" s="2" t="n">
        <v>0</v>
      </c>
      <c r="I425" s="3" t="n">
        <v>0.375</v>
      </c>
      <c r="J425" s="2" t="s">
        <v>269</v>
      </c>
      <c r="K425" s="18" t="s">
        <v>2136</v>
      </c>
      <c r="L425" s="3" t="s">
        <v>187</v>
      </c>
      <c r="M425" s="18" t="s">
        <v>2137</v>
      </c>
      <c r="N425" s="2" t="s">
        <v>269</v>
      </c>
      <c r="O425" s="3" t="s">
        <v>2138</v>
      </c>
      <c r="P425" s="3" t="s">
        <v>75</v>
      </c>
      <c r="Q425" s="3" t="s">
        <v>457</v>
      </c>
      <c r="R425" s="4" t="n">
        <v>39</v>
      </c>
      <c r="S425" s="5" t="n">
        <v>37</v>
      </c>
      <c r="T425" s="0" t="n">
        <v>38</v>
      </c>
      <c r="U425" s="5" t="n">
        <v>20</v>
      </c>
      <c r="V425" s="0" t="n">
        <v>9</v>
      </c>
      <c r="W425" s="5" t="s">
        <v>2139</v>
      </c>
      <c r="X425" s="0" t="s">
        <v>45</v>
      </c>
      <c r="Y425" s="5" t="s">
        <v>46</v>
      </c>
      <c r="AB425" s="0" t="s">
        <v>47</v>
      </c>
      <c r="AD425" s="0" t="s">
        <v>48</v>
      </c>
    </row>
    <row r="426" customFormat="false" ht="12.75" hidden="false" customHeight="false" outlineLevel="0" collapsed="false">
      <c r="A426" s="0" t="s">
        <v>2140</v>
      </c>
      <c r="B426" s="0" t="s">
        <v>2141</v>
      </c>
      <c r="C426" s="0" t="n">
        <v>851</v>
      </c>
      <c r="D426" s="0" t="n">
        <v>9212</v>
      </c>
      <c r="E426" s="0" t="n">
        <v>1</v>
      </c>
      <c r="G426" s="1" t="s">
        <v>2135</v>
      </c>
      <c r="H426" s="2" t="n">
        <v>0</v>
      </c>
      <c r="I426" s="3" t="n">
        <v>0.045</v>
      </c>
      <c r="J426" s="2" t="s">
        <v>269</v>
      </c>
      <c r="K426" s="18" t="s">
        <v>473</v>
      </c>
      <c r="N426" s="2" t="s">
        <v>269</v>
      </c>
      <c r="O426" s="3" t="s">
        <v>248</v>
      </c>
      <c r="R426" s="4" t="n">
        <v>5</v>
      </c>
      <c r="S426" s="5" t="n">
        <v>4</v>
      </c>
      <c r="U426" s="5" t="n">
        <v>7</v>
      </c>
      <c r="W426" s="5" t="s">
        <v>2142</v>
      </c>
      <c r="X426" s="0" t="s">
        <v>45</v>
      </c>
      <c r="Y426" s="5" t="s">
        <v>182</v>
      </c>
      <c r="AB426" s="0" t="s">
        <v>47</v>
      </c>
      <c r="AD426" s="0" t="s">
        <v>48</v>
      </c>
    </row>
    <row r="427" customFormat="false" ht="12.75" hidden="false" customHeight="false" outlineLevel="0" collapsed="false">
      <c r="A427" s="0" t="s">
        <v>2143</v>
      </c>
      <c r="B427" s="0" t="s">
        <v>2144</v>
      </c>
      <c r="C427" s="0" t="n">
        <v>851</v>
      </c>
      <c r="D427" s="0" t="n">
        <v>1134</v>
      </c>
      <c r="E427" s="0" t="n">
        <v>0</v>
      </c>
      <c r="G427" s="1" t="s">
        <v>2145</v>
      </c>
      <c r="H427" s="2" t="n">
        <v>0</v>
      </c>
      <c r="I427" s="3" t="n">
        <v>0.115</v>
      </c>
      <c r="J427" s="2" t="s">
        <v>100</v>
      </c>
      <c r="K427" s="18" t="s">
        <v>605</v>
      </c>
      <c r="L427" s="3" t="s">
        <v>42</v>
      </c>
      <c r="M427" s="18" t="s">
        <v>587</v>
      </c>
      <c r="N427" s="2" t="s">
        <v>611</v>
      </c>
      <c r="O427" s="3" t="s">
        <v>604</v>
      </c>
      <c r="P427" s="3" t="s">
        <v>52</v>
      </c>
      <c r="Q427" s="3" t="s">
        <v>1810</v>
      </c>
      <c r="R427" s="4" t="n">
        <v>13</v>
      </c>
      <c r="S427" s="5" t="n">
        <v>10</v>
      </c>
      <c r="T427" s="0" t="n">
        <v>11</v>
      </c>
      <c r="U427" s="5" t="n">
        <v>2</v>
      </c>
      <c r="V427" s="0" t="n">
        <v>10</v>
      </c>
      <c r="W427" s="5" t="s">
        <v>2146</v>
      </c>
      <c r="X427" s="0" t="s">
        <v>45</v>
      </c>
      <c r="Y427" s="5" t="s">
        <v>46</v>
      </c>
      <c r="AB427" s="0" t="s">
        <v>47</v>
      </c>
      <c r="AD427" s="0" t="s">
        <v>48</v>
      </c>
    </row>
    <row r="428" customFormat="false" ht="12.75" hidden="false" customHeight="false" outlineLevel="0" collapsed="false">
      <c r="A428" s="0" t="s">
        <v>2147</v>
      </c>
      <c r="B428" s="0" t="s">
        <v>2148</v>
      </c>
      <c r="C428" s="0" t="n">
        <v>851</v>
      </c>
      <c r="D428" s="0" t="n">
        <v>2593</v>
      </c>
      <c r="E428" s="0" t="n">
        <v>0</v>
      </c>
      <c r="G428" s="1" t="s">
        <v>2149</v>
      </c>
      <c r="H428" s="2" t="n">
        <v>0</v>
      </c>
      <c r="I428" s="3" t="n">
        <v>0.488</v>
      </c>
      <c r="J428" s="2" t="s">
        <v>52</v>
      </c>
      <c r="K428" s="18" t="s">
        <v>749</v>
      </c>
      <c r="L428" s="3" t="s">
        <v>220</v>
      </c>
      <c r="M428" s="18" t="s">
        <v>2150</v>
      </c>
      <c r="N428" s="2" t="s">
        <v>77</v>
      </c>
      <c r="O428" s="3" t="s">
        <v>2150</v>
      </c>
      <c r="P428" s="3" t="s">
        <v>52</v>
      </c>
      <c r="Q428" s="3" t="s">
        <v>718</v>
      </c>
      <c r="R428" s="4" t="n">
        <v>50</v>
      </c>
      <c r="S428" s="19" t="n">
        <v>41</v>
      </c>
      <c r="T428" s="20" t="n">
        <v>41</v>
      </c>
      <c r="U428" s="5" t="n">
        <v>21</v>
      </c>
      <c r="V428" s="0" t="n">
        <v>9</v>
      </c>
      <c r="W428" s="5" t="s">
        <v>2151</v>
      </c>
      <c r="X428" s="0" t="s">
        <v>45</v>
      </c>
      <c r="Y428" s="5" t="s">
        <v>46</v>
      </c>
      <c r="Z428" s="0" t="s">
        <v>85</v>
      </c>
      <c r="AB428" s="0" t="s">
        <v>47</v>
      </c>
      <c r="AD428" s="0" t="s">
        <v>48</v>
      </c>
    </row>
    <row r="429" customFormat="false" ht="12.75" hidden="false" customHeight="false" outlineLevel="0" collapsed="false">
      <c r="A429" s="0" t="s">
        <v>2152</v>
      </c>
      <c r="B429" s="0" t="s">
        <v>2153</v>
      </c>
      <c r="C429" s="0" t="n">
        <v>851</v>
      </c>
      <c r="D429" s="0" t="n">
        <v>5714</v>
      </c>
      <c r="E429" s="0" t="n">
        <v>0</v>
      </c>
      <c r="G429" s="1" t="s">
        <v>2154</v>
      </c>
      <c r="H429" s="2" t="n">
        <v>0</v>
      </c>
      <c r="I429" s="3" t="n">
        <v>0.373</v>
      </c>
      <c r="J429" s="2" t="s">
        <v>269</v>
      </c>
      <c r="K429" s="18" t="s">
        <v>593</v>
      </c>
      <c r="L429" s="3" t="s">
        <v>269</v>
      </c>
      <c r="M429" s="18" t="s">
        <v>593</v>
      </c>
      <c r="N429" s="2" t="s">
        <v>269</v>
      </c>
      <c r="O429" s="3" t="s">
        <v>593</v>
      </c>
      <c r="P429" s="3" t="s">
        <v>52</v>
      </c>
      <c r="Q429" s="3" t="s">
        <v>52</v>
      </c>
      <c r="R429" s="4" t="n">
        <v>38</v>
      </c>
      <c r="S429" s="19" t="n">
        <v>11</v>
      </c>
      <c r="T429" s="20" t="n">
        <v>11</v>
      </c>
      <c r="U429" s="5" t="n">
        <v>8</v>
      </c>
      <c r="V429" s="0" t="n">
        <v>1</v>
      </c>
      <c r="W429" s="5" t="s">
        <v>2155</v>
      </c>
      <c r="X429" s="0" t="s">
        <v>45</v>
      </c>
      <c r="Y429" s="5" t="s">
        <v>46</v>
      </c>
      <c r="Z429" s="0" t="s">
        <v>85</v>
      </c>
      <c r="AB429" s="0" t="s">
        <v>47</v>
      </c>
      <c r="AD429" s="0" t="s">
        <v>48</v>
      </c>
    </row>
    <row r="430" customFormat="false" ht="12.75" hidden="false" customHeight="false" outlineLevel="0" collapsed="false">
      <c r="A430" s="0" t="s">
        <v>2156</v>
      </c>
      <c r="B430" s="0" t="s">
        <v>2157</v>
      </c>
      <c r="C430" s="0" t="n">
        <v>851</v>
      </c>
      <c r="D430" s="0" t="n">
        <v>4374</v>
      </c>
      <c r="E430" s="0" t="n">
        <v>0</v>
      </c>
      <c r="G430" s="1" t="s">
        <v>2158</v>
      </c>
      <c r="H430" s="2" t="n">
        <v>0</v>
      </c>
      <c r="I430" s="3" t="n">
        <v>0.337</v>
      </c>
      <c r="J430" s="2" t="s">
        <v>269</v>
      </c>
      <c r="K430" s="18" t="s">
        <v>2159</v>
      </c>
      <c r="L430" s="3" t="s">
        <v>269</v>
      </c>
      <c r="M430" s="18" t="s">
        <v>127</v>
      </c>
      <c r="N430" s="2" t="s">
        <v>269</v>
      </c>
      <c r="O430" s="3" t="s">
        <v>227</v>
      </c>
      <c r="P430" s="3" t="s">
        <v>52</v>
      </c>
      <c r="Q430" s="3" t="s">
        <v>515</v>
      </c>
      <c r="R430" s="4" t="n">
        <v>35</v>
      </c>
      <c r="S430" s="5" t="n">
        <v>33</v>
      </c>
      <c r="T430" s="0" t="n">
        <v>32</v>
      </c>
      <c r="U430" s="5" t="n">
        <v>18</v>
      </c>
      <c r="V430" s="0" t="n">
        <v>3</v>
      </c>
      <c r="W430" s="5" t="s">
        <v>2160</v>
      </c>
      <c r="X430" s="0" t="s">
        <v>45</v>
      </c>
      <c r="Y430" s="5" t="s">
        <v>46</v>
      </c>
      <c r="AB430" s="0" t="s">
        <v>47</v>
      </c>
      <c r="AD430" s="0" t="s">
        <v>48</v>
      </c>
    </row>
    <row r="431" customFormat="false" ht="12.75" hidden="false" customHeight="false" outlineLevel="0" collapsed="false">
      <c r="A431" s="0" t="s">
        <v>2161</v>
      </c>
      <c r="B431" s="0" t="s">
        <v>2162</v>
      </c>
      <c r="C431" s="0" t="n">
        <v>851</v>
      </c>
      <c r="D431" s="0" t="n">
        <v>4369</v>
      </c>
      <c r="E431" s="0" t="n">
        <v>0</v>
      </c>
      <c r="G431" s="1" t="s">
        <v>2163</v>
      </c>
      <c r="H431" s="2" t="n">
        <v>0</v>
      </c>
      <c r="I431" s="3" t="n">
        <v>0.175</v>
      </c>
      <c r="J431" s="2" t="s">
        <v>269</v>
      </c>
      <c r="K431" s="18" t="s">
        <v>243</v>
      </c>
      <c r="L431" s="3" t="s">
        <v>75</v>
      </c>
      <c r="M431" s="18" t="s">
        <v>108</v>
      </c>
      <c r="N431" s="2" t="s">
        <v>269</v>
      </c>
      <c r="O431" s="3" t="s">
        <v>560</v>
      </c>
      <c r="P431" s="3" t="s">
        <v>52</v>
      </c>
      <c r="Q431" s="3" t="s">
        <v>983</v>
      </c>
      <c r="R431" s="4" t="n">
        <v>19</v>
      </c>
      <c r="S431" s="5" t="n">
        <v>17</v>
      </c>
      <c r="T431" s="0" t="n">
        <v>16</v>
      </c>
      <c r="U431" s="5" t="n">
        <v>4</v>
      </c>
      <c r="V431" s="0" t="n">
        <v>8</v>
      </c>
      <c r="W431" s="5" t="s">
        <v>2164</v>
      </c>
      <c r="X431" s="0" t="s">
        <v>45</v>
      </c>
      <c r="Y431" s="5" t="s">
        <v>46</v>
      </c>
      <c r="AB431" s="0" t="s">
        <v>47</v>
      </c>
      <c r="AD431" s="0" t="s">
        <v>48</v>
      </c>
    </row>
    <row r="432" customFormat="false" ht="12.75" hidden="false" customHeight="false" outlineLevel="0" collapsed="false">
      <c r="A432" s="0" t="s">
        <v>2165</v>
      </c>
      <c r="B432" s="0" t="s">
        <v>2166</v>
      </c>
      <c r="C432" s="0" t="n">
        <v>851</v>
      </c>
      <c r="D432" s="0" t="n">
        <v>2992</v>
      </c>
      <c r="E432" s="0" t="n">
        <v>0</v>
      </c>
      <c r="G432" s="1" t="s">
        <v>2167</v>
      </c>
      <c r="H432" s="2" t="n">
        <v>0</v>
      </c>
      <c r="I432" s="3" t="n">
        <v>0.283</v>
      </c>
      <c r="J432" s="2" t="s">
        <v>52</v>
      </c>
      <c r="K432" s="18" t="s">
        <v>107</v>
      </c>
      <c r="L432" s="3" t="s">
        <v>261</v>
      </c>
      <c r="M432" s="18" t="s">
        <v>1120</v>
      </c>
      <c r="N432" s="2" t="s">
        <v>52</v>
      </c>
      <c r="O432" s="3" t="s">
        <v>1601</v>
      </c>
      <c r="P432" s="3" t="s">
        <v>52</v>
      </c>
      <c r="Q432" s="3" t="s">
        <v>344</v>
      </c>
      <c r="R432" s="4" t="n">
        <v>29</v>
      </c>
      <c r="S432" s="19" t="n">
        <v>16</v>
      </c>
      <c r="T432" s="20" t="n">
        <v>15</v>
      </c>
      <c r="U432" s="5" t="n">
        <v>8</v>
      </c>
      <c r="V432" s="0" t="n">
        <v>10</v>
      </c>
      <c r="W432" s="5" t="s">
        <v>2168</v>
      </c>
      <c r="X432" s="0" t="s">
        <v>45</v>
      </c>
      <c r="Y432" s="5" t="s">
        <v>46</v>
      </c>
      <c r="Z432" s="0" t="s">
        <v>85</v>
      </c>
      <c r="AB432" s="0" t="s">
        <v>47</v>
      </c>
      <c r="AD432" s="0" t="s">
        <v>48</v>
      </c>
    </row>
    <row r="433" customFormat="false" ht="12.75" hidden="false" customHeight="false" outlineLevel="0" collapsed="false">
      <c r="A433" s="0" t="s">
        <v>2169</v>
      </c>
      <c r="B433" s="0" t="s">
        <v>2170</v>
      </c>
      <c r="C433" s="0" t="n">
        <v>851</v>
      </c>
      <c r="D433" s="0" t="n">
        <v>5312</v>
      </c>
      <c r="E433" s="0" t="n">
        <v>0</v>
      </c>
      <c r="G433" s="1" t="s">
        <v>2171</v>
      </c>
      <c r="H433" s="2" t="n">
        <v>0</v>
      </c>
      <c r="I433" s="3" t="n">
        <v>0.306</v>
      </c>
      <c r="J433" s="2" t="s">
        <v>269</v>
      </c>
      <c r="K433" s="18" t="s">
        <v>1969</v>
      </c>
      <c r="L433" s="3" t="s">
        <v>52</v>
      </c>
      <c r="M433" s="18" t="s">
        <v>2172</v>
      </c>
      <c r="N433" s="2" t="s">
        <v>269</v>
      </c>
      <c r="O433" s="3" t="s">
        <v>2173</v>
      </c>
      <c r="P433" s="3" t="s">
        <v>52</v>
      </c>
      <c r="Q433" s="3" t="s">
        <v>74</v>
      </c>
      <c r="R433" s="4" t="n">
        <v>32</v>
      </c>
      <c r="S433" s="19" t="n">
        <v>24</v>
      </c>
      <c r="T433" s="20" t="n">
        <v>24</v>
      </c>
      <c r="U433" s="5" t="n">
        <v>16</v>
      </c>
      <c r="V433" s="0" t="n">
        <v>2</v>
      </c>
      <c r="W433" s="5" t="s">
        <v>2174</v>
      </c>
      <c r="X433" s="0" t="s">
        <v>45</v>
      </c>
      <c r="Y433" s="5" t="s">
        <v>46</v>
      </c>
      <c r="Z433" s="0" t="s">
        <v>85</v>
      </c>
      <c r="AB433" s="0" t="s">
        <v>47</v>
      </c>
      <c r="AD433" s="0" t="s">
        <v>48</v>
      </c>
    </row>
    <row r="434" customFormat="false" ht="12.75" hidden="false" customHeight="false" outlineLevel="0" collapsed="false">
      <c r="A434" s="0" t="s">
        <v>2175</v>
      </c>
      <c r="B434" s="0" t="s">
        <v>2176</v>
      </c>
      <c r="C434" s="0" t="n">
        <v>851</v>
      </c>
      <c r="D434" s="0" t="n">
        <v>6998</v>
      </c>
      <c r="E434" s="0" t="n">
        <v>0</v>
      </c>
      <c r="G434" s="1" t="s">
        <v>2177</v>
      </c>
      <c r="H434" s="2" t="n">
        <v>0</v>
      </c>
      <c r="I434" s="3" t="n">
        <v>0.138</v>
      </c>
      <c r="J434" s="2" t="s">
        <v>269</v>
      </c>
      <c r="K434" s="18" t="s">
        <v>344</v>
      </c>
      <c r="L434" s="3" t="s">
        <v>64</v>
      </c>
      <c r="M434" s="18" t="s">
        <v>2028</v>
      </c>
      <c r="N434" s="2" t="s">
        <v>269</v>
      </c>
      <c r="O434" s="3" t="s">
        <v>2028</v>
      </c>
      <c r="P434" s="3" t="s">
        <v>52</v>
      </c>
      <c r="Q434" s="3" t="s">
        <v>1000</v>
      </c>
      <c r="R434" s="4" t="n">
        <v>15</v>
      </c>
      <c r="S434" s="5" t="n">
        <v>14</v>
      </c>
      <c r="T434" s="0" t="n">
        <v>14</v>
      </c>
      <c r="U434" s="5" t="n">
        <v>4</v>
      </c>
      <c r="V434" s="0" t="n">
        <v>10</v>
      </c>
      <c r="W434" s="5" t="s">
        <v>2178</v>
      </c>
      <c r="X434" s="0" t="s">
        <v>45</v>
      </c>
      <c r="Y434" s="5" t="s">
        <v>46</v>
      </c>
      <c r="AB434" s="0" t="s">
        <v>47</v>
      </c>
      <c r="AD434" s="0" t="s">
        <v>48</v>
      </c>
    </row>
    <row r="435" customFormat="false" ht="12.75" hidden="false" customHeight="false" outlineLevel="0" collapsed="false">
      <c r="A435" s="0" t="s">
        <v>2179</v>
      </c>
      <c r="B435" s="0" t="s">
        <v>2180</v>
      </c>
      <c r="C435" s="0" t="n">
        <v>851</v>
      </c>
      <c r="D435" s="0" t="n">
        <v>284</v>
      </c>
      <c r="E435" s="0" t="n">
        <v>0</v>
      </c>
      <c r="G435" s="1" t="s">
        <v>2181</v>
      </c>
      <c r="H435" s="2" t="n">
        <v>0</v>
      </c>
      <c r="I435" s="3" t="n">
        <v>0.062</v>
      </c>
      <c r="J435" s="2" t="s">
        <v>269</v>
      </c>
      <c r="K435" s="18" t="s">
        <v>771</v>
      </c>
      <c r="L435" s="3" t="s">
        <v>220</v>
      </c>
      <c r="M435" s="18" t="s">
        <v>288</v>
      </c>
      <c r="N435" s="2" t="s">
        <v>269</v>
      </c>
      <c r="O435" s="3" t="s">
        <v>56</v>
      </c>
      <c r="P435" s="3" t="s">
        <v>52</v>
      </c>
      <c r="Q435" s="3" t="s">
        <v>548</v>
      </c>
      <c r="R435" s="4" t="n">
        <v>7</v>
      </c>
      <c r="S435" s="5" t="n">
        <v>6</v>
      </c>
      <c r="T435" s="0" t="n">
        <v>5</v>
      </c>
      <c r="U435" s="5" t="n">
        <v>5</v>
      </c>
      <c r="V435" s="0" t="n">
        <v>2</v>
      </c>
      <c r="W435" s="5" t="s">
        <v>2182</v>
      </c>
      <c r="X435" s="0" t="s">
        <v>45</v>
      </c>
      <c r="Y435" s="5" t="s">
        <v>46</v>
      </c>
      <c r="AB435" s="0" t="s">
        <v>47</v>
      </c>
      <c r="AD435" s="0" t="s">
        <v>48</v>
      </c>
    </row>
    <row r="436" customFormat="false" ht="12.75" hidden="false" customHeight="false" outlineLevel="0" collapsed="false">
      <c r="A436" s="0" t="s">
        <v>2183</v>
      </c>
      <c r="B436" s="0" t="s">
        <v>2184</v>
      </c>
      <c r="C436" s="0" t="n">
        <v>851</v>
      </c>
      <c r="D436" s="0" t="n">
        <v>3979</v>
      </c>
      <c r="E436" s="0" t="n">
        <v>0</v>
      </c>
      <c r="G436" s="1" t="s">
        <v>2185</v>
      </c>
      <c r="H436" s="2" t="n">
        <v>0</v>
      </c>
      <c r="I436" s="3" t="n">
        <v>0.3</v>
      </c>
      <c r="J436" s="2" t="s">
        <v>52</v>
      </c>
      <c r="K436" s="18" t="s">
        <v>959</v>
      </c>
      <c r="L436" s="3" t="s">
        <v>220</v>
      </c>
      <c r="M436" s="18" t="s">
        <v>845</v>
      </c>
      <c r="N436" s="2" t="s">
        <v>439</v>
      </c>
      <c r="O436" s="3" t="s">
        <v>133</v>
      </c>
      <c r="P436" s="3" t="s">
        <v>52</v>
      </c>
      <c r="Q436" s="3" t="s">
        <v>438</v>
      </c>
      <c r="R436" s="4" t="n">
        <v>31</v>
      </c>
      <c r="S436" s="5" t="n">
        <v>31</v>
      </c>
      <c r="T436" s="0" t="n">
        <v>28</v>
      </c>
      <c r="U436" s="5" t="n">
        <v>13</v>
      </c>
      <c r="V436" s="0" t="n">
        <v>7</v>
      </c>
      <c r="W436" s="5" t="s">
        <v>2186</v>
      </c>
      <c r="X436" s="0" t="s">
        <v>45</v>
      </c>
      <c r="Y436" s="5" t="s">
        <v>46</v>
      </c>
      <c r="AB436" s="0" t="s">
        <v>47</v>
      </c>
      <c r="AD436" s="0" t="s">
        <v>48</v>
      </c>
    </row>
    <row r="437" customFormat="false" ht="12.75" hidden="false" customHeight="false" outlineLevel="0" collapsed="false">
      <c r="A437" s="0" t="s">
        <v>2187</v>
      </c>
      <c r="B437" s="0" t="s">
        <v>2188</v>
      </c>
      <c r="C437" s="0" t="n">
        <v>851</v>
      </c>
      <c r="D437" s="0" t="n">
        <v>973</v>
      </c>
      <c r="E437" s="0" t="n">
        <v>0</v>
      </c>
      <c r="G437" s="1" t="s">
        <v>2189</v>
      </c>
      <c r="H437" s="2" t="n">
        <v>0</v>
      </c>
      <c r="I437" s="3" t="n">
        <v>0.133</v>
      </c>
      <c r="J437" s="2" t="s">
        <v>269</v>
      </c>
      <c r="K437" s="18" t="s">
        <v>616</v>
      </c>
      <c r="L437" s="3" t="s">
        <v>64</v>
      </c>
      <c r="M437" s="18" t="s">
        <v>622</v>
      </c>
      <c r="N437" s="2" t="s">
        <v>269</v>
      </c>
      <c r="O437" s="3" t="s">
        <v>2104</v>
      </c>
      <c r="P437" s="3" t="s">
        <v>52</v>
      </c>
      <c r="Q437" s="3" t="s">
        <v>622</v>
      </c>
      <c r="R437" s="4" t="n">
        <v>14</v>
      </c>
      <c r="S437" s="5" t="n">
        <v>13</v>
      </c>
      <c r="T437" s="0" t="n">
        <v>13</v>
      </c>
      <c r="U437" s="5" t="n">
        <v>3</v>
      </c>
      <c r="V437" s="0" t="n">
        <v>9</v>
      </c>
      <c r="W437" s="5" t="s">
        <v>2190</v>
      </c>
      <c r="X437" s="0" t="s">
        <v>45</v>
      </c>
      <c r="Y437" s="5" t="s">
        <v>46</v>
      </c>
      <c r="AB437" s="0" t="s">
        <v>47</v>
      </c>
      <c r="AD437" s="0" t="s">
        <v>48</v>
      </c>
    </row>
    <row r="438" customFormat="false" ht="12.75" hidden="false" customHeight="false" outlineLevel="0" collapsed="false">
      <c r="A438" s="0" t="s">
        <v>2191</v>
      </c>
      <c r="B438" s="0" t="s">
        <v>2192</v>
      </c>
      <c r="C438" s="0" t="n">
        <v>851</v>
      </c>
      <c r="D438" s="0" t="n">
        <v>4888</v>
      </c>
      <c r="E438" s="0" t="n">
        <v>0</v>
      </c>
      <c r="G438" s="1" t="s">
        <v>2193</v>
      </c>
      <c r="H438" s="2" t="n">
        <v>0</v>
      </c>
      <c r="I438" s="3" t="n">
        <v>0.174</v>
      </c>
      <c r="J438" s="2" t="s">
        <v>269</v>
      </c>
      <c r="K438" s="18" t="s">
        <v>243</v>
      </c>
      <c r="L438" s="3" t="s">
        <v>83</v>
      </c>
      <c r="M438" s="18" t="s">
        <v>1164</v>
      </c>
      <c r="N438" s="2" t="s">
        <v>269</v>
      </c>
      <c r="O438" s="3" t="s">
        <v>536</v>
      </c>
      <c r="P438" s="3" t="s">
        <v>52</v>
      </c>
      <c r="Q438" s="3" t="s">
        <v>1164</v>
      </c>
      <c r="R438" s="4" t="n">
        <v>18</v>
      </c>
      <c r="S438" s="5" t="n">
        <v>17</v>
      </c>
      <c r="T438" s="0" t="n">
        <v>17</v>
      </c>
      <c r="U438" s="5" t="n">
        <v>5</v>
      </c>
      <c r="V438" s="0" t="n">
        <v>9</v>
      </c>
      <c r="W438" s="5" t="s">
        <v>2194</v>
      </c>
      <c r="X438" s="0" t="s">
        <v>45</v>
      </c>
      <c r="Y438" s="5" t="s">
        <v>46</v>
      </c>
      <c r="AB438" s="0" t="s">
        <v>47</v>
      </c>
      <c r="AD438" s="0" t="s">
        <v>48</v>
      </c>
    </row>
    <row r="439" customFormat="false" ht="12.75" hidden="false" customHeight="false" outlineLevel="0" collapsed="false">
      <c r="A439" s="0" t="s">
        <v>2195</v>
      </c>
      <c r="B439" s="0" t="s">
        <v>2196</v>
      </c>
      <c r="C439" s="0" t="n">
        <v>851</v>
      </c>
      <c r="D439" s="0" t="n">
        <v>9533</v>
      </c>
      <c r="E439" s="0" t="n">
        <v>0</v>
      </c>
      <c r="G439" s="1" t="s">
        <v>2197</v>
      </c>
      <c r="H439" s="2" t="n">
        <v>0</v>
      </c>
      <c r="I439" s="3" t="n">
        <v>0.307</v>
      </c>
      <c r="J439" s="2" t="s">
        <v>269</v>
      </c>
      <c r="K439" s="18" t="s">
        <v>1409</v>
      </c>
      <c r="L439" s="3" t="s">
        <v>52</v>
      </c>
      <c r="M439" s="18" t="s">
        <v>973</v>
      </c>
      <c r="N439" s="2" t="s">
        <v>269</v>
      </c>
      <c r="O439" s="3" t="s">
        <v>1409</v>
      </c>
      <c r="P439" s="3" t="s">
        <v>52</v>
      </c>
      <c r="Q439" s="3" t="s">
        <v>2198</v>
      </c>
      <c r="R439" s="4" t="n">
        <v>32</v>
      </c>
      <c r="S439" s="5" t="n">
        <v>31</v>
      </c>
      <c r="T439" s="0" t="n">
        <v>30</v>
      </c>
      <c r="U439" s="5" t="n">
        <v>19</v>
      </c>
      <c r="V439" s="0" t="n">
        <v>2</v>
      </c>
      <c r="W439" s="5" t="s">
        <v>2199</v>
      </c>
      <c r="X439" s="0" t="s">
        <v>45</v>
      </c>
      <c r="Y439" s="5" t="s">
        <v>46</v>
      </c>
      <c r="AB439" s="0" t="s">
        <v>47</v>
      </c>
      <c r="AD439" s="0" t="s">
        <v>48</v>
      </c>
    </row>
    <row r="440" customFormat="false" ht="12.75" hidden="false" customHeight="false" outlineLevel="0" collapsed="false">
      <c r="A440" s="0" t="s">
        <v>2200</v>
      </c>
      <c r="B440" s="0" t="s">
        <v>2201</v>
      </c>
      <c r="C440" s="0" t="n">
        <v>851</v>
      </c>
      <c r="D440" s="0" t="n">
        <v>9469</v>
      </c>
      <c r="E440" s="0" t="n">
        <v>0</v>
      </c>
      <c r="G440" s="1" t="s">
        <v>2202</v>
      </c>
      <c r="H440" s="2" t="n">
        <v>0</v>
      </c>
      <c r="I440" s="3" t="n">
        <v>0.192</v>
      </c>
      <c r="J440" s="2" t="s">
        <v>100</v>
      </c>
      <c r="K440" s="18" t="s">
        <v>819</v>
      </c>
      <c r="L440" s="3" t="s">
        <v>38</v>
      </c>
      <c r="M440" s="18" t="s">
        <v>804</v>
      </c>
      <c r="N440" s="2" t="s">
        <v>483</v>
      </c>
      <c r="O440" s="3" t="s">
        <v>489</v>
      </c>
      <c r="P440" s="3" t="s">
        <v>52</v>
      </c>
      <c r="Q440" s="3" t="s">
        <v>2198</v>
      </c>
      <c r="R440" s="4" t="n">
        <v>20</v>
      </c>
      <c r="S440" s="5" t="n">
        <v>18</v>
      </c>
      <c r="T440" s="0" t="n">
        <v>18</v>
      </c>
      <c r="U440" s="5" t="n">
        <v>4</v>
      </c>
      <c r="V440" s="0" t="n">
        <v>7</v>
      </c>
      <c r="W440" s="5" t="s">
        <v>2203</v>
      </c>
      <c r="X440" s="0" t="s">
        <v>45</v>
      </c>
      <c r="Y440" s="5" t="s">
        <v>46</v>
      </c>
      <c r="AB440" s="0" t="s">
        <v>47</v>
      </c>
      <c r="AD440" s="0" t="s">
        <v>48</v>
      </c>
    </row>
    <row r="441" customFormat="false" ht="12.75" hidden="false" customHeight="false" outlineLevel="0" collapsed="false">
      <c r="A441" s="0" t="s">
        <v>2204</v>
      </c>
      <c r="B441" s="0" t="s">
        <v>2205</v>
      </c>
      <c r="C441" s="0" t="n">
        <v>851</v>
      </c>
      <c r="D441" s="0" t="n">
        <v>7348</v>
      </c>
      <c r="E441" s="0" t="n">
        <v>0</v>
      </c>
      <c r="G441" s="1" t="s">
        <v>2206</v>
      </c>
      <c r="H441" s="2" t="n">
        <v>0</v>
      </c>
      <c r="I441" s="3" t="n">
        <v>0.385</v>
      </c>
      <c r="J441" s="2" t="s">
        <v>269</v>
      </c>
      <c r="K441" s="18" t="s">
        <v>965</v>
      </c>
      <c r="L441" s="3" t="s">
        <v>220</v>
      </c>
      <c r="M441" s="18" t="s">
        <v>966</v>
      </c>
      <c r="N441" s="2" t="s">
        <v>269</v>
      </c>
      <c r="O441" s="3" t="s">
        <v>966</v>
      </c>
      <c r="P441" s="3" t="s">
        <v>52</v>
      </c>
      <c r="Q441" s="3" t="s">
        <v>968</v>
      </c>
      <c r="R441" s="4" t="n">
        <v>39</v>
      </c>
      <c r="S441" s="5" t="n">
        <v>38</v>
      </c>
      <c r="T441" s="0" t="n">
        <v>39</v>
      </c>
      <c r="U441" s="5" t="n">
        <v>26</v>
      </c>
      <c r="V441" s="0" t="n">
        <v>10</v>
      </c>
      <c r="W441" s="5" t="s">
        <v>2207</v>
      </c>
      <c r="X441" s="0" t="s">
        <v>45</v>
      </c>
      <c r="Y441" s="5" t="s">
        <v>46</v>
      </c>
      <c r="AB441" s="0" t="s">
        <v>47</v>
      </c>
      <c r="AD441" s="0" t="s">
        <v>48</v>
      </c>
    </row>
    <row r="442" customFormat="false" ht="12.75" hidden="false" customHeight="false" outlineLevel="0" collapsed="false">
      <c r="A442" s="0" t="s">
        <v>2208</v>
      </c>
      <c r="B442" s="0" t="s">
        <v>2209</v>
      </c>
      <c r="C442" s="0" t="n">
        <v>851</v>
      </c>
      <c r="D442" s="0" t="n">
        <v>2653</v>
      </c>
      <c r="E442" s="0" t="n">
        <v>0</v>
      </c>
      <c r="G442" s="1" t="s">
        <v>2210</v>
      </c>
      <c r="H442" s="2" t="n">
        <v>0</v>
      </c>
      <c r="I442" s="3" t="n">
        <v>0.071</v>
      </c>
      <c r="J442" s="2" t="s">
        <v>52</v>
      </c>
      <c r="K442" s="18" t="s">
        <v>154</v>
      </c>
      <c r="L442" s="3" t="s">
        <v>38</v>
      </c>
      <c r="M442" s="18" t="s">
        <v>1375</v>
      </c>
      <c r="N442" s="2" t="s">
        <v>285</v>
      </c>
      <c r="O442" s="3" t="s">
        <v>363</v>
      </c>
      <c r="P442" s="3" t="s">
        <v>52</v>
      </c>
      <c r="Q442" s="3" t="s">
        <v>52</v>
      </c>
      <c r="R442" s="4" t="n">
        <v>8</v>
      </c>
      <c r="S442" s="5" t="n">
        <v>8</v>
      </c>
      <c r="T442" s="0" t="n">
        <v>7</v>
      </c>
      <c r="U442" s="5" t="n">
        <v>4</v>
      </c>
      <c r="V442" s="0" t="n">
        <v>1</v>
      </c>
      <c r="W442" s="5" t="s">
        <v>2211</v>
      </c>
      <c r="X442" s="0" t="s">
        <v>45</v>
      </c>
      <c r="Y442" s="5" t="s">
        <v>46</v>
      </c>
      <c r="AB442" s="0" t="s">
        <v>47</v>
      </c>
      <c r="AD442" s="0" t="s">
        <v>48</v>
      </c>
    </row>
    <row r="443" customFormat="false" ht="12.75" hidden="false" customHeight="false" outlineLevel="0" collapsed="false">
      <c r="A443" s="0" t="s">
        <v>2212</v>
      </c>
      <c r="B443" s="0" t="s">
        <v>2213</v>
      </c>
      <c r="C443" s="0" t="n">
        <v>851</v>
      </c>
      <c r="D443" s="0" t="n">
        <v>1592</v>
      </c>
      <c r="E443" s="0" t="n">
        <v>0</v>
      </c>
      <c r="G443" s="1" t="s">
        <v>2214</v>
      </c>
      <c r="H443" s="2" t="n">
        <v>0</v>
      </c>
      <c r="I443" s="3" t="n">
        <v>0.301</v>
      </c>
      <c r="J443" s="2" t="s">
        <v>269</v>
      </c>
      <c r="K443" s="18" t="s">
        <v>1335</v>
      </c>
      <c r="L443" s="3" t="s">
        <v>220</v>
      </c>
      <c r="M443" s="18" t="s">
        <v>960</v>
      </c>
      <c r="N443" s="2" t="s">
        <v>91</v>
      </c>
      <c r="O443" s="3" t="s">
        <v>733</v>
      </c>
      <c r="P443" s="3" t="s">
        <v>52</v>
      </c>
      <c r="Q443" s="3" t="s">
        <v>960</v>
      </c>
      <c r="R443" s="4" t="n">
        <v>31</v>
      </c>
      <c r="S443" s="5" t="n">
        <v>30</v>
      </c>
      <c r="T443" s="0" t="n">
        <v>29</v>
      </c>
      <c r="U443" s="5" t="n">
        <v>13</v>
      </c>
      <c r="V443" s="0" t="n">
        <v>6</v>
      </c>
      <c r="W443" s="5" t="s">
        <v>2215</v>
      </c>
      <c r="X443" s="0" t="s">
        <v>45</v>
      </c>
      <c r="Y443" s="5" t="s">
        <v>46</v>
      </c>
      <c r="AB443" s="0" t="s">
        <v>47</v>
      </c>
      <c r="AD443" s="0" t="s">
        <v>48</v>
      </c>
    </row>
    <row r="444" customFormat="false" ht="12.75" hidden="false" customHeight="false" outlineLevel="0" collapsed="false">
      <c r="A444" s="0" t="s">
        <v>2216</v>
      </c>
      <c r="B444" s="0" t="s">
        <v>2217</v>
      </c>
      <c r="C444" s="0" t="n">
        <v>851</v>
      </c>
      <c r="D444" s="0" t="n">
        <v>9322</v>
      </c>
      <c r="E444" s="0" t="n">
        <v>0</v>
      </c>
      <c r="G444" s="1" t="s">
        <v>2218</v>
      </c>
      <c r="H444" s="2" t="n">
        <v>0</v>
      </c>
      <c r="I444" s="3" t="n">
        <v>0.146</v>
      </c>
      <c r="J444" s="2" t="s">
        <v>269</v>
      </c>
      <c r="K444" s="18" t="s">
        <v>616</v>
      </c>
      <c r="L444" s="3" t="s">
        <v>68</v>
      </c>
      <c r="M444" s="18" t="s">
        <v>610</v>
      </c>
      <c r="N444" s="2" t="s">
        <v>269</v>
      </c>
      <c r="O444" s="3" t="s">
        <v>622</v>
      </c>
      <c r="P444" s="3" t="s">
        <v>52</v>
      </c>
      <c r="Q444" s="3" t="s">
        <v>695</v>
      </c>
      <c r="R444" s="4" t="n">
        <v>16</v>
      </c>
      <c r="S444" s="5" t="n">
        <v>13</v>
      </c>
      <c r="T444" s="0" t="n">
        <v>12</v>
      </c>
      <c r="U444" s="5" t="n">
        <v>11</v>
      </c>
      <c r="V444" s="0" t="n">
        <v>3</v>
      </c>
      <c r="W444" s="5" t="s">
        <v>2219</v>
      </c>
      <c r="X444" s="0" t="s">
        <v>45</v>
      </c>
      <c r="Y444" s="5" t="s">
        <v>46</v>
      </c>
      <c r="AB444" s="0" t="s">
        <v>47</v>
      </c>
      <c r="AD444" s="0" t="s">
        <v>48</v>
      </c>
    </row>
    <row r="445" customFormat="false" ht="12.75" hidden="false" customHeight="false" outlineLevel="0" collapsed="false">
      <c r="A445" s="0" t="s">
        <v>2220</v>
      </c>
      <c r="B445" s="0" t="s">
        <v>2221</v>
      </c>
      <c r="C445" s="0" t="n">
        <v>851</v>
      </c>
      <c r="D445" s="0" t="n">
        <v>1119</v>
      </c>
      <c r="E445" s="0" t="n">
        <v>0</v>
      </c>
      <c r="G445" s="1" t="s">
        <v>2222</v>
      </c>
      <c r="H445" s="2" t="n">
        <v>0</v>
      </c>
      <c r="I445" s="3" t="n">
        <v>0.287</v>
      </c>
      <c r="J445" s="2" t="s">
        <v>269</v>
      </c>
      <c r="K445" s="18" t="s">
        <v>781</v>
      </c>
      <c r="L445" s="3" t="s">
        <v>89</v>
      </c>
      <c r="M445" s="18" t="s">
        <v>132</v>
      </c>
      <c r="N445" s="2" t="s">
        <v>269</v>
      </c>
      <c r="O445" s="3" t="s">
        <v>132</v>
      </c>
      <c r="P445" s="3" t="s">
        <v>52</v>
      </c>
      <c r="Q445" s="3" t="s">
        <v>198</v>
      </c>
      <c r="R445" s="4" t="n">
        <v>30</v>
      </c>
      <c r="S445" s="5" t="n">
        <v>28</v>
      </c>
      <c r="T445" s="0" t="n">
        <v>28</v>
      </c>
      <c r="U445" s="5" t="n">
        <v>20</v>
      </c>
      <c r="V445" s="0" t="n">
        <v>3</v>
      </c>
      <c r="W445" s="5" t="s">
        <v>2223</v>
      </c>
      <c r="X445" s="0" t="s">
        <v>45</v>
      </c>
      <c r="Y445" s="5" t="s">
        <v>46</v>
      </c>
      <c r="AB445" s="0" t="s">
        <v>47</v>
      </c>
      <c r="AD445" s="0" t="s">
        <v>48</v>
      </c>
    </row>
    <row r="446" customFormat="false" ht="12.75" hidden="false" customHeight="false" outlineLevel="0" collapsed="false">
      <c r="A446" s="0" t="s">
        <v>2224</v>
      </c>
      <c r="B446" s="0" t="s">
        <v>2225</v>
      </c>
      <c r="C446" s="0" t="n">
        <v>851</v>
      </c>
      <c r="D446" s="0" t="n">
        <v>5847</v>
      </c>
      <c r="E446" s="0" t="n">
        <v>0</v>
      </c>
      <c r="G446" s="1" t="s">
        <v>2226</v>
      </c>
      <c r="H446" s="2" t="n">
        <v>0</v>
      </c>
      <c r="I446" s="3" t="n">
        <v>0.483</v>
      </c>
      <c r="J446" s="2" t="s">
        <v>52</v>
      </c>
      <c r="K446" s="18" t="s">
        <v>63</v>
      </c>
      <c r="L446" s="3" t="s">
        <v>269</v>
      </c>
      <c r="M446" s="18" t="s">
        <v>2227</v>
      </c>
      <c r="N446" s="2" t="s">
        <v>247</v>
      </c>
      <c r="O446" s="3" t="s">
        <v>2228</v>
      </c>
      <c r="P446" s="3" t="s">
        <v>52</v>
      </c>
      <c r="Q446" s="3" t="s">
        <v>2227</v>
      </c>
      <c r="R446" s="4" t="n">
        <v>49</v>
      </c>
      <c r="S446" s="5" t="n">
        <v>48</v>
      </c>
      <c r="T446" s="0" t="n">
        <v>48</v>
      </c>
      <c r="U446" s="5" t="n">
        <v>21</v>
      </c>
      <c r="V446" s="0" t="n">
        <v>12</v>
      </c>
      <c r="W446" s="5" t="s">
        <v>2229</v>
      </c>
      <c r="X446" s="0" t="s">
        <v>45</v>
      </c>
      <c r="Y446" s="5" t="s">
        <v>46</v>
      </c>
      <c r="AB446" s="0" t="s">
        <v>47</v>
      </c>
      <c r="AD446" s="0" t="s">
        <v>48</v>
      </c>
    </row>
    <row r="447" customFormat="false" ht="12.75" hidden="false" customHeight="false" outlineLevel="0" collapsed="false">
      <c r="A447" s="0" t="s">
        <v>2230</v>
      </c>
      <c r="B447" s="0" t="s">
        <v>2231</v>
      </c>
      <c r="C447" s="0" t="n">
        <v>851</v>
      </c>
      <c r="D447" s="0" t="n">
        <v>2221</v>
      </c>
      <c r="E447" s="0" t="n">
        <v>0</v>
      </c>
      <c r="G447" s="1" t="s">
        <v>2122</v>
      </c>
      <c r="H447" s="2" t="n">
        <v>0</v>
      </c>
      <c r="I447" s="3" t="n">
        <v>0.262</v>
      </c>
      <c r="J447" s="2" t="s">
        <v>269</v>
      </c>
      <c r="K447" s="18" t="s">
        <v>1098</v>
      </c>
      <c r="L447" s="3" t="s">
        <v>38</v>
      </c>
      <c r="M447" s="18" t="s">
        <v>796</v>
      </c>
      <c r="N447" s="2" t="s">
        <v>269</v>
      </c>
      <c r="O447" s="3" t="s">
        <v>186</v>
      </c>
      <c r="P447" s="3" t="s">
        <v>52</v>
      </c>
      <c r="Q447" s="3" t="s">
        <v>796</v>
      </c>
      <c r="R447" s="4" t="n">
        <v>27</v>
      </c>
      <c r="S447" s="5" t="n">
        <v>26</v>
      </c>
      <c r="T447" s="0" t="n">
        <v>25</v>
      </c>
      <c r="U447" s="5" t="n">
        <v>13</v>
      </c>
      <c r="V447" s="0" t="n">
        <v>5</v>
      </c>
      <c r="W447" s="5" t="s">
        <v>2232</v>
      </c>
      <c r="X447" s="0" t="s">
        <v>45</v>
      </c>
      <c r="Y447" s="5" t="s">
        <v>46</v>
      </c>
      <c r="AB447" s="0" t="s">
        <v>47</v>
      </c>
      <c r="AD447" s="0" t="s">
        <v>48</v>
      </c>
    </row>
    <row r="448" customFormat="false" ht="12.75" hidden="false" customHeight="false" outlineLevel="0" collapsed="false">
      <c r="A448" s="0" t="s">
        <v>2233</v>
      </c>
      <c r="B448" s="0" t="s">
        <v>2234</v>
      </c>
      <c r="C448" s="0" t="n">
        <v>851</v>
      </c>
      <c r="D448" s="0" t="n">
        <v>7082</v>
      </c>
      <c r="E448" s="0" t="n">
        <v>0</v>
      </c>
      <c r="G448" s="1" t="s">
        <v>2235</v>
      </c>
      <c r="H448" s="2" t="n">
        <v>0</v>
      </c>
      <c r="I448" s="3" t="n">
        <v>0.208</v>
      </c>
      <c r="J448" s="2" t="s">
        <v>269</v>
      </c>
      <c r="K448" s="18" t="s">
        <v>440</v>
      </c>
      <c r="L448" s="3" t="s">
        <v>64</v>
      </c>
      <c r="M448" s="18" t="s">
        <v>697</v>
      </c>
      <c r="N448" s="2" t="s">
        <v>269</v>
      </c>
      <c r="O448" s="3" t="s">
        <v>638</v>
      </c>
      <c r="P448" s="3" t="s">
        <v>52</v>
      </c>
      <c r="Q448" s="3" t="s">
        <v>689</v>
      </c>
      <c r="R448" s="4" t="n">
        <v>22</v>
      </c>
      <c r="S448" s="5" t="n">
        <v>20</v>
      </c>
      <c r="T448" s="0" t="n">
        <v>19</v>
      </c>
      <c r="U448" s="5" t="n">
        <v>4</v>
      </c>
      <c r="V448" s="0" t="n">
        <v>13</v>
      </c>
      <c r="W448" s="5" t="s">
        <v>2236</v>
      </c>
      <c r="X448" s="0" t="s">
        <v>45</v>
      </c>
      <c r="Y448" s="5" t="s">
        <v>46</v>
      </c>
      <c r="AB448" s="0" t="s">
        <v>47</v>
      </c>
      <c r="AD448" s="0" t="s">
        <v>48</v>
      </c>
    </row>
    <row r="449" customFormat="false" ht="12.75" hidden="false" customHeight="false" outlineLevel="0" collapsed="false">
      <c r="A449" s="0" t="s">
        <v>2237</v>
      </c>
      <c r="B449" s="0" t="s">
        <v>2238</v>
      </c>
      <c r="C449" s="0" t="n">
        <v>851</v>
      </c>
      <c r="D449" s="0" t="n">
        <v>3566</v>
      </c>
      <c r="E449" s="0" t="n">
        <v>0</v>
      </c>
      <c r="G449" s="1" t="s">
        <v>2239</v>
      </c>
      <c r="H449" s="2" t="n">
        <v>0</v>
      </c>
      <c r="I449" s="3" t="n">
        <v>0.137</v>
      </c>
      <c r="J449" s="2" t="s">
        <v>269</v>
      </c>
      <c r="K449" s="18" t="s">
        <v>344</v>
      </c>
      <c r="L449" s="3" t="s">
        <v>38</v>
      </c>
      <c r="M449" s="18" t="s">
        <v>197</v>
      </c>
      <c r="N449" s="2" t="s">
        <v>269</v>
      </c>
      <c r="O449" s="3" t="s">
        <v>197</v>
      </c>
      <c r="P449" s="3" t="s">
        <v>52</v>
      </c>
      <c r="Q449" s="3" t="s">
        <v>52</v>
      </c>
      <c r="R449" s="4" t="n">
        <v>15</v>
      </c>
      <c r="S449" s="5" t="n">
        <v>14</v>
      </c>
      <c r="T449" s="0" t="n">
        <v>14</v>
      </c>
      <c r="U449" s="5" t="n">
        <v>8</v>
      </c>
      <c r="V449" s="0" t="n">
        <v>1</v>
      </c>
      <c r="W449" s="5" t="s">
        <v>2240</v>
      </c>
      <c r="X449" s="0" t="s">
        <v>45</v>
      </c>
      <c r="Y449" s="5" t="s">
        <v>46</v>
      </c>
      <c r="AB449" s="0" t="s">
        <v>47</v>
      </c>
      <c r="AD449" s="0" t="s">
        <v>48</v>
      </c>
    </row>
    <row r="450" customFormat="false" ht="12.75" hidden="false" customHeight="false" outlineLevel="0" collapsed="false">
      <c r="A450" s="0" t="s">
        <v>2241</v>
      </c>
      <c r="B450" s="0" t="s">
        <v>2242</v>
      </c>
      <c r="C450" s="0" t="n">
        <v>851</v>
      </c>
      <c r="D450" s="0" t="n">
        <v>3649</v>
      </c>
      <c r="E450" s="0" t="n">
        <v>0</v>
      </c>
      <c r="G450" s="1" t="s">
        <v>2243</v>
      </c>
      <c r="H450" s="2" t="n">
        <v>0</v>
      </c>
      <c r="I450" s="3" t="n">
        <v>0.213</v>
      </c>
      <c r="J450" s="2" t="s">
        <v>269</v>
      </c>
      <c r="K450" s="18" t="s">
        <v>221</v>
      </c>
      <c r="L450" s="3" t="s">
        <v>38</v>
      </c>
      <c r="M450" s="18" t="s">
        <v>236</v>
      </c>
      <c r="N450" s="2" t="s">
        <v>269</v>
      </c>
      <c r="O450" s="3" t="s">
        <v>2244</v>
      </c>
      <c r="P450" s="3" t="s">
        <v>52</v>
      </c>
      <c r="Q450" s="3" t="s">
        <v>236</v>
      </c>
      <c r="R450" s="4" t="n">
        <v>22</v>
      </c>
      <c r="S450" s="5" t="n">
        <v>21</v>
      </c>
      <c r="T450" s="0" t="n">
        <v>21</v>
      </c>
      <c r="U450" s="5" t="n">
        <v>12</v>
      </c>
      <c r="V450" s="0" t="n">
        <v>8</v>
      </c>
      <c r="W450" s="5" t="s">
        <v>2245</v>
      </c>
      <c r="X450" s="0" t="s">
        <v>45</v>
      </c>
      <c r="Y450" s="5" t="s">
        <v>46</v>
      </c>
      <c r="AA450" s="0" t="s">
        <v>272</v>
      </c>
      <c r="AB450" s="0" t="s">
        <v>47</v>
      </c>
      <c r="AD450" s="0" t="s">
        <v>48</v>
      </c>
    </row>
    <row r="451" customFormat="false" ht="12.75" hidden="false" customHeight="false" outlineLevel="0" collapsed="false">
      <c r="A451" s="0" t="s">
        <v>2246</v>
      </c>
      <c r="B451" s="0" t="s">
        <v>2247</v>
      </c>
      <c r="C451" s="0" t="n">
        <v>851</v>
      </c>
      <c r="D451" s="0" t="n">
        <v>2978</v>
      </c>
      <c r="E451" s="0" t="n">
        <v>0</v>
      </c>
      <c r="G451" s="1" t="s">
        <v>2248</v>
      </c>
      <c r="H451" s="2" t="n">
        <v>0</v>
      </c>
      <c r="I451" s="3" t="n">
        <v>0.052</v>
      </c>
      <c r="J451" s="2" t="s">
        <v>269</v>
      </c>
      <c r="K451" s="18" t="s">
        <v>248</v>
      </c>
      <c r="N451" s="2" t="s">
        <v>269</v>
      </c>
      <c r="O451" s="3" t="s">
        <v>1093</v>
      </c>
      <c r="R451" s="4" t="n">
        <v>6</v>
      </c>
      <c r="S451" s="5" t="n">
        <v>5</v>
      </c>
      <c r="U451" s="5" t="n">
        <v>7</v>
      </c>
      <c r="W451" s="5" t="s">
        <v>2249</v>
      </c>
      <c r="X451" s="0" t="s">
        <v>45</v>
      </c>
      <c r="Y451" s="5" t="s">
        <v>182</v>
      </c>
      <c r="AB451" s="0" t="s">
        <v>47</v>
      </c>
      <c r="AD451" s="0" t="s">
        <v>48</v>
      </c>
    </row>
    <row r="452" customFormat="false" ht="12.75" hidden="false" customHeight="false" outlineLevel="0" collapsed="false">
      <c r="A452" s="0" t="s">
        <v>2250</v>
      </c>
      <c r="B452" s="0" t="s">
        <v>2251</v>
      </c>
      <c r="C452" s="0" t="n">
        <v>851</v>
      </c>
      <c r="D452" s="0" t="n">
        <v>279</v>
      </c>
      <c r="E452" s="0" t="n">
        <v>0</v>
      </c>
      <c r="G452" s="1" t="s">
        <v>2252</v>
      </c>
      <c r="H452" s="2" t="n">
        <v>0</v>
      </c>
      <c r="I452" s="3" t="n">
        <v>0.121</v>
      </c>
      <c r="J452" s="2" t="s">
        <v>269</v>
      </c>
      <c r="K452" s="18" t="s">
        <v>345</v>
      </c>
      <c r="L452" s="3" t="s">
        <v>269</v>
      </c>
      <c r="M452" s="18" t="s">
        <v>345</v>
      </c>
      <c r="N452" s="2" t="s">
        <v>117</v>
      </c>
      <c r="O452" s="3" t="s">
        <v>633</v>
      </c>
      <c r="P452" s="3" t="s">
        <v>52</v>
      </c>
      <c r="Q452" s="3" t="s">
        <v>345</v>
      </c>
      <c r="R452" s="4" t="n">
        <v>13</v>
      </c>
      <c r="S452" s="5" t="n">
        <v>12</v>
      </c>
      <c r="T452" s="0" t="n">
        <v>12</v>
      </c>
      <c r="U452" s="5" t="n">
        <v>6</v>
      </c>
      <c r="V452" s="0" t="n">
        <v>4</v>
      </c>
      <c r="W452" s="5" t="s">
        <v>2253</v>
      </c>
      <c r="X452" s="0" t="s">
        <v>45</v>
      </c>
      <c r="Y452" s="5" t="s">
        <v>46</v>
      </c>
      <c r="AB452" s="0" t="s">
        <v>47</v>
      </c>
      <c r="AD452" s="0" t="s">
        <v>48</v>
      </c>
    </row>
    <row r="453" customFormat="false" ht="12.75" hidden="false" customHeight="false" outlineLevel="0" collapsed="false">
      <c r="A453" s="0" t="s">
        <v>2254</v>
      </c>
      <c r="B453" s="0" t="s">
        <v>2255</v>
      </c>
      <c r="C453" s="0" t="n">
        <v>851</v>
      </c>
      <c r="D453" s="0" t="n">
        <v>7357</v>
      </c>
      <c r="E453" s="0" t="n">
        <v>0</v>
      </c>
      <c r="G453" s="1" t="s">
        <v>2256</v>
      </c>
      <c r="H453" s="2" t="n">
        <v>0</v>
      </c>
      <c r="I453" s="3" t="n">
        <v>0.068</v>
      </c>
      <c r="J453" s="2" t="s">
        <v>269</v>
      </c>
      <c r="K453" s="18" t="s">
        <v>769</v>
      </c>
      <c r="L453" s="3" t="s">
        <v>220</v>
      </c>
      <c r="M453" s="18" t="s">
        <v>371</v>
      </c>
      <c r="N453" s="2" t="s">
        <v>269</v>
      </c>
      <c r="O453" s="3" t="s">
        <v>180</v>
      </c>
      <c r="P453" s="3" t="s">
        <v>52</v>
      </c>
      <c r="Q453" s="3" t="s">
        <v>350</v>
      </c>
      <c r="R453" s="4" t="n">
        <v>8</v>
      </c>
      <c r="S453" s="5" t="n">
        <v>7</v>
      </c>
      <c r="T453" s="0" t="n">
        <v>6</v>
      </c>
      <c r="U453" s="5" t="n">
        <v>4</v>
      </c>
      <c r="V453" s="0" t="n">
        <v>3</v>
      </c>
      <c r="W453" s="5" t="s">
        <v>2257</v>
      </c>
      <c r="X453" s="0" t="s">
        <v>45</v>
      </c>
      <c r="Y453" s="5" t="s">
        <v>46</v>
      </c>
      <c r="AB453" s="0" t="s">
        <v>47</v>
      </c>
      <c r="AD453" s="0" t="s">
        <v>48</v>
      </c>
    </row>
    <row r="454" customFormat="false" ht="12.75" hidden="false" customHeight="false" outlineLevel="0" collapsed="false">
      <c r="A454" s="0" t="s">
        <v>2258</v>
      </c>
      <c r="B454" s="0" t="s">
        <v>2259</v>
      </c>
      <c r="C454" s="0" t="n">
        <v>851</v>
      </c>
      <c r="D454" s="0" t="n">
        <v>114</v>
      </c>
      <c r="E454" s="0" t="n">
        <v>0</v>
      </c>
      <c r="G454" s="1" t="s">
        <v>2260</v>
      </c>
      <c r="H454" s="2" t="n">
        <v>0</v>
      </c>
      <c r="I454" s="3" t="n">
        <v>0.224</v>
      </c>
      <c r="J454" s="2" t="s">
        <v>269</v>
      </c>
      <c r="K454" s="18" t="s">
        <v>933</v>
      </c>
      <c r="L454" s="3" t="s">
        <v>83</v>
      </c>
      <c r="M454" s="18" t="s">
        <v>547</v>
      </c>
      <c r="N454" s="2" t="s">
        <v>269</v>
      </c>
      <c r="O454" s="3" t="s">
        <v>2261</v>
      </c>
      <c r="P454" s="3" t="s">
        <v>52</v>
      </c>
      <c r="Q454" s="3" t="s">
        <v>1060</v>
      </c>
      <c r="R454" s="4" t="n">
        <v>23</v>
      </c>
      <c r="S454" s="5" t="n">
        <v>22</v>
      </c>
      <c r="T454" s="0" t="n">
        <v>21</v>
      </c>
      <c r="U454" s="5" t="n">
        <v>7</v>
      </c>
      <c r="V454" s="0" t="n">
        <v>12</v>
      </c>
      <c r="W454" s="5" t="s">
        <v>2262</v>
      </c>
      <c r="X454" s="0" t="s">
        <v>45</v>
      </c>
      <c r="Y454" s="5" t="s">
        <v>46</v>
      </c>
      <c r="AB454" s="0" t="s">
        <v>47</v>
      </c>
      <c r="AD454" s="0" t="s">
        <v>48</v>
      </c>
    </row>
    <row r="455" customFormat="false" ht="12.75" hidden="false" customHeight="false" outlineLevel="0" collapsed="false">
      <c r="A455" s="0" t="s">
        <v>2263</v>
      </c>
      <c r="B455" s="0" t="s">
        <v>2264</v>
      </c>
      <c r="C455" s="0" t="n">
        <v>851</v>
      </c>
      <c r="D455" s="0" t="n">
        <v>248</v>
      </c>
      <c r="E455" s="0" t="n">
        <v>0</v>
      </c>
      <c r="G455" s="1" t="s">
        <v>2265</v>
      </c>
      <c r="H455" s="2" t="n">
        <v>0</v>
      </c>
      <c r="I455" s="3" t="n">
        <v>0.058</v>
      </c>
      <c r="J455" s="2" t="s">
        <v>269</v>
      </c>
      <c r="K455" s="18" t="s">
        <v>771</v>
      </c>
      <c r="L455" s="3" t="s">
        <v>220</v>
      </c>
      <c r="M455" s="18" t="s">
        <v>288</v>
      </c>
      <c r="N455" s="2" t="s">
        <v>269</v>
      </c>
      <c r="O455" s="3" t="s">
        <v>56</v>
      </c>
      <c r="P455" s="3" t="s">
        <v>52</v>
      </c>
      <c r="Q455" s="3" t="s">
        <v>247</v>
      </c>
      <c r="R455" s="4" t="n">
        <v>7</v>
      </c>
      <c r="S455" s="5" t="n">
        <v>6</v>
      </c>
      <c r="T455" s="0" t="n">
        <v>5</v>
      </c>
      <c r="U455" s="5" t="n">
        <v>6</v>
      </c>
      <c r="V455" s="0" t="n">
        <v>4</v>
      </c>
      <c r="W455" s="5" t="s">
        <v>2266</v>
      </c>
      <c r="X455" s="0" t="s">
        <v>45</v>
      </c>
      <c r="Y455" s="5" t="s">
        <v>46</v>
      </c>
      <c r="AB455" s="0" t="s">
        <v>47</v>
      </c>
      <c r="AD455" s="0" t="s">
        <v>48</v>
      </c>
    </row>
    <row r="456" customFormat="false" ht="12.75" hidden="false" customHeight="false" outlineLevel="0" collapsed="false">
      <c r="A456" s="0" t="s">
        <v>2267</v>
      </c>
      <c r="B456" s="0" t="s">
        <v>2268</v>
      </c>
      <c r="C456" s="0" t="n">
        <v>851</v>
      </c>
      <c r="D456" s="0" t="n">
        <v>2951</v>
      </c>
      <c r="E456" s="0" t="n">
        <v>0</v>
      </c>
      <c r="G456" s="1" t="s">
        <v>2269</v>
      </c>
      <c r="H456" s="2" t="n">
        <v>0</v>
      </c>
      <c r="I456" s="3" t="n">
        <v>0.08</v>
      </c>
      <c r="J456" s="2" t="s">
        <v>269</v>
      </c>
      <c r="K456" s="18" t="s">
        <v>376</v>
      </c>
      <c r="L456" s="3" t="s">
        <v>89</v>
      </c>
      <c r="M456" s="18" t="s">
        <v>156</v>
      </c>
      <c r="N456" s="2" t="s">
        <v>269</v>
      </c>
      <c r="O456" s="3" t="s">
        <v>156</v>
      </c>
      <c r="P456" s="3" t="s">
        <v>52</v>
      </c>
      <c r="Q456" s="3" t="s">
        <v>623</v>
      </c>
      <c r="R456" s="4" t="n">
        <v>9</v>
      </c>
      <c r="S456" s="5" t="n">
        <v>8</v>
      </c>
      <c r="T456" s="0" t="n">
        <v>8</v>
      </c>
      <c r="U456" s="5" t="n">
        <v>5</v>
      </c>
      <c r="V456" s="0" t="n">
        <v>9</v>
      </c>
      <c r="W456" s="5" t="s">
        <v>2270</v>
      </c>
      <c r="X456" s="0" t="s">
        <v>45</v>
      </c>
      <c r="Y456" s="5" t="s">
        <v>46</v>
      </c>
      <c r="AB456" s="0" t="s">
        <v>47</v>
      </c>
      <c r="AD456" s="0" t="s">
        <v>48</v>
      </c>
    </row>
    <row r="457" customFormat="false" ht="12.75" hidden="false" customHeight="false" outlineLevel="0" collapsed="false">
      <c r="A457" s="0" t="s">
        <v>2271</v>
      </c>
      <c r="B457" s="0" t="s">
        <v>2272</v>
      </c>
      <c r="C457" s="0" t="n">
        <v>851</v>
      </c>
      <c r="D457" s="0" t="n">
        <v>9248</v>
      </c>
      <c r="E457" s="0" t="n">
        <v>0</v>
      </c>
      <c r="G457" s="1" t="s">
        <v>2273</v>
      </c>
      <c r="H457" s="2" t="n">
        <v>0</v>
      </c>
      <c r="I457" s="3" t="n">
        <v>1.095</v>
      </c>
      <c r="J457" s="2" t="s">
        <v>52</v>
      </c>
      <c r="K457" s="18" t="s">
        <v>582</v>
      </c>
      <c r="L457" s="3" t="s">
        <v>42</v>
      </c>
      <c r="M457" s="18" t="s">
        <v>582</v>
      </c>
      <c r="N457" s="2" t="s">
        <v>54</v>
      </c>
      <c r="O457" s="3" t="s">
        <v>2274</v>
      </c>
      <c r="P457" s="3" t="s">
        <v>52</v>
      </c>
      <c r="Q457" s="3" t="s">
        <v>1447</v>
      </c>
      <c r="R457" s="4" t="n">
        <v>111</v>
      </c>
      <c r="S457" s="19" t="n">
        <v>70</v>
      </c>
      <c r="T457" s="20" t="n">
        <v>70</v>
      </c>
      <c r="U457" s="5" t="n">
        <v>42</v>
      </c>
      <c r="V457" s="0" t="n">
        <v>49</v>
      </c>
      <c r="W457" s="5" t="s">
        <v>2275</v>
      </c>
      <c r="X457" s="0" t="s">
        <v>45</v>
      </c>
      <c r="Y457" s="5" t="s">
        <v>46</v>
      </c>
      <c r="Z457" s="0" t="s">
        <v>85</v>
      </c>
      <c r="AB457" s="0" t="s">
        <v>47</v>
      </c>
      <c r="AD457" s="0" t="s">
        <v>48</v>
      </c>
    </row>
    <row r="458" customFormat="false" ht="12.75" hidden="false" customHeight="false" outlineLevel="0" collapsed="false">
      <c r="A458" s="0" t="s">
        <v>2276</v>
      </c>
      <c r="B458" s="0" t="s">
        <v>2277</v>
      </c>
      <c r="C458" s="0" t="n">
        <v>851</v>
      </c>
      <c r="D458" s="0" t="n">
        <v>3150</v>
      </c>
      <c r="E458" s="0" t="n">
        <v>0</v>
      </c>
      <c r="G458" s="1" t="s">
        <v>2278</v>
      </c>
      <c r="H458" s="2" t="n">
        <v>0</v>
      </c>
      <c r="I458" s="3" t="n">
        <v>0.211</v>
      </c>
      <c r="J458" s="2" t="s">
        <v>269</v>
      </c>
      <c r="K458" s="18" t="s">
        <v>221</v>
      </c>
      <c r="L458" s="3" t="s">
        <v>269</v>
      </c>
      <c r="M458" s="18" t="s">
        <v>221</v>
      </c>
      <c r="N458" s="2" t="s">
        <v>269</v>
      </c>
      <c r="O458" s="3" t="s">
        <v>218</v>
      </c>
      <c r="P458" s="3" t="s">
        <v>42</v>
      </c>
      <c r="Q458" s="3" t="s">
        <v>221</v>
      </c>
      <c r="R458" s="4" t="n">
        <v>22</v>
      </c>
      <c r="S458" s="5" t="n">
        <v>21</v>
      </c>
      <c r="T458" s="0" t="n">
        <v>21</v>
      </c>
      <c r="U458" s="5" t="n">
        <v>31</v>
      </c>
      <c r="V458" s="0" t="n">
        <v>23</v>
      </c>
      <c r="W458" s="5" t="s">
        <v>2279</v>
      </c>
      <c r="X458" s="0" t="s">
        <v>45</v>
      </c>
      <c r="Y458" s="5" t="s">
        <v>46</v>
      </c>
      <c r="AB458" s="0" t="s">
        <v>47</v>
      </c>
      <c r="AD458" s="0" t="s">
        <v>48</v>
      </c>
    </row>
    <row r="459" customFormat="false" ht="12.75" hidden="false" customHeight="false" outlineLevel="0" collapsed="false">
      <c r="A459" s="0" t="s">
        <v>2280</v>
      </c>
      <c r="B459" s="0" t="s">
        <v>2281</v>
      </c>
      <c r="C459" s="0" t="n">
        <v>851</v>
      </c>
      <c r="D459" s="0" t="n">
        <v>9193</v>
      </c>
      <c r="E459" s="0" t="n">
        <v>0</v>
      </c>
      <c r="G459" s="1" t="s">
        <v>2282</v>
      </c>
      <c r="H459" s="2" t="n">
        <v>0</v>
      </c>
      <c r="I459" s="3" t="n">
        <v>0.211</v>
      </c>
      <c r="J459" s="2" t="s">
        <v>269</v>
      </c>
      <c r="K459" s="18" t="s">
        <v>221</v>
      </c>
      <c r="L459" s="3" t="s">
        <v>220</v>
      </c>
      <c r="M459" s="18" t="s">
        <v>268</v>
      </c>
      <c r="N459" s="2" t="s">
        <v>269</v>
      </c>
      <c r="O459" s="3" t="s">
        <v>547</v>
      </c>
      <c r="P459" s="3" t="s">
        <v>52</v>
      </c>
      <c r="Q459" s="3" t="s">
        <v>268</v>
      </c>
      <c r="R459" s="4" t="n">
        <v>22</v>
      </c>
      <c r="S459" s="5" t="n">
        <v>21</v>
      </c>
      <c r="T459" s="0" t="n">
        <v>21</v>
      </c>
      <c r="U459" s="5" t="n">
        <v>16</v>
      </c>
      <c r="V459" s="0" t="n">
        <v>4</v>
      </c>
      <c r="W459" s="5" t="s">
        <v>2283</v>
      </c>
      <c r="X459" s="0" t="s">
        <v>45</v>
      </c>
      <c r="Y459" s="5" t="s">
        <v>46</v>
      </c>
      <c r="AB459" s="0" t="s">
        <v>47</v>
      </c>
      <c r="AD459" s="0" t="s">
        <v>48</v>
      </c>
    </row>
    <row r="460" customFormat="false" ht="12.75" hidden="false" customHeight="false" outlineLevel="0" collapsed="false">
      <c r="A460" s="0" t="s">
        <v>2284</v>
      </c>
      <c r="B460" s="0" t="s">
        <v>2285</v>
      </c>
      <c r="C460" s="0" t="n">
        <v>851</v>
      </c>
      <c r="D460" s="0" t="n">
        <v>6002</v>
      </c>
      <c r="E460" s="0" t="n">
        <v>0</v>
      </c>
      <c r="G460" s="1" t="s">
        <v>2286</v>
      </c>
      <c r="H460" s="2" t="n">
        <v>0</v>
      </c>
      <c r="I460" s="3" t="n">
        <v>0.46</v>
      </c>
      <c r="J460" s="2" t="s">
        <v>269</v>
      </c>
      <c r="K460" s="18" t="s">
        <v>399</v>
      </c>
      <c r="L460" s="3" t="s">
        <v>89</v>
      </c>
      <c r="M460" s="18" t="s">
        <v>1692</v>
      </c>
      <c r="N460" s="2" t="s">
        <v>269</v>
      </c>
      <c r="O460" s="3" t="s">
        <v>2287</v>
      </c>
      <c r="P460" s="3" t="s">
        <v>52</v>
      </c>
      <c r="Q460" s="3" t="s">
        <v>1692</v>
      </c>
      <c r="R460" s="4" t="n">
        <v>47</v>
      </c>
      <c r="S460" s="5" t="n">
        <v>45</v>
      </c>
      <c r="T460" s="0" t="n">
        <v>45</v>
      </c>
      <c r="U460" s="5" t="n">
        <v>32</v>
      </c>
      <c r="V460" s="0" t="n">
        <v>48</v>
      </c>
      <c r="W460" s="5" t="s">
        <v>2288</v>
      </c>
      <c r="X460" s="0" t="s">
        <v>45</v>
      </c>
      <c r="Y460" s="5" t="s">
        <v>46</v>
      </c>
      <c r="AB460" s="0" t="s">
        <v>47</v>
      </c>
      <c r="AD460" s="0" t="s">
        <v>48</v>
      </c>
    </row>
    <row r="461" customFormat="false" ht="12.75" hidden="false" customHeight="false" outlineLevel="0" collapsed="false">
      <c r="A461" s="0" t="s">
        <v>2289</v>
      </c>
      <c r="B461" s="0" t="s">
        <v>2290</v>
      </c>
      <c r="C461" s="0" t="n">
        <v>851</v>
      </c>
      <c r="D461" s="0" t="n">
        <v>7825</v>
      </c>
      <c r="E461" s="0" t="n">
        <v>0</v>
      </c>
      <c r="G461" s="1" t="s">
        <v>2291</v>
      </c>
      <c r="H461" s="2" t="n">
        <v>0</v>
      </c>
      <c r="I461" s="3" t="n">
        <v>0.184</v>
      </c>
      <c r="J461" s="2" t="s">
        <v>269</v>
      </c>
      <c r="K461" s="18" t="s">
        <v>804</v>
      </c>
      <c r="L461" s="3" t="s">
        <v>83</v>
      </c>
      <c r="M461" s="18" t="s">
        <v>690</v>
      </c>
      <c r="N461" s="2" t="s">
        <v>269</v>
      </c>
      <c r="O461" s="3" t="s">
        <v>320</v>
      </c>
      <c r="P461" s="3" t="s">
        <v>52</v>
      </c>
      <c r="Q461" s="3" t="s">
        <v>52</v>
      </c>
      <c r="R461" s="4" t="n">
        <v>19</v>
      </c>
      <c r="S461" s="5" t="n">
        <v>18</v>
      </c>
      <c r="T461" s="0" t="n">
        <v>18</v>
      </c>
      <c r="U461" s="5" t="n">
        <v>5</v>
      </c>
      <c r="V461" s="0" t="n">
        <v>1</v>
      </c>
      <c r="W461" s="5" t="s">
        <v>2292</v>
      </c>
      <c r="X461" s="0" t="s">
        <v>45</v>
      </c>
      <c r="Y461" s="5" t="s">
        <v>46</v>
      </c>
      <c r="AB461" s="0" t="s">
        <v>47</v>
      </c>
      <c r="AD461" s="0" t="s">
        <v>48</v>
      </c>
    </row>
    <row r="462" customFormat="false" ht="12.75" hidden="false" customHeight="false" outlineLevel="0" collapsed="false">
      <c r="A462" s="0" t="s">
        <v>2293</v>
      </c>
      <c r="B462" s="0" t="s">
        <v>2294</v>
      </c>
      <c r="C462" s="0" t="n">
        <v>851</v>
      </c>
      <c r="D462" s="0" t="n">
        <v>1139</v>
      </c>
      <c r="E462" s="0" t="n">
        <v>0</v>
      </c>
      <c r="G462" s="1" t="s">
        <v>2295</v>
      </c>
      <c r="H462" s="2" t="n">
        <v>0</v>
      </c>
      <c r="I462" s="3" t="n">
        <v>0.097</v>
      </c>
      <c r="J462" s="2" t="s">
        <v>269</v>
      </c>
      <c r="K462" s="18" t="s">
        <v>509</v>
      </c>
      <c r="L462" s="3" t="s">
        <v>68</v>
      </c>
      <c r="M462" s="18" t="s">
        <v>412</v>
      </c>
      <c r="N462" s="2" t="s">
        <v>269</v>
      </c>
      <c r="O462" s="3" t="s">
        <v>1810</v>
      </c>
      <c r="P462" s="3" t="s">
        <v>52</v>
      </c>
      <c r="Q462" s="3" t="s">
        <v>412</v>
      </c>
      <c r="R462" s="4" t="n">
        <v>11</v>
      </c>
      <c r="S462" s="5" t="n">
        <v>10</v>
      </c>
      <c r="T462" s="0" t="n">
        <v>10</v>
      </c>
      <c r="U462" s="5" t="n">
        <v>3</v>
      </c>
      <c r="V462" s="0" t="n">
        <v>3</v>
      </c>
      <c r="W462" s="5" t="s">
        <v>2296</v>
      </c>
      <c r="X462" s="0" t="s">
        <v>45</v>
      </c>
      <c r="Y462" s="5" t="s">
        <v>46</v>
      </c>
      <c r="AB462" s="0" t="s">
        <v>47</v>
      </c>
      <c r="AD462" s="0" t="s">
        <v>48</v>
      </c>
    </row>
    <row r="463" customFormat="false" ht="12.75" hidden="false" customHeight="false" outlineLevel="0" collapsed="false">
      <c r="A463" s="0" t="s">
        <v>2297</v>
      </c>
      <c r="B463" s="0" t="s">
        <v>2298</v>
      </c>
      <c r="C463" s="0" t="n">
        <v>851</v>
      </c>
      <c r="D463" s="0" t="n">
        <v>5783</v>
      </c>
      <c r="E463" s="0" t="n">
        <v>0</v>
      </c>
      <c r="G463" s="1" t="s">
        <v>2299</v>
      </c>
      <c r="H463" s="2" t="n">
        <v>0</v>
      </c>
      <c r="I463" s="3" t="n">
        <v>0.172</v>
      </c>
      <c r="J463" s="2" t="s">
        <v>269</v>
      </c>
      <c r="K463" s="18" t="s">
        <v>243</v>
      </c>
      <c r="L463" s="3" t="s">
        <v>54</v>
      </c>
      <c r="M463" s="18" t="s">
        <v>535</v>
      </c>
      <c r="N463" s="2" t="s">
        <v>269</v>
      </c>
      <c r="O463" s="3" t="s">
        <v>2300</v>
      </c>
      <c r="P463" s="3" t="s">
        <v>52</v>
      </c>
      <c r="Q463" s="3" t="s">
        <v>535</v>
      </c>
      <c r="R463" s="4" t="n">
        <v>18</v>
      </c>
      <c r="S463" s="5" t="n">
        <v>17</v>
      </c>
      <c r="T463" s="0" t="n">
        <v>17</v>
      </c>
      <c r="U463" s="5" t="n">
        <v>8</v>
      </c>
      <c r="V463" s="0" t="n">
        <v>4</v>
      </c>
      <c r="W463" s="5" t="s">
        <v>2301</v>
      </c>
      <c r="X463" s="0" t="s">
        <v>45</v>
      </c>
      <c r="Y463" s="5" t="s">
        <v>46</v>
      </c>
      <c r="AB463" s="0" t="s">
        <v>47</v>
      </c>
      <c r="AD463" s="0" t="s">
        <v>48</v>
      </c>
    </row>
    <row r="464" customFormat="false" ht="12.75" hidden="false" customHeight="false" outlineLevel="0" collapsed="false">
      <c r="A464" s="0" t="s">
        <v>2302</v>
      </c>
      <c r="B464" s="0" t="s">
        <v>2303</v>
      </c>
      <c r="C464" s="0" t="n">
        <v>851</v>
      </c>
      <c r="D464" s="0" t="n">
        <v>8532</v>
      </c>
      <c r="E464" s="0" t="n">
        <v>0</v>
      </c>
      <c r="G464" s="1" t="s">
        <v>2304</v>
      </c>
      <c r="H464" s="2" t="n">
        <v>0</v>
      </c>
      <c r="I464" s="3" t="n">
        <v>0.148</v>
      </c>
      <c r="J464" s="2" t="s">
        <v>269</v>
      </c>
      <c r="K464" s="18" t="s">
        <v>344</v>
      </c>
      <c r="L464" s="3" t="s">
        <v>75</v>
      </c>
      <c r="M464" s="18" t="s">
        <v>1120</v>
      </c>
      <c r="N464" s="2" t="s">
        <v>269</v>
      </c>
      <c r="O464" s="3" t="s">
        <v>147</v>
      </c>
      <c r="P464" s="3" t="s">
        <v>52</v>
      </c>
      <c r="Q464" s="3" t="s">
        <v>1120</v>
      </c>
      <c r="R464" s="4" t="n">
        <v>16</v>
      </c>
      <c r="S464" s="5" t="n">
        <v>14</v>
      </c>
      <c r="T464" s="0" t="n">
        <v>14</v>
      </c>
      <c r="U464" s="5" t="n">
        <v>5</v>
      </c>
      <c r="V464" s="0" t="n">
        <v>3</v>
      </c>
      <c r="W464" s="5" t="s">
        <v>2305</v>
      </c>
      <c r="X464" s="0" t="s">
        <v>45</v>
      </c>
      <c r="Y464" s="5" t="s">
        <v>46</v>
      </c>
      <c r="AB464" s="0" t="s">
        <v>47</v>
      </c>
      <c r="AD464" s="0" t="s">
        <v>48</v>
      </c>
    </row>
    <row r="465" customFormat="false" ht="12.75" hidden="false" customHeight="false" outlineLevel="0" collapsed="false">
      <c r="A465" s="0" t="s">
        <v>2306</v>
      </c>
      <c r="B465" s="0" t="s">
        <v>2307</v>
      </c>
      <c r="C465" s="0" t="n">
        <v>851</v>
      </c>
      <c r="D465" s="0" t="n">
        <v>1129</v>
      </c>
      <c r="E465" s="0" t="n">
        <v>0</v>
      </c>
      <c r="G465" s="1" t="s">
        <v>2308</v>
      </c>
      <c r="H465" s="2" t="n">
        <v>0</v>
      </c>
      <c r="I465" s="3" t="n">
        <v>0.189</v>
      </c>
      <c r="J465" s="2" t="s">
        <v>269</v>
      </c>
      <c r="K465" s="18" t="s">
        <v>726</v>
      </c>
      <c r="L465" s="3" t="s">
        <v>75</v>
      </c>
      <c r="M465" s="18" t="s">
        <v>915</v>
      </c>
      <c r="N465" s="2" t="s">
        <v>269</v>
      </c>
      <c r="O465" s="3" t="s">
        <v>1060</v>
      </c>
      <c r="P465" s="3" t="s">
        <v>52</v>
      </c>
      <c r="Q465" s="3" t="s">
        <v>915</v>
      </c>
      <c r="R465" s="4" t="n">
        <v>20</v>
      </c>
      <c r="S465" s="5" t="n">
        <v>19</v>
      </c>
      <c r="T465" s="0" t="n">
        <v>18</v>
      </c>
      <c r="U465" s="5" t="n">
        <v>8</v>
      </c>
      <c r="V465" s="0" t="n">
        <v>5</v>
      </c>
      <c r="W465" s="5" t="s">
        <v>2309</v>
      </c>
      <c r="X465" s="0" t="s">
        <v>45</v>
      </c>
      <c r="Y465" s="5" t="s">
        <v>46</v>
      </c>
      <c r="AB465" s="0" t="s">
        <v>47</v>
      </c>
      <c r="AD465" s="0" t="s">
        <v>48</v>
      </c>
    </row>
    <row r="466" customFormat="false" ht="12.75" hidden="false" customHeight="false" outlineLevel="0" collapsed="false">
      <c r="A466" s="0" t="s">
        <v>2310</v>
      </c>
      <c r="B466" s="0" t="s">
        <v>2311</v>
      </c>
      <c r="C466" s="0" t="n">
        <v>851</v>
      </c>
      <c r="D466" s="0" t="n">
        <v>8027</v>
      </c>
      <c r="E466" s="0" t="n">
        <v>0</v>
      </c>
      <c r="G466" s="1" t="s">
        <v>2312</v>
      </c>
      <c r="H466" s="2" t="n">
        <v>0</v>
      </c>
      <c r="I466" s="3" t="n">
        <v>0.245</v>
      </c>
      <c r="J466" s="2" t="s">
        <v>269</v>
      </c>
      <c r="K466" s="18" t="s">
        <v>1969</v>
      </c>
      <c r="L466" s="3" t="s">
        <v>75</v>
      </c>
      <c r="M466" s="18" t="s">
        <v>2313</v>
      </c>
      <c r="N466" s="2" t="s">
        <v>269</v>
      </c>
      <c r="O466" s="3" t="s">
        <v>1099</v>
      </c>
      <c r="P466" s="3" t="s">
        <v>52</v>
      </c>
      <c r="Q466" s="3" t="s">
        <v>234</v>
      </c>
      <c r="R466" s="4" t="n">
        <v>25</v>
      </c>
      <c r="S466" s="5" t="n">
        <v>24</v>
      </c>
      <c r="T466" s="0" t="n">
        <v>24</v>
      </c>
      <c r="U466" s="5" t="n">
        <v>5</v>
      </c>
      <c r="V466" s="0" t="n">
        <v>2</v>
      </c>
      <c r="W466" s="5" t="s">
        <v>2314</v>
      </c>
      <c r="X466" s="0" t="s">
        <v>45</v>
      </c>
      <c r="Y466" s="5" t="s">
        <v>46</v>
      </c>
      <c r="AB466" s="0" t="s">
        <v>47</v>
      </c>
      <c r="AD466" s="0" t="s">
        <v>48</v>
      </c>
    </row>
    <row r="467" customFormat="false" ht="12.75" hidden="false" customHeight="false" outlineLevel="0" collapsed="false">
      <c r="A467" s="0" t="s">
        <v>2315</v>
      </c>
      <c r="B467" s="0" t="s">
        <v>2316</v>
      </c>
      <c r="C467" s="0" t="n">
        <v>851</v>
      </c>
      <c r="D467" s="0" t="n">
        <v>7100</v>
      </c>
      <c r="E467" s="0" t="n">
        <v>0</v>
      </c>
      <c r="G467" s="1" t="s">
        <v>2317</v>
      </c>
      <c r="H467" s="2" t="n">
        <v>0</v>
      </c>
      <c r="I467" s="3" t="n">
        <v>0.622</v>
      </c>
      <c r="J467" s="2" t="s">
        <v>269</v>
      </c>
      <c r="K467" s="18" t="s">
        <v>43</v>
      </c>
      <c r="L467" s="3" t="s">
        <v>220</v>
      </c>
      <c r="M467" s="18" t="s">
        <v>1854</v>
      </c>
      <c r="N467" s="2" t="s">
        <v>269</v>
      </c>
      <c r="O467" s="3" t="s">
        <v>2318</v>
      </c>
      <c r="P467" s="3" t="s">
        <v>52</v>
      </c>
      <c r="Q467" s="3" t="s">
        <v>1854</v>
      </c>
      <c r="R467" s="4" t="n">
        <v>63</v>
      </c>
      <c r="S467" s="5" t="n">
        <v>62</v>
      </c>
      <c r="T467" s="0" t="n">
        <v>62</v>
      </c>
      <c r="U467" s="5" t="n">
        <v>21</v>
      </c>
      <c r="V467" s="0" t="n">
        <v>37</v>
      </c>
      <c r="W467" s="5" t="s">
        <v>2319</v>
      </c>
      <c r="X467" s="0" t="s">
        <v>45</v>
      </c>
      <c r="Y467" s="5" t="s">
        <v>46</v>
      </c>
      <c r="AB467" s="0" t="s">
        <v>47</v>
      </c>
      <c r="AD467" s="0" t="s">
        <v>48</v>
      </c>
    </row>
    <row r="468" customFormat="false" ht="12.75" hidden="false" customHeight="false" outlineLevel="0" collapsed="false">
      <c r="A468" s="0" t="s">
        <v>2320</v>
      </c>
      <c r="B468" s="0" t="s">
        <v>2321</v>
      </c>
      <c r="C468" s="0" t="n">
        <v>851</v>
      </c>
      <c r="D468" s="0" t="n">
        <v>6494</v>
      </c>
      <c r="E468" s="0" t="n">
        <v>0</v>
      </c>
      <c r="G468" s="1" t="s">
        <v>2322</v>
      </c>
      <c r="H468" s="2" t="n">
        <v>0</v>
      </c>
      <c r="I468" s="3" t="n">
        <v>0.296</v>
      </c>
      <c r="J468" s="2" t="s">
        <v>269</v>
      </c>
      <c r="K468" s="18" t="s">
        <v>959</v>
      </c>
      <c r="L468" s="3" t="s">
        <v>89</v>
      </c>
      <c r="M468" s="18" t="s">
        <v>1065</v>
      </c>
      <c r="N468" s="2" t="s">
        <v>269</v>
      </c>
      <c r="O468" s="3" t="s">
        <v>2323</v>
      </c>
      <c r="P468" s="3" t="s">
        <v>42</v>
      </c>
      <c r="Q468" s="3" t="s">
        <v>2109</v>
      </c>
      <c r="R468" s="4" t="n">
        <v>31</v>
      </c>
      <c r="S468" s="5" t="n">
        <v>29</v>
      </c>
      <c r="T468" s="0" t="n">
        <v>29</v>
      </c>
      <c r="U468" s="5" t="n">
        <v>8</v>
      </c>
      <c r="V468" s="0" t="n">
        <v>18</v>
      </c>
      <c r="W468" s="5" t="s">
        <v>2324</v>
      </c>
      <c r="X468" s="0" t="s">
        <v>45</v>
      </c>
      <c r="Y468" s="5" t="s">
        <v>46</v>
      </c>
      <c r="AB468" s="0" t="s">
        <v>47</v>
      </c>
      <c r="AD468" s="0" t="s">
        <v>48</v>
      </c>
    </row>
    <row r="469" customFormat="false" ht="12.75" hidden="false" customHeight="false" outlineLevel="0" collapsed="false">
      <c r="A469" s="0" t="s">
        <v>2325</v>
      </c>
      <c r="B469" s="0" t="s">
        <v>2326</v>
      </c>
      <c r="C469" s="0" t="n">
        <v>851</v>
      </c>
      <c r="D469" s="0" t="n">
        <v>6251</v>
      </c>
      <c r="E469" s="0" t="n">
        <v>0</v>
      </c>
      <c r="G469" s="1" t="s">
        <v>2327</v>
      </c>
      <c r="H469" s="2" t="n">
        <v>0</v>
      </c>
      <c r="I469" s="3" t="n">
        <v>0.247</v>
      </c>
      <c r="J469" s="2" t="s">
        <v>269</v>
      </c>
      <c r="K469" s="18" t="s">
        <v>2328</v>
      </c>
      <c r="L469" s="3" t="s">
        <v>52</v>
      </c>
      <c r="M469" s="18" t="s">
        <v>2329</v>
      </c>
      <c r="N469" s="2" t="s">
        <v>269</v>
      </c>
      <c r="O469" s="3" t="s">
        <v>796</v>
      </c>
      <c r="P469" s="3" t="s">
        <v>52</v>
      </c>
      <c r="Q469" s="3" t="s">
        <v>2329</v>
      </c>
      <c r="R469" s="4" t="n">
        <v>26</v>
      </c>
      <c r="S469" s="5" t="n">
        <v>25</v>
      </c>
      <c r="T469" s="0" t="n">
        <v>25</v>
      </c>
      <c r="U469" s="5" t="n">
        <v>4</v>
      </c>
      <c r="V469" s="0" t="n">
        <v>5</v>
      </c>
      <c r="W469" s="5" t="s">
        <v>2330</v>
      </c>
      <c r="X469" s="0" t="s">
        <v>45</v>
      </c>
      <c r="Y469" s="5" t="s">
        <v>46</v>
      </c>
      <c r="AB469" s="0" t="s">
        <v>47</v>
      </c>
      <c r="AD469" s="0" t="s">
        <v>48</v>
      </c>
    </row>
    <row r="470" customFormat="false" ht="12.75" hidden="false" customHeight="false" outlineLevel="0" collapsed="false">
      <c r="A470" s="0" t="s">
        <v>2331</v>
      </c>
      <c r="B470" s="0" t="s">
        <v>2332</v>
      </c>
      <c r="C470" s="0" t="n">
        <v>851</v>
      </c>
      <c r="D470" s="0" t="n">
        <v>9542</v>
      </c>
      <c r="E470" s="0" t="n">
        <v>0</v>
      </c>
      <c r="G470" s="1" t="s">
        <v>2333</v>
      </c>
      <c r="H470" s="2" t="n">
        <v>0</v>
      </c>
      <c r="I470" s="3" t="n">
        <v>0.086</v>
      </c>
      <c r="J470" s="2" t="s">
        <v>269</v>
      </c>
      <c r="K470" s="18" t="s">
        <v>376</v>
      </c>
      <c r="L470" s="3" t="s">
        <v>75</v>
      </c>
      <c r="M470" s="18" t="s">
        <v>2334</v>
      </c>
      <c r="N470" s="2" t="s">
        <v>269</v>
      </c>
      <c r="O470" s="3" t="s">
        <v>523</v>
      </c>
      <c r="P470" s="3" t="s">
        <v>52</v>
      </c>
      <c r="Q470" s="3" t="s">
        <v>2334</v>
      </c>
      <c r="R470" s="4" t="n">
        <v>10</v>
      </c>
      <c r="S470" s="5" t="n">
        <v>8</v>
      </c>
      <c r="T470" s="0" t="n">
        <v>8</v>
      </c>
      <c r="U470" s="5" t="n">
        <v>4</v>
      </c>
      <c r="V470" s="0" t="n">
        <v>3</v>
      </c>
      <c r="W470" s="5" t="s">
        <v>2335</v>
      </c>
      <c r="X470" s="0" t="s">
        <v>45</v>
      </c>
      <c r="Y470" s="5" t="s">
        <v>46</v>
      </c>
      <c r="AB470" s="0" t="s">
        <v>47</v>
      </c>
      <c r="AD470" s="0" t="s">
        <v>48</v>
      </c>
    </row>
    <row r="471" customFormat="false" ht="12.75" hidden="false" customHeight="false" outlineLevel="0" collapsed="false">
      <c r="A471" s="0" t="s">
        <v>2336</v>
      </c>
      <c r="B471" s="0" t="s">
        <v>2337</v>
      </c>
      <c r="C471" s="0" t="n">
        <v>851</v>
      </c>
      <c r="D471" s="0" t="n">
        <v>3169</v>
      </c>
      <c r="E471" s="0" t="n">
        <v>0</v>
      </c>
      <c r="G471" s="1" t="s">
        <v>2338</v>
      </c>
      <c r="H471" s="2" t="n">
        <v>0</v>
      </c>
      <c r="I471" s="3" t="n">
        <v>0.278</v>
      </c>
      <c r="J471" s="2" t="s">
        <v>52</v>
      </c>
      <c r="K471" s="18" t="s">
        <v>186</v>
      </c>
      <c r="L471" s="3" t="s">
        <v>269</v>
      </c>
      <c r="M471" s="18" t="s">
        <v>2339</v>
      </c>
      <c r="N471" s="2" t="s">
        <v>52</v>
      </c>
      <c r="O471" s="3" t="s">
        <v>1228</v>
      </c>
      <c r="P471" s="3" t="s">
        <v>52</v>
      </c>
      <c r="Q471" s="3" t="s">
        <v>2339</v>
      </c>
      <c r="R471" s="4" t="n">
        <v>29</v>
      </c>
      <c r="S471" s="5" t="n">
        <v>27</v>
      </c>
      <c r="T471" s="0" t="n">
        <v>27</v>
      </c>
      <c r="U471" s="5" t="n">
        <v>7</v>
      </c>
      <c r="V471" s="0" t="n">
        <v>5</v>
      </c>
      <c r="W471" s="5" t="s">
        <v>2340</v>
      </c>
      <c r="X471" s="0" t="s">
        <v>45</v>
      </c>
      <c r="Y471" s="5" t="s">
        <v>46</v>
      </c>
      <c r="AB471" s="0" t="s">
        <v>47</v>
      </c>
      <c r="AD471" s="0" t="s">
        <v>48</v>
      </c>
    </row>
    <row r="472" customFormat="false" ht="12.75" hidden="false" customHeight="false" outlineLevel="0" collapsed="false">
      <c r="A472" s="0" t="s">
        <v>2341</v>
      </c>
      <c r="B472" s="0" t="s">
        <v>2342</v>
      </c>
      <c r="C472" s="0" t="n">
        <v>851</v>
      </c>
      <c r="D472" s="0" t="n">
        <v>3169</v>
      </c>
      <c r="E472" s="0" t="n">
        <v>2</v>
      </c>
      <c r="G472" s="1" t="s">
        <v>2338</v>
      </c>
      <c r="H472" s="2" t="n">
        <v>0</v>
      </c>
      <c r="I472" s="3" t="n">
        <v>0.037</v>
      </c>
      <c r="J472" s="2" t="s">
        <v>52</v>
      </c>
      <c r="K472" s="18" t="s">
        <v>207</v>
      </c>
      <c r="N472" s="2" t="s">
        <v>89</v>
      </c>
      <c r="O472" s="3" t="s">
        <v>824</v>
      </c>
      <c r="R472" s="4" t="n">
        <v>5</v>
      </c>
      <c r="S472" s="5" t="n">
        <v>4</v>
      </c>
      <c r="U472" s="5" t="n">
        <v>3</v>
      </c>
      <c r="W472" s="5" t="s">
        <v>2343</v>
      </c>
      <c r="X472" s="0" t="s">
        <v>45</v>
      </c>
      <c r="Y472" s="5" t="s">
        <v>182</v>
      </c>
      <c r="AB472" s="0" t="s">
        <v>47</v>
      </c>
      <c r="AD472" s="0" t="s">
        <v>48</v>
      </c>
    </row>
    <row r="473" customFormat="false" ht="12.75" hidden="false" customHeight="false" outlineLevel="0" collapsed="false">
      <c r="A473" s="0" t="s">
        <v>2344</v>
      </c>
      <c r="B473" s="0" t="s">
        <v>2345</v>
      </c>
      <c r="C473" s="0" t="n">
        <v>851</v>
      </c>
      <c r="D473" s="0" t="n">
        <v>3169</v>
      </c>
      <c r="E473" s="0" t="n">
        <v>20</v>
      </c>
      <c r="G473" s="1" t="s">
        <v>2338</v>
      </c>
      <c r="H473" s="2" t="n">
        <v>0</v>
      </c>
      <c r="I473" s="3" t="n">
        <v>0.116</v>
      </c>
      <c r="J473" s="2" t="s">
        <v>269</v>
      </c>
      <c r="K473" s="18" t="s">
        <v>593</v>
      </c>
      <c r="L473" s="3" t="s">
        <v>64</v>
      </c>
      <c r="M473" s="18" t="s">
        <v>594</v>
      </c>
      <c r="N473" s="2" t="s">
        <v>269</v>
      </c>
      <c r="O473" s="3" t="s">
        <v>610</v>
      </c>
      <c r="P473" s="3" t="s">
        <v>52</v>
      </c>
      <c r="Q473" s="3" t="s">
        <v>594</v>
      </c>
      <c r="R473" s="4" t="n">
        <v>13</v>
      </c>
      <c r="S473" s="5" t="n">
        <v>11</v>
      </c>
      <c r="T473" s="0" t="n">
        <v>11</v>
      </c>
      <c r="U473" s="5" t="n">
        <v>5</v>
      </c>
      <c r="V473" s="0" t="n">
        <v>4</v>
      </c>
      <c r="W473" s="5" t="s">
        <v>2346</v>
      </c>
      <c r="X473" s="0" t="s">
        <v>45</v>
      </c>
      <c r="Y473" s="5" t="s">
        <v>46</v>
      </c>
      <c r="AB473" s="0" t="s">
        <v>47</v>
      </c>
      <c r="AD473" s="0" t="s">
        <v>48</v>
      </c>
    </row>
    <row r="474" customFormat="false" ht="12.75" hidden="false" customHeight="false" outlineLevel="0" collapsed="false">
      <c r="A474" s="0" t="s">
        <v>2347</v>
      </c>
      <c r="B474" s="0" t="s">
        <v>2348</v>
      </c>
      <c r="C474" s="0" t="n">
        <v>851</v>
      </c>
      <c r="D474" s="0" t="n">
        <v>3697</v>
      </c>
      <c r="E474" s="0" t="n">
        <v>0</v>
      </c>
      <c r="G474" s="1" t="s">
        <v>2349</v>
      </c>
      <c r="H474" s="2" t="n">
        <v>0</v>
      </c>
      <c r="I474" s="3" t="n">
        <v>0.107</v>
      </c>
      <c r="J474" s="2" t="s">
        <v>269</v>
      </c>
      <c r="K474" s="18" t="s">
        <v>509</v>
      </c>
      <c r="L474" s="3" t="s">
        <v>64</v>
      </c>
      <c r="M474" s="18" t="s">
        <v>357</v>
      </c>
      <c r="N474" s="2" t="s">
        <v>269</v>
      </c>
      <c r="O474" s="3" t="s">
        <v>1703</v>
      </c>
      <c r="P474" s="3" t="s">
        <v>42</v>
      </c>
      <c r="Q474" s="3" t="s">
        <v>357</v>
      </c>
      <c r="R474" s="4" t="n">
        <v>12</v>
      </c>
      <c r="S474" s="5" t="n">
        <v>10</v>
      </c>
      <c r="T474" s="0" t="n">
        <v>10</v>
      </c>
      <c r="U474" s="5" t="n">
        <v>4</v>
      </c>
      <c r="V474" s="0" t="n">
        <v>3</v>
      </c>
      <c r="W474" s="5" t="s">
        <v>2350</v>
      </c>
      <c r="X474" s="0" t="s">
        <v>45</v>
      </c>
      <c r="Y474" s="5" t="s">
        <v>46</v>
      </c>
      <c r="AB474" s="0" t="s">
        <v>47</v>
      </c>
      <c r="AD474" s="0" t="s">
        <v>48</v>
      </c>
    </row>
    <row r="475" customFormat="false" ht="12.75" hidden="false" customHeight="false" outlineLevel="0" collapsed="false">
      <c r="A475" s="0" t="s">
        <v>2351</v>
      </c>
      <c r="B475" s="0" t="s">
        <v>2352</v>
      </c>
      <c r="C475" s="0" t="n">
        <v>851</v>
      </c>
      <c r="D475" s="0" t="n">
        <v>6201</v>
      </c>
      <c r="E475" s="0" t="n">
        <v>0</v>
      </c>
      <c r="G475" s="1" t="s">
        <v>2353</v>
      </c>
      <c r="H475" s="2" t="n">
        <v>0</v>
      </c>
      <c r="I475" s="3" t="n">
        <v>0.107</v>
      </c>
      <c r="J475" s="2" t="s">
        <v>269</v>
      </c>
      <c r="K475" s="18" t="s">
        <v>509</v>
      </c>
      <c r="L475" s="3" t="s">
        <v>75</v>
      </c>
      <c r="M475" s="18" t="s">
        <v>260</v>
      </c>
      <c r="N475" s="2" t="s">
        <v>269</v>
      </c>
      <c r="O475" s="3" t="s">
        <v>605</v>
      </c>
      <c r="P475" s="3" t="s">
        <v>52</v>
      </c>
      <c r="Q475" s="3" t="s">
        <v>260</v>
      </c>
      <c r="R475" s="4" t="n">
        <v>12</v>
      </c>
      <c r="S475" s="5" t="n">
        <v>10</v>
      </c>
      <c r="T475" s="0" t="n">
        <v>10</v>
      </c>
      <c r="U475" s="5" t="n">
        <v>4</v>
      </c>
      <c r="V475" s="0" t="n">
        <v>4</v>
      </c>
      <c r="W475" s="5" t="s">
        <v>2354</v>
      </c>
      <c r="X475" s="0" t="s">
        <v>45</v>
      </c>
      <c r="Y475" s="5" t="s">
        <v>46</v>
      </c>
      <c r="AB475" s="0" t="s">
        <v>47</v>
      </c>
      <c r="AD475" s="0" t="s">
        <v>48</v>
      </c>
    </row>
    <row r="476" customFormat="false" ht="12.75" hidden="false" customHeight="false" outlineLevel="0" collapsed="false">
      <c r="A476" s="0" t="s">
        <v>2355</v>
      </c>
      <c r="B476" s="0" t="s">
        <v>2356</v>
      </c>
      <c r="C476" s="0" t="n">
        <v>851</v>
      </c>
      <c r="D476" s="0" t="n">
        <v>6370</v>
      </c>
      <c r="E476" s="0" t="n">
        <v>0</v>
      </c>
      <c r="G476" s="1" t="s">
        <v>2357</v>
      </c>
      <c r="H476" s="2" t="n">
        <v>0</v>
      </c>
      <c r="I476" s="3" t="n">
        <v>0.702</v>
      </c>
      <c r="J476" s="2" t="s">
        <v>52</v>
      </c>
      <c r="K476" s="18" t="s">
        <v>2274</v>
      </c>
      <c r="L476" s="3" t="s">
        <v>89</v>
      </c>
      <c r="M476" s="18" t="s">
        <v>2358</v>
      </c>
      <c r="N476" s="2" t="s">
        <v>115</v>
      </c>
      <c r="O476" s="3" t="s">
        <v>450</v>
      </c>
      <c r="P476" s="3" t="s">
        <v>52</v>
      </c>
      <c r="Q476" s="3" t="s">
        <v>2358</v>
      </c>
      <c r="R476" s="4" t="n">
        <v>71</v>
      </c>
      <c r="S476" s="5" t="n">
        <v>70</v>
      </c>
      <c r="T476" s="0" t="n">
        <v>69</v>
      </c>
      <c r="U476" s="5" t="n">
        <v>23</v>
      </c>
      <c r="V476" s="0" t="n">
        <v>8</v>
      </c>
      <c r="W476" s="5" t="s">
        <v>2359</v>
      </c>
      <c r="X476" s="0" t="s">
        <v>45</v>
      </c>
      <c r="Y476" s="5" t="s">
        <v>46</v>
      </c>
      <c r="AB476" s="0" t="s">
        <v>47</v>
      </c>
      <c r="AD476" s="0" t="s">
        <v>48</v>
      </c>
    </row>
    <row r="477" customFormat="false" ht="12.75" hidden="false" customHeight="false" outlineLevel="0" collapsed="false">
      <c r="A477" s="0" t="s">
        <v>2360</v>
      </c>
      <c r="B477" s="0" t="s">
        <v>2361</v>
      </c>
      <c r="C477" s="0" t="n">
        <v>851</v>
      </c>
      <c r="D477" s="0" t="n">
        <v>6871</v>
      </c>
      <c r="E477" s="0" t="n">
        <v>0</v>
      </c>
      <c r="G477" s="1" t="s">
        <v>2362</v>
      </c>
      <c r="H477" s="2" t="n">
        <v>0</v>
      </c>
      <c r="I477" s="3" t="n">
        <v>0.74</v>
      </c>
      <c r="J477" s="2" t="s">
        <v>269</v>
      </c>
      <c r="K477" s="18" t="s">
        <v>2363</v>
      </c>
      <c r="L477" s="3" t="s">
        <v>75</v>
      </c>
      <c r="M477" s="18" t="s">
        <v>2364</v>
      </c>
      <c r="N477" s="2" t="s">
        <v>269</v>
      </c>
      <c r="O477" s="3" t="s">
        <v>2365</v>
      </c>
      <c r="P477" s="3" t="s">
        <v>52</v>
      </c>
      <c r="Q477" s="3" t="s">
        <v>2366</v>
      </c>
      <c r="R477" s="4" t="n">
        <v>75</v>
      </c>
      <c r="S477" s="5" t="n">
        <v>73</v>
      </c>
      <c r="T477" s="0" t="n">
        <v>73</v>
      </c>
      <c r="U477" s="5" t="n">
        <v>25</v>
      </c>
      <c r="V477" s="0" t="n">
        <v>22</v>
      </c>
      <c r="W477" s="5" t="s">
        <v>2367</v>
      </c>
      <c r="X477" s="0" t="s">
        <v>45</v>
      </c>
      <c r="Y477" s="5" t="s">
        <v>46</v>
      </c>
      <c r="AB477" s="0" t="s">
        <v>47</v>
      </c>
      <c r="AD477" s="0" t="s">
        <v>48</v>
      </c>
    </row>
    <row r="478" customFormat="false" ht="12.75" hidden="false" customHeight="false" outlineLevel="0" collapsed="false">
      <c r="A478" s="0" t="s">
        <v>2368</v>
      </c>
      <c r="B478" s="0" t="s">
        <v>2369</v>
      </c>
      <c r="C478" s="0" t="n">
        <v>851</v>
      </c>
      <c r="D478" s="0" t="n">
        <v>7488</v>
      </c>
      <c r="E478" s="0" t="n">
        <v>0</v>
      </c>
      <c r="G478" s="1" t="s">
        <v>2370</v>
      </c>
      <c r="H478" s="2" t="n">
        <v>0</v>
      </c>
      <c r="I478" s="3" t="n">
        <v>0.889</v>
      </c>
      <c r="J478" s="2" t="s">
        <v>52</v>
      </c>
      <c r="K478" s="18" t="s">
        <v>1825</v>
      </c>
      <c r="L478" s="3" t="s">
        <v>64</v>
      </c>
      <c r="M478" s="18" t="s">
        <v>1948</v>
      </c>
      <c r="N478" s="2" t="s">
        <v>763</v>
      </c>
      <c r="O478" s="3" t="s">
        <v>1948</v>
      </c>
      <c r="P478" s="3" t="s">
        <v>52</v>
      </c>
      <c r="Q478" s="3" t="s">
        <v>52</v>
      </c>
      <c r="R478" s="4" t="n">
        <v>90</v>
      </c>
      <c r="S478" s="19" t="n">
        <v>55</v>
      </c>
      <c r="T478" s="20" t="n">
        <v>55</v>
      </c>
      <c r="U478" s="5" t="n">
        <v>19</v>
      </c>
      <c r="V478" s="0" t="n">
        <v>3</v>
      </c>
      <c r="W478" s="5" t="s">
        <v>2371</v>
      </c>
      <c r="X478" s="0" t="s">
        <v>45</v>
      </c>
      <c r="Y478" s="5" t="s">
        <v>46</v>
      </c>
      <c r="Z478" s="0" t="s">
        <v>85</v>
      </c>
      <c r="AB478" s="0" t="s">
        <v>47</v>
      </c>
      <c r="AD478" s="0" t="s">
        <v>48</v>
      </c>
    </row>
    <row r="479" customFormat="false" ht="12.75" hidden="false" customHeight="false" outlineLevel="0" collapsed="false">
      <c r="A479" s="0" t="s">
        <v>2372</v>
      </c>
      <c r="B479" s="0" t="s">
        <v>2373</v>
      </c>
      <c r="C479" s="0" t="n">
        <v>851</v>
      </c>
      <c r="D479" s="0" t="n">
        <v>1225</v>
      </c>
      <c r="E479" s="0" t="n">
        <v>0</v>
      </c>
      <c r="G479" s="1" t="s">
        <v>2374</v>
      </c>
      <c r="H479" s="2" t="n">
        <v>0</v>
      </c>
      <c r="I479" s="3" t="n">
        <v>0.586</v>
      </c>
      <c r="J479" s="2" t="s">
        <v>52</v>
      </c>
      <c r="K479" s="18" t="s">
        <v>2375</v>
      </c>
      <c r="L479" s="3" t="s">
        <v>64</v>
      </c>
      <c r="M479" s="18" t="s">
        <v>2376</v>
      </c>
      <c r="N479" s="2" t="s">
        <v>83</v>
      </c>
      <c r="O479" s="3" t="s">
        <v>954</v>
      </c>
      <c r="P479" s="3" t="s">
        <v>52</v>
      </c>
      <c r="Q479" s="3" t="s">
        <v>2376</v>
      </c>
      <c r="R479" s="4" t="n">
        <v>60</v>
      </c>
      <c r="S479" s="5" t="n">
        <v>59</v>
      </c>
      <c r="T479" s="0" t="n">
        <v>58</v>
      </c>
      <c r="U479" s="5" t="n">
        <v>43</v>
      </c>
      <c r="V479" s="0" t="n">
        <v>43</v>
      </c>
      <c r="W479" s="5" t="s">
        <v>2377</v>
      </c>
      <c r="X479" s="0" t="s">
        <v>45</v>
      </c>
      <c r="Y479" s="5" t="s">
        <v>46</v>
      </c>
      <c r="AB479" s="0" t="s">
        <v>47</v>
      </c>
      <c r="AD479" s="0" t="s">
        <v>48</v>
      </c>
    </row>
    <row r="480" customFormat="false" ht="12.75" hidden="false" customHeight="false" outlineLevel="0" collapsed="false">
      <c r="A480" s="0" t="s">
        <v>2378</v>
      </c>
      <c r="B480" s="0" t="s">
        <v>2379</v>
      </c>
      <c r="C480" s="0" t="n">
        <v>851</v>
      </c>
      <c r="D480" s="0" t="n">
        <v>6873</v>
      </c>
      <c r="E480" s="0" t="n">
        <v>0</v>
      </c>
      <c r="G480" s="1" t="s">
        <v>2380</v>
      </c>
      <c r="H480" s="2" t="n">
        <v>0</v>
      </c>
      <c r="I480" s="3" t="n">
        <v>0.086</v>
      </c>
      <c r="J480" s="2" t="s">
        <v>269</v>
      </c>
      <c r="K480" s="18" t="s">
        <v>297</v>
      </c>
      <c r="L480" s="3" t="s">
        <v>89</v>
      </c>
      <c r="M480" s="18" t="s">
        <v>156</v>
      </c>
      <c r="N480" s="2" t="s">
        <v>269</v>
      </c>
      <c r="O480" s="3" t="s">
        <v>1433</v>
      </c>
      <c r="P480" s="3" t="s">
        <v>52</v>
      </c>
      <c r="Q480" s="3" t="s">
        <v>156</v>
      </c>
      <c r="R480" s="4" t="n">
        <v>10</v>
      </c>
      <c r="S480" s="5" t="n">
        <v>9</v>
      </c>
      <c r="T480" s="0" t="n">
        <v>8</v>
      </c>
      <c r="U480" s="5" t="n">
        <v>12</v>
      </c>
      <c r="V480" s="0" t="n">
        <v>12</v>
      </c>
      <c r="W480" s="5" t="s">
        <v>2381</v>
      </c>
      <c r="X480" s="0" t="s">
        <v>45</v>
      </c>
      <c r="Y480" s="5" t="s">
        <v>46</v>
      </c>
      <c r="AB480" s="0" t="s">
        <v>47</v>
      </c>
      <c r="AD480" s="0" t="s">
        <v>48</v>
      </c>
    </row>
    <row r="481" customFormat="false" ht="12.75" hidden="false" customHeight="false" outlineLevel="0" collapsed="false">
      <c r="A481" s="0" t="s">
        <v>2382</v>
      </c>
      <c r="B481" s="0" t="s">
        <v>2383</v>
      </c>
      <c r="C481" s="0" t="n">
        <v>851</v>
      </c>
      <c r="D481" s="0" t="n">
        <v>1399</v>
      </c>
      <c r="E481" s="0" t="n">
        <v>0</v>
      </c>
      <c r="G481" s="1" t="s">
        <v>2384</v>
      </c>
      <c r="H481" s="2" t="n">
        <v>0</v>
      </c>
      <c r="I481" s="3" t="n">
        <v>0.089</v>
      </c>
      <c r="J481" s="2" t="s">
        <v>269</v>
      </c>
      <c r="K481" s="18" t="s">
        <v>297</v>
      </c>
      <c r="L481" s="3" t="s">
        <v>54</v>
      </c>
      <c r="M481" s="18" t="s">
        <v>523</v>
      </c>
      <c r="N481" s="2" t="s">
        <v>269</v>
      </c>
      <c r="O481" s="3" t="s">
        <v>228</v>
      </c>
      <c r="P481" s="3" t="s">
        <v>52</v>
      </c>
      <c r="Q481" s="3" t="s">
        <v>523</v>
      </c>
      <c r="R481" s="4" t="n">
        <v>10</v>
      </c>
      <c r="S481" s="5" t="n">
        <v>9</v>
      </c>
      <c r="T481" s="0" t="n">
        <v>9</v>
      </c>
      <c r="U481" s="5" t="n">
        <v>8</v>
      </c>
      <c r="V481" s="0" t="n">
        <v>13</v>
      </c>
      <c r="W481" s="5" t="s">
        <v>2385</v>
      </c>
      <c r="X481" s="0" t="s">
        <v>45</v>
      </c>
      <c r="Y481" s="5" t="s">
        <v>46</v>
      </c>
      <c r="AB481" s="0" t="s">
        <v>47</v>
      </c>
      <c r="AD481" s="0" t="s">
        <v>48</v>
      </c>
    </row>
    <row r="482" customFormat="false" ht="12.75" hidden="false" customHeight="false" outlineLevel="0" collapsed="false">
      <c r="A482" s="0" t="s">
        <v>2386</v>
      </c>
      <c r="B482" s="0" t="s">
        <v>2387</v>
      </c>
      <c r="C482" s="0" t="n">
        <v>851</v>
      </c>
      <c r="D482" s="0" t="n">
        <v>78</v>
      </c>
      <c r="E482" s="0" t="n">
        <v>0</v>
      </c>
      <c r="G482" s="1" t="s">
        <v>2388</v>
      </c>
      <c r="H482" s="2" t="n">
        <v>0</v>
      </c>
      <c r="I482" s="3" t="n">
        <v>0.367</v>
      </c>
      <c r="J482" s="2" t="s">
        <v>52</v>
      </c>
      <c r="K482" s="18" t="s">
        <v>1238</v>
      </c>
      <c r="L482" s="3" t="s">
        <v>52</v>
      </c>
      <c r="M482" s="18" t="s">
        <v>1223</v>
      </c>
      <c r="N482" s="2" t="s">
        <v>254</v>
      </c>
      <c r="O482" s="3" t="s">
        <v>2136</v>
      </c>
      <c r="P482" s="3" t="s">
        <v>52</v>
      </c>
      <c r="Q482" s="3" t="s">
        <v>1223</v>
      </c>
      <c r="R482" s="4" t="n">
        <v>38</v>
      </c>
      <c r="S482" s="5" t="n">
        <v>37</v>
      </c>
      <c r="T482" s="0" t="n">
        <v>37</v>
      </c>
      <c r="U482" s="5" t="n">
        <v>11</v>
      </c>
      <c r="V482" s="0" t="n">
        <v>28</v>
      </c>
      <c r="W482" s="5" t="s">
        <v>2389</v>
      </c>
      <c r="X482" s="0" t="s">
        <v>45</v>
      </c>
      <c r="Y482" s="5" t="s">
        <v>46</v>
      </c>
      <c r="AB482" s="0" t="s">
        <v>47</v>
      </c>
      <c r="AD482" s="0" t="s">
        <v>48</v>
      </c>
    </row>
    <row r="483" customFormat="false" ht="12.75" hidden="false" customHeight="false" outlineLevel="0" collapsed="false">
      <c r="A483" s="0" t="s">
        <v>2390</v>
      </c>
      <c r="B483" s="0" t="s">
        <v>2391</v>
      </c>
      <c r="C483" s="0" t="n">
        <v>851</v>
      </c>
      <c r="D483" s="0" t="n">
        <v>4365</v>
      </c>
      <c r="E483" s="0" t="n">
        <v>0</v>
      </c>
      <c r="G483" s="1" t="s">
        <v>2392</v>
      </c>
      <c r="H483" s="2" t="n">
        <v>0</v>
      </c>
      <c r="I483" s="3" t="n">
        <v>0.193</v>
      </c>
      <c r="J483" s="2" t="s">
        <v>269</v>
      </c>
      <c r="K483" s="18" t="s">
        <v>555</v>
      </c>
      <c r="L483" s="3" t="s">
        <v>64</v>
      </c>
      <c r="M483" s="18" t="s">
        <v>697</v>
      </c>
      <c r="N483" s="2" t="s">
        <v>269</v>
      </c>
      <c r="O483" s="3" t="s">
        <v>321</v>
      </c>
      <c r="P483" s="3" t="s">
        <v>42</v>
      </c>
      <c r="Q483" s="3" t="s">
        <v>697</v>
      </c>
      <c r="R483" s="4" t="n">
        <v>20</v>
      </c>
      <c r="S483" s="5" t="n">
        <v>19</v>
      </c>
      <c r="T483" s="0" t="n">
        <v>19</v>
      </c>
      <c r="U483" s="5" t="n">
        <v>5</v>
      </c>
      <c r="V483" s="0" t="n">
        <v>11</v>
      </c>
      <c r="W483" s="5" t="s">
        <v>2393</v>
      </c>
      <c r="X483" s="0" t="s">
        <v>45</v>
      </c>
      <c r="Y483" s="5" t="s">
        <v>46</v>
      </c>
      <c r="AB483" s="0" t="s">
        <v>47</v>
      </c>
      <c r="AD483" s="0" t="s">
        <v>48</v>
      </c>
    </row>
    <row r="484" customFormat="false" ht="12.75" hidden="false" customHeight="false" outlineLevel="0" collapsed="false">
      <c r="A484" s="0" t="s">
        <v>2394</v>
      </c>
      <c r="B484" s="0" t="s">
        <v>2395</v>
      </c>
      <c r="C484" s="0" t="n">
        <v>851</v>
      </c>
      <c r="D484" s="0" t="n">
        <v>5248</v>
      </c>
      <c r="E484" s="0" t="n">
        <v>0</v>
      </c>
      <c r="G484" s="1" t="s">
        <v>2396</v>
      </c>
      <c r="H484" s="2" t="n">
        <v>0</v>
      </c>
      <c r="I484" s="3" t="n">
        <v>0.19</v>
      </c>
      <c r="J484" s="2" t="s">
        <v>269</v>
      </c>
      <c r="K484" s="18" t="s">
        <v>819</v>
      </c>
      <c r="L484" s="3" t="s">
        <v>54</v>
      </c>
      <c r="M484" s="18" t="s">
        <v>1060</v>
      </c>
      <c r="N484" s="2" t="s">
        <v>269</v>
      </c>
      <c r="O484" s="3" t="s">
        <v>897</v>
      </c>
      <c r="P484" s="3" t="s">
        <v>52</v>
      </c>
      <c r="Q484" s="3" t="s">
        <v>1060</v>
      </c>
      <c r="R484" s="4" t="n">
        <v>20</v>
      </c>
      <c r="S484" s="5" t="n">
        <v>19</v>
      </c>
      <c r="T484" s="0" t="n">
        <v>19</v>
      </c>
      <c r="U484" s="5" t="n">
        <v>9</v>
      </c>
      <c r="V484" s="0" t="n">
        <v>14</v>
      </c>
      <c r="W484" s="5" t="s">
        <v>2397</v>
      </c>
      <c r="X484" s="0" t="s">
        <v>45</v>
      </c>
      <c r="Y484" s="5" t="s">
        <v>46</v>
      </c>
      <c r="AB484" s="0" t="s">
        <v>47</v>
      </c>
      <c r="AD484" s="0" t="s">
        <v>48</v>
      </c>
    </row>
    <row r="485" customFormat="false" ht="12.75" hidden="false" customHeight="false" outlineLevel="0" collapsed="false">
      <c r="A485" s="0" t="s">
        <v>2398</v>
      </c>
      <c r="B485" s="0" t="s">
        <v>2399</v>
      </c>
      <c r="C485" s="0" t="n">
        <v>851</v>
      </c>
      <c r="D485" s="0" t="n">
        <v>1346</v>
      </c>
      <c r="E485" s="0" t="n">
        <v>0</v>
      </c>
      <c r="G485" s="1" t="s">
        <v>2400</v>
      </c>
      <c r="H485" s="2" t="n">
        <v>0</v>
      </c>
      <c r="I485" s="3" t="n">
        <v>0.397</v>
      </c>
      <c r="J485" s="2" t="s">
        <v>52</v>
      </c>
      <c r="K485" s="18" t="s">
        <v>1131</v>
      </c>
      <c r="L485" s="3" t="s">
        <v>54</v>
      </c>
      <c r="M485" s="18" t="s">
        <v>2401</v>
      </c>
      <c r="N485" s="2" t="s">
        <v>269</v>
      </c>
      <c r="O485" s="3" t="s">
        <v>2402</v>
      </c>
      <c r="P485" s="3" t="s">
        <v>52</v>
      </c>
      <c r="Q485" s="3" t="s">
        <v>926</v>
      </c>
      <c r="R485" s="4" t="n">
        <v>41</v>
      </c>
      <c r="S485" s="5" t="n">
        <v>38</v>
      </c>
      <c r="T485" s="0" t="n">
        <v>37</v>
      </c>
      <c r="U485" s="5" t="n">
        <v>24</v>
      </c>
      <c r="V485" s="0" t="n">
        <v>33</v>
      </c>
      <c r="W485" s="5" t="s">
        <v>2403</v>
      </c>
      <c r="X485" s="0" t="s">
        <v>45</v>
      </c>
      <c r="Y485" s="5" t="s">
        <v>46</v>
      </c>
      <c r="AB485" s="0" t="s">
        <v>47</v>
      </c>
      <c r="AD485" s="0" t="s">
        <v>48</v>
      </c>
    </row>
    <row r="486" customFormat="false" ht="12.75" hidden="false" customHeight="false" outlineLevel="0" collapsed="false">
      <c r="A486" s="0" t="s">
        <v>2404</v>
      </c>
      <c r="B486" s="0" t="s">
        <v>2405</v>
      </c>
      <c r="C486" s="0" t="n">
        <v>851</v>
      </c>
      <c r="D486" s="0" t="n">
        <v>4378</v>
      </c>
      <c r="E486" s="0" t="n">
        <v>0</v>
      </c>
      <c r="G486" s="1" t="s">
        <v>2406</v>
      </c>
      <c r="H486" s="2" t="n">
        <v>0</v>
      </c>
      <c r="I486" s="3" t="n">
        <v>0.34</v>
      </c>
      <c r="J486" s="2" t="s">
        <v>269</v>
      </c>
      <c r="K486" s="18" t="s">
        <v>2407</v>
      </c>
      <c r="L486" s="3" t="s">
        <v>68</v>
      </c>
      <c r="M486" s="18" t="s">
        <v>2408</v>
      </c>
      <c r="N486" s="2" t="s">
        <v>269</v>
      </c>
      <c r="O486" s="3" t="s">
        <v>2409</v>
      </c>
      <c r="P486" s="3" t="s">
        <v>42</v>
      </c>
      <c r="Q486" s="3" t="s">
        <v>2408</v>
      </c>
      <c r="R486" s="4" t="n">
        <v>35</v>
      </c>
      <c r="S486" s="5" t="n">
        <v>34</v>
      </c>
      <c r="T486" s="0" t="n">
        <v>34</v>
      </c>
      <c r="U486" s="5" t="n">
        <v>8</v>
      </c>
      <c r="V486" s="0" t="n">
        <v>25</v>
      </c>
      <c r="W486" s="5" t="s">
        <v>2410</v>
      </c>
      <c r="X486" s="0" t="s">
        <v>45</v>
      </c>
      <c r="Y486" s="5" t="s">
        <v>46</v>
      </c>
      <c r="AB486" s="0" t="s">
        <v>47</v>
      </c>
      <c r="AD486" s="0" t="s">
        <v>48</v>
      </c>
    </row>
    <row r="487" customFormat="false" ht="12.75" hidden="false" customHeight="false" outlineLevel="0" collapsed="false">
      <c r="A487" s="0" t="s">
        <v>2411</v>
      </c>
      <c r="B487" s="0" t="s">
        <v>2412</v>
      </c>
      <c r="C487" s="0" t="n">
        <v>851</v>
      </c>
      <c r="D487" s="0" t="n">
        <v>4378</v>
      </c>
      <c r="E487" s="0" t="n">
        <v>2</v>
      </c>
      <c r="G487" s="1" t="s">
        <v>2406</v>
      </c>
      <c r="H487" s="2" t="n">
        <v>0</v>
      </c>
      <c r="I487" s="3" t="n">
        <v>0.079</v>
      </c>
      <c r="J487" s="2" t="s">
        <v>269</v>
      </c>
      <c r="K487" s="18" t="s">
        <v>376</v>
      </c>
      <c r="L487" s="3" t="s">
        <v>54</v>
      </c>
      <c r="M487" s="18" t="s">
        <v>2413</v>
      </c>
      <c r="N487" s="2" t="s">
        <v>269</v>
      </c>
      <c r="O487" s="3" t="s">
        <v>2334</v>
      </c>
      <c r="P487" s="3" t="s">
        <v>52</v>
      </c>
      <c r="Q487" s="3" t="s">
        <v>2413</v>
      </c>
      <c r="R487" s="4" t="n">
        <v>9</v>
      </c>
      <c r="S487" s="5" t="n">
        <v>8</v>
      </c>
      <c r="T487" s="0" t="n">
        <v>7</v>
      </c>
      <c r="U487" s="5" t="n">
        <v>3</v>
      </c>
      <c r="V487" s="0" t="n">
        <v>3</v>
      </c>
      <c r="W487" s="5" t="s">
        <v>2414</v>
      </c>
      <c r="X487" s="0" t="s">
        <v>45</v>
      </c>
      <c r="Y487" s="5" t="s">
        <v>46</v>
      </c>
      <c r="AB487" s="0" t="s">
        <v>47</v>
      </c>
      <c r="AD487" s="0" t="s">
        <v>48</v>
      </c>
    </row>
    <row r="488" customFormat="false" ht="12.75" hidden="false" customHeight="false" outlineLevel="0" collapsed="false">
      <c r="A488" s="0" t="s">
        <v>2415</v>
      </c>
      <c r="B488" s="0" t="s">
        <v>2416</v>
      </c>
      <c r="C488" s="0" t="n">
        <v>851</v>
      </c>
      <c r="D488" s="0" t="n">
        <v>743</v>
      </c>
      <c r="E488" s="0" t="n">
        <v>0</v>
      </c>
      <c r="G488" s="1" t="s">
        <v>2417</v>
      </c>
      <c r="H488" s="2" t="n">
        <v>0</v>
      </c>
      <c r="I488" s="3" t="n">
        <v>0.115</v>
      </c>
      <c r="J488" s="2" t="s">
        <v>269</v>
      </c>
      <c r="K488" s="18" t="s">
        <v>593</v>
      </c>
      <c r="L488" s="3" t="s">
        <v>54</v>
      </c>
      <c r="M488" s="18" t="s">
        <v>198</v>
      </c>
      <c r="N488" s="2" t="s">
        <v>269</v>
      </c>
      <c r="O488" s="3" t="s">
        <v>791</v>
      </c>
      <c r="P488" s="3" t="s">
        <v>52</v>
      </c>
      <c r="Q488" s="3" t="s">
        <v>155</v>
      </c>
      <c r="R488" s="4" t="n">
        <v>13</v>
      </c>
      <c r="S488" s="5" t="n">
        <v>11</v>
      </c>
      <c r="T488" s="0" t="n">
        <v>10</v>
      </c>
      <c r="U488" s="5" t="n">
        <v>4</v>
      </c>
      <c r="V488" s="0" t="n">
        <v>5</v>
      </c>
      <c r="W488" s="5" t="s">
        <v>2418</v>
      </c>
      <c r="X488" s="0" t="s">
        <v>45</v>
      </c>
      <c r="Y488" s="5" t="s">
        <v>46</v>
      </c>
      <c r="AB488" s="0" t="s">
        <v>47</v>
      </c>
      <c r="AD488" s="0" t="s">
        <v>48</v>
      </c>
    </row>
    <row r="489" customFormat="false" ht="12.75" hidden="false" customHeight="false" outlineLevel="0" collapsed="false">
      <c r="A489" s="0" t="s">
        <v>2419</v>
      </c>
      <c r="B489" s="0" t="s">
        <v>2420</v>
      </c>
      <c r="C489" s="0" t="n">
        <v>851</v>
      </c>
      <c r="D489" s="0" t="n">
        <v>7075</v>
      </c>
      <c r="E489" s="0" t="n">
        <v>0</v>
      </c>
      <c r="G489" s="1" t="s">
        <v>2421</v>
      </c>
      <c r="H489" s="2" t="n">
        <v>0</v>
      </c>
      <c r="I489" s="3" t="n">
        <v>0.281</v>
      </c>
      <c r="J489" s="2" t="s">
        <v>52</v>
      </c>
      <c r="K489" s="18" t="s">
        <v>780</v>
      </c>
      <c r="L489" s="3" t="s">
        <v>220</v>
      </c>
      <c r="M489" s="18" t="s">
        <v>845</v>
      </c>
      <c r="N489" s="2" t="s">
        <v>83</v>
      </c>
      <c r="O489" s="3" t="s">
        <v>845</v>
      </c>
      <c r="P489" s="3" t="s">
        <v>52</v>
      </c>
      <c r="Q489" s="3" t="s">
        <v>2422</v>
      </c>
      <c r="R489" s="4" t="n">
        <v>29</v>
      </c>
      <c r="S489" s="5" t="n">
        <v>28</v>
      </c>
      <c r="T489" s="0" t="n">
        <v>28</v>
      </c>
      <c r="U489" s="5" t="n">
        <v>21</v>
      </c>
      <c r="V489" s="0" t="n">
        <v>13</v>
      </c>
      <c r="W489" s="5" t="s">
        <v>2423</v>
      </c>
      <c r="X489" s="0" t="s">
        <v>45</v>
      </c>
      <c r="Y489" s="5" t="s">
        <v>46</v>
      </c>
      <c r="AB489" s="0" t="s">
        <v>47</v>
      </c>
      <c r="AD489" s="0" t="s">
        <v>48</v>
      </c>
    </row>
    <row r="490" customFormat="false" ht="12.75" hidden="false" customHeight="false" outlineLevel="0" collapsed="false">
      <c r="A490" s="0" t="s">
        <v>2424</v>
      </c>
      <c r="B490" s="0" t="s">
        <v>2425</v>
      </c>
      <c r="C490" s="0" t="n">
        <v>851</v>
      </c>
      <c r="D490" s="0" t="n">
        <v>4085</v>
      </c>
      <c r="E490" s="0" t="n">
        <v>0</v>
      </c>
      <c r="G490" s="1" t="s">
        <v>2426</v>
      </c>
      <c r="H490" s="2" t="n">
        <v>0</v>
      </c>
      <c r="I490" s="3" t="n">
        <v>0.137</v>
      </c>
      <c r="J490" s="2" t="s">
        <v>269</v>
      </c>
      <c r="K490" s="18" t="s">
        <v>616</v>
      </c>
      <c r="L490" s="3" t="s">
        <v>64</v>
      </c>
      <c r="M490" s="18" t="s">
        <v>197</v>
      </c>
      <c r="N490" s="2" t="s">
        <v>269</v>
      </c>
      <c r="O490" s="3" t="s">
        <v>322</v>
      </c>
      <c r="P490" s="3" t="s">
        <v>52</v>
      </c>
      <c r="Q490" s="3" t="s">
        <v>604</v>
      </c>
      <c r="R490" s="4" t="n">
        <v>15</v>
      </c>
      <c r="S490" s="5" t="n">
        <v>13</v>
      </c>
      <c r="T490" s="0" t="n">
        <v>14</v>
      </c>
      <c r="U490" s="5" t="n">
        <v>9</v>
      </c>
      <c r="V490" s="0" t="n">
        <v>11</v>
      </c>
      <c r="W490" s="5" t="s">
        <v>2427</v>
      </c>
      <c r="X490" s="0" t="s">
        <v>45</v>
      </c>
      <c r="Y490" s="5" t="s">
        <v>46</v>
      </c>
      <c r="AB490" s="0" t="s">
        <v>47</v>
      </c>
      <c r="AD490" s="0" t="s">
        <v>48</v>
      </c>
    </row>
    <row r="491" customFormat="false" ht="12.75" hidden="false" customHeight="false" outlineLevel="0" collapsed="false">
      <c r="A491" s="0" t="s">
        <v>2428</v>
      </c>
      <c r="B491" s="0" t="s">
        <v>2429</v>
      </c>
      <c r="C491" s="0" t="n">
        <v>851</v>
      </c>
      <c r="D491" s="0" t="n">
        <v>4085</v>
      </c>
      <c r="E491" s="0" t="n">
        <v>1</v>
      </c>
      <c r="G491" s="1" t="s">
        <v>2426</v>
      </c>
      <c r="H491" s="2" t="n">
        <v>0</v>
      </c>
      <c r="I491" s="3" t="n">
        <v>0.032</v>
      </c>
      <c r="J491" s="2" t="s">
        <v>269</v>
      </c>
      <c r="K491" s="18" t="s">
        <v>66</v>
      </c>
      <c r="N491" s="2" t="s">
        <v>83</v>
      </c>
      <c r="O491" s="3" t="s">
        <v>207</v>
      </c>
      <c r="R491" s="4" t="n">
        <v>4</v>
      </c>
      <c r="S491" s="5" t="n">
        <v>3</v>
      </c>
      <c r="U491" s="5" t="n">
        <v>3</v>
      </c>
      <c r="W491" s="5" t="s">
        <v>2430</v>
      </c>
      <c r="X491" s="0" t="s">
        <v>45</v>
      </c>
      <c r="Y491" s="5" t="s">
        <v>182</v>
      </c>
      <c r="AB491" s="0" t="s">
        <v>47</v>
      </c>
      <c r="AD491" s="0" t="s">
        <v>48</v>
      </c>
    </row>
    <row r="492" customFormat="false" ht="12.75" hidden="false" customHeight="false" outlineLevel="0" collapsed="false">
      <c r="A492" s="0" t="s">
        <v>2431</v>
      </c>
      <c r="B492" s="0" t="s">
        <v>2432</v>
      </c>
      <c r="C492" s="0" t="n">
        <v>851</v>
      </c>
      <c r="D492" s="0" t="n">
        <v>4911</v>
      </c>
      <c r="E492" s="0" t="n">
        <v>0</v>
      </c>
      <c r="G492" s="1" t="s">
        <v>2433</v>
      </c>
      <c r="H492" s="2" t="n">
        <v>0</v>
      </c>
      <c r="I492" s="3" t="n">
        <v>0.12</v>
      </c>
      <c r="J492" s="2" t="s">
        <v>1321</v>
      </c>
      <c r="K492" s="18" t="s">
        <v>432</v>
      </c>
      <c r="L492" s="3" t="s">
        <v>66</v>
      </c>
      <c r="M492" s="18" t="s">
        <v>604</v>
      </c>
      <c r="N492" s="2" t="s">
        <v>303</v>
      </c>
      <c r="O492" s="3" t="s">
        <v>312</v>
      </c>
      <c r="P492" s="3" t="s">
        <v>763</v>
      </c>
      <c r="Q492" s="3" t="s">
        <v>604</v>
      </c>
      <c r="R492" s="4" t="n">
        <v>13</v>
      </c>
      <c r="S492" s="5" t="n">
        <v>9</v>
      </c>
      <c r="T492" s="0" t="n">
        <v>10</v>
      </c>
      <c r="U492" s="5" t="n">
        <v>5</v>
      </c>
      <c r="V492" s="0" t="n">
        <v>4</v>
      </c>
      <c r="W492" s="5" t="s">
        <v>2434</v>
      </c>
      <c r="X492" s="0" t="s">
        <v>45</v>
      </c>
      <c r="Y492" s="5" t="s">
        <v>46</v>
      </c>
      <c r="AB492" s="0" t="s">
        <v>47</v>
      </c>
      <c r="AD492" s="0" t="s">
        <v>48</v>
      </c>
    </row>
    <row r="493" customFormat="false" ht="12.75" hidden="false" customHeight="false" outlineLevel="0" collapsed="false">
      <c r="A493" s="0" t="s">
        <v>2435</v>
      </c>
      <c r="B493" s="0" t="s">
        <v>2436</v>
      </c>
      <c r="C493" s="0" t="n">
        <v>851</v>
      </c>
      <c r="D493" s="0" t="n">
        <v>4911</v>
      </c>
      <c r="E493" s="0" t="n">
        <v>1</v>
      </c>
      <c r="G493" s="1" t="s">
        <v>2433</v>
      </c>
      <c r="H493" s="2" t="n">
        <v>0</v>
      </c>
      <c r="I493" s="3" t="n">
        <v>0.019</v>
      </c>
      <c r="J493" s="2" t="s">
        <v>269</v>
      </c>
      <c r="K493" s="18" t="s">
        <v>100</v>
      </c>
      <c r="N493" s="2" t="s">
        <v>820</v>
      </c>
      <c r="O493" s="3" t="s">
        <v>820</v>
      </c>
      <c r="R493" s="4" t="n">
        <v>3</v>
      </c>
      <c r="S493" s="5" t="n">
        <v>2</v>
      </c>
      <c r="U493" s="5" t="n">
        <v>1</v>
      </c>
      <c r="W493" s="5" t="s">
        <v>2437</v>
      </c>
      <c r="X493" s="0" t="s">
        <v>45</v>
      </c>
      <c r="Y493" s="5" t="s">
        <v>182</v>
      </c>
      <c r="AB493" s="0" t="s">
        <v>47</v>
      </c>
      <c r="AD493" s="0" t="s">
        <v>48</v>
      </c>
    </row>
    <row r="494" customFormat="false" ht="12.75" hidden="false" customHeight="false" outlineLevel="0" collapsed="false">
      <c r="A494" s="0" t="s">
        <v>2438</v>
      </c>
      <c r="B494" s="0" t="s">
        <v>2439</v>
      </c>
      <c r="C494" s="0" t="n">
        <v>851</v>
      </c>
      <c r="D494" s="0" t="n">
        <v>6504</v>
      </c>
      <c r="E494" s="0" t="n">
        <v>0</v>
      </c>
      <c r="G494" s="1" t="s">
        <v>2440</v>
      </c>
      <c r="H494" s="2" t="n">
        <v>0</v>
      </c>
      <c r="I494" s="3" t="n">
        <v>0.322</v>
      </c>
      <c r="J494" s="2" t="s">
        <v>269</v>
      </c>
      <c r="K494" s="18" t="s">
        <v>127</v>
      </c>
      <c r="L494" s="3" t="s">
        <v>52</v>
      </c>
      <c r="M494" s="18" t="s">
        <v>2114</v>
      </c>
      <c r="N494" s="2" t="s">
        <v>269</v>
      </c>
      <c r="O494" s="3" t="s">
        <v>1485</v>
      </c>
      <c r="P494" s="3" t="s">
        <v>52</v>
      </c>
      <c r="Q494" s="3" t="s">
        <v>2441</v>
      </c>
      <c r="R494" s="4" t="n">
        <v>33</v>
      </c>
      <c r="S494" s="5" t="n">
        <v>32</v>
      </c>
      <c r="T494" s="0" t="n">
        <v>33</v>
      </c>
      <c r="U494" s="5" t="n">
        <v>26</v>
      </c>
      <c r="V494" s="0" t="n">
        <v>36</v>
      </c>
      <c r="W494" s="5" t="s">
        <v>2442</v>
      </c>
      <c r="X494" s="0" t="s">
        <v>45</v>
      </c>
      <c r="Y494" s="5" t="s">
        <v>46</v>
      </c>
      <c r="AB494" s="0" t="s">
        <v>47</v>
      </c>
      <c r="AD494" s="0" t="s">
        <v>48</v>
      </c>
    </row>
    <row r="495" customFormat="false" ht="12.75" hidden="false" customHeight="false" outlineLevel="0" collapsed="false">
      <c r="A495" s="0" t="s">
        <v>2443</v>
      </c>
      <c r="B495" s="0" t="s">
        <v>2444</v>
      </c>
      <c r="C495" s="0" t="n">
        <v>851</v>
      </c>
      <c r="D495" s="0" t="n">
        <v>3984</v>
      </c>
      <c r="E495" s="0" t="n">
        <v>0</v>
      </c>
      <c r="G495" s="1" t="s">
        <v>2445</v>
      </c>
      <c r="H495" s="2" t="n">
        <v>0</v>
      </c>
      <c r="I495" s="3" t="n">
        <v>1.305</v>
      </c>
      <c r="J495" s="2" t="s">
        <v>52</v>
      </c>
      <c r="K495" s="18" t="n">
        <v>1308</v>
      </c>
      <c r="L495" s="3" t="s">
        <v>83</v>
      </c>
      <c r="M495" s="3" t="n">
        <v>1305</v>
      </c>
      <c r="N495" s="2" t="s">
        <v>42</v>
      </c>
      <c r="O495" s="18" t="n">
        <v>1306</v>
      </c>
      <c r="P495" s="3" t="s">
        <v>52</v>
      </c>
      <c r="Q495" s="3" t="n">
        <v>1292</v>
      </c>
      <c r="R495" s="4" t="n">
        <v>131</v>
      </c>
      <c r="S495" s="5" t="n">
        <v>131</v>
      </c>
      <c r="T495" s="0" t="n">
        <v>130</v>
      </c>
      <c r="U495" s="5" t="n">
        <v>71</v>
      </c>
      <c r="V495" s="0" t="n">
        <v>71</v>
      </c>
      <c r="W495" s="5" t="s">
        <v>2446</v>
      </c>
      <c r="X495" s="0" t="s">
        <v>45</v>
      </c>
      <c r="Y495" s="19" t="s">
        <v>1449</v>
      </c>
      <c r="AB495" s="0" t="s">
        <v>47</v>
      </c>
      <c r="AD495" s="0" t="s">
        <v>48</v>
      </c>
    </row>
    <row r="496" customFormat="false" ht="12.75" hidden="false" customHeight="false" outlineLevel="0" collapsed="false">
      <c r="A496" s="0" t="s">
        <v>2447</v>
      </c>
      <c r="B496" s="0" t="s">
        <v>2448</v>
      </c>
      <c r="C496" s="0" t="n">
        <v>851</v>
      </c>
      <c r="D496" s="0" t="n">
        <v>3130</v>
      </c>
      <c r="E496" s="0" t="n">
        <v>0</v>
      </c>
      <c r="G496" s="1" t="s">
        <v>2449</v>
      </c>
      <c r="H496" s="2" t="n">
        <v>0</v>
      </c>
      <c r="I496" s="3" t="n">
        <v>0.409</v>
      </c>
      <c r="J496" s="2" t="s">
        <v>269</v>
      </c>
      <c r="K496" s="18" t="s">
        <v>720</v>
      </c>
      <c r="L496" s="3" t="s">
        <v>220</v>
      </c>
      <c r="M496" s="18" t="s">
        <v>2450</v>
      </c>
      <c r="N496" s="2" t="s">
        <v>269</v>
      </c>
      <c r="O496" s="3" t="s">
        <v>406</v>
      </c>
      <c r="P496" s="3" t="s">
        <v>42</v>
      </c>
      <c r="Q496" s="3" t="s">
        <v>2450</v>
      </c>
      <c r="R496" s="4" t="n">
        <v>42</v>
      </c>
      <c r="S496" s="5" t="n">
        <v>41</v>
      </c>
      <c r="T496" s="0" t="n">
        <v>41</v>
      </c>
      <c r="U496" s="5" t="n">
        <v>21</v>
      </c>
      <c r="V496" s="0" t="n">
        <v>27</v>
      </c>
      <c r="W496" s="5" t="s">
        <v>2451</v>
      </c>
      <c r="X496" s="0" t="s">
        <v>45</v>
      </c>
      <c r="Y496" s="5" t="s">
        <v>46</v>
      </c>
      <c r="AB496" s="0" t="s">
        <v>47</v>
      </c>
      <c r="AD496" s="0" t="s">
        <v>48</v>
      </c>
    </row>
    <row r="497" customFormat="false" ht="12.75" hidden="false" customHeight="false" outlineLevel="0" collapsed="false">
      <c r="A497" s="0" t="s">
        <v>2452</v>
      </c>
      <c r="B497" s="0" t="s">
        <v>2453</v>
      </c>
      <c r="C497" s="0" t="n">
        <v>851</v>
      </c>
      <c r="D497" s="0" t="n">
        <v>2134</v>
      </c>
      <c r="E497" s="0" t="n">
        <v>0</v>
      </c>
      <c r="G497" s="1" t="s">
        <v>2454</v>
      </c>
      <c r="H497" s="2" t="n">
        <v>0</v>
      </c>
      <c r="I497" s="3" t="n">
        <v>0.409</v>
      </c>
      <c r="J497" s="2" t="s">
        <v>269</v>
      </c>
      <c r="K497" s="18" t="s">
        <v>2150</v>
      </c>
      <c r="L497" s="3" t="s">
        <v>68</v>
      </c>
      <c r="M497" s="18" t="s">
        <v>2455</v>
      </c>
      <c r="N497" s="2" t="s">
        <v>269</v>
      </c>
      <c r="O497" s="3" t="s">
        <v>2456</v>
      </c>
      <c r="P497" s="3" t="s">
        <v>52</v>
      </c>
      <c r="Q497" s="3" t="s">
        <v>712</v>
      </c>
      <c r="R497" s="4" t="n">
        <v>42</v>
      </c>
      <c r="S497" s="5" t="n">
        <v>41</v>
      </c>
      <c r="T497" s="0" t="n">
        <v>41</v>
      </c>
      <c r="U497" s="5" t="n">
        <v>38</v>
      </c>
      <c r="V497" s="0" t="n">
        <v>34</v>
      </c>
      <c r="W497" s="5" t="s">
        <v>2457</v>
      </c>
      <c r="X497" s="0" t="s">
        <v>45</v>
      </c>
      <c r="Y497" s="5" t="s">
        <v>46</v>
      </c>
      <c r="AB497" s="0" t="s">
        <v>47</v>
      </c>
      <c r="AD497" s="0" t="s">
        <v>48</v>
      </c>
    </row>
    <row r="498" customFormat="false" ht="12.75" hidden="false" customHeight="false" outlineLevel="0" collapsed="false">
      <c r="A498" s="0" t="s">
        <v>2458</v>
      </c>
      <c r="B498" s="0" t="s">
        <v>2459</v>
      </c>
      <c r="C498" s="0" t="n">
        <v>851</v>
      </c>
      <c r="D498" s="0" t="n">
        <v>7091</v>
      </c>
      <c r="E498" s="0" t="n">
        <v>0</v>
      </c>
      <c r="G498" s="1" t="s">
        <v>2460</v>
      </c>
      <c r="H498" s="2" t="n">
        <v>0</v>
      </c>
      <c r="I498" s="3" t="n">
        <v>0.199</v>
      </c>
      <c r="J498" s="2" t="s">
        <v>100</v>
      </c>
      <c r="K498" s="18" t="s">
        <v>440</v>
      </c>
      <c r="L498" s="3" t="s">
        <v>83</v>
      </c>
      <c r="M498" s="18" t="s">
        <v>1059</v>
      </c>
      <c r="N498" s="2" t="s">
        <v>508</v>
      </c>
      <c r="O498" s="3" t="s">
        <v>1059</v>
      </c>
      <c r="P498" s="3" t="s">
        <v>42</v>
      </c>
      <c r="Q498" s="3" t="s">
        <v>489</v>
      </c>
      <c r="R498" s="4" t="n">
        <v>21</v>
      </c>
      <c r="S498" s="5" t="n">
        <v>19</v>
      </c>
      <c r="T498" s="0" t="n">
        <v>20</v>
      </c>
      <c r="U498" s="5" t="n">
        <v>4</v>
      </c>
      <c r="V498" s="0" t="n">
        <v>13</v>
      </c>
      <c r="W498" s="5" t="s">
        <v>2461</v>
      </c>
      <c r="X498" s="0" t="s">
        <v>45</v>
      </c>
      <c r="Y498" s="5" t="s">
        <v>46</v>
      </c>
      <c r="AB498" s="0" t="s">
        <v>47</v>
      </c>
      <c r="AD498" s="0" t="s">
        <v>48</v>
      </c>
    </row>
    <row r="499" customFormat="false" ht="12.75" hidden="false" customHeight="false" outlineLevel="0" collapsed="false">
      <c r="A499" s="0" t="s">
        <v>2462</v>
      </c>
      <c r="B499" s="0" t="s">
        <v>2463</v>
      </c>
      <c r="C499" s="0" t="n">
        <v>851</v>
      </c>
      <c r="D499" s="0" t="n">
        <v>7279</v>
      </c>
      <c r="E499" s="0" t="n">
        <v>0</v>
      </c>
      <c r="G499" s="1" t="s">
        <v>2464</v>
      </c>
      <c r="H499" s="2" t="n">
        <v>0</v>
      </c>
      <c r="I499" s="3" t="n">
        <v>0.122</v>
      </c>
      <c r="J499" s="2" t="s">
        <v>52</v>
      </c>
      <c r="K499" s="18" t="s">
        <v>327</v>
      </c>
      <c r="L499" s="3" t="s">
        <v>220</v>
      </c>
      <c r="M499" s="18" t="s">
        <v>610</v>
      </c>
      <c r="N499" s="2" t="s">
        <v>52</v>
      </c>
      <c r="O499" s="3" t="s">
        <v>610</v>
      </c>
      <c r="P499" s="3" t="s">
        <v>68</v>
      </c>
      <c r="Q499" s="3" t="s">
        <v>2465</v>
      </c>
      <c r="R499" s="4" t="n">
        <v>13</v>
      </c>
      <c r="S499" s="5" t="n">
        <v>12</v>
      </c>
      <c r="T499" s="0" t="n">
        <v>12</v>
      </c>
      <c r="U499" s="5" t="n">
        <v>7</v>
      </c>
      <c r="V499" s="0" t="n">
        <v>11</v>
      </c>
      <c r="W499" s="5" t="s">
        <v>2466</v>
      </c>
      <c r="X499" s="0" t="s">
        <v>45</v>
      </c>
      <c r="Y499" s="5" t="s">
        <v>46</v>
      </c>
      <c r="AB499" s="0" t="s">
        <v>47</v>
      </c>
      <c r="AD499" s="0" t="s">
        <v>48</v>
      </c>
    </row>
    <row r="500" customFormat="false" ht="12.75" hidden="false" customHeight="false" outlineLevel="0" collapsed="false">
      <c r="A500" s="0" t="s">
        <v>2467</v>
      </c>
      <c r="B500" s="0" t="s">
        <v>2468</v>
      </c>
      <c r="C500" s="0" t="n">
        <v>851</v>
      </c>
      <c r="D500" s="0" t="n">
        <v>6605</v>
      </c>
      <c r="E500" s="0" t="n">
        <v>0</v>
      </c>
      <c r="G500" s="1" t="s">
        <v>2469</v>
      </c>
      <c r="H500" s="2" t="n">
        <v>0</v>
      </c>
      <c r="I500" s="3" t="n">
        <v>0.36</v>
      </c>
      <c r="J500" s="2" t="s">
        <v>52</v>
      </c>
      <c r="K500" s="18" t="s">
        <v>467</v>
      </c>
      <c r="L500" s="3" t="s">
        <v>83</v>
      </c>
      <c r="M500" s="18" t="s">
        <v>927</v>
      </c>
      <c r="N500" s="2" t="s">
        <v>187</v>
      </c>
      <c r="O500" s="3" t="s">
        <v>927</v>
      </c>
      <c r="P500" s="3" t="s">
        <v>42</v>
      </c>
      <c r="Q500" s="3" t="s">
        <v>1390</v>
      </c>
      <c r="R500" s="4" t="n">
        <v>37</v>
      </c>
      <c r="S500" s="5" t="n">
        <v>36</v>
      </c>
      <c r="T500" s="0" t="n">
        <v>36</v>
      </c>
      <c r="U500" s="5" t="n">
        <v>13</v>
      </c>
      <c r="V500" s="0" t="n">
        <v>11</v>
      </c>
      <c r="W500" s="5" t="s">
        <v>2470</v>
      </c>
      <c r="X500" s="0" t="s">
        <v>45</v>
      </c>
      <c r="Y500" s="5" t="s">
        <v>46</v>
      </c>
      <c r="AB500" s="0" t="s">
        <v>47</v>
      </c>
      <c r="AD500" s="0" t="s">
        <v>48</v>
      </c>
    </row>
    <row r="501" customFormat="false" ht="12.75" hidden="false" customHeight="false" outlineLevel="0" collapsed="false">
      <c r="A501" s="0" t="s">
        <v>2471</v>
      </c>
      <c r="B501" s="0" t="s">
        <v>2472</v>
      </c>
      <c r="C501" s="0" t="n">
        <v>851</v>
      </c>
      <c r="D501" s="0" t="n">
        <v>210</v>
      </c>
      <c r="E501" s="0" t="n">
        <v>0</v>
      </c>
      <c r="G501" s="1" t="s">
        <v>2473</v>
      </c>
      <c r="H501" s="2" t="n">
        <v>0</v>
      </c>
      <c r="I501" s="3" t="n">
        <v>0.372</v>
      </c>
      <c r="J501" s="2" t="s">
        <v>269</v>
      </c>
      <c r="K501" s="18" t="s">
        <v>2136</v>
      </c>
      <c r="L501" s="3" t="s">
        <v>75</v>
      </c>
      <c r="M501" s="18" t="s">
        <v>1131</v>
      </c>
      <c r="N501" s="2" t="s">
        <v>269</v>
      </c>
      <c r="O501" s="3" t="s">
        <v>2474</v>
      </c>
      <c r="P501" s="3" t="s">
        <v>220</v>
      </c>
      <c r="Q501" s="3" t="s">
        <v>1217</v>
      </c>
      <c r="R501" s="4" t="n">
        <v>38</v>
      </c>
      <c r="S501" s="5" t="n">
        <v>37</v>
      </c>
      <c r="T501" s="0" t="n">
        <v>37</v>
      </c>
      <c r="U501" s="5" t="n">
        <v>19</v>
      </c>
      <c r="V501" s="0" t="n">
        <v>6</v>
      </c>
      <c r="W501" s="5" t="s">
        <v>2475</v>
      </c>
      <c r="X501" s="0" t="s">
        <v>45</v>
      </c>
      <c r="Y501" s="5" t="s">
        <v>46</v>
      </c>
      <c r="AB501" s="0" t="s">
        <v>47</v>
      </c>
      <c r="AD501" s="0" t="s">
        <v>48</v>
      </c>
    </row>
    <row r="502" customFormat="false" ht="12.75" hidden="false" customHeight="false" outlineLevel="0" collapsed="false">
      <c r="A502" s="0" t="s">
        <v>2476</v>
      </c>
      <c r="B502" s="0" t="s">
        <v>2477</v>
      </c>
      <c r="C502" s="0" t="n">
        <v>851</v>
      </c>
      <c r="D502" s="0" t="n">
        <v>3382</v>
      </c>
      <c r="E502" s="0" t="n">
        <v>0</v>
      </c>
      <c r="G502" s="1" t="s">
        <v>2478</v>
      </c>
      <c r="H502" s="2" t="n">
        <v>0</v>
      </c>
      <c r="I502" s="3" t="n">
        <v>0.161</v>
      </c>
      <c r="J502" s="2" t="s">
        <v>269</v>
      </c>
      <c r="K502" s="18" t="s">
        <v>983</v>
      </c>
      <c r="N502" s="2" t="s">
        <v>269</v>
      </c>
      <c r="O502" s="3" t="s">
        <v>148</v>
      </c>
      <c r="R502" s="4" t="n">
        <v>17</v>
      </c>
      <c r="S502" s="5" t="n">
        <v>16</v>
      </c>
      <c r="U502" s="5" t="n">
        <v>12</v>
      </c>
      <c r="W502" s="5" t="s">
        <v>2479</v>
      </c>
      <c r="X502" s="0" t="s">
        <v>45</v>
      </c>
      <c r="Y502" s="5" t="s">
        <v>182</v>
      </c>
      <c r="AB502" s="0" t="s">
        <v>47</v>
      </c>
      <c r="AD502" s="0" t="s">
        <v>48</v>
      </c>
    </row>
    <row r="503" customFormat="false" ht="12.75" hidden="false" customHeight="false" outlineLevel="0" collapsed="false">
      <c r="A503" s="0" t="s">
        <v>2480</v>
      </c>
      <c r="B503" s="0" t="s">
        <v>2481</v>
      </c>
      <c r="C503" s="0" t="n">
        <v>851</v>
      </c>
      <c r="D503" s="0" t="n">
        <v>2988</v>
      </c>
      <c r="E503" s="0" t="n">
        <v>0</v>
      </c>
      <c r="G503" s="1" t="s">
        <v>2482</v>
      </c>
      <c r="H503" s="2" t="n">
        <v>0</v>
      </c>
      <c r="I503" s="3" t="n">
        <v>0.725</v>
      </c>
      <c r="J503" s="2" t="s">
        <v>64</v>
      </c>
      <c r="K503" s="18" t="s">
        <v>2483</v>
      </c>
      <c r="L503" s="3" t="s">
        <v>75</v>
      </c>
      <c r="M503" s="18" t="s">
        <v>2484</v>
      </c>
      <c r="N503" s="2" t="s">
        <v>814</v>
      </c>
      <c r="O503" s="3" t="s">
        <v>2484</v>
      </c>
      <c r="P503" s="3" t="s">
        <v>68</v>
      </c>
      <c r="Q503" s="3" t="s">
        <v>2485</v>
      </c>
      <c r="R503" s="4" t="n">
        <v>73</v>
      </c>
      <c r="S503" s="5" t="n">
        <v>72</v>
      </c>
      <c r="T503" s="0" t="n">
        <v>72</v>
      </c>
      <c r="U503" s="5" t="n">
        <v>13</v>
      </c>
      <c r="V503" s="0" t="n">
        <v>39</v>
      </c>
      <c r="W503" s="5" t="s">
        <v>2486</v>
      </c>
      <c r="X503" s="0" t="s">
        <v>45</v>
      </c>
      <c r="Y503" s="5" t="s">
        <v>46</v>
      </c>
      <c r="AB503" s="0" t="s">
        <v>47</v>
      </c>
      <c r="AD503" s="0" t="s">
        <v>48</v>
      </c>
    </row>
    <row r="504" customFormat="false" ht="12.75" hidden="false" customHeight="false" outlineLevel="0" collapsed="false">
      <c r="A504" s="0" t="s">
        <v>2487</v>
      </c>
      <c r="B504" s="0" t="s">
        <v>2488</v>
      </c>
      <c r="C504" s="0" t="n">
        <v>851</v>
      </c>
      <c r="D504" s="0" t="n">
        <v>2988</v>
      </c>
      <c r="E504" s="0" t="n">
        <v>2</v>
      </c>
      <c r="G504" s="1" t="s">
        <v>2482</v>
      </c>
      <c r="H504" s="2" t="n">
        <v>0</v>
      </c>
      <c r="I504" s="3" t="n">
        <v>0.027</v>
      </c>
      <c r="J504" s="2" t="s">
        <v>68</v>
      </c>
      <c r="K504" s="18" t="s">
        <v>173</v>
      </c>
      <c r="N504" s="2" t="s">
        <v>68</v>
      </c>
      <c r="O504" s="3" t="s">
        <v>892</v>
      </c>
      <c r="R504" s="4" t="n">
        <v>4</v>
      </c>
      <c r="S504" s="5" t="n">
        <v>3</v>
      </c>
      <c r="U504" s="5" t="n">
        <v>3</v>
      </c>
      <c r="W504" s="5" t="s">
        <v>2489</v>
      </c>
      <c r="X504" s="0" t="s">
        <v>45</v>
      </c>
      <c r="Y504" s="5" t="s">
        <v>182</v>
      </c>
      <c r="AB504" s="0" t="s">
        <v>47</v>
      </c>
      <c r="AD504" s="0" t="s">
        <v>48</v>
      </c>
    </row>
    <row r="505" customFormat="false" ht="12.75" hidden="false" customHeight="false" outlineLevel="0" collapsed="false">
      <c r="A505" s="0" t="s">
        <v>2490</v>
      </c>
      <c r="B505" s="0" t="s">
        <v>2491</v>
      </c>
      <c r="C505" s="0" t="n">
        <v>851</v>
      </c>
      <c r="D505" s="0" t="n">
        <v>968</v>
      </c>
      <c r="E505" s="0" t="n">
        <v>0</v>
      </c>
      <c r="G505" s="1" t="s">
        <v>2492</v>
      </c>
      <c r="H505" s="2" t="n">
        <v>0</v>
      </c>
      <c r="I505" s="3" t="n">
        <v>0.198</v>
      </c>
      <c r="J505" s="2" t="s">
        <v>52</v>
      </c>
      <c r="K505" s="18" t="s">
        <v>1316</v>
      </c>
      <c r="L505" s="3" t="s">
        <v>54</v>
      </c>
      <c r="M505" s="18" t="s">
        <v>1060</v>
      </c>
      <c r="N505" s="2" t="s">
        <v>206</v>
      </c>
      <c r="O505" s="3" t="s">
        <v>319</v>
      </c>
      <c r="P505" s="3" t="s">
        <v>52</v>
      </c>
      <c r="Q505" s="3" t="s">
        <v>439</v>
      </c>
      <c r="R505" s="4" t="n">
        <v>21</v>
      </c>
      <c r="S505" s="5" t="n">
        <v>19</v>
      </c>
      <c r="T505" s="0" t="n">
        <v>19</v>
      </c>
      <c r="U505" s="5" t="n">
        <v>8</v>
      </c>
      <c r="V505" s="0" t="n">
        <v>2</v>
      </c>
      <c r="W505" s="5" t="s">
        <v>2493</v>
      </c>
      <c r="X505" s="0" t="s">
        <v>45</v>
      </c>
      <c r="Y505" s="5" t="s">
        <v>46</v>
      </c>
      <c r="AB505" s="0" t="s">
        <v>47</v>
      </c>
      <c r="AD505" s="0" t="s">
        <v>48</v>
      </c>
    </row>
    <row r="506" customFormat="false" ht="12.75" hidden="false" customHeight="false" outlineLevel="0" collapsed="false">
      <c r="A506" s="0" t="s">
        <v>2494</v>
      </c>
      <c r="B506" s="0" t="s">
        <v>2495</v>
      </c>
      <c r="C506" s="0" t="n">
        <v>851</v>
      </c>
      <c r="D506" s="0" t="n">
        <v>3240</v>
      </c>
      <c r="E506" s="0" t="n">
        <v>2</v>
      </c>
      <c r="G506" s="1" t="s">
        <v>2496</v>
      </c>
      <c r="H506" s="2" t="n">
        <v>0</v>
      </c>
      <c r="I506" s="3" t="n">
        <v>0.112</v>
      </c>
      <c r="J506" s="2" t="s">
        <v>52</v>
      </c>
      <c r="K506" s="18" t="s">
        <v>363</v>
      </c>
      <c r="L506" s="3" t="s">
        <v>68</v>
      </c>
      <c r="M506" s="18" t="s">
        <v>365</v>
      </c>
      <c r="N506" s="2" t="s">
        <v>117</v>
      </c>
      <c r="O506" s="3" t="s">
        <v>365</v>
      </c>
      <c r="P506" s="3" t="s">
        <v>52</v>
      </c>
      <c r="Q506" s="3" t="s">
        <v>100</v>
      </c>
      <c r="R506" s="4" t="n">
        <v>12</v>
      </c>
      <c r="S506" s="5" t="n">
        <v>8</v>
      </c>
      <c r="T506" s="0" t="n">
        <v>8</v>
      </c>
      <c r="U506" s="5" t="n">
        <v>7</v>
      </c>
      <c r="V506" s="0" t="n">
        <v>2</v>
      </c>
      <c r="W506" s="5" t="s">
        <v>2497</v>
      </c>
      <c r="X506" s="0" t="s">
        <v>45</v>
      </c>
      <c r="Y506" s="5" t="s">
        <v>46</v>
      </c>
      <c r="AB506" s="0" t="s">
        <v>47</v>
      </c>
      <c r="AD506" s="0" t="s">
        <v>48</v>
      </c>
    </row>
    <row r="507" customFormat="false" ht="25.5" hidden="false" customHeight="false" outlineLevel="0" collapsed="false">
      <c r="A507" s="0" t="s">
        <v>2498</v>
      </c>
      <c r="B507" s="0" t="s">
        <v>2499</v>
      </c>
      <c r="C507" s="0" t="n">
        <v>851</v>
      </c>
      <c r="D507" s="0" t="n">
        <v>1147</v>
      </c>
      <c r="E507" s="0" t="n">
        <v>0</v>
      </c>
      <c r="G507" s="1" t="s">
        <v>2500</v>
      </c>
      <c r="H507" s="2" t="n">
        <v>0</v>
      </c>
      <c r="I507" s="3" t="n">
        <v>0.59</v>
      </c>
      <c r="J507" s="2" t="s">
        <v>269</v>
      </c>
      <c r="K507" s="18" t="s">
        <v>2376</v>
      </c>
      <c r="L507" s="3" t="s">
        <v>89</v>
      </c>
      <c r="M507" s="18" t="s">
        <v>761</v>
      </c>
      <c r="N507" s="2" t="s">
        <v>66</v>
      </c>
      <c r="O507" s="3" t="s">
        <v>952</v>
      </c>
      <c r="P507" s="3" t="s">
        <v>52</v>
      </c>
      <c r="Q507" s="3" t="s">
        <v>1790</v>
      </c>
      <c r="R507" s="4" t="n">
        <v>60</v>
      </c>
      <c r="S507" s="5" t="n">
        <v>58</v>
      </c>
      <c r="T507" s="0" t="n">
        <v>58</v>
      </c>
      <c r="U507" s="5" t="n">
        <v>32</v>
      </c>
      <c r="V507" s="0" t="n">
        <v>28</v>
      </c>
      <c r="W507" s="5" t="s">
        <v>2501</v>
      </c>
      <c r="X507" s="0" t="s">
        <v>45</v>
      </c>
      <c r="Y507" s="5" t="s">
        <v>46</v>
      </c>
      <c r="AB507" s="0" t="s">
        <v>47</v>
      </c>
      <c r="AD507" s="0" t="s">
        <v>48</v>
      </c>
    </row>
    <row r="508" customFormat="false" ht="12.75" hidden="false" customHeight="false" outlineLevel="0" collapsed="false">
      <c r="A508" s="0" t="s">
        <v>2502</v>
      </c>
      <c r="B508" s="0" t="s">
        <v>2503</v>
      </c>
      <c r="C508" s="0" t="n">
        <v>851</v>
      </c>
      <c r="D508" s="0" t="n">
        <v>4020</v>
      </c>
      <c r="E508" s="0" t="n">
        <v>0</v>
      </c>
      <c r="G508" s="1" t="s">
        <v>2504</v>
      </c>
      <c r="H508" s="2" t="n">
        <v>0</v>
      </c>
      <c r="I508" s="3" t="n">
        <v>0.061</v>
      </c>
      <c r="J508" s="2" t="s">
        <v>269</v>
      </c>
      <c r="K508" s="18" t="s">
        <v>771</v>
      </c>
      <c r="L508" s="3" t="s">
        <v>269</v>
      </c>
      <c r="M508" s="18" t="s">
        <v>248</v>
      </c>
      <c r="N508" s="2" t="s">
        <v>269</v>
      </c>
      <c r="O508" s="3" t="s">
        <v>524</v>
      </c>
      <c r="P508" s="3" t="s">
        <v>52</v>
      </c>
      <c r="Q508" s="3" t="s">
        <v>338</v>
      </c>
      <c r="R508" s="4" t="n">
        <v>7</v>
      </c>
      <c r="S508" s="5" t="n">
        <v>6</v>
      </c>
      <c r="T508" s="0" t="n">
        <v>5</v>
      </c>
      <c r="U508" s="5" t="n">
        <v>3</v>
      </c>
      <c r="V508" s="0" t="n">
        <v>2</v>
      </c>
      <c r="W508" s="5" t="s">
        <v>2505</v>
      </c>
      <c r="X508" s="0" t="s">
        <v>45</v>
      </c>
      <c r="Y508" s="5" t="s">
        <v>46</v>
      </c>
      <c r="AB508" s="0" t="s">
        <v>47</v>
      </c>
      <c r="AD508" s="0" t="s">
        <v>48</v>
      </c>
    </row>
    <row r="509" customFormat="false" ht="25.5" hidden="false" customHeight="false" outlineLevel="0" collapsed="false">
      <c r="A509" s="0" t="s">
        <v>2506</v>
      </c>
      <c r="B509" s="0" t="s">
        <v>2507</v>
      </c>
      <c r="C509" s="0" t="n">
        <v>851</v>
      </c>
      <c r="D509" s="0" t="n">
        <v>1147</v>
      </c>
      <c r="E509" s="0" t="n">
        <v>4</v>
      </c>
      <c r="G509" s="1" t="s">
        <v>2500</v>
      </c>
      <c r="H509" s="2" t="n">
        <v>0</v>
      </c>
      <c r="I509" s="3" t="n">
        <v>0.058</v>
      </c>
      <c r="J509" s="2" t="s">
        <v>269</v>
      </c>
      <c r="K509" s="18" t="s">
        <v>771</v>
      </c>
      <c r="N509" s="2" t="s">
        <v>187</v>
      </c>
      <c r="O509" s="3" t="s">
        <v>56</v>
      </c>
      <c r="R509" s="4" t="n">
        <v>7</v>
      </c>
      <c r="S509" s="5" t="n">
        <v>6</v>
      </c>
      <c r="U509" s="5" t="n">
        <v>4</v>
      </c>
      <c r="W509" s="5" t="s">
        <v>2508</v>
      </c>
      <c r="X509" s="0" t="s">
        <v>45</v>
      </c>
      <c r="Y509" s="5" t="s">
        <v>182</v>
      </c>
      <c r="AB509" s="0" t="s">
        <v>47</v>
      </c>
      <c r="AD509" s="0" t="s">
        <v>48</v>
      </c>
    </row>
    <row r="510" customFormat="false" ht="12.75" hidden="false" customHeight="false" outlineLevel="0" collapsed="false">
      <c r="A510" s="0" t="s">
        <v>2509</v>
      </c>
      <c r="B510" s="0" t="s">
        <v>2510</v>
      </c>
      <c r="C510" s="0" t="n">
        <v>851</v>
      </c>
      <c r="D510" s="0" t="n">
        <v>2822</v>
      </c>
      <c r="E510" s="0" t="n">
        <v>0</v>
      </c>
      <c r="G510" s="1" t="s">
        <v>2511</v>
      </c>
      <c r="H510" s="2" t="n">
        <v>0</v>
      </c>
      <c r="I510" s="3" t="n">
        <v>0.184</v>
      </c>
      <c r="J510" s="2" t="s">
        <v>269</v>
      </c>
      <c r="K510" s="18" t="s">
        <v>560</v>
      </c>
      <c r="L510" s="3" t="s">
        <v>220</v>
      </c>
      <c r="M510" s="18" t="s">
        <v>320</v>
      </c>
      <c r="N510" s="2" t="s">
        <v>269</v>
      </c>
      <c r="O510" s="3" t="s">
        <v>320</v>
      </c>
      <c r="P510" s="3" t="s">
        <v>52</v>
      </c>
      <c r="Q510" s="3" t="s">
        <v>52</v>
      </c>
      <c r="R510" s="4" t="n">
        <v>19</v>
      </c>
      <c r="S510" s="5" t="n">
        <v>18</v>
      </c>
      <c r="T510" s="0" t="n">
        <v>19</v>
      </c>
      <c r="U510" s="5" t="n">
        <v>10</v>
      </c>
      <c r="V510" s="0" t="n">
        <v>1</v>
      </c>
      <c r="W510" s="5" t="s">
        <v>2512</v>
      </c>
      <c r="X510" s="0" t="s">
        <v>45</v>
      </c>
      <c r="Y510" s="5" t="s">
        <v>46</v>
      </c>
      <c r="AB510" s="0" t="s">
        <v>47</v>
      </c>
      <c r="AD510" s="0" t="s">
        <v>48</v>
      </c>
    </row>
    <row r="511" customFormat="false" ht="12.75" hidden="false" customHeight="false" outlineLevel="0" collapsed="false">
      <c r="A511" s="0" t="s">
        <v>2513</v>
      </c>
      <c r="B511" s="0" t="s">
        <v>2514</v>
      </c>
      <c r="C511" s="0" t="n">
        <v>851</v>
      </c>
      <c r="D511" s="0" t="n">
        <v>2822</v>
      </c>
      <c r="E511" s="0" t="n">
        <v>3</v>
      </c>
      <c r="G511" s="1" t="s">
        <v>2511</v>
      </c>
      <c r="H511" s="2" t="n">
        <v>0</v>
      </c>
      <c r="I511" s="3" t="n">
        <v>0.017</v>
      </c>
      <c r="J511" s="2" t="s">
        <v>269</v>
      </c>
      <c r="K511" s="18" t="s">
        <v>269</v>
      </c>
      <c r="N511" s="2" t="s">
        <v>269</v>
      </c>
      <c r="O511" s="3" t="s">
        <v>269</v>
      </c>
      <c r="R511" s="4" t="n">
        <v>3</v>
      </c>
      <c r="S511" s="5" t="n">
        <v>1</v>
      </c>
      <c r="U511" s="5" t="n">
        <v>1</v>
      </c>
      <c r="W511" s="5" t="s">
        <v>2515</v>
      </c>
      <c r="X511" s="0" t="s">
        <v>45</v>
      </c>
      <c r="Y511" s="5" t="s">
        <v>182</v>
      </c>
      <c r="AB511" s="0" t="s">
        <v>47</v>
      </c>
      <c r="AD511" s="0" t="s">
        <v>48</v>
      </c>
    </row>
    <row r="512" customFormat="false" ht="12.75" hidden="false" customHeight="false" outlineLevel="0" collapsed="false">
      <c r="A512" s="0" t="s">
        <v>2516</v>
      </c>
      <c r="B512" s="0" t="s">
        <v>2517</v>
      </c>
      <c r="C512" s="0" t="n">
        <v>851</v>
      </c>
      <c r="D512" s="0" t="n">
        <v>4608</v>
      </c>
      <c r="E512" s="0" t="n">
        <v>0</v>
      </c>
      <c r="G512" s="1" t="s">
        <v>2518</v>
      </c>
      <c r="H512" s="2" t="n">
        <v>0</v>
      </c>
      <c r="I512" s="3" t="n">
        <v>0.149</v>
      </c>
      <c r="J512" s="2" t="s">
        <v>269</v>
      </c>
      <c r="K512" s="18" t="s">
        <v>344</v>
      </c>
      <c r="L512" s="3" t="s">
        <v>75</v>
      </c>
      <c r="M512" s="18" t="s">
        <v>1120</v>
      </c>
      <c r="N512" s="2" t="s">
        <v>350</v>
      </c>
      <c r="O512" s="3" t="s">
        <v>149</v>
      </c>
      <c r="P512" s="3" t="s">
        <v>52</v>
      </c>
      <c r="Q512" s="3" t="s">
        <v>52</v>
      </c>
      <c r="R512" s="4" t="n">
        <v>16</v>
      </c>
      <c r="S512" s="5" t="n">
        <v>14</v>
      </c>
      <c r="T512" s="0" t="n">
        <v>14</v>
      </c>
      <c r="U512" s="5" t="n">
        <v>7</v>
      </c>
      <c r="V512" s="0" t="n">
        <v>1</v>
      </c>
      <c r="W512" s="5" t="s">
        <v>2519</v>
      </c>
      <c r="X512" s="0" t="s">
        <v>45</v>
      </c>
      <c r="Y512" s="5" t="s">
        <v>46</v>
      </c>
      <c r="AB512" s="0" t="s">
        <v>47</v>
      </c>
      <c r="AD512" s="0" t="s">
        <v>48</v>
      </c>
    </row>
    <row r="513" customFormat="false" ht="12.75" hidden="false" customHeight="false" outlineLevel="0" collapsed="false">
      <c r="A513" s="0" t="s">
        <v>2520</v>
      </c>
      <c r="B513" s="0" t="s">
        <v>2521</v>
      </c>
      <c r="C513" s="0" t="n">
        <v>851</v>
      </c>
      <c r="D513" s="0" t="n">
        <v>3240</v>
      </c>
      <c r="E513" s="0" t="n">
        <v>0</v>
      </c>
      <c r="G513" s="1" t="s">
        <v>2496</v>
      </c>
      <c r="H513" s="2" t="n">
        <v>0</v>
      </c>
      <c r="I513" s="3" t="n">
        <v>0.766</v>
      </c>
      <c r="J513" s="2" t="s">
        <v>52</v>
      </c>
      <c r="K513" s="18" t="s">
        <v>2522</v>
      </c>
      <c r="L513" s="3" t="s">
        <v>75</v>
      </c>
      <c r="M513" s="18" t="s">
        <v>118</v>
      </c>
      <c r="N513" s="2" t="s">
        <v>91</v>
      </c>
      <c r="O513" s="3" t="s">
        <v>118</v>
      </c>
      <c r="P513" s="3" t="s">
        <v>52</v>
      </c>
      <c r="Q513" s="3" t="s">
        <v>2523</v>
      </c>
      <c r="R513" s="4" t="n">
        <v>78</v>
      </c>
      <c r="S513" s="5" t="n">
        <v>76</v>
      </c>
      <c r="T513" s="0" t="n">
        <v>76</v>
      </c>
      <c r="U513" s="5" t="n">
        <v>25</v>
      </c>
      <c r="V513" s="0" t="n">
        <v>11</v>
      </c>
      <c r="W513" s="5" t="s">
        <v>2524</v>
      </c>
      <c r="X513" s="0" t="s">
        <v>45</v>
      </c>
      <c r="Y513" s="5" t="s">
        <v>46</v>
      </c>
      <c r="AB513" s="0" t="s">
        <v>47</v>
      </c>
      <c r="AD513" s="0" t="s">
        <v>48</v>
      </c>
    </row>
    <row r="514" customFormat="false" ht="12.75" hidden="false" customHeight="false" outlineLevel="0" collapsed="false">
      <c r="A514" s="0" t="s">
        <v>2525</v>
      </c>
      <c r="B514" s="0" t="s">
        <v>2526</v>
      </c>
      <c r="C514" s="0" t="n">
        <v>851</v>
      </c>
      <c r="D514" s="0" t="n">
        <v>9749</v>
      </c>
      <c r="E514" s="0" t="n">
        <v>40</v>
      </c>
      <c r="G514" s="1" t="s">
        <v>2527</v>
      </c>
      <c r="H514" s="2" t="n">
        <v>0</v>
      </c>
      <c r="I514" s="3" t="n">
        <v>0.214</v>
      </c>
      <c r="J514" s="2" t="s">
        <v>89</v>
      </c>
      <c r="K514" s="18" t="s">
        <v>488</v>
      </c>
      <c r="L514" s="3" t="s">
        <v>220</v>
      </c>
      <c r="M514" s="18" t="s">
        <v>864</v>
      </c>
      <c r="N514" s="2" t="s">
        <v>89</v>
      </c>
      <c r="O514" s="3" t="s">
        <v>547</v>
      </c>
      <c r="P514" s="3" t="s">
        <v>52</v>
      </c>
      <c r="Q514" s="3" t="s">
        <v>285</v>
      </c>
      <c r="R514" s="4" t="n">
        <v>22</v>
      </c>
      <c r="S514" s="5" t="n">
        <v>20</v>
      </c>
      <c r="T514" s="0" t="n">
        <v>20</v>
      </c>
      <c r="U514" s="5" t="n">
        <v>12</v>
      </c>
      <c r="V514" s="0" t="n">
        <v>5</v>
      </c>
      <c r="W514" s="5" t="s">
        <v>2528</v>
      </c>
      <c r="X514" s="0" t="s">
        <v>45</v>
      </c>
      <c r="Y514" s="5" t="s">
        <v>46</v>
      </c>
      <c r="AB514" s="0" t="s">
        <v>47</v>
      </c>
      <c r="AD514" s="0" t="s">
        <v>48</v>
      </c>
    </row>
    <row r="515" customFormat="false" ht="12.75" hidden="false" customHeight="false" outlineLevel="0" collapsed="false">
      <c r="A515" s="0" t="s">
        <v>2529</v>
      </c>
      <c r="B515" s="0" t="s">
        <v>2530</v>
      </c>
      <c r="C515" s="0" t="n">
        <v>851</v>
      </c>
      <c r="D515" s="0" t="n">
        <v>9749</v>
      </c>
      <c r="E515" s="0" t="n">
        <v>0</v>
      </c>
      <c r="G515" s="1" t="s">
        <v>2527</v>
      </c>
      <c r="H515" s="2" t="n">
        <v>0</v>
      </c>
      <c r="I515" s="3" t="n">
        <v>3.741</v>
      </c>
      <c r="J515" s="21" t="n">
        <v>2404</v>
      </c>
      <c r="K515" s="18" t="n">
        <v>3736</v>
      </c>
      <c r="L515" s="18" t="n">
        <v>2409</v>
      </c>
      <c r="M515" s="3" t="n">
        <v>3741</v>
      </c>
      <c r="N515" s="2" t="n">
        <v>2425</v>
      </c>
      <c r="O515" s="3" t="n">
        <v>3741</v>
      </c>
      <c r="P515" s="3" t="n">
        <v>2405</v>
      </c>
      <c r="Q515" s="3" t="n">
        <v>3703</v>
      </c>
      <c r="R515" s="4" t="n">
        <v>375</v>
      </c>
      <c r="S515" s="19" t="n">
        <v>133</v>
      </c>
      <c r="T515" s="20" t="n">
        <v>133</v>
      </c>
      <c r="U515" s="5" t="n">
        <v>81</v>
      </c>
      <c r="V515" s="0" t="n">
        <v>82</v>
      </c>
      <c r="W515" s="5" t="s">
        <v>2531</v>
      </c>
      <c r="X515" s="0" t="s">
        <v>45</v>
      </c>
      <c r="Y515" s="5" t="s">
        <v>1449</v>
      </c>
      <c r="Z515" s="0" t="s">
        <v>85</v>
      </c>
      <c r="AB515" s="0" t="s">
        <v>47</v>
      </c>
      <c r="AD515" s="0" t="s">
        <v>48</v>
      </c>
    </row>
    <row r="516" customFormat="false" ht="12.75" hidden="false" customHeight="false" outlineLevel="0" collapsed="false">
      <c r="A516" s="0" t="s">
        <v>2532</v>
      </c>
      <c r="B516" s="0" t="s">
        <v>2533</v>
      </c>
      <c r="C516" s="0" t="n">
        <v>851</v>
      </c>
      <c r="D516" s="0" t="n">
        <v>4355</v>
      </c>
      <c r="E516" s="0" t="n">
        <v>0</v>
      </c>
      <c r="G516" s="1" t="s">
        <v>2534</v>
      </c>
      <c r="H516" s="2" t="n">
        <v>0</v>
      </c>
      <c r="I516" s="3" t="n">
        <v>1.182</v>
      </c>
      <c r="J516" s="2" t="s">
        <v>52</v>
      </c>
      <c r="K516" s="18" t="n">
        <v>1190</v>
      </c>
      <c r="L516" s="3" t="s">
        <v>220</v>
      </c>
      <c r="M516" s="3" t="n">
        <v>1182</v>
      </c>
      <c r="N516" s="2" t="s">
        <v>36</v>
      </c>
      <c r="O516" s="3" t="n">
        <v>1159</v>
      </c>
      <c r="P516" s="3" t="s">
        <v>42</v>
      </c>
      <c r="Q516" s="3" t="n">
        <v>1159</v>
      </c>
      <c r="R516" s="4" t="n">
        <v>119</v>
      </c>
      <c r="S516" s="5" t="n">
        <v>119</v>
      </c>
      <c r="T516" s="0" t="n">
        <v>118</v>
      </c>
      <c r="U516" s="5" t="n">
        <v>60</v>
      </c>
      <c r="V516" s="0" t="n">
        <v>66</v>
      </c>
      <c r="W516" s="5" t="s">
        <v>2535</v>
      </c>
      <c r="X516" s="0" t="s">
        <v>45</v>
      </c>
      <c r="Y516" s="19" t="s">
        <v>46</v>
      </c>
      <c r="AB516" s="0" t="s">
        <v>47</v>
      </c>
      <c r="AD516" s="0" t="s">
        <v>48</v>
      </c>
    </row>
    <row r="517" customFormat="false" ht="12.75" hidden="false" customHeight="false" outlineLevel="0" collapsed="false">
      <c r="A517" s="0" t="s">
        <v>2536</v>
      </c>
      <c r="B517" s="0" t="s">
        <v>2537</v>
      </c>
      <c r="C517" s="0" t="n">
        <v>851</v>
      </c>
      <c r="D517" s="0" t="n">
        <v>4355</v>
      </c>
      <c r="E517" s="0" t="n">
        <v>5</v>
      </c>
      <c r="G517" s="1" t="s">
        <v>2534</v>
      </c>
      <c r="H517" s="2" t="n">
        <v>0</v>
      </c>
      <c r="I517" s="3" t="n">
        <v>0.09</v>
      </c>
      <c r="J517" s="2" t="s">
        <v>269</v>
      </c>
      <c r="K517" s="18" t="s">
        <v>297</v>
      </c>
      <c r="L517" s="3" t="s">
        <v>269</v>
      </c>
      <c r="M517" s="18" t="s">
        <v>376</v>
      </c>
      <c r="N517" s="2" t="s">
        <v>254</v>
      </c>
      <c r="O517" s="3" t="s">
        <v>262</v>
      </c>
      <c r="P517" s="3" t="s">
        <v>42</v>
      </c>
      <c r="Q517" s="3" t="s">
        <v>42</v>
      </c>
      <c r="R517" s="4" t="n">
        <v>10</v>
      </c>
      <c r="S517" s="5" t="n">
        <v>9</v>
      </c>
      <c r="T517" s="0" t="n">
        <v>8</v>
      </c>
      <c r="U517" s="5" t="n">
        <v>7</v>
      </c>
      <c r="V517" s="0" t="n">
        <v>1</v>
      </c>
      <c r="W517" s="5" t="s">
        <v>2538</v>
      </c>
      <c r="X517" s="0" t="s">
        <v>45</v>
      </c>
      <c r="Y517" s="5" t="s">
        <v>46</v>
      </c>
      <c r="AB517" s="0" t="s">
        <v>47</v>
      </c>
      <c r="AD517" s="0" t="s">
        <v>48</v>
      </c>
    </row>
    <row r="518" customFormat="false" ht="12.75" hidden="false" customHeight="false" outlineLevel="0" collapsed="false">
      <c r="A518" s="0" t="s">
        <v>2539</v>
      </c>
      <c r="B518" s="0" t="s">
        <v>2540</v>
      </c>
      <c r="C518" s="0" t="n">
        <v>851</v>
      </c>
      <c r="D518" s="0" t="n">
        <v>9106</v>
      </c>
      <c r="E518" s="0" t="n">
        <v>0</v>
      </c>
      <c r="G518" s="1" t="s">
        <v>2541</v>
      </c>
      <c r="H518" s="2" t="n">
        <v>0</v>
      </c>
      <c r="I518" s="3" t="n">
        <v>1.313</v>
      </c>
      <c r="J518" s="2" t="s">
        <v>52</v>
      </c>
      <c r="K518" s="18" t="n">
        <v>1309</v>
      </c>
      <c r="L518" s="3" t="s">
        <v>68</v>
      </c>
      <c r="M518" s="3" t="n">
        <v>1313</v>
      </c>
      <c r="N518" s="2" t="s">
        <v>439</v>
      </c>
      <c r="O518" s="18" t="n">
        <v>1314</v>
      </c>
      <c r="P518" s="3" t="s">
        <v>52</v>
      </c>
      <c r="Q518" s="3" t="n">
        <v>1236</v>
      </c>
      <c r="R518" s="4" t="n">
        <v>132</v>
      </c>
      <c r="S518" s="5" t="n">
        <v>131</v>
      </c>
      <c r="T518" s="0" t="n">
        <v>131</v>
      </c>
      <c r="U518" s="5" t="n">
        <v>74</v>
      </c>
      <c r="V518" s="0" t="n">
        <v>58</v>
      </c>
      <c r="W518" s="5" t="s">
        <v>2542</v>
      </c>
      <c r="X518" s="0" t="s">
        <v>45</v>
      </c>
      <c r="Y518" s="5" t="s">
        <v>46</v>
      </c>
      <c r="AB518" s="0" t="s">
        <v>47</v>
      </c>
      <c r="AD518" s="0" t="s">
        <v>48</v>
      </c>
    </row>
    <row r="519" customFormat="false" ht="12.75" hidden="false" customHeight="false" outlineLevel="0" collapsed="false">
      <c r="A519" s="0" t="s">
        <v>2543</v>
      </c>
      <c r="B519" s="0" t="s">
        <v>2544</v>
      </c>
      <c r="C519" s="0" t="n">
        <v>851</v>
      </c>
      <c r="D519" s="0" t="n">
        <v>8372</v>
      </c>
      <c r="E519" s="0" t="n">
        <v>8</v>
      </c>
      <c r="G519" s="1" t="s">
        <v>2545</v>
      </c>
      <c r="H519" s="2" t="n">
        <v>0</v>
      </c>
      <c r="I519" s="3" t="n">
        <v>0.056</v>
      </c>
      <c r="J519" s="2" t="s">
        <v>269</v>
      </c>
      <c r="K519" s="18" t="s">
        <v>771</v>
      </c>
      <c r="L519" s="3" t="s">
        <v>38</v>
      </c>
      <c r="M519" s="18" t="s">
        <v>1375</v>
      </c>
      <c r="N519" s="2" t="s">
        <v>247</v>
      </c>
      <c r="O519" s="3" t="s">
        <v>1375</v>
      </c>
      <c r="P519" s="3" t="s">
        <v>52</v>
      </c>
      <c r="Q519" s="3" t="s">
        <v>350</v>
      </c>
      <c r="R519" s="4" t="n">
        <v>7</v>
      </c>
      <c r="S519" s="5" t="n">
        <v>6</v>
      </c>
      <c r="T519" s="0" t="n">
        <v>6</v>
      </c>
      <c r="U519" s="5" t="n">
        <v>5</v>
      </c>
      <c r="V519" s="0" t="n">
        <v>5</v>
      </c>
      <c r="W519" s="5" t="s">
        <v>2546</v>
      </c>
      <c r="X519" s="0" t="s">
        <v>45</v>
      </c>
      <c r="Y519" s="5" t="s">
        <v>46</v>
      </c>
      <c r="AB519" s="0" t="s">
        <v>47</v>
      </c>
      <c r="AD519" s="0" t="s">
        <v>48</v>
      </c>
    </row>
    <row r="520" customFormat="false" ht="12.75" hidden="false" customHeight="false" outlineLevel="0" collapsed="false">
      <c r="A520" s="0" t="s">
        <v>2547</v>
      </c>
      <c r="B520" s="0" t="s">
        <v>2548</v>
      </c>
      <c r="C520" s="0" t="n">
        <v>851</v>
      </c>
      <c r="D520" s="0" t="n">
        <v>9106</v>
      </c>
      <c r="E520" s="0" t="n">
        <v>2</v>
      </c>
      <c r="G520" s="1" t="s">
        <v>2541</v>
      </c>
      <c r="H520" s="2" t="n">
        <v>0</v>
      </c>
      <c r="I520" s="3" t="n">
        <v>0.37</v>
      </c>
      <c r="J520" s="2" t="s">
        <v>89</v>
      </c>
      <c r="K520" s="18" t="s">
        <v>1238</v>
      </c>
      <c r="L520" s="3" t="s">
        <v>42</v>
      </c>
      <c r="M520" s="18" t="s">
        <v>468</v>
      </c>
      <c r="N520" s="2" t="s">
        <v>820</v>
      </c>
      <c r="O520" s="3" t="s">
        <v>2137</v>
      </c>
      <c r="P520" s="3" t="s">
        <v>52</v>
      </c>
      <c r="Q520" s="3" t="s">
        <v>77</v>
      </c>
      <c r="R520" s="4" t="n">
        <v>38</v>
      </c>
      <c r="S520" s="5" t="n">
        <v>36</v>
      </c>
      <c r="T520" s="0" t="n">
        <v>37</v>
      </c>
      <c r="U520" s="5" t="n">
        <v>8</v>
      </c>
      <c r="V520" s="0" t="n">
        <v>4</v>
      </c>
      <c r="W520" s="5" t="s">
        <v>2549</v>
      </c>
      <c r="X520" s="0" t="s">
        <v>45</v>
      </c>
      <c r="Y520" s="5" t="s">
        <v>46</v>
      </c>
      <c r="AB520" s="0" t="s">
        <v>47</v>
      </c>
      <c r="AD520" s="0" t="s">
        <v>48</v>
      </c>
    </row>
    <row r="521" customFormat="false" ht="12.75" hidden="false" customHeight="false" outlineLevel="0" collapsed="false">
      <c r="A521" s="0" t="s">
        <v>2550</v>
      </c>
      <c r="B521" s="0" t="s">
        <v>2551</v>
      </c>
      <c r="C521" s="0" t="n">
        <v>851</v>
      </c>
      <c r="D521" s="0" t="n">
        <v>9106</v>
      </c>
      <c r="E521" s="0" t="n">
        <v>2</v>
      </c>
      <c r="F521" s="0" t="s">
        <v>153</v>
      </c>
      <c r="G521" s="1" t="s">
        <v>2541</v>
      </c>
      <c r="H521" s="2" t="n">
        <v>0</v>
      </c>
      <c r="I521" s="3" t="n">
        <v>0.053</v>
      </c>
      <c r="J521" s="2" t="s">
        <v>52</v>
      </c>
      <c r="K521" s="18" t="s">
        <v>303</v>
      </c>
      <c r="N521" s="2" t="s">
        <v>38</v>
      </c>
      <c r="O521" s="3" t="s">
        <v>371</v>
      </c>
      <c r="R521" s="4" t="n">
        <v>6</v>
      </c>
      <c r="S521" s="5" t="n">
        <v>6</v>
      </c>
      <c r="U521" s="5" t="n">
        <v>5</v>
      </c>
      <c r="W521" s="5" t="s">
        <v>2552</v>
      </c>
      <c r="X521" s="0" t="s">
        <v>45</v>
      </c>
      <c r="Y521" s="5" t="s">
        <v>182</v>
      </c>
      <c r="AB521" s="0" t="s">
        <v>47</v>
      </c>
      <c r="AD521" s="0" t="s">
        <v>48</v>
      </c>
    </row>
    <row r="522" customFormat="false" ht="12.75" hidden="false" customHeight="false" outlineLevel="0" collapsed="false">
      <c r="A522" s="0" t="s">
        <v>2553</v>
      </c>
      <c r="B522" s="0" t="s">
        <v>2554</v>
      </c>
      <c r="C522" s="0" t="n">
        <v>851</v>
      </c>
      <c r="D522" s="0" t="n">
        <v>9106</v>
      </c>
      <c r="E522" s="0" t="n">
        <v>4</v>
      </c>
      <c r="G522" s="1" t="s">
        <v>2541</v>
      </c>
      <c r="H522" s="2" t="n">
        <v>0</v>
      </c>
      <c r="I522" s="3" t="n">
        <v>0.078</v>
      </c>
      <c r="J522" s="2" t="s">
        <v>38</v>
      </c>
      <c r="K522" s="18" t="s">
        <v>683</v>
      </c>
      <c r="L522" s="3" t="s">
        <v>89</v>
      </c>
      <c r="M522" s="18" t="s">
        <v>370</v>
      </c>
      <c r="N522" s="2" t="s">
        <v>100</v>
      </c>
      <c r="O522" s="3" t="s">
        <v>755</v>
      </c>
      <c r="P522" s="3" t="s">
        <v>52</v>
      </c>
      <c r="Q522" s="3" t="s">
        <v>1093</v>
      </c>
      <c r="R522" s="4" t="n">
        <v>9</v>
      </c>
      <c r="S522" s="5" t="n">
        <v>8</v>
      </c>
      <c r="T522" s="0" t="n">
        <v>6</v>
      </c>
      <c r="U522" s="5" t="n">
        <v>5</v>
      </c>
      <c r="V522" s="0" t="n">
        <v>5</v>
      </c>
      <c r="W522" s="5" t="s">
        <v>2555</v>
      </c>
      <c r="X522" s="0" t="s">
        <v>45</v>
      </c>
      <c r="Y522" s="5" t="s">
        <v>46</v>
      </c>
      <c r="AB522" s="0" t="s">
        <v>47</v>
      </c>
      <c r="AD522" s="0" t="s">
        <v>48</v>
      </c>
    </row>
    <row r="523" customFormat="false" ht="12.75" hidden="false" customHeight="false" outlineLevel="0" collapsed="false">
      <c r="A523" s="0" t="s">
        <v>2556</v>
      </c>
      <c r="B523" s="0" t="s">
        <v>2557</v>
      </c>
      <c r="C523" s="0" t="n">
        <v>851</v>
      </c>
      <c r="D523" s="0" t="n">
        <v>9106</v>
      </c>
      <c r="E523" s="0" t="n">
        <v>7</v>
      </c>
      <c r="G523" s="1" t="s">
        <v>2541</v>
      </c>
      <c r="H523" s="2" t="n">
        <v>0</v>
      </c>
      <c r="I523" s="3" t="n">
        <v>0.05</v>
      </c>
      <c r="J523" s="2" t="s">
        <v>83</v>
      </c>
      <c r="K523" s="18" t="s">
        <v>82</v>
      </c>
      <c r="L523" s="3" t="s">
        <v>89</v>
      </c>
      <c r="M523" s="18" t="s">
        <v>303</v>
      </c>
      <c r="N523" s="2" t="s">
        <v>479</v>
      </c>
      <c r="O523" s="3" t="s">
        <v>479</v>
      </c>
      <c r="P523" s="3" t="s">
        <v>52</v>
      </c>
      <c r="Q523" s="3" t="s">
        <v>207</v>
      </c>
      <c r="R523" s="4" t="n">
        <v>6</v>
      </c>
      <c r="S523" s="5" t="n">
        <v>5</v>
      </c>
      <c r="T523" s="0" t="n">
        <v>5</v>
      </c>
      <c r="U523" s="5" t="n">
        <v>1</v>
      </c>
      <c r="V523" s="0" t="n">
        <v>4</v>
      </c>
      <c r="W523" s="5" t="s">
        <v>2558</v>
      </c>
      <c r="X523" s="0" t="s">
        <v>45</v>
      </c>
      <c r="Y523" s="5" t="s">
        <v>46</v>
      </c>
      <c r="AB523" s="0" t="s">
        <v>47</v>
      </c>
      <c r="AD523" s="0" t="s">
        <v>48</v>
      </c>
    </row>
    <row r="524" customFormat="false" ht="12.75" hidden="false" customHeight="false" outlineLevel="0" collapsed="false">
      <c r="A524" s="0" t="s">
        <v>2559</v>
      </c>
      <c r="B524" s="0" t="s">
        <v>2560</v>
      </c>
      <c r="C524" s="0" t="n">
        <v>851</v>
      </c>
      <c r="D524" s="0" t="n">
        <v>9106</v>
      </c>
      <c r="E524" s="0" t="n">
        <v>7</v>
      </c>
      <c r="G524" s="1" t="s">
        <v>2541</v>
      </c>
      <c r="H524" s="2" t="n">
        <v>0</v>
      </c>
      <c r="I524" s="3" t="n">
        <v>0.05</v>
      </c>
      <c r="J524" s="2" t="s">
        <v>83</v>
      </c>
      <c r="K524" s="18" t="s">
        <v>82</v>
      </c>
      <c r="N524" s="2" t="s">
        <v>285</v>
      </c>
      <c r="O524" s="3" t="s">
        <v>303</v>
      </c>
      <c r="R524" s="4" t="n">
        <v>6</v>
      </c>
      <c r="S524" s="5" t="n">
        <v>5</v>
      </c>
      <c r="U524" s="5" t="n">
        <v>8</v>
      </c>
      <c r="W524" s="5" t="s">
        <v>2561</v>
      </c>
      <c r="X524" s="0" t="s">
        <v>45</v>
      </c>
      <c r="Y524" s="5" t="s">
        <v>182</v>
      </c>
      <c r="AB524" s="0" t="s">
        <v>47</v>
      </c>
      <c r="AD524" s="0" t="s">
        <v>48</v>
      </c>
    </row>
    <row r="525" customFormat="false" ht="12.75" hidden="false" customHeight="false" outlineLevel="0" collapsed="false">
      <c r="A525" s="0" t="s">
        <v>2562</v>
      </c>
      <c r="B525" s="0" t="s">
        <v>2563</v>
      </c>
      <c r="C525" s="0" t="n">
        <v>851</v>
      </c>
      <c r="D525" s="0" t="n">
        <v>7045</v>
      </c>
      <c r="E525" s="0" t="n">
        <v>1</v>
      </c>
      <c r="G525" s="1" t="s">
        <v>2564</v>
      </c>
      <c r="H525" s="2" t="n">
        <v>0</v>
      </c>
      <c r="I525" s="3" t="n">
        <v>0.08</v>
      </c>
      <c r="J525" s="2" t="s">
        <v>269</v>
      </c>
      <c r="K525" s="18" t="s">
        <v>769</v>
      </c>
      <c r="L525" s="3" t="s">
        <v>64</v>
      </c>
      <c r="M525" s="18" t="s">
        <v>617</v>
      </c>
      <c r="N525" s="2" t="s">
        <v>117</v>
      </c>
      <c r="O525" s="3" t="s">
        <v>365</v>
      </c>
      <c r="P525" s="3" t="s">
        <v>52</v>
      </c>
      <c r="Q525" s="3" t="s">
        <v>617</v>
      </c>
      <c r="R525" s="4" t="n">
        <v>9</v>
      </c>
      <c r="S525" s="5" t="n">
        <v>7</v>
      </c>
      <c r="T525" s="0" t="n">
        <v>6</v>
      </c>
      <c r="U525" s="5" t="n">
        <v>4</v>
      </c>
      <c r="V525" s="0" t="n">
        <v>3</v>
      </c>
      <c r="W525" s="5" t="s">
        <v>2565</v>
      </c>
      <c r="X525" s="0" t="s">
        <v>45</v>
      </c>
      <c r="Y525" s="5" t="s">
        <v>46</v>
      </c>
      <c r="AB525" s="0" t="s">
        <v>47</v>
      </c>
      <c r="AD525" s="0" t="s">
        <v>48</v>
      </c>
    </row>
    <row r="526" customFormat="false" ht="12.75" hidden="false" customHeight="false" outlineLevel="0" collapsed="false">
      <c r="A526" s="0" t="s">
        <v>2566</v>
      </c>
      <c r="B526" s="0" t="s">
        <v>2567</v>
      </c>
      <c r="C526" s="0" t="n">
        <v>851</v>
      </c>
      <c r="D526" s="0" t="n">
        <v>5856</v>
      </c>
      <c r="E526" s="0" t="n">
        <v>0</v>
      </c>
      <c r="G526" s="1" t="s">
        <v>2568</v>
      </c>
      <c r="H526" s="2" t="n">
        <v>0</v>
      </c>
      <c r="I526" s="3" t="n">
        <v>0.2</v>
      </c>
      <c r="J526" s="2" t="s">
        <v>269</v>
      </c>
      <c r="K526" s="18" t="s">
        <v>243</v>
      </c>
      <c r="L526" s="3" t="s">
        <v>52</v>
      </c>
      <c r="M526" s="18" t="s">
        <v>241</v>
      </c>
      <c r="N526" s="2" t="s">
        <v>269</v>
      </c>
      <c r="O526" s="3" t="s">
        <v>726</v>
      </c>
      <c r="P526" s="3" t="s">
        <v>52</v>
      </c>
      <c r="Q526" s="3" t="s">
        <v>107</v>
      </c>
      <c r="R526" s="4" t="n">
        <v>21</v>
      </c>
      <c r="S526" s="5" t="n">
        <v>17</v>
      </c>
      <c r="T526" s="0" t="n">
        <v>17</v>
      </c>
      <c r="U526" s="5" t="n">
        <v>9</v>
      </c>
      <c r="V526" s="0" t="n">
        <v>10</v>
      </c>
      <c r="W526" s="5" t="s">
        <v>2569</v>
      </c>
      <c r="X526" s="0" t="s">
        <v>45</v>
      </c>
      <c r="Y526" s="5" t="s">
        <v>46</v>
      </c>
      <c r="AB526" s="0" t="s">
        <v>47</v>
      </c>
      <c r="AD526" s="0" t="s">
        <v>48</v>
      </c>
    </row>
    <row r="527" customFormat="false" ht="12.75" hidden="false" customHeight="false" outlineLevel="0" collapsed="false">
      <c r="A527" s="0" t="s">
        <v>2570</v>
      </c>
      <c r="B527" s="0" t="s">
        <v>2571</v>
      </c>
      <c r="C527" s="0" t="n">
        <v>851</v>
      </c>
      <c r="D527" s="0" t="n">
        <v>4167</v>
      </c>
      <c r="E527" s="0" t="n">
        <v>0</v>
      </c>
      <c r="G527" s="1" t="s">
        <v>2572</v>
      </c>
      <c r="H527" s="2" t="n">
        <v>0</v>
      </c>
      <c r="I527" s="3" t="n">
        <v>0.513</v>
      </c>
      <c r="J527" s="2" t="s">
        <v>269</v>
      </c>
      <c r="K527" s="18" t="s">
        <v>1744</v>
      </c>
      <c r="L527" s="3" t="s">
        <v>650</v>
      </c>
      <c r="M527" s="18" t="s">
        <v>835</v>
      </c>
      <c r="N527" s="2" t="s">
        <v>269</v>
      </c>
      <c r="O527" s="3" t="s">
        <v>835</v>
      </c>
      <c r="P527" s="3" t="s">
        <v>52</v>
      </c>
      <c r="Q527" s="3" t="s">
        <v>1109</v>
      </c>
      <c r="R527" s="4" t="n">
        <v>52</v>
      </c>
      <c r="S527" s="5" t="n">
        <v>51</v>
      </c>
      <c r="T527" s="0" t="n">
        <v>52</v>
      </c>
      <c r="U527" s="5" t="n">
        <v>9</v>
      </c>
      <c r="V527" s="0" t="n">
        <v>27</v>
      </c>
      <c r="W527" s="5" t="s">
        <v>2573</v>
      </c>
      <c r="X527" s="0" t="s">
        <v>45</v>
      </c>
      <c r="Y527" s="5" t="s">
        <v>46</v>
      </c>
      <c r="AB527" s="0" t="s">
        <v>47</v>
      </c>
      <c r="AD527" s="0" t="s">
        <v>48</v>
      </c>
    </row>
    <row r="528" customFormat="false" ht="12.75" hidden="false" customHeight="false" outlineLevel="0" collapsed="false">
      <c r="A528" s="0" t="s">
        <v>2574</v>
      </c>
      <c r="B528" s="0" t="s">
        <v>2575</v>
      </c>
      <c r="C528" s="0" t="n">
        <v>851</v>
      </c>
      <c r="D528" s="0" t="n">
        <v>4167</v>
      </c>
      <c r="E528" s="0" t="n">
        <v>2</v>
      </c>
      <c r="G528" s="1" t="s">
        <v>2572</v>
      </c>
      <c r="H528" s="2" t="n">
        <v>0</v>
      </c>
      <c r="I528" s="3" t="n">
        <v>0.178</v>
      </c>
      <c r="J528" s="2" t="s">
        <v>269</v>
      </c>
      <c r="K528" s="18" t="s">
        <v>804</v>
      </c>
      <c r="L528" s="3" t="s">
        <v>68</v>
      </c>
      <c r="M528" s="18" t="s">
        <v>1532</v>
      </c>
      <c r="N528" s="2" t="s">
        <v>269</v>
      </c>
      <c r="O528" s="3" t="s">
        <v>689</v>
      </c>
      <c r="P528" s="3" t="s">
        <v>52</v>
      </c>
      <c r="Q528" s="3" t="s">
        <v>515</v>
      </c>
      <c r="R528" s="4" t="n">
        <v>19</v>
      </c>
      <c r="S528" s="5" t="n">
        <v>18</v>
      </c>
      <c r="T528" s="0" t="n">
        <v>17</v>
      </c>
      <c r="U528" s="5" t="n">
        <v>4</v>
      </c>
      <c r="V528" s="0" t="n">
        <v>6</v>
      </c>
      <c r="W528" s="5" t="s">
        <v>2576</v>
      </c>
      <c r="X528" s="0" t="s">
        <v>45</v>
      </c>
      <c r="Y528" s="5" t="s">
        <v>46</v>
      </c>
      <c r="AB528" s="0" t="s">
        <v>47</v>
      </c>
      <c r="AD528" s="0" t="s">
        <v>48</v>
      </c>
    </row>
    <row r="529" customFormat="false" ht="25.5" hidden="false" customHeight="false" outlineLevel="0" collapsed="false">
      <c r="A529" s="0" t="s">
        <v>2577</v>
      </c>
      <c r="B529" s="0" t="s">
        <v>2578</v>
      </c>
      <c r="C529" s="0" t="n">
        <v>851</v>
      </c>
      <c r="D529" s="0" t="n">
        <v>3830</v>
      </c>
      <c r="E529" s="0" t="n">
        <v>0</v>
      </c>
      <c r="G529" s="1" t="s">
        <v>2579</v>
      </c>
      <c r="H529" s="2" t="n">
        <v>0</v>
      </c>
      <c r="I529" s="3" t="n">
        <v>0.173</v>
      </c>
      <c r="J529" s="2" t="s">
        <v>52</v>
      </c>
      <c r="K529" s="18" t="s">
        <v>514</v>
      </c>
      <c r="L529" s="3" t="s">
        <v>68</v>
      </c>
      <c r="M529" s="18" t="s">
        <v>2198</v>
      </c>
      <c r="N529" s="2" t="s">
        <v>115</v>
      </c>
      <c r="O529" s="3" t="s">
        <v>2198</v>
      </c>
      <c r="P529" s="3" t="s">
        <v>261</v>
      </c>
      <c r="Q529" s="3" t="s">
        <v>241</v>
      </c>
      <c r="R529" s="4" t="n">
        <v>18</v>
      </c>
      <c r="S529" s="5" t="n">
        <v>18</v>
      </c>
      <c r="T529" s="0" t="n">
        <v>18</v>
      </c>
      <c r="U529" s="5" t="n">
        <v>8</v>
      </c>
      <c r="V529" s="0" t="n">
        <v>15</v>
      </c>
      <c r="W529" s="5" t="s">
        <v>2580</v>
      </c>
      <c r="X529" s="0" t="s">
        <v>45</v>
      </c>
      <c r="Y529" s="5" t="s">
        <v>46</v>
      </c>
      <c r="AB529" s="0" t="s">
        <v>47</v>
      </c>
      <c r="AD529" s="0" t="s">
        <v>48</v>
      </c>
    </row>
    <row r="530" customFormat="false" ht="25.5" hidden="false" customHeight="false" outlineLevel="0" collapsed="false">
      <c r="A530" s="0" t="s">
        <v>2581</v>
      </c>
      <c r="B530" s="0" t="s">
        <v>2582</v>
      </c>
      <c r="C530" s="0" t="n">
        <v>851</v>
      </c>
      <c r="D530" s="0" t="n">
        <v>3830</v>
      </c>
      <c r="E530" s="0" t="n">
        <v>1</v>
      </c>
      <c r="G530" s="1" t="s">
        <v>2579</v>
      </c>
      <c r="H530" s="2" t="n">
        <v>0</v>
      </c>
      <c r="I530" s="3" t="n">
        <v>0.334</v>
      </c>
      <c r="J530" s="2" t="s">
        <v>89</v>
      </c>
      <c r="K530" s="18" t="s">
        <v>227</v>
      </c>
      <c r="L530" s="3" t="s">
        <v>83</v>
      </c>
      <c r="M530" s="18" t="s">
        <v>2583</v>
      </c>
      <c r="N530" s="2" t="s">
        <v>89</v>
      </c>
      <c r="O530" s="3" t="s">
        <v>2408</v>
      </c>
      <c r="P530" s="3" t="s">
        <v>52</v>
      </c>
      <c r="Q530" s="3" t="s">
        <v>2584</v>
      </c>
      <c r="R530" s="4" t="n">
        <v>34</v>
      </c>
      <c r="S530" s="5" t="n">
        <v>33</v>
      </c>
      <c r="T530" s="0" t="n">
        <v>33</v>
      </c>
      <c r="U530" s="5" t="n">
        <v>13</v>
      </c>
      <c r="V530" s="0" t="n">
        <v>18</v>
      </c>
      <c r="W530" s="5" t="s">
        <v>2585</v>
      </c>
      <c r="X530" s="0" t="s">
        <v>45</v>
      </c>
      <c r="Y530" s="5" t="s">
        <v>46</v>
      </c>
      <c r="AB530" s="0" t="s">
        <v>47</v>
      </c>
      <c r="AD530" s="0" t="s">
        <v>48</v>
      </c>
    </row>
    <row r="531" customFormat="false" ht="25.5" hidden="false" customHeight="false" outlineLevel="0" collapsed="false">
      <c r="A531" s="0" t="s">
        <v>2586</v>
      </c>
      <c r="B531" s="0" t="s">
        <v>2587</v>
      </c>
      <c r="C531" s="0" t="n">
        <v>851</v>
      </c>
      <c r="D531" s="0" t="n">
        <v>3830</v>
      </c>
      <c r="E531" s="0" t="n">
        <v>3</v>
      </c>
      <c r="G531" s="1" t="s">
        <v>2579</v>
      </c>
      <c r="H531" s="2" t="n">
        <v>0</v>
      </c>
      <c r="I531" s="3" t="n">
        <v>0.068</v>
      </c>
      <c r="J531" s="2" t="s">
        <v>269</v>
      </c>
      <c r="K531" s="18" t="s">
        <v>376</v>
      </c>
      <c r="N531" s="2" t="s">
        <v>269</v>
      </c>
      <c r="O531" s="3" t="s">
        <v>755</v>
      </c>
      <c r="R531" s="4" t="n">
        <v>8</v>
      </c>
      <c r="S531" s="5" t="n">
        <v>8</v>
      </c>
      <c r="U531" s="5" t="n">
        <v>7</v>
      </c>
      <c r="W531" s="5" t="s">
        <v>2588</v>
      </c>
      <c r="X531" s="0" t="s">
        <v>45</v>
      </c>
      <c r="Y531" s="19" t="s">
        <v>46</v>
      </c>
      <c r="AB531" s="0" t="s">
        <v>47</v>
      </c>
      <c r="AD531" s="0" t="s">
        <v>48</v>
      </c>
    </row>
    <row r="532" customFormat="false" ht="25.5" hidden="false" customHeight="false" outlineLevel="0" collapsed="false">
      <c r="A532" s="0" t="s">
        <v>2589</v>
      </c>
      <c r="B532" s="0" t="s">
        <v>2590</v>
      </c>
      <c r="C532" s="0" t="n">
        <v>851</v>
      </c>
      <c r="D532" s="0" t="n">
        <v>3830</v>
      </c>
      <c r="E532" s="0" t="n">
        <v>1</v>
      </c>
      <c r="F532" s="0" t="s">
        <v>153</v>
      </c>
      <c r="G532" s="1" t="s">
        <v>2579</v>
      </c>
      <c r="H532" s="2" t="n">
        <v>0</v>
      </c>
      <c r="I532" s="3" t="n">
        <v>0.159</v>
      </c>
      <c r="J532" s="2" t="s">
        <v>269</v>
      </c>
      <c r="K532" s="18" t="s">
        <v>983</v>
      </c>
      <c r="N532" s="2" t="s">
        <v>269</v>
      </c>
      <c r="O532" s="3" t="s">
        <v>148</v>
      </c>
      <c r="R532" s="4" t="n">
        <v>17</v>
      </c>
      <c r="S532" s="5" t="n">
        <v>16</v>
      </c>
      <c r="U532" s="5" t="n">
        <v>7</v>
      </c>
      <c r="W532" s="5" t="s">
        <v>2591</v>
      </c>
      <c r="X532" s="0" t="s">
        <v>45</v>
      </c>
      <c r="Y532" s="5" t="s">
        <v>182</v>
      </c>
      <c r="AB532" s="0" t="s">
        <v>47</v>
      </c>
      <c r="AD532" s="0" t="s">
        <v>48</v>
      </c>
    </row>
    <row r="533" customFormat="false" ht="25.5" hidden="false" customHeight="false" outlineLevel="0" collapsed="false">
      <c r="A533" s="0" t="s">
        <v>2592</v>
      </c>
      <c r="B533" s="0" t="s">
        <v>2593</v>
      </c>
      <c r="C533" s="0" t="n">
        <v>851</v>
      </c>
      <c r="D533" s="0" t="n">
        <v>3830</v>
      </c>
      <c r="E533" s="0" t="n">
        <v>2</v>
      </c>
      <c r="G533" s="1" t="s">
        <v>2579</v>
      </c>
      <c r="H533" s="2" t="n">
        <v>0</v>
      </c>
      <c r="I533" s="3" t="n">
        <v>0.063</v>
      </c>
      <c r="J533" s="2" t="s">
        <v>269</v>
      </c>
      <c r="K533" s="18" t="s">
        <v>771</v>
      </c>
      <c r="N533" s="2" t="s">
        <v>100</v>
      </c>
      <c r="O533" s="3" t="s">
        <v>166</v>
      </c>
      <c r="R533" s="4" t="n">
        <v>7</v>
      </c>
      <c r="S533" s="5" t="n">
        <v>6</v>
      </c>
      <c r="U533" s="5" t="n">
        <v>5</v>
      </c>
      <c r="W533" s="5" t="s">
        <v>2594</v>
      </c>
      <c r="X533" s="0" t="s">
        <v>45</v>
      </c>
      <c r="Y533" s="5" t="s">
        <v>182</v>
      </c>
      <c r="AB533" s="0" t="s">
        <v>47</v>
      </c>
      <c r="AD533" s="0" t="s">
        <v>48</v>
      </c>
    </row>
    <row r="534" customFormat="false" ht="25.5" hidden="false" customHeight="false" outlineLevel="0" collapsed="false">
      <c r="A534" s="0" t="s">
        <v>2595</v>
      </c>
      <c r="B534" s="0" t="s">
        <v>2596</v>
      </c>
      <c r="C534" s="0" t="n">
        <v>851</v>
      </c>
      <c r="D534" s="0" t="n">
        <v>3830</v>
      </c>
      <c r="E534" s="0" t="n">
        <v>2</v>
      </c>
      <c r="F534" s="0" t="s">
        <v>153</v>
      </c>
      <c r="G534" s="1" t="s">
        <v>2579</v>
      </c>
      <c r="H534" s="2" t="n">
        <v>0</v>
      </c>
      <c r="I534" s="3" t="n">
        <v>0.129</v>
      </c>
      <c r="J534" s="2" t="s">
        <v>52</v>
      </c>
      <c r="K534" s="18" t="s">
        <v>587</v>
      </c>
      <c r="L534" s="3" t="s">
        <v>64</v>
      </c>
      <c r="M534" s="18" t="s">
        <v>109</v>
      </c>
      <c r="N534" s="2" t="s">
        <v>1703</v>
      </c>
      <c r="O534" s="3" t="s">
        <v>1703</v>
      </c>
      <c r="P534" s="3" t="s">
        <v>52</v>
      </c>
      <c r="Q534" s="3" t="s">
        <v>52</v>
      </c>
      <c r="R534" s="4" t="n">
        <v>14</v>
      </c>
      <c r="S534" s="5" t="n">
        <v>11</v>
      </c>
      <c r="T534" s="20" t="n">
        <v>9</v>
      </c>
      <c r="U534" s="5" t="n">
        <v>1</v>
      </c>
      <c r="V534" s="0" t="n">
        <v>1</v>
      </c>
      <c r="W534" s="5" t="s">
        <v>2597</v>
      </c>
      <c r="X534" s="0" t="s">
        <v>45</v>
      </c>
      <c r="Y534" s="5" t="s">
        <v>46</v>
      </c>
      <c r="Z534" s="0" t="s">
        <v>85</v>
      </c>
      <c r="AB534" s="0" t="s">
        <v>47</v>
      </c>
      <c r="AD534" s="0" t="s">
        <v>48</v>
      </c>
    </row>
    <row r="535" customFormat="false" ht="25.5" hidden="false" customHeight="false" outlineLevel="0" collapsed="false">
      <c r="A535" s="0" t="s">
        <v>2598</v>
      </c>
      <c r="B535" s="0" t="s">
        <v>2599</v>
      </c>
      <c r="C535" s="0" t="n">
        <v>851</v>
      </c>
      <c r="D535" s="0" t="n">
        <v>3830</v>
      </c>
      <c r="E535" s="0" t="n">
        <v>2</v>
      </c>
      <c r="F535" s="0" t="s">
        <v>160</v>
      </c>
      <c r="G535" s="1" t="s">
        <v>2579</v>
      </c>
      <c r="H535" s="2" t="n">
        <v>0</v>
      </c>
      <c r="I535" s="3" t="n">
        <v>0.01</v>
      </c>
      <c r="J535" s="2" t="s">
        <v>52</v>
      </c>
      <c r="K535" s="18" t="s">
        <v>52</v>
      </c>
      <c r="R535" s="4" t="n">
        <v>2</v>
      </c>
      <c r="S535" s="5" t="n">
        <v>1</v>
      </c>
      <c r="W535" s="5" t="s">
        <v>2600</v>
      </c>
      <c r="X535" s="0" t="s">
        <v>45</v>
      </c>
      <c r="Y535" s="5" t="s">
        <v>182</v>
      </c>
      <c r="AB535" s="0" t="s">
        <v>47</v>
      </c>
      <c r="AD535" s="0" t="s">
        <v>48</v>
      </c>
    </row>
    <row r="536" customFormat="false" ht="12.75" hidden="false" customHeight="false" outlineLevel="0" collapsed="false">
      <c r="A536" s="0" t="s">
        <v>2601</v>
      </c>
      <c r="B536" s="0" t="s">
        <v>2602</v>
      </c>
      <c r="C536" s="0" t="n">
        <v>851</v>
      </c>
      <c r="D536" s="0" t="n">
        <v>6536</v>
      </c>
      <c r="E536" s="0" t="n">
        <v>0</v>
      </c>
      <c r="G536" s="1" t="s">
        <v>2603</v>
      </c>
      <c r="H536" s="2" t="n">
        <v>0</v>
      </c>
      <c r="I536" s="3" t="n">
        <v>0.382</v>
      </c>
      <c r="J536" s="2" t="s">
        <v>52</v>
      </c>
      <c r="K536" s="18" t="s">
        <v>1223</v>
      </c>
      <c r="N536" s="2" t="s">
        <v>75</v>
      </c>
      <c r="O536" s="3" t="s">
        <v>2401</v>
      </c>
      <c r="R536" s="4" t="n">
        <v>39</v>
      </c>
      <c r="S536" s="5" t="n">
        <v>37</v>
      </c>
      <c r="U536" s="5" t="n">
        <v>25</v>
      </c>
      <c r="W536" s="5" t="s">
        <v>2604</v>
      </c>
      <c r="X536" s="0" t="s">
        <v>45</v>
      </c>
      <c r="Y536" s="5" t="s">
        <v>182</v>
      </c>
      <c r="AB536" s="0" t="s">
        <v>47</v>
      </c>
      <c r="AD536" s="0" t="s">
        <v>48</v>
      </c>
    </row>
    <row r="537" customFormat="false" ht="12.75" hidden="false" customHeight="false" outlineLevel="0" collapsed="false">
      <c r="A537" s="0" t="s">
        <v>2605</v>
      </c>
      <c r="B537" s="0" t="s">
        <v>2606</v>
      </c>
      <c r="C537" s="0" t="n">
        <v>851</v>
      </c>
      <c r="D537" s="0" t="n">
        <v>6536</v>
      </c>
      <c r="E537" s="0" t="n">
        <v>2</v>
      </c>
      <c r="G537" s="1" t="s">
        <v>2603</v>
      </c>
      <c r="H537" s="2" t="n">
        <v>0</v>
      </c>
      <c r="I537" s="3" t="n">
        <v>0.052</v>
      </c>
      <c r="J537" s="2" t="s">
        <v>52</v>
      </c>
      <c r="K537" s="18" t="s">
        <v>303</v>
      </c>
      <c r="N537" s="2" t="s">
        <v>173</v>
      </c>
      <c r="O537" s="3" t="s">
        <v>1521</v>
      </c>
      <c r="R537" s="4" t="n">
        <v>6</v>
      </c>
      <c r="S537" s="5" t="n">
        <v>6</v>
      </c>
      <c r="U537" s="5" t="n">
        <v>6</v>
      </c>
      <c r="W537" s="5" t="s">
        <v>2607</v>
      </c>
      <c r="X537" s="0" t="s">
        <v>45</v>
      </c>
      <c r="Y537" s="5" t="s">
        <v>182</v>
      </c>
      <c r="AB537" s="0" t="s">
        <v>47</v>
      </c>
      <c r="AD537" s="0" t="s">
        <v>48</v>
      </c>
    </row>
    <row r="538" customFormat="false" ht="12.75" hidden="false" customHeight="false" outlineLevel="0" collapsed="false">
      <c r="A538" s="0" t="s">
        <v>2608</v>
      </c>
      <c r="B538" s="0" t="s">
        <v>2609</v>
      </c>
      <c r="C538" s="0" t="n">
        <v>851</v>
      </c>
      <c r="D538" s="0" t="n">
        <v>4268</v>
      </c>
      <c r="E538" s="0" t="n">
        <v>0</v>
      </c>
      <c r="G538" s="1" t="s">
        <v>2610</v>
      </c>
      <c r="H538" s="2" t="n">
        <v>0</v>
      </c>
      <c r="I538" s="3" t="n">
        <v>0.67</v>
      </c>
      <c r="J538" s="2" t="s">
        <v>52</v>
      </c>
      <c r="K538" s="18" t="s">
        <v>2611</v>
      </c>
      <c r="L538" s="3" t="s">
        <v>38</v>
      </c>
      <c r="M538" s="18" t="s">
        <v>55</v>
      </c>
      <c r="N538" s="2" t="s">
        <v>38</v>
      </c>
      <c r="O538" s="3" t="s">
        <v>1256</v>
      </c>
      <c r="P538" s="3" t="s">
        <v>52</v>
      </c>
      <c r="Q538" s="3" t="s">
        <v>762</v>
      </c>
      <c r="R538" s="4" t="n">
        <v>68</v>
      </c>
      <c r="S538" s="5" t="n">
        <v>64</v>
      </c>
      <c r="T538" s="20" t="n">
        <v>62</v>
      </c>
      <c r="U538" s="5" t="n">
        <v>11</v>
      </c>
      <c r="V538" s="0" t="n">
        <v>30</v>
      </c>
      <c r="W538" s="5" t="s">
        <v>2612</v>
      </c>
      <c r="X538" s="0" t="s">
        <v>45</v>
      </c>
      <c r="Y538" s="5" t="s">
        <v>46</v>
      </c>
      <c r="Z538" s="0" t="s">
        <v>85</v>
      </c>
      <c r="AB538" s="0" t="s">
        <v>47</v>
      </c>
      <c r="AD538" s="0" t="s">
        <v>48</v>
      </c>
    </row>
    <row r="539" customFormat="false" ht="12.75" hidden="false" customHeight="false" outlineLevel="0" collapsed="false">
      <c r="A539" s="0" t="s">
        <v>2613</v>
      </c>
      <c r="B539" s="0" t="s">
        <v>2614</v>
      </c>
      <c r="C539" s="0" t="n">
        <v>851</v>
      </c>
      <c r="D539" s="0" t="n">
        <v>4268</v>
      </c>
      <c r="E539" s="0" t="n">
        <v>2</v>
      </c>
      <c r="G539" s="1" t="s">
        <v>2610</v>
      </c>
      <c r="H539" s="2" t="n">
        <v>0</v>
      </c>
      <c r="I539" s="3" t="n">
        <v>0.02</v>
      </c>
      <c r="J539" s="2" t="s">
        <v>52</v>
      </c>
      <c r="K539" s="18" t="s">
        <v>285</v>
      </c>
      <c r="N539" s="2" t="s">
        <v>285</v>
      </c>
      <c r="O539" s="3" t="s">
        <v>285</v>
      </c>
      <c r="R539" s="4" t="n">
        <v>3</v>
      </c>
      <c r="S539" s="5" t="n">
        <v>3</v>
      </c>
      <c r="U539" s="5" t="n">
        <v>1</v>
      </c>
      <c r="W539" s="5" t="s">
        <v>2615</v>
      </c>
      <c r="X539" s="0" t="s">
        <v>45</v>
      </c>
      <c r="Y539" s="5" t="s">
        <v>182</v>
      </c>
      <c r="AB539" s="0" t="s">
        <v>47</v>
      </c>
      <c r="AD539" s="0" t="s">
        <v>48</v>
      </c>
    </row>
    <row r="540" customFormat="false" ht="12.75" hidden="false" customHeight="false" outlineLevel="0" collapsed="false">
      <c r="A540" s="0" t="s">
        <v>2616</v>
      </c>
      <c r="B540" s="0" t="s">
        <v>2617</v>
      </c>
      <c r="C540" s="0" t="n">
        <v>851</v>
      </c>
      <c r="D540" s="0" t="n">
        <v>7963</v>
      </c>
      <c r="E540" s="0" t="n">
        <v>0</v>
      </c>
      <c r="G540" s="1" t="s">
        <v>2618</v>
      </c>
      <c r="H540" s="2" t="n">
        <v>0</v>
      </c>
      <c r="I540" s="3" t="n">
        <v>1.349</v>
      </c>
      <c r="J540" s="2" t="s">
        <v>52</v>
      </c>
      <c r="K540" s="18" t="n">
        <v>1341</v>
      </c>
      <c r="L540" s="3" t="s">
        <v>75</v>
      </c>
      <c r="M540" s="3" t="n">
        <v>1349</v>
      </c>
      <c r="N540" s="2" t="s">
        <v>89</v>
      </c>
      <c r="O540" s="3" t="n">
        <v>1349</v>
      </c>
      <c r="P540" s="3" t="s">
        <v>52</v>
      </c>
      <c r="Q540" s="3" t="n">
        <v>1200</v>
      </c>
      <c r="R540" s="4" t="n">
        <v>136</v>
      </c>
      <c r="S540" s="5" t="n">
        <v>134</v>
      </c>
      <c r="T540" s="0" t="n">
        <v>134</v>
      </c>
      <c r="U540" s="5" t="n">
        <v>41</v>
      </c>
      <c r="V540" s="0" t="n">
        <v>37</v>
      </c>
      <c r="W540" s="5" t="s">
        <v>2619</v>
      </c>
      <c r="X540" s="0" t="s">
        <v>45</v>
      </c>
      <c r="Y540" s="5" t="s">
        <v>182</v>
      </c>
      <c r="AB540" s="0" t="s">
        <v>47</v>
      </c>
      <c r="AD540" s="0" t="s">
        <v>48</v>
      </c>
    </row>
    <row r="541" customFormat="false" ht="12.75" hidden="false" customHeight="false" outlineLevel="0" collapsed="false">
      <c r="A541" s="0" t="s">
        <v>2620</v>
      </c>
      <c r="B541" s="0" t="s">
        <v>2621</v>
      </c>
      <c r="C541" s="0" t="n">
        <v>851</v>
      </c>
      <c r="D541" s="0" t="n">
        <v>7963</v>
      </c>
      <c r="E541" s="0" t="n">
        <v>2</v>
      </c>
      <c r="G541" s="1" t="s">
        <v>2618</v>
      </c>
      <c r="H541" s="2" t="n">
        <v>0</v>
      </c>
      <c r="I541" s="3" t="n">
        <v>0.356</v>
      </c>
      <c r="J541" s="2" t="s">
        <v>52</v>
      </c>
      <c r="K541" s="18" t="s">
        <v>562</v>
      </c>
      <c r="N541" s="2" t="s">
        <v>77</v>
      </c>
      <c r="O541" s="3" t="s">
        <v>320</v>
      </c>
      <c r="R541" s="4" t="n">
        <v>37</v>
      </c>
      <c r="S541" s="19" t="n">
        <v>19</v>
      </c>
      <c r="U541" s="5" t="n">
        <v>11</v>
      </c>
      <c r="W541" s="5" t="s">
        <v>2622</v>
      </c>
      <c r="X541" s="0" t="s">
        <v>45</v>
      </c>
      <c r="Y541" s="5" t="s">
        <v>182</v>
      </c>
      <c r="Z541" s="0" t="s">
        <v>85</v>
      </c>
      <c r="AB541" s="0" t="s">
        <v>47</v>
      </c>
      <c r="AD541" s="0" t="s">
        <v>48</v>
      </c>
    </row>
    <row r="542" customFormat="false" ht="25.5" hidden="false" customHeight="false" outlineLevel="0" collapsed="false">
      <c r="A542" s="0" t="s">
        <v>2623</v>
      </c>
      <c r="B542" s="0" t="s">
        <v>2624</v>
      </c>
      <c r="C542" s="0" t="n">
        <v>851</v>
      </c>
      <c r="D542" s="0" t="n">
        <v>9252</v>
      </c>
      <c r="E542" s="0" t="n">
        <v>0</v>
      </c>
      <c r="G542" s="1" t="s">
        <v>2625</v>
      </c>
      <c r="H542" s="2" t="n">
        <v>0</v>
      </c>
      <c r="I542" s="3" t="n">
        <v>0.041</v>
      </c>
      <c r="J542" s="2" t="s">
        <v>83</v>
      </c>
      <c r="K542" s="18" t="s">
        <v>1683</v>
      </c>
      <c r="N542" s="2" t="s">
        <v>814</v>
      </c>
      <c r="O542" s="3" t="s">
        <v>814</v>
      </c>
      <c r="R542" s="4" t="n">
        <v>5</v>
      </c>
      <c r="S542" s="5" t="n">
        <v>4</v>
      </c>
      <c r="U542" s="5" t="n">
        <v>1</v>
      </c>
      <c r="W542" s="5" t="s">
        <v>2626</v>
      </c>
      <c r="X542" s="0" t="s">
        <v>45</v>
      </c>
      <c r="Y542" s="5" t="s">
        <v>182</v>
      </c>
      <c r="AB542" s="0" t="s">
        <v>47</v>
      </c>
      <c r="AD542" s="0" t="s">
        <v>48</v>
      </c>
    </row>
    <row r="543" customFormat="false" ht="25.5" hidden="false" customHeight="false" outlineLevel="0" collapsed="false">
      <c r="A543" s="0" t="s">
        <v>2627</v>
      </c>
      <c r="B543" s="0" t="s">
        <v>2628</v>
      </c>
      <c r="C543" s="0" t="n">
        <v>851</v>
      </c>
      <c r="D543" s="0" t="n">
        <v>9252</v>
      </c>
      <c r="E543" s="0" t="n">
        <v>2</v>
      </c>
      <c r="G543" s="1" t="s">
        <v>2625</v>
      </c>
      <c r="H543" s="2" t="n">
        <v>0</v>
      </c>
      <c r="I543" s="3" t="n">
        <v>0.016</v>
      </c>
      <c r="J543" s="2" t="s">
        <v>52</v>
      </c>
      <c r="K543" s="18" t="s">
        <v>89</v>
      </c>
      <c r="N543" s="2" t="s">
        <v>75</v>
      </c>
      <c r="O543" s="3" t="s">
        <v>117</v>
      </c>
      <c r="R543" s="4" t="n">
        <v>3</v>
      </c>
      <c r="S543" s="5" t="n">
        <v>2</v>
      </c>
      <c r="U543" s="5" t="n">
        <v>2</v>
      </c>
      <c r="W543" s="5" t="s">
        <v>2629</v>
      </c>
      <c r="X543" s="0" t="s">
        <v>45</v>
      </c>
      <c r="Y543" s="5" t="s">
        <v>182</v>
      </c>
      <c r="AB543" s="0" t="s">
        <v>47</v>
      </c>
      <c r="AD543" s="0" t="s">
        <v>48</v>
      </c>
    </row>
    <row r="544" customFormat="false" ht="25.5" hidden="false" customHeight="false" outlineLevel="0" collapsed="false">
      <c r="A544" s="0" t="s">
        <v>2630</v>
      </c>
      <c r="B544" s="0" t="s">
        <v>2631</v>
      </c>
      <c r="C544" s="0" t="n">
        <v>851</v>
      </c>
      <c r="D544" s="0" t="n">
        <v>9252</v>
      </c>
      <c r="E544" s="0" t="n">
        <v>1</v>
      </c>
      <c r="G544" s="1" t="s">
        <v>2625</v>
      </c>
      <c r="H544" s="2" t="n">
        <v>0</v>
      </c>
      <c r="I544" s="3" t="n">
        <v>0.203</v>
      </c>
      <c r="J544" s="2" t="s">
        <v>52</v>
      </c>
      <c r="K544" s="18" t="s">
        <v>696</v>
      </c>
      <c r="L544" s="3" t="s">
        <v>64</v>
      </c>
      <c r="M544" s="18" t="s">
        <v>697</v>
      </c>
      <c r="N544" s="2" t="s">
        <v>89</v>
      </c>
      <c r="O544" s="3" t="s">
        <v>638</v>
      </c>
      <c r="P544" s="3" t="s">
        <v>52</v>
      </c>
      <c r="Q544" s="3" t="s">
        <v>2632</v>
      </c>
      <c r="R544" s="4" t="n">
        <v>21</v>
      </c>
      <c r="S544" s="5" t="n">
        <v>21</v>
      </c>
      <c r="T544" s="0" t="n">
        <v>19</v>
      </c>
      <c r="U544" s="5" t="n">
        <v>4</v>
      </c>
      <c r="V544" s="0" t="n">
        <v>7</v>
      </c>
      <c r="W544" s="5" t="s">
        <v>2633</v>
      </c>
      <c r="X544" s="0" t="s">
        <v>45</v>
      </c>
      <c r="Y544" s="5" t="s">
        <v>46</v>
      </c>
      <c r="AB544" s="0" t="s">
        <v>47</v>
      </c>
      <c r="AD544" s="0" t="s">
        <v>48</v>
      </c>
    </row>
    <row r="545" customFormat="false" ht="25.5" hidden="false" customHeight="false" outlineLevel="0" collapsed="false">
      <c r="A545" s="0" t="s">
        <v>2634</v>
      </c>
      <c r="B545" s="0" t="s">
        <v>2635</v>
      </c>
      <c r="C545" s="0" t="n">
        <v>851</v>
      </c>
      <c r="D545" s="0" t="n">
        <v>9252</v>
      </c>
      <c r="E545" s="0" t="n">
        <v>50</v>
      </c>
      <c r="G545" s="1" t="s">
        <v>2625</v>
      </c>
      <c r="H545" s="2" t="n">
        <v>0</v>
      </c>
      <c r="I545" s="3" t="n">
        <v>0.036</v>
      </c>
      <c r="J545" s="2" t="s">
        <v>52</v>
      </c>
      <c r="K545" s="18" t="s">
        <v>207</v>
      </c>
      <c r="N545" s="2" t="s">
        <v>38</v>
      </c>
      <c r="O545" s="3" t="s">
        <v>483</v>
      </c>
      <c r="R545" s="4" t="n">
        <v>5</v>
      </c>
      <c r="S545" s="5" t="n">
        <v>4</v>
      </c>
      <c r="U545" s="5" t="n">
        <v>3</v>
      </c>
      <c r="W545" s="5" t="s">
        <v>2636</v>
      </c>
      <c r="X545" s="0" t="s">
        <v>45</v>
      </c>
      <c r="Y545" s="5" t="s">
        <v>182</v>
      </c>
      <c r="AB545" s="0" t="s">
        <v>47</v>
      </c>
      <c r="AD545" s="0" t="s">
        <v>48</v>
      </c>
    </row>
    <row r="546" customFormat="false" ht="25.5" hidden="false" customHeight="false" outlineLevel="0" collapsed="false">
      <c r="A546" s="0" t="s">
        <v>2637</v>
      </c>
      <c r="B546" s="0" t="s">
        <v>2638</v>
      </c>
      <c r="C546" s="0" t="n">
        <v>851</v>
      </c>
      <c r="D546" s="0" t="n">
        <v>9252</v>
      </c>
      <c r="E546" s="0" t="n">
        <v>20</v>
      </c>
      <c r="G546" s="1" t="s">
        <v>2625</v>
      </c>
      <c r="H546" s="2" t="n">
        <v>0</v>
      </c>
      <c r="I546" s="3" t="n">
        <v>0.539</v>
      </c>
      <c r="J546" s="2" t="s">
        <v>100</v>
      </c>
      <c r="K546" s="18" t="s">
        <v>2639</v>
      </c>
      <c r="L546" s="3" t="s">
        <v>269</v>
      </c>
      <c r="M546" s="18" t="s">
        <v>2639</v>
      </c>
      <c r="N546" s="2" t="s">
        <v>1547</v>
      </c>
      <c r="O546" s="3" t="s">
        <v>2639</v>
      </c>
      <c r="P546" s="3" t="s">
        <v>52</v>
      </c>
      <c r="Q546" s="3" t="s">
        <v>832</v>
      </c>
      <c r="R546" s="4" t="n">
        <v>55</v>
      </c>
      <c r="S546" s="5" t="n">
        <v>53</v>
      </c>
      <c r="T546" s="0" t="n">
        <v>54</v>
      </c>
      <c r="U546" s="5" t="n">
        <v>11</v>
      </c>
      <c r="V546" s="0" t="n">
        <v>28</v>
      </c>
      <c r="W546" s="5" t="s">
        <v>2640</v>
      </c>
      <c r="X546" s="0" t="s">
        <v>45</v>
      </c>
      <c r="Y546" s="5" t="s">
        <v>46</v>
      </c>
      <c r="AB546" s="0" t="s">
        <v>47</v>
      </c>
      <c r="AD546" s="0" t="s">
        <v>48</v>
      </c>
    </row>
    <row r="547" customFormat="false" ht="12.75" hidden="false" customHeight="false" outlineLevel="0" collapsed="false">
      <c r="A547" s="0" t="s">
        <v>2641</v>
      </c>
      <c r="B547" s="0" t="s">
        <v>2642</v>
      </c>
      <c r="C547" s="0" t="n">
        <v>851</v>
      </c>
      <c r="D547" s="0" t="n">
        <v>9767</v>
      </c>
      <c r="E547" s="0" t="n">
        <v>0</v>
      </c>
      <c r="G547" s="1" t="s">
        <v>2643</v>
      </c>
      <c r="H547" s="2" t="n">
        <v>0</v>
      </c>
      <c r="I547" s="3" t="n">
        <v>0.3</v>
      </c>
      <c r="J547" s="2" t="s">
        <v>269</v>
      </c>
      <c r="K547" s="18" t="s">
        <v>2323</v>
      </c>
      <c r="L547" s="3" t="s">
        <v>220</v>
      </c>
      <c r="M547" s="18" t="s">
        <v>684</v>
      </c>
      <c r="N547" s="2" t="s">
        <v>269</v>
      </c>
      <c r="O547" s="3" t="s">
        <v>469</v>
      </c>
      <c r="P547" s="3" t="s">
        <v>52</v>
      </c>
      <c r="Q547" s="3" t="s">
        <v>684</v>
      </c>
      <c r="R547" s="4" t="n">
        <v>31</v>
      </c>
      <c r="S547" s="5" t="n">
        <v>30</v>
      </c>
      <c r="T547" s="0" t="n">
        <v>30</v>
      </c>
      <c r="U547" s="5" t="n">
        <v>27</v>
      </c>
      <c r="V547" s="0" t="n">
        <v>38</v>
      </c>
      <c r="W547" s="5" t="s">
        <v>2644</v>
      </c>
      <c r="X547" s="0" t="s">
        <v>45</v>
      </c>
      <c r="Y547" s="5" t="s">
        <v>46</v>
      </c>
      <c r="AB547" s="0" t="s">
        <v>47</v>
      </c>
      <c r="AD547" s="0" t="s">
        <v>48</v>
      </c>
    </row>
    <row r="548" customFormat="false" ht="12.75" hidden="false" customHeight="false" outlineLevel="0" collapsed="false">
      <c r="A548" s="0" t="s">
        <v>2645</v>
      </c>
      <c r="B548" s="0" t="s">
        <v>2646</v>
      </c>
      <c r="C548" s="0" t="n">
        <v>851</v>
      </c>
      <c r="D548" s="0" t="n">
        <v>7827</v>
      </c>
      <c r="E548" s="0" t="n">
        <v>0</v>
      </c>
      <c r="G548" s="1" t="s">
        <v>2647</v>
      </c>
      <c r="H548" s="2" t="n">
        <v>0</v>
      </c>
      <c r="I548" s="3" t="n">
        <v>0.167</v>
      </c>
      <c r="J548" s="21" t="s">
        <v>206</v>
      </c>
      <c r="K548" s="18" t="s">
        <v>241</v>
      </c>
      <c r="L548" s="3" t="s">
        <v>77</v>
      </c>
      <c r="M548" s="18" t="s">
        <v>727</v>
      </c>
      <c r="N548" s="2" t="s">
        <v>206</v>
      </c>
      <c r="O548" s="3" t="s">
        <v>561</v>
      </c>
      <c r="P548" s="3" t="s">
        <v>40</v>
      </c>
      <c r="Q548" s="3" t="s">
        <v>727</v>
      </c>
      <c r="R548" s="4" t="n">
        <v>18</v>
      </c>
      <c r="S548" s="19" t="n">
        <v>13</v>
      </c>
      <c r="T548" s="0" t="n">
        <v>14</v>
      </c>
      <c r="U548" s="5" t="n">
        <v>12</v>
      </c>
      <c r="V548" s="0" t="n">
        <v>16</v>
      </c>
      <c r="W548" s="5" t="s">
        <v>2648</v>
      </c>
      <c r="X548" s="0" t="s">
        <v>45</v>
      </c>
      <c r="Y548" s="5" t="s">
        <v>1449</v>
      </c>
      <c r="Z548" s="0" t="s">
        <v>85</v>
      </c>
      <c r="AB548" s="0" t="s">
        <v>47</v>
      </c>
      <c r="AD548" s="0" t="s">
        <v>48</v>
      </c>
    </row>
    <row r="549" customFormat="false" ht="12.75" hidden="false" customHeight="false" outlineLevel="0" collapsed="false">
      <c r="A549" s="0" t="s">
        <v>2649</v>
      </c>
      <c r="B549" s="0" t="s">
        <v>2650</v>
      </c>
      <c r="C549" s="0" t="n">
        <v>851</v>
      </c>
      <c r="D549" s="0" t="n">
        <v>6609</v>
      </c>
      <c r="E549" s="0" t="n">
        <v>0</v>
      </c>
      <c r="G549" s="1" t="s">
        <v>2651</v>
      </c>
      <c r="H549" s="2" t="n">
        <v>0</v>
      </c>
      <c r="I549" s="3" t="n">
        <v>0.402</v>
      </c>
      <c r="J549" s="2" t="s">
        <v>52</v>
      </c>
      <c r="K549" s="18" t="s">
        <v>719</v>
      </c>
      <c r="N549" s="2" t="s">
        <v>892</v>
      </c>
      <c r="O549" s="3" t="s">
        <v>2456</v>
      </c>
      <c r="R549" s="4" t="n">
        <v>41</v>
      </c>
      <c r="S549" s="5" t="n">
        <v>41</v>
      </c>
      <c r="U549" s="5" t="n">
        <v>46</v>
      </c>
      <c r="W549" s="5" t="s">
        <v>2652</v>
      </c>
      <c r="X549" s="0" t="s">
        <v>45</v>
      </c>
      <c r="Y549" s="5" t="s">
        <v>182</v>
      </c>
      <c r="AB549" s="0" t="s">
        <v>47</v>
      </c>
      <c r="AD549" s="0" t="s">
        <v>48</v>
      </c>
    </row>
    <row r="550" customFormat="false" ht="12.75" hidden="false" customHeight="false" outlineLevel="0" collapsed="false">
      <c r="A550" s="0" t="s">
        <v>2653</v>
      </c>
      <c r="B550" s="0" t="s">
        <v>2654</v>
      </c>
      <c r="C550" s="0" t="n">
        <v>851</v>
      </c>
      <c r="D550" s="0" t="n">
        <v>6793</v>
      </c>
      <c r="E550" s="0" t="n">
        <v>0</v>
      </c>
      <c r="G550" s="1" t="s">
        <v>2655</v>
      </c>
      <c r="H550" s="2" t="n">
        <v>0</v>
      </c>
      <c r="I550" s="3" t="n">
        <v>0.129</v>
      </c>
      <c r="J550" s="2" t="s">
        <v>269</v>
      </c>
      <c r="K550" s="18" t="s">
        <v>352</v>
      </c>
      <c r="N550" s="2" t="s">
        <v>269</v>
      </c>
      <c r="O550" s="3" t="s">
        <v>411</v>
      </c>
      <c r="R550" s="4" t="n">
        <v>14</v>
      </c>
      <c r="S550" s="5" t="n">
        <v>13</v>
      </c>
      <c r="U550" s="5" t="n">
        <v>24</v>
      </c>
      <c r="W550" s="5" t="s">
        <v>2656</v>
      </c>
      <c r="X550" s="0" t="s">
        <v>45</v>
      </c>
      <c r="Y550" s="5" t="s">
        <v>182</v>
      </c>
      <c r="AB550" s="0" t="s">
        <v>47</v>
      </c>
      <c r="AD550" s="0" t="s">
        <v>48</v>
      </c>
    </row>
    <row r="551" customFormat="false" ht="12.75" hidden="false" customHeight="false" outlineLevel="0" collapsed="false">
      <c r="A551" s="0" t="s">
        <v>2657</v>
      </c>
      <c r="B551" s="0" t="s">
        <v>2658</v>
      </c>
      <c r="C551" s="0" t="n">
        <v>851</v>
      </c>
      <c r="D551" s="0" t="n">
        <v>5781</v>
      </c>
      <c r="E551" s="0" t="n">
        <v>0</v>
      </c>
      <c r="G551" s="1" t="s">
        <v>2659</v>
      </c>
      <c r="H551" s="2" t="n">
        <v>0</v>
      </c>
      <c r="I551" s="3" t="n">
        <v>0.48</v>
      </c>
      <c r="J551" s="2" t="s">
        <v>100</v>
      </c>
      <c r="K551" s="18" t="s">
        <v>2660</v>
      </c>
      <c r="L551" s="3" t="s">
        <v>68</v>
      </c>
      <c r="M551" s="18" t="s">
        <v>2661</v>
      </c>
      <c r="N551" s="2" t="s">
        <v>1350</v>
      </c>
      <c r="O551" s="3" t="s">
        <v>2662</v>
      </c>
      <c r="P551" s="3" t="s">
        <v>52</v>
      </c>
      <c r="Q551" s="3" t="s">
        <v>2661</v>
      </c>
      <c r="R551" s="4" t="n">
        <v>49</v>
      </c>
      <c r="S551" s="5" t="n">
        <v>47</v>
      </c>
      <c r="T551" s="0" t="n">
        <v>48</v>
      </c>
      <c r="U551" s="5" t="n">
        <v>32</v>
      </c>
      <c r="V551" s="0" t="n">
        <v>21</v>
      </c>
      <c r="W551" s="5" t="s">
        <v>2663</v>
      </c>
      <c r="X551" s="0" t="s">
        <v>45</v>
      </c>
      <c r="Y551" s="5" t="s">
        <v>46</v>
      </c>
      <c r="AB551" s="0" t="s">
        <v>47</v>
      </c>
      <c r="AD551" s="0" t="s">
        <v>48</v>
      </c>
    </row>
    <row r="552" customFormat="false" ht="12.75" hidden="false" customHeight="false" outlineLevel="0" collapsed="false">
      <c r="A552" s="0" t="s">
        <v>2664</v>
      </c>
      <c r="B552" s="0" t="s">
        <v>2665</v>
      </c>
      <c r="C552" s="0" t="n">
        <v>851</v>
      </c>
      <c r="D552" s="0" t="n">
        <v>8652</v>
      </c>
      <c r="E552" s="0" t="n">
        <v>0</v>
      </c>
      <c r="G552" s="1" t="s">
        <v>2666</v>
      </c>
      <c r="H552" s="2" t="n">
        <v>0</v>
      </c>
      <c r="I552" s="3" t="n">
        <v>0.122</v>
      </c>
      <c r="J552" s="2" t="s">
        <v>269</v>
      </c>
      <c r="K552" s="18" t="s">
        <v>345</v>
      </c>
      <c r="L552" s="3" t="s">
        <v>269</v>
      </c>
      <c r="M552" s="18" t="s">
        <v>345</v>
      </c>
      <c r="N552" s="2" t="s">
        <v>173</v>
      </c>
      <c r="O552" s="3" t="s">
        <v>633</v>
      </c>
      <c r="P552" s="3" t="s">
        <v>52</v>
      </c>
      <c r="Q552" s="3" t="s">
        <v>345</v>
      </c>
      <c r="R552" s="4" t="n">
        <v>13</v>
      </c>
      <c r="S552" s="5" t="n">
        <v>12</v>
      </c>
      <c r="T552" s="0" t="n">
        <v>12</v>
      </c>
      <c r="U552" s="5" t="n">
        <v>6</v>
      </c>
      <c r="V552" s="0" t="n">
        <v>6</v>
      </c>
      <c r="W552" s="5" t="s">
        <v>2667</v>
      </c>
      <c r="X552" s="0" t="s">
        <v>45</v>
      </c>
      <c r="Y552" s="5" t="s">
        <v>46</v>
      </c>
      <c r="AB552" s="0" t="s">
        <v>47</v>
      </c>
      <c r="AD552" s="0" t="s">
        <v>48</v>
      </c>
    </row>
    <row r="553" customFormat="false" ht="12.75" hidden="false" customHeight="false" outlineLevel="0" collapsed="false">
      <c r="A553" s="0" t="s">
        <v>2668</v>
      </c>
      <c r="B553" s="0" t="s">
        <v>2669</v>
      </c>
      <c r="C553" s="0" t="n">
        <v>851</v>
      </c>
      <c r="D553" s="0" t="n">
        <v>8521</v>
      </c>
      <c r="E553" s="0" t="n">
        <v>0</v>
      </c>
      <c r="G553" s="1" t="s">
        <v>2670</v>
      </c>
      <c r="H553" s="2" t="n">
        <v>0</v>
      </c>
      <c r="I553" s="3" t="n">
        <v>0.2</v>
      </c>
      <c r="J553" s="2" t="s">
        <v>269</v>
      </c>
      <c r="K553" s="18" t="s">
        <v>440</v>
      </c>
      <c r="L553" s="3" t="s">
        <v>54</v>
      </c>
      <c r="M553" s="18" t="s">
        <v>554</v>
      </c>
      <c r="N553" s="2" t="s">
        <v>338</v>
      </c>
      <c r="O553" s="3" t="s">
        <v>696</v>
      </c>
      <c r="P553" s="3" t="s">
        <v>52</v>
      </c>
      <c r="Q553" s="3" t="s">
        <v>697</v>
      </c>
      <c r="R553" s="4" t="n">
        <v>21</v>
      </c>
      <c r="S553" s="5" t="n">
        <v>20</v>
      </c>
      <c r="T553" s="0" t="n">
        <v>20</v>
      </c>
      <c r="U553" s="5" t="n">
        <v>14</v>
      </c>
      <c r="V553" s="0" t="n">
        <v>25</v>
      </c>
      <c r="W553" s="5" t="s">
        <v>2671</v>
      </c>
      <c r="X553" s="0" t="s">
        <v>45</v>
      </c>
      <c r="Y553" s="5" t="s">
        <v>46</v>
      </c>
      <c r="AB553" s="0" t="s">
        <v>47</v>
      </c>
      <c r="AD553" s="0" t="s">
        <v>48</v>
      </c>
    </row>
    <row r="554" customFormat="false" ht="12.75" hidden="false" customHeight="false" outlineLevel="0" collapsed="false">
      <c r="A554" s="0" t="s">
        <v>2672</v>
      </c>
      <c r="B554" s="0" t="s">
        <v>2673</v>
      </c>
      <c r="C554" s="0" t="n">
        <v>851</v>
      </c>
      <c r="D554" s="0" t="n">
        <v>8521</v>
      </c>
      <c r="E554" s="0" t="n">
        <v>2</v>
      </c>
      <c r="G554" s="1" t="s">
        <v>2670</v>
      </c>
      <c r="H554" s="2" t="n">
        <v>0</v>
      </c>
      <c r="I554" s="3" t="n">
        <v>0.083</v>
      </c>
      <c r="J554" s="2" t="s">
        <v>52</v>
      </c>
      <c r="K554" s="18" t="s">
        <v>161</v>
      </c>
      <c r="L554" s="3" t="s">
        <v>38</v>
      </c>
      <c r="M554" s="18" t="s">
        <v>683</v>
      </c>
      <c r="N554" s="2" t="s">
        <v>756</v>
      </c>
      <c r="O554" s="3" t="s">
        <v>756</v>
      </c>
      <c r="P554" s="3" t="s">
        <v>52</v>
      </c>
      <c r="Q554" s="3" t="s">
        <v>187</v>
      </c>
      <c r="R554" s="4" t="n">
        <v>9</v>
      </c>
      <c r="S554" s="5" t="n">
        <v>9</v>
      </c>
      <c r="T554" s="0" t="n">
        <v>8</v>
      </c>
      <c r="U554" s="5" t="n">
        <v>1</v>
      </c>
      <c r="V554" s="0" t="n">
        <v>2</v>
      </c>
      <c r="W554" s="5" t="s">
        <v>2674</v>
      </c>
      <c r="X554" s="0" t="s">
        <v>45</v>
      </c>
      <c r="Y554" s="5" t="s">
        <v>46</v>
      </c>
      <c r="AB554" s="0" t="s">
        <v>47</v>
      </c>
      <c r="AD554" s="0" t="s">
        <v>48</v>
      </c>
    </row>
    <row r="555" customFormat="false" ht="12.75" hidden="false" customHeight="false" outlineLevel="0" collapsed="false">
      <c r="A555" s="0" t="s">
        <v>2675</v>
      </c>
      <c r="B555" s="0" t="s">
        <v>2676</v>
      </c>
      <c r="C555" s="0" t="n">
        <v>851</v>
      </c>
      <c r="D555" s="0" t="n">
        <v>8384</v>
      </c>
      <c r="E555" s="0" t="n">
        <v>0</v>
      </c>
      <c r="G555" s="1" t="s">
        <v>2677</v>
      </c>
      <c r="H555" s="2" t="n">
        <v>0</v>
      </c>
      <c r="I555" s="3" t="n">
        <v>0.154</v>
      </c>
      <c r="J555" s="2" t="s">
        <v>52</v>
      </c>
      <c r="K555" s="18" t="s">
        <v>107</v>
      </c>
      <c r="L555" s="3" t="s">
        <v>89</v>
      </c>
      <c r="M555" s="18" t="s">
        <v>76</v>
      </c>
      <c r="N555" s="2" t="s">
        <v>350</v>
      </c>
      <c r="O555" s="3" t="s">
        <v>1601</v>
      </c>
      <c r="P555" s="3" t="s">
        <v>52</v>
      </c>
      <c r="Q555" s="3" t="s">
        <v>910</v>
      </c>
      <c r="R555" s="4" t="n">
        <v>16</v>
      </c>
      <c r="S555" s="5" t="n">
        <v>16</v>
      </c>
      <c r="T555" s="0" t="n">
        <v>15</v>
      </c>
      <c r="U555" s="5" t="n">
        <v>8</v>
      </c>
      <c r="V555" s="0" t="n">
        <v>19</v>
      </c>
      <c r="W555" s="5" t="s">
        <v>2678</v>
      </c>
      <c r="X555" s="0" t="s">
        <v>45</v>
      </c>
      <c r="Y555" s="5" t="s">
        <v>46</v>
      </c>
      <c r="AB555" s="0" t="s">
        <v>47</v>
      </c>
      <c r="AD555" s="0" t="s">
        <v>48</v>
      </c>
    </row>
    <row r="556" customFormat="false" ht="12.75" hidden="false" customHeight="false" outlineLevel="0" collapsed="false">
      <c r="A556" s="0" t="s">
        <v>2679</v>
      </c>
      <c r="B556" s="0" t="s">
        <v>2680</v>
      </c>
      <c r="C556" s="0" t="n">
        <v>851</v>
      </c>
      <c r="D556" s="0" t="n">
        <v>2138</v>
      </c>
      <c r="E556" s="0" t="n">
        <v>0</v>
      </c>
      <c r="G556" s="1" t="s">
        <v>2681</v>
      </c>
      <c r="H556" s="2" t="n">
        <v>0</v>
      </c>
      <c r="I556" s="3" t="n">
        <v>0.115</v>
      </c>
      <c r="J556" s="2" t="s">
        <v>269</v>
      </c>
      <c r="K556" s="18" t="s">
        <v>593</v>
      </c>
      <c r="L556" s="3" t="s">
        <v>54</v>
      </c>
      <c r="M556" s="18" t="s">
        <v>604</v>
      </c>
      <c r="N556" s="2" t="s">
        <v>269</v>
      </c>
      <c r="O556" s="3" t="s">
        <v>529</v>
      </c>
      <c r="P556" s="3" t="s">
        <v>52</v>
      </c>
      <c r="Q556" s="3" t="s">
        <v>260</v>
      </c>
      <c r="R556" s="4" t="n">
        <v>13</v>
      </c>
      <c r="S556" s="5" t="n">
        <v>11</v>
      </c>
      <c r="T556" s="0" t="n">
        <v>12</v>
      </c>
      <c r="U556" s="5" t="n">
        <v>6</v>
      </c>
      <c r="V556" s="0" t="n">
        <v>8</v>
      </c>
      <c r="W556" s="5" t="s">
        <v>2682</v>
      </c>
      <c r="X556" s="0" t="s">
        <v>45</v>
      </c>
      <c r="Y556" s="5" t="s">
        <v>46</v>
      </c>
      <c r="AB556" s="0" t="s">
        <v>47</v>
      </c>
      <c r="AD556" s="0" t="s">
        <v>48</v>
      </c>
    </row>
    <row r="557" customFormat="false" ht="12.75" hidden="false" customHeight="false" outlineLevel="0" collapsed="false">
      <c r="A557" s="0" t="s">
        <v>2683</v>
      </c>
      <c r="B557" s="0" t="s">
        <v>2684</v>
      </c>
      <c r="C557" s="0" t="n">
        <v>851</v>
      </c>
      <c r="D557" s="0" t="n">
        <v>7076</v>
      </c>
      <c r="E557" s="0" t="n">
        <v>0</v>
      </c>
      <c r="G557" s="1" t="s">
        <v>2685</v>
      </c>
      <c r="H557" s="2" t="n">
        <v>0</v>
      </c>
      <c r="I557" s="3" t="n">
        <v>0.08</v>
      </c>
      <c r="J557" s="2" t="s">
        <v>269</v>
      </c>
      <c r="K557" s="18" t="s">
        <v>683</v>
      </c>
      <c r="L557" s="3" t="s">
        <v>220</v>
      </c>
      <c r="M557" s="18" t="s">
        <v>166</v>
      </c>
      <c r="N557" s="2" t="s">
        <v>269</v>
      </c>
      <c r="O557" s="3" t="s">
        <v>156</v>
      </c>
      <c r="P557" s="3" t="s">
        <v>52</v>
      </c>
      <c r="Q557" s="3" t="s">
        <v>695</v>
      </c>
      <c r="R557" s="4" t="n">
        <v>9</v>
      </c>
      <c r="S557" s="5" t="n">
        <v>8</v>
      </c>
      <c r="T557" s="0" t="n">
        <v>7</v>
      </c>
      <c r="U557" s="5" t="n">
        <v>7</v>
      </c>
      <c r="V557" s="0" t="n">
        <v>7</v>
      </c>
      <c r="W557" s="5" t="s">
        <v>2686</v>
      </c>
      <c r="X557" s="0" t="s">
        <v>45</v>
      </c>
      <c r="Y557" s="5" t="s">
        <v>46</v>
      </c>
      <c r="AB557" s="0" t="s">
        <v>47</v>
      </c>
      <c r="AD557" s="0" t="s">
        <v>48</v>
      </c>
    </row>
    <row r="558" customFormat="false" ht="12.75" hidden="false" customHeight="false" outlineLevel="0" collapsed="false">
      <c r="A558" s="0" t="s">
        <v>2687</v>
      </c>
      <c r="B558" s="0" t="s">
        <v>2688</v>
      </c>
      <c r="C558" s="0" t="n">
        <v>851</v>
      </c>
      <c r="D558" s="0" t="n">
        <v>6545</v>
      </c>
      <c r="E558" s="0" t="n">
        <v>0</v>
      </c>
      <c r="G558" s="1" t="s">
        <v>2689</v>
      </c>
      <c r="H558" s="2" t="n">
        <v>0</v>
      </c>
      <c r="I558" s="3" t="n">
        <v>0.132</v>
      </c>
      <c r="J558" s="2" t="s">
        <v>269</v>
      </c>
      <c r="K558" s="18" t="s">
        <v>616</v>
      </c>
      <c r="L558" s="3" t="s">
        <v>38</v>
      </c>
      <c r="M558" s="18" t="s">
        <v>432</v>
      </c>
      <c r="N558" s="2" t="s">
        <v>269</v>
      </c>
      <c r="O558" s="3" t="s">
        <v>1000</v>
      </c>
      <c r="P558" s="3" t="s">
        <v>52</v>
      </c>
      <c r="Q558" s="3" t="s">
        <v>611</v>
      </c>
      <c r="R558" s="4" t="n">
        <v>14</v>
      </c>
      <c r="S558" s="5" t="n">
        <v>13</v>
      </c>
      <c r="T558" s="0" t="n">
        <v>12</v>
      </c>
      <c r="U558" s="5" t="n">
        <v>11</v>
      </c>
      <c r="V558" s="0" t="n">
        <v>10</v>
      </c>
      <c r="W558" s="5" t="s">
        <v>2690</v>
      </c>
      <c r="X558" s="0" t="s">
        <v>45</v>
      </c>
      <c r="Y558" s="5" t="s">
        <v>46</v>
      </c>
      <c r="AB558" s="0" t="s">
        <v>47</v>
      </c>
      <c r="AD558" s="0" t="s">
        <v>48</v>
      </c>
    </row>
    <row r="559" customFormat="false" ht="12.75" hidden="false" customHeight="false" outlineLevel="0" collapsed="false">
      <c r="A559" s="0" t="s">
        <v>2691</v>
      </c>
      <c r="B559" s="0" t="s">
        <v>2692</v>
      </c>
      <c r="C559" s="0" t="n">
        <v>851</v>
      </c>
      <c r="D559" s="0" t="n">
        <v>7963</v>
      </c>
      <c r="E559" s="0" t="n">
        <v>2</v>
      </c>
      <c r="G559" s="1" t="s">
        <v>2618</v>
      </c>
      <c r="H559" s="2" t="n">
        <v>0</v>
      </c>
      <c r="I559" s="3" t="n">
        <v>0.356</v>
      </c>
      <c r="J559" s="2" t="s">
        <v>52</v>
      </c>
      <c r="K559" s="18" t="s">
        <v>727</v>
      </c>
      <c r="L559" s="3" t="s">
        <v>269</v>
      </c>
      <c r="M559" s="18" t="s">
        <v>535</v>
      </c>
      <c r="N559" s="2" t="s">
        <v>535</v>
      </c>
      <c r="O559" s="3" t="s">
        <v>535</v>
      </c>
      <c r="P559" s="3" t="s">
        <v>52</v>
      </c>
      <c r="Q559" s="3" t="s">
        <v>52</v>
      </c>
      <c r="R559" s="4" t="n">
        <v>37</v>
      </c>
      <c r="S559" s="19" t="n">
        <v>17</v>
      </c>
      <c r="T559" s="20" t="n">
        <v>17</v>
      </c>
      <c r="U559" s="5" t="n">
        <v>1</v>
      </c>
      <c r="V559" s="0" t="n">
        <v>1</v>
      </c>
      <c r="W559" s="5" t="s">
        <v>2693</v>
      </c>
      <c r="X559" s="0" t="s">
        <v>45</v>
      </c>
      <c r="Y559" s="5" t="s">
        <v>46</v>
      </c>
      <c r="Z559" s="0" t="s">
        <v>85</v>
      </c>
      <c r="AB559" s="0" t="s">
        <v>47</v>
      </c>
      <c r="AD559" s="0" t="s">
        <v>48</v>
      </c>
    </row>
    <row r="560" customFormat="false" ht="12.75" hidden="false" customHeight="false" outlineLevel="0" collapsed="false">
      <c r="A560" s="0" t="s">
        <v>2694</v>
      </c>
      <c r="B560" s="0" t="s">
        <v>2695</v>
      </c>
      <c r="C560" s="0" t="n">
        <v>851</v>
      </c>
      <c r="D560" s="0" t="n">
        <v>7963</v>
      </c>
      <c r="E560" s="0" t="n">
        <v>2</v>
      </c>
      <c r="F560" s="0" t="s">
        <v>160</v>
      </c>
      <c r="G560" s="1" t="s">
        <v>2618</v>
      </c>
      <c r="H560" s="2" t="n">
        <v>0</v>
      </c>
      <c r="I560" s="3" t="n">
        <v>0.024</v>
      </c>
      <c r="J560" s="2" t="s">
        <v>52</v>
      </c>
      <c r="K560" s="18" t="s">
        <v>52</v>
      </c>
      <c r="N560" s="2" t="s">
        <v>52</v>
      </c>
      <c r="O560" s="3" t="s">
        <v>52</v>
      </c>
      <c r="R560" s="4" t="n">
        <v>3</v>
      </c>
      <c r="S560" s="5" t="n">
        <v>1</v>
      </c>
      <c r="U560" s="5" t="n">
        <v>2</v>
      </c>
      <c r="W560" s="5" t="s">
        <v>2696</v>
      </c>
      <c r="X560" s="0" t="s">
        <v>45</v>
      </c>
      <c r="Y560" s="5" t="s">
        <v>182</v>
      </c>
      <c r="AB560" s="0" t="s">
        <v>47</v>
      </c>
      <c r="AD560" s="0" t="s">
        <v>48</v>
      </c>
    </row>
    <row r="561" customFormat="false" ht="12.75" hidden="false" customHeight="false" outlineLevel="0" collapsed="false">
      <c r="A561" s="0" t="s">
        <v>2697</v>
      </c>
      <c r="B561" s="0" t="s">
        <v>2698</v>
      </c>
      <c r="C561" s="0" t="n">
        <v>851</v>
      </c>
      <c r="D561" s="0" t="n">
        <v>7963</v>
      </c>
      <c r="E561" s="0" t="n">
        <v>2</v>
      </c>
      <c r="F561" s="0" t="s">
        <v>153</v>
      </c>
      <c r="G561" s="1" t="s">
        <v>2618</v>
      </c>
      <c r="H561" s="2" t="n">
        <v>0</v>
      </c>
      <c r="I561" s="3" t="n">
        <v>0.03</v>
      </c>
      <c r="J561" s="2" t="s">
        <v>52</v>
      </c>
      <c r="K561" s="18" t="s">
        <v>52</v>
      </c>
      <c r="N561" s="2" t="s">
        <v>52</v>
      </c>
      <c r="O561" s="3" t="s">
        <v>52</v>
      </c>
      <c r="R561" s="4" t="n">
        <v>4</v>
      </c>
      <c r="S561" s="5" t="n">
        <v>1</v>
      </c>
      <c r="U561" s="5" t="n">
        <v>3</v>
      </c>
      <c r="W561" s="5" t="s">
        <v>2699</v>
      </c>
      <c r="X561" s="0" t="s">
        <v>45</v>
      </c>
      <c r="Y561" s="5" t="s">
        <v>182</v>
      </c>
      <c r="AB561" s="0" t="s">
        <v>47</v>
      </c>
      <c r="AD561" s="0" t="s">
        <v>48</v>
      </c>
    </row>
    <row r="562" customFormat="false" ht="12.75" hidden="false" customHeight="false" outlineLevel="0" collapsed="false">
      <c r="A562" s="0" t="s">
        <v>2700</v>
      </c>
      <c r="B562" s="0" t="s">
        <v>2701</v>
      </c>
      <c r="C562" s="0" t="n">
        <v>851</v>
      </c>
      <c r="D562" s="0" t="n">
        <v>9759</v>
      </c>
      <c r="E562" s="0" t="n">
        <v>0</v>
      </c>
      <c r="G562" s="1" t="s">
        <v>2702</v>
      </c>
      <c r="H562" s="2" t="n">
        <v>0</v>
      </c>
      <c r="I562" s="3" t="n">
        <v>0.148</v>
      </c>
      <c r="J562" s="2" t="s">
        <v>40</v>
      </c>
      <c r="K562" s="18" t="s">
        <v>1001</v>
      </c>
      <c r="L562" s="3" t="s">
        <v>254</v>
      </c>
      <c r="M562" s="18" t="s">
        <v>1974</v>
      </c>
      <c r="N562" s="2" t="s">
        <v>109</v>
      </c>
      <c r="O562" s="3" t="s">
        <v>92</v>
      </c>
      <c r="P562" s="3" t="s">
        <v>115</v>
      </c>
      <c r="Q562" s="3" t="s">
        <v>1810</v>
      </c>
      <c r="R562" s="4" t="n">
        <v>16</v>
      </c>
      <c r="S562" s="5" t="n">
        <v>13</v>
      </c>
      <c r="T562" s="0" t="n">
        <v>14</v>
      </c>
      <c r="U562" s="5" t="n">
        <v>5</v>
      </c>
      <c r="V562" s="0" t="n">
        <v>3</v>
      </c>
      <c r="W562" s="5" t="s">
        <v>2703</v>
      </c>
      <c r="X562" s="0" t="s">
        <v>45</v>
      </c>
      <c r="Y562" s="5" t="s">
        <v>46</v>
      </c>
      <c r="AB562" s="0" t="s">
        <v>47</v>
      </c>
      <c r="AD562" s="0" t="s">
        <v>48</v>
      </c>
    </row>
    <row r="563" customFormat="false" ht="12.75" hidden="false" customHeight="false" outlineLevel="0" collapsed="false">
      <c r="A563" s="0" t="s">
        <v>2704</v>
      </c>
      <c r="B563" s="0" t="s">
        <v>2705</v>
      </c>
      <c r="C563" s="0" t="n">
        <v>851</v>
      </c>
      <c r="D563" s="0" t="n">
        <v>9255</v>
      </c>
      <c r="E563" s="0" t="n">
        <v>0</v>
      </c>
      <c r="G563" s="1" t="s">
        <v>2706</v>
      </c>
      <c r="H563" s="2" t="n">
        <v>0</v>
      </c>
      <c r="I563" s="3" t="n">
        <v>0.148</v>
      </c>
      <c r="J563" s="2" t="s">
        <v>269</v>
      </c>
      <c r="K563" s="18" t="s">
        <v>769</v>
      </c>
      <c r="L563" s="3" t="s">
        <v>64</v>
      </c>
      <c r="M563" s="18" t="s">
        <v>474</v>
      </c>
      <c r="N563" s="2" t="s">
        <v>154</v>
      </c>
      <c r="O563" s="3" t="s">
        <v>154</v>
      </c>
      <c r="P563" s="3" t="s">
        <v>52</v>
      </c>
      <c r="Q563" s="3" t="s">
        <v>474</v>
      </c>
      <c r="R563" s="4" t="n">
        <v>16</v>
      </c>
      <c r="S563" s="19" t="n">
        <v>7</v>
      </c>
      <c r="T563" s="20" t="n">
        <v>5</v>
      </c>
      <c r="U563" s="5" t="n">
        <v>1</v>
      </c>
      <c r="V563" s="0" t="n">
        <v>2</v>
      </c>
      <c r="W563" s="5" t="s">
        <v>2707</v>
      </c>
      <c r="X563" s="0" t="s">
        <v>45</v>
      </c>
      <c r="Y563" s="5" t="s">
        <v>46</v>
      </c>
      <c r="Z563" s="0" t="s">
        <v>85</v>
      </c>
      <c r="AB563" s="0" t="s">
        <v>47</v>
      </c>
      <c r="AD563" s="0" t="s">
        <v>48</v>
      </c>
    </row>
    <row r="564" customFormat="false" ht="12.75" hidden="false" customHeight="false" outlineLevel="0" collapsed="false">
      <c r="A564" s="0" t="s">
        <v>2708</v>
      </c>
      <c r="B564" s="0" t="s">
        <v>2709</v>
      </c>
      <c r="C564" s="0" t="n">
        <v>851</v>
      </c>
      <c r="D564" s="0" t="n">
        <v>8736</v>
      </c>
      <c r="E564" s="0" t="n">
        <v>0</v>
      </c>
      <c r="G564" s="1" t="s">
        <v>2710</v>
      </c>
      <c r="H564" s="2" t="n">
        <v>0</v>
      </c>
      <c r="I564" s="3" t="n">
        <v>0.057</v>
      </c>
      <c r="J564" s="2" t="s">
        <v>52</v>
      </c>
      <c r="K564" s="18" t="s">
        <v>303</v>
      </c>
      <c r="L564" s="3" t="s">
        <v>68</v>
      </c>
      <c r="M564" s="18" t="s">
        <v>1521</v>
      </c>
      <c r="N564" s="2" t="s">
        <v>38</v>
      </c>
      <c r="O564" s="3" t="s">
        <v>617</v>
      </c>
      <c r="P564" s="3" t="s">
        <v>52</v>
      </c>
      <c r="Q564" s="3" t="s">
        <v>1521</v>
      </c>
      <c r="R564" s="4" t="n">
        <v>7</v>
      </c>
      <c r="S564" s="5" t="n">
        <v>6</v>
      </c>
      <c r="T564" s="0" t="n">
        <v>6</v>
      </c>
      <c r="U564" s="5" t="n">
        <v>7</v>
      </c>
      <c r="V564" s="0" t="n">
        <v>8</v>
      </c>
      <c r="W564" s="5" t="s">
        <v>2711</v>
      </c>
      <c r="X564" s="0" t="s">
        <v>45</v>
      </c>
      <c r="Y564" s="5" t="s">
        <v>46</v>
      </c>
      <c r="AB564" s="0" t="s">
        <v>47</v>
      </c>
      <c r="AD564" s="0" t="s">
        <v>48</v>
      </c>
    </row>
    <row r="565" customFormat="false" ht="12.75" hidden="false" customHeight="false" outlineLevel="0" collapsed="false">
      <c r="A565" s="0" t="s">
        <v>2712</v>
      </c>
      <c r="B565" s="0" t="s">
        <v>2713</v>
      </c>
      <c r="C565" s="0" t="n">
        <v>851</v>
      </c>
      <c r="D565" s="0" t="n">
        <v>6479</v>
      </c>
      <c r="E565" s="0" t="n">
        <v>0</v>
      </c>
      <c r="G565" s="1" t="s">
        <v>2714</v>
      </c>
      <c r="H565" s="2" t="n">
        <v>0</v>
      </c>
      <c r="I565" s="3" t="n">
        <v>0.057</v>
      </c>
      <c r="J565" s="2" t="s">
        <v>269</v>
      </c>
      <c r="K565" s="18" t="s">
        <v>771</v>
      </c>
      <c r="L565" s="3" t="s">
        <v>64</v>
      </c>
      <c r="M565" s="18" t="s">
        <v>617</v>
      </c>
      <c r="N565" s="2" t="s">
        <v>269</v>
      </c>
      <c r="O565" s="3" t="s">
        <v>617</v>
      </c>
      <c r="P565" s="3" t="s">
        <v>52</v>
      </c>
      <c r="Q565" s="3" t="s">
        <v>248</v>
      </c>
      <c r="R565" s="4" t="n">
        <v>7</v>
      </c>
      <c r="S565" s="5" t="n">
        <v>6</v>
      </c>
      <c r="T565" s="0" t="n">
        <v>6</v>
      </c>
      <c r="U565" s="5" t="n">
        <v>6</v>
      </c>
      <c r="V565" s="0" t="n">
        <v>9</v>
      </c>
      <c r="W565" s="5" t="s">
        <v>2715</v>
      </c>
      <c r="X565" s="0" t="s">
        <v>45</v>
      </c>
      <c r="Y565" s="5" t="s">
        <v>46</v>
      </c>
      <c r="AB565" s="0" t="s">
        <v>47</v>
      </c>
      <c r="AD565" s="0" t="s">
        <v>48</v>
      </c>
    </row>
    <row r="566" customFormat="false" ht="12.75" hidden="false" customHeight="false" outlineLevel="0" collapsed="false">
      <c r="A566" s="0" t="s">
        <v>2716</v>
      </c>
      <c r="B566" s="0" t="s">
        <v>2717</v>
      </c>
      <c r="C566" s="0" t="n">
        <v>851</v>
      </c>
      <c r="D566" s="0" t="n">
        <v>1002</v>
      </c>
      <c r="E566" s="0" t="n">
        <v>0</v>
      </c>
      <c r="G566" s="1" t="s">
        <v>2718</v>
      </c>
      <c r="H566" s="2" t="n">
        <v>0</v>
      </c>
      <c r="I566" s="3" t="n">
        <v>0.229</v>
      </c>
      <c r="J566" s="2" t="s">
        <v>52</v>
      </c>
      <c r="K566" s="18" t="s">
        <v>2719</v>
      </c>
      <c r="L566" s="3" t="s">
        <v>220</v>
      </c>
      <c r="M566" s="18" t="s">
        <v>2261</v>
      </c>
      <c r="N566" s="2" t="s">
        <v>115</v>
      </c>
      <c r="O566" s="3" t="s">
        <v>1548</v>
      </c>
      <c r="P566" s="3" t="s">
        <v>42</v>
      </c>
      <c r="Q566" s="3" t="s">
        <v>2261</v>
      </c>
      <c r="R566" s="4" t="n">
        <v>24</v>
      </c>
      <c r="S566" s="5" t="n">
        <v>24</v>
      </c>
      <c r="T566" s="0" t="n">
        <v>23</v>
      </c>
      <c r="U566" s="5" t="n">
        <v>26</v>
      </c>
      <c r="V566" s="0" t="n">
        <v>32</v>
      </c>
      <c r="W566" s="5" t="s">
        <v>2720</v>
      </c>
      <c r="X566" s="0" t="s">
        <v>45</v>
      </c>
      <c r="Y566" s="19" t="s">
        <v>1449</v>
      </c>
      <c r="AB566" s="0" t="s">
        <v>47</v>
      </c>
      <c r="AD566" s="0" t="s">
        <v>48</v>
      </c>
    </row>
    <row r="567" customFormat="false" ht="12.75" hidden="false" customHeight="false" outlineLevel="0" collapsed="false">
      <c r="A567" s="0" t="s">
        <v>2721</v>
      </c>
      <c r="B567" s="0" t="s">
        <v>2722</v>
      </c>
      <c r="C567" s="0" t="n">
        <v>851</v>
      </c>
      <c r="D567" s="0" t="n">
        <v>5960</v>
      </c>
      <c r="E567" s="0" t="n">
        <v>0</v>
      </c>
      <c r="G567" s="1" t="s">
        <v>2723</v>
      </c>
      <c r="H567" s="2" t="n">
        <v>0</v>
      </c>
      <c r="I567" s="3" t="n">
        <v>0.29</v>
      </c>
      <c r="J567" s="2" t="s">
        <v>52</v>
      </c>
      <c r="K567" s="18" t="s">
        <v>959</v>
      </c>
      <c r="L567" s="3" t="s">
        <v>42</v>
      </c>
      <c r="M567" s="18" t="s">
        <v>960</v>
      </c>
      <c r="N567" s="2" t="s">
        <v>173</v>
      </c>
      <c r="O567" s="3" t="s">
        <v>735</v>
      </c>
      <c r="P567" s="3" t="s">
        <v>52</v>
      </c>
      <c r="Q567" s="3" t="s">
        <v>2109</v>
      </c>
      <c r="R567" s="4" t="n">
        <v>30</v>
      </c>
      <c r="S567" s="5" t="n">
        <v>30</v>
      </c>
      <c r="T567" s="0" t="n">
        <v>30</v>
      </c>
      <c r="U567" s="5" t="n">
        <v>30</v>
      </c>
      <c r="V567" s="0" t="n">
        <v>31</v>
      </c>
      <c r="W567" s="5" t="s">
        <v>2724</v>
      </c>
      <c r="X567" s="0" t="s">
        <v>45</v>
      </c>
      <c r="Y567" s="5" t="s">
        <v>46</v>
      </c>
      <c r="AB567" s="0" t="s">
        <v>47</v>
      </c>
      <c r="AD567" s="0" t="s">
        <v>48</v>
      </c>
    </row>
    <row r="568" customFormat="false" ht="12.75" hidden="false" customHeight="false" outlineLevel="0" collapsed="false">
      <c r="A568" s="0" t="s">
        <v>2725</v>
      </c>
      <c r="B568" s="0" t="s">
        <v>2726</v>
      </c>
      <c r="C568" s="0" t="n">
        <v>851</v>
      </c>
      <c r="D568" s="0" t="n">
        <v>5960</v>
      </c>
      <c r="E568" s="0" t="n">
        <v>2</v>
      </c>
      <c r="G568" s="1" t="s">
        <v>2723</v>
      </c>
      <c r="H568" s="2" t="n">
        <v>0</v>
      </c>
      <c r="I568" s="3" t="n">
        <v>0.051</v>
      </c>
      <c r="J568" s="2" t="s">
        <v>269</v>
      </c>
      <c r="K568" s="18" t="s">
        <v>248</v>
      </c>
      <c r="N568" s="2" t="s">
        <v>269</v>
      </c>
      <c r="O568" s="3" t="s">
        <v>1093</v>
      </c>
      <c r="R568" s="4" t="n">
        <v>6</v>
      </c>
      <c r="S568" s="5" t="n">
        <v>5</v>
      </c>
      <c r="U568" s="5" t="n">
        <v>13</v>
      </c>
      <c r="W568" s="5" t="s">
        <v>2727</v>
      </c>
      <c r="X568" s="0" t="s">
        <v>45</v>
      </c>
      <c r="Y568" s="5" t="s">
        <v>182</v>
      </c>
      <c r="AB568" s="0" t="s">
        <v>47</v>
      </c>
      <c r="AD568" s="0" t="s">
        <v>48</v>
      </c>
    </row>
    <row r="569" customFormat="false" ht="12.75" hidden="false" customHeight="false" outlineLevel="0" collapsed="false">
      <c r="A569" s="0" t="s">
        <v>2728</v>
      </c>
      <c r="B569" s="0" t="s">
        <v>2729</v>
      </c>
      <c r="C569" s="0" t="n">
        <v>851</v>
      </c>
      <c r="D569" s="0" t="n">
        <v>7273</v>
      </c>
      <c r="E569" s="0" t="n">
        <v>0</v>
      </c>
      <c r="G569" s="1" t="s">
        <v>2730</v>
      </c>
      <c r="H569" s="2" t="n">
        <v>0</v>
      </c>
      <c r="I569" s="3" t="n">
        <v>0.167</v>
      </c>
      <c r="J569" s="2" t="s">
        <v>269</v>
      </c>
      <c r="K569" s="18" t="s">
        <v>243</v>
      </c>
      <c r="L569" s="3" t="s">
        <v>42</v>
      </c>
      <c r="M569" s="18" t="s">
        <v>727</v>
      </c>
      <c r="N569" s="2" t="s">
        <v>115</v>
      </c>
      <c r="O569" s="3" t="s">
        <v>561</v>
      </c>
      <c r="P569" s="3" t="s">
        <v>52</v>
      </c>
      <c r="Q569" s="3" t="s">
        <v>90</v>
      </c>
      <c r="R569" s="4" t="n">
        <v>18</v>
      </c>
      <c r="S569" s="5" t="n">
        <v>17</v>
      </c>
      <c r="T569" s="0" t="n">
        <v>17</v>
      </c>
      <c r="U569" s="5" t="n">
        <v>6</v>
      </c>
      <c r="V569" s="0" t="n">
        <v>18</v>
      </c>
      <c r="W569" s="5" t="s">
        <v>2731</v>
      </c>
      <c r="X569" s="0" t="s">
        <v>45</v>
      </c>
      <c r="Y569" s="5" t="s">
        <v>46</v>
      </c>
      <c r="AB569" s="0" t="s">
        <v>47</v>
      </c>
      <c r="AD569" s="0" t="s">
        <v>48</v>
      </c>
    </row>
    <row r="570" customFormat="false" ht="12.75" hidden="false" customHeight="false" outlineLevel="0" collapsed="false">
      <c r="A570" s="0" t="s">
        <v>2732</v>
      </c>
      <c r="B570" s="0" t="s">
        <v>2733</v>
      </c>
      <c r="C570" s="0" t="n">
        <v>851</v>
      </c>
      <c r="D570" s="0" t="n">
        <v>829</v>
      </c>
      <c r="E570" s="0" t="n">
        <v>1</v>
      </c>
      <c r="G570" s="1" t="s">
        <v>2734</v>
      </c>
      <c r="H570" s="2" t="n">
        <v>0</v>
      </c>
      <c r="I570" s="3" t="n">
        <v>0.036</v>
      </c>
      <c r="J570" s="2" t="s">
        <v>52</v>
      </c>
      <c r="K570" s="18" t="s">
        <v>207</v>
      </c>
      <c r="N570" s="2" t="s">
        <v>68</v>
      </c>
      <c r="O570" s="3" t="s">
        <v>1321</v>
      </c>
      <c r="R570" s="4" t="n">
        <v>5</v>
      </c>
      <c r="S570" s="5" t="n">
        <v>4</v>
      </c>
      <c r="U570" s="5" t="n">
        <v>2</v>
      </c>
      <c r="W570" s="5" t="s">
        <v>2735</v>
      </c>
      <c r="X570" s="0" t="s">
        <v>45</v>
      </c>
      <c r="Y570" s="5" t="s">
        <v>182</v>
      </c>
      <c r="AB570" s="0" t="s">
        <v>47</v>
      </c>
      <c r="AD570" s="0" t="s">
        <v>48</v>
      </c>
    </row>
    <row r="571" customFormat="false" ht="12.75" hidden="false" customHeight="false" outlineLevel="0" collapsed="false">
      <c r="A571" s="0" t="s">
        <v>2736</v>
      </c>
      <c r="B571" s="0" t="s">
        <v>2737</v>
      </c>
      <c r="C571" s="0" t="n">
        <v>851</v>
      </c>
      <c r="D571" s="0" t="n">
        <v>829</v>
      </c>
      <c r="E571" s="0" t="n">
        <v>2</v>
      </c>
      <c r="G571" s="1" t="s">
        <v>2734</v>
      </c>
      <c r="H571" s="2" t="n">
        <v>0</v>
      </c>
      <c r="I571" s="3" t="n">
        <v>0.036</v>
      </c>
      <c r="J571" s="2" t="s">
        <v>52</v>
      </c>
      <c r="K571" s="18" t="s">
        <v>207</v>
      </c>
      <c r="N571" s="2" t="s">
        <v>269</v>
      </c>
      <c r="O571" s="3" t="s">
        <v>1321</v>
      </c>
      <c r="R571" s="4" t="n">
        <v>5</v>
      </c>
      <c r="S571" s="5" t="n">
        <v>4</v>
      </c>
      <c r="U571" s="5" t="n">
        <v>4</v>
      </c>
      <c r="W571" s="5" t="s">
        <v>2738</v>
      </c>
      <c r="X571" s="0" t="s">
        <v>45</v>
      </c>
      <c r="Y571" s="5" t="s">
        <v>182</v>
      </c>
      <c r="AB571" s="0" t="s">
        <v>47</v>
      </c>
      <c r="AD571" s="0" t="s">
        <v>48</v>
      </c>
    </row>
    <row r="572" customFormat="false" ht="12.75" hidden="false" customHeight="false" outlineLevel="0" collapsed="false">
      <c r="A572" s="0" t="s">
        <v>2739</v>
      </c>
      <c r="B572" s="0" t="s">
        <v>2740</v>
      </c>
      <c r="C572" s="0" t="n">
        <v>851</v>
      </c>
      <c r="D572" s="0" t="n">
        <v>829</v>
      </c>
      <c r="E572" s="0" t="n">
        <v>0</v>
      </c>
      <c r="G572" s="1" t="s">
        <v>2741</v>
      </c>
      <c r="H572" s="2" t="n">
        <v>0</v>
      </c>
      <c r="I572" s="3" t="n">
        <v>0.12</v>
      </c>
      <c r="J572" s="2" t="s">
        <v>52</v>
      </c>
      <c r="K572" s="18" t="s">
        <v>314</v>
      </c>
      <c r="L572" s="3" t="s">
        <v>54</v>
      </c>
      <c r="M572" s="18" t="s">
        <v>604</v>
      </c>
      <c r="N572" s="2" t="s">
        <v>115</v>
      </c>
      <c r="O572" s="3" t="s">
        <v>93</v>
      </c>
      <c r="P572" s="3" t="s">
        <v>52</v>
      </c>
      <c r="Q572" s="3" t="s">
        <v>604</v>
      </c>
      <c r="R572" s="4" t="n">
        <v>13</v>
      </c>
      <c r="S572" s="5" t="n">
        <v>13</v>
      </c>
      <c r="T572" s="0" t="n">
        <v>12</v>
      </c>
      <c r="U572" s="5" t="n">
        <v>9</v>
      </c>
      <c r="V572" s="0" t="n">
        <v>5</v>
      </c>
      <c r="W572" s="5" t="s">
        <v>2742</v>
      </c>
      <c r="X572" s="0" t="s">
        <v>45</v>
      </c>
      <c r="Y572" s="5" t="s">
        <v>46</v>
      </c>
      <c r="AB572" s="0" t="s">
        <v>47</v>
      </c>
      <c r="AD572" s="0" t="s">
        <v>48</v>
      </c>
    </row>
    <row r="573" customFormat="false" ht="12.75" hidden="false" customHeight="false" outlineLevel="0" collapsed="false">
      <c r="A573" s="0" t="s">
        <v>2743</v>
      </c>
      <c r="B573" s="0" t="s">
        <v>2744</v>
      </c>
      <c r="C573" s="0" t="n">
        <v>851</v>
      </c>
      <c r="D573" s="0" t="n">
        <v>9000</v>
      </c>
      <c r="E573" s="0" t="n">
        <v>0</v>
      </c>
      <c r="G573" s="1" t="s">
        <v>2745</v>
      </c>
      <c r="H573" s="2" t="n">
        <v>0</v>
      </c>
      <c r="I573" s="3" t="n">
        <v>0.169</v>
      </c>
      <c r="J573" s="2" t="s">
        <v>269</v>
      </c>
      <c r="K573" s="18" t="s">
        <v>243</v>
      </c>
      <c r="L573" s="3" t="s">
        <v>220</v>
      </c>
      <c r="M573" s="18" t="s">
        <v>984</v>
      </c>
      <c r="N573" s="2" t="s">
        <v>75</v>
      </c>
      <c r="O573" s="3" t="s">
        <v>1164</v>
      </c>
      <c r="P573" s="3" t="s">
        <v>52</v>
      </c>
      <c r="Q573" s="3" t="s">
        <v>1532</v>
      </c>
      <c r="R573" s="4" t="n">
        <v>18</v>
      </c>
      <c r="S573" s="5" t="n">
        <v>17</v>
      </c>
      <c r="T573" s="0" t="n">
        <v>17</v>
      </c>
      <c r="U573" s="5" t="n">
        <v>19</v>
      </c>
      <c r="V573" s="0" t="n">
        <v>6</v>
      </c>
      <c r="W573" s="5" t="s">
        <v>2746</v>
      </c>
      <c r="X573" s="0" t="s">
        <v>45</v>
      </c>
      <c r="Y573" s="5" t="s">
        <v>46</v>
      </c>
      <c r="AB573" s="0" t="s">
        <v>47</v>
      </c>
      <c r="AD573" s="0" t="s">
        <v>48</v>
      </c>
    </row>
    <row r="574" customFormat="false" ht="12.75" hidden="false" customHeight="false" outlineLevel="0" collapsed="false">
      <c r="A574" s="0" t="s">
        <v>2747</v>
      </c>
      <c r="B574" s="0" t="s">
        <v>2748</v>
      </c>
      <c r="C574" s="0" t="n">
        <v>851</v>
      </c>
      <c r="D574" s="0" t="n">
        <v>2332</v>
      </c>
      <c r="E574" s="0" t="n">
        <v>0</v>
      </c>
      <c r="G574" s="1" t="s">
        <v>2749</v>
      </c>
      <c r="H574" s="2" t="n">
        <v>0</v>
      </c>
      <c r="I574" s="3" t="n">
        <v>0.155</v>
      </c>
      <c r="J574" s="2" t="s">
        <v>52</v>
      </c>
      <c r="K574" s="18" t="s">
        <v>107</v>
      </c>
      <c r="L574" s="3" t="s">
        <v>54</v>
      </c>
      <c r="M574" s="18" t="s">
        <v>242</v>
      </c>
      <c r="N574" s="2" t="s">
        <v>64</v>
      </c>
      <c r="O574" s="3" t="s">
        <v>195</v>
      </c>
      <c r="P574" s="3" t="s">
        <v>52</v>
      </c>
      <c r="Q574" s="3" t="s">
        <v>149</v>
      </c>
      <c r="R574" s="4" t="n">
        <v>17</v>
      </c>
      <c r="S574" s="5" t="n">
        <v>16</v>
      </c>
      <c r="T574" s="0" t="n">
        <v>16</v>
      </c>
      <c r="U574" s="5" t="n">
        <v>15</v>
      </c>
      <c r="V574" s="0" t="n">
        <v>11</v>
      </c>
      <c r="W574" s="5" t="s">
        <v>2750</v>
      </c>
      <c r="X574" s="0" t="s">
        <v>45</v>
      </c>
      <c r="Y574" s="5" t="s">
        <v>46</v>
      </c>
      <c r="AB574" s="0" t="s">
        <v>47</v>
      </c>
      <c r="AD574" s="0" t="s">
        <v>48</v>
      </c>
    </row>
    <row r="575" customFormat="false" ht="12.75" hidden="false" customHeight="false" outlineLevel="0" collapsed="false">
      <c r="A575" s="0" t="s">
        <v>2751</v>
      </c>
      <c r="B575" s="0" t="s">
        <v>2752</v>
      </c>
      <c r="C575" s="0" t="n">
        <v>851</v>
      </c>
      <c r="D575" s="0" t="n">
        <v>371</v>
      </c>
      <c r="E575" s="0" t="n">
        <v>0</v>
      </c>
      <c r="G575" s="1" t="s">
        <v>2753</v>
      </c>
      <c r="H575" s="2" t="n">
        <v>0</v>
      </c>
      <c r="I575" s="3" t="n">
        <v>0.185</v>
      </c>
      <c r="J575" s="2" t="s">
        <v>52</v>
      </c>
      <c r="K575" s="18" t="s">
        <v>562</v>
      </c>
      <c r="L575" s="3" t="s">
        <v>54</v>
      </c>
      <c r="M575" s="18" t="s">
        <v>1060</v>
      </c>
      <c r="N575" s="2" t="s">
        <v>126</v>
      </c>
      <c r="O575" s="3" t="s">
        <v>320</v>
      </c>
      <c r="P575" s="3" t="s">
        <v>52</v>
      </c>
      <c r="Q575" s="3" t="s">
        <v>1060</v>
      </c>
      <c r="R575" s="4" t="n">
        <v>19</v>
      </c>
      <c r="S575" s="5" t="n">
        <v>19</v>
      </c>
      <c r="T575" s="0" t="n">
        <v>19</v>
      </c>
      <c r="U575" s="5" t="n">
        <v>17</v>
      </c>
      <c r="V575" s="0" t="n">
        <v>18</v>
      </c>
      <c r="W575" s="5" t="s">
        <v>2754</v>
      </c>
      <c r="X575" s="0" t="s">
        <v>45</v>
      </c>
      <c r="Y575" s="5" t="s">
        <v>46</v>
      </c>
      <c r="AB575" s="0" t="s">
        <v>47</v>
      </c>
      <c r="AD575" s="0" t="s">
        <v>48</v>
      </c>
    </row>
    <row r="576" customFormat="false" ht="12.75" hidden="false" customHeight="false" outlineLevel="0" collapsed="false">
      <c r="A576" s="0" t="s">
        <v>2755</v>
      </c>
      <c r="B576" s="0" t="s">
        <v>2756</v>
      </c>
      <c r="C576" s="0" t="n">
        <v>851</v>
      </c>
      <c r="D576" s="0" t="n">
        <v>371</v>
      </c>
      <c r="E576" s="0" t="n">
        <v>1</v>
      </c>
      <c r="G576" s="1" t="s">
        <v>2753</v>
      </c>
      <c r="H576" s="2" t="n">
        <v>0</v>
      </c>
      <c r="I576" s="3" t="n">
        <v>0.074</v>
      </c>
      <c r="J576" s="2" t="s">
        <v>52</v>
      </c>
      <c r="K576" s="18" t="s">
        <v>206</v>
      </c>
      <c r="N576" s="2" t="s">
        <v>187</v>
      </c>
      <c r="O576" s="3" t="s">
        <v>82</v>
      </c>
      <c r="R576" s="4" t="n">
        <v>8</v>
      </c>
      <c r="S576" s="5" t="n">
        <v>5</v>
      </c>
      <c r="U576" s="5" t="n">
        <v>5</v>
      </c>
      <c r="W576" s="5" t="s">
        <v>2757</v>
      </c>
      <c r="X576" s="0" t="s">
        <v>45</v>
      </c>
      <c r="Y576" s="5" t="s">
        <v>182</v>
      </c>
      <c r="AB576" s="0" t="s">
        <v>47</v>
      </c>
      <c r="AD576" s="0" t="s">
        <v>48</v>
      </c>
    </row>
    <row r="577" customFormat="false" ht="12.75" hidden="false" customHeight="false" outlineLevel="0" collapsed="false">
      <c r="A577" s="0" t="s">
        <v>2758</v>
      </c>
      <c r="B577" s="0" t="s">
        <v>2759</v>
      </c>
      <c r="C577" s="0" t="n">
        <v>851</v>
      </c>
      <c r="D577" s="0" t="n">
        <v>8124</v>
      </c>
      <c r="E577" s="0" t="n">
        <v>0</v>
      </c>
      <c r="G577" s="1" t="s">
        <v>2760</v>
      </c>
      <c r="H577" s="2" t="n">
        <v>0</v>
      </c>
      <c r="I577" s="3" t="n">
        <v>0.204</v>
      </c>
      <c r="J577" s="2" t="s">
        <v>269</v>
      </c>
      <c r="K577" s="18" t="s">
        <v>221</v>
      </c>
      <c r="L577" s="3" t="s">
        <v>38</v>
      </c>
      <c r="M577" s="18" t="s">
        <v>268</v>
      </c>
      <c r="N577" s="2" t="s">
        <v>269</v>
      </c>
      <c r="O577" s="3" t="s">
        <v>2300</v>
      </c>
      <c r="P577" s="3" t="s">
        <v>52</v>
      </c>
      <c r="Q577" s="3" t="s">
        <v>320</v>
      </c>
      <c r="R577" s="4" t="n">
        <v>21</v>
      </c>
      <c r="S577" s="5" t="n">
        <v>21</v>
      </c>
      <c r="T577" s="0" t="n">
        <v>21</v>
      </c>
      <c r="U577" s="5" t="n">
        <v>11</v>
      </c>
      <c r="V577" s="0" t="n">
        <v>11</v>
      </c>
      <c r="W577" s="5" t="s">
        <v>2761</v>
      </c>
      <c r="X577" s="0" t="s">
        <v>45</v>
      </c>
      <c r="Y577" s="19" t="s">
        <v>1449</v>
      </c>
      <c r="AB577" s="0" t="s">
        <v>47</v>
      </c>
      <c r="AD577" s="0" t="s">
        <v>48</v>
      </c>
    </row>
    <row r="578" customFormat="false" ht="12.75" hidden="false" customHeight="false" outlineLevel="0" collapsed="false">
      <c r="A578" s="0" t="s">
        <v>2762</v>
      </c>
      <c r="B578" s="0" t="s">
        <v>2763</v>
      </c>
      <c r="C578" s="0" t="n">
        <v>851</v>
      </c>
      <c r="D578" s="0" t="n">
        <v>8872</v>
      </c>
      <c r="E578" s="0" t="n">
        <v>0</v>
      </c>
      <c r="G578" s="1" t="s">
        <v>2764</v>
      </c>
      <c r="H578" s="2" t="n">
        <v>0</v>
      </c>
      <c r="I578" s="3" t="n">
        <v>0.306</v>
      </c>
      <c r="J578" s="2" t="s">
        <v>269</v>
      </c>
      <c r="K578" s="18" t="s">
        <v>2323</v>
      </c>
      <c r="N578" s="2" t="s">
        <v>269</v>
      </c>
      <c r="O578" s="3" t="s">
        <v>1484</v>
      </c>
      <c r="R578" s="4" t="n">
        <v>32</v>
      </c>
      <c r="S578" s="5" t="n">
        <v>30</v>
      </c>
      <c r="U578" s="5" t="n">
        <v>20</v>
      </c>
      <c r="W578" s="5" t="s">
        <v>2765</v>
      </c>
      <c r="X578" s="0" t="s">
        <v>45</v>
      </c>
      <c r="Y578" s="5" t="s">
        <v>182</v>
      </c>
      <c r="AB578" s="0" t="s">
        <v>47</v>
      </c>
      <c r="AD578" s="0" t="s">
        <v>48</v>
      </c>
    </row>
    <row r="579" customFormat="false" ht="12.75" hidden="false" customHeight="false" outlineLevel="0" collapsed="false">
      <c r="A579" s="0" t="s">
        <v>2766</v>
      </c>
      <c r="B579" s="0" t="s">
        <v>2767</v>
      </c>
      <c r="C579" s="0" t="n">
        <v>851</v>
      </c>
      <c r="D579" s="0" t="n">
        <v>6627</v>
      </c>
      <c r="E579" s="0" t="n">
        <v>0</v>
      </c>
      <c r="G579" s="1" t="s">
        <v>2768</v>
      </c>
      <c r="H579" s="2" t="n">
        <v>0</v>
      </c>
      <c r="I579" s="3" t="n">
        <v>0.486</v>
      </c>
      <c r="J579" s="2" t="s">
        <v>52</v>
      </c>
      <c r="K579" s="18" t="s">
        <v>186</v>
      </c>
      <c r="L579" s="3" t="s">
        <v>75</v>
      </c>
      <c r="M579" s="18" t="s">
        <v>2769</v>
      </c>
      <c r="N579" s="2" t="s">
        <v>1605</v>
      </c>
      <c r="O579" s="3" t="s">
        <v>1698</v>
      </c>
      <c r="P579" s="3" t="s">
        <v>68</v>
      </c>
      <c r="Q579" s="3" t="s">
        <v>946</v>
      </c>
      <c r="R579" s="4" t="n">
        <v>50</v>
      </c>
      <c r="S579" s="19" t="n">
        <v>27</v>
      </c>
      <c r="T579" s="0" t="n">
        <v>48</v>
      </c>
      <c r="U579" s="5" t="n">
        <v>14</v>
      </c>
      <c r="V579" s="0" t="n">
        <v>22</v>
      </c>
      <c r="W579" s="5" t="s">
        <v>2770</v>
      </c>
      <c r="X579" s="0" t="s">
        <v>45</v>
      </c>
      <c r="Y579" s="5" t="s">
        <v>46</v>
      </c>
      <c r="Z579" s="0" t="s">
        <v>85</v>
      </c>
      <c r="AB579" s="0" t="s">
        <v>47</v>
      </c>
      <c r="AD579" s="0" t="s">
        <v>48</v>
      </c>
    </row>
    <row r="580" customFormat="false" ht="12.75" hidden="false" customHeight="false" outlineLevel="0" collapsed="false">
      <c r="A580" s="0" t="s">
        <v>2771</v>
      </c>
      <c r="B580" s="0" t="s">
        <v>2772</v>
      </c>
      <c r="C580" s="0" t="n">
        <v>851</v>
      </c>
      <c r="D580" s="0" t="n">
        <v>4310</v>
      </c>
      <c r="E580" s="0" t="n">
        <v>0</v>
      </c>
      <c r="G580" s="1" t="s">
        <v>2773</v>
      </c>
      <c r="H580" s="2" t="n">
        <v>0</v>
      </c>
      <c r="I580" s="3" t="n">
        <v>0.077</v>
      </c>
      <c r="J580" s="2" t="s">
        <v>269</v>
      </c>
      <c r="K580" s="18" t="s">
        <v>376</v>
      </c>
      <c r="N580" s="2" t="s">
        <v>83</v>
      </c>
      <c r="O580" s="3" t="s">
        <v>1903</v>
      </c>
      <c r="R580" s="4" t="n">
        <v>9</v>
      </c>
      <c r="S580" s="5" t="n">
        <v>8</v>
      </c>
      <c r="U580" s="5" t="n">
        <v>12</v>
      </c>
      <c r="W580" s="5" t="s">
        <v>2774</v>
      </c>
      <c r="X580" s="0" t="s">
        <v>45</v>
      </c>
      <c r="Y580" s="5" t="s">
        <v>182</v>
      </c>
      <c r="AB580" s="0" t="s">
        <v>47</v>
      </c>
      <c r="AD580" s="0" t="s">
        <v>48</v>
      </c>
    </row>
    <row r="581" customFormat="false" ht="12.75" hidden="false" customHeight="false" outlineLevel="0" collapsed="false">
      <c r="A581" s="0" t="s">
        <v>2775</v>
      </c>
      <c r="B581" s="0" t="s">
        <v>2776</v>
      </c>
      <c r="C581" s="0" t="n">
        <v>851</v>
      </c>
      <c r="D581" s="0" t="n">
        <v>3694</v>
      </c>
      <c r="E581" s="0" t="n">
        <v>0</v>
      </c>
      <c r="G581" s="1" t="s">
        <v>2777</v>
      </c>
      <c r="H581" s="2" t="n">
        <v>0</v>
      </c>
      <c r="I581" s="3" t="n">
        <v>0.319</v>
      </c>
      <c r="J581" s="21" t="s">
        <v>270</v>
      </c>
      <c r="K581" s="18" t="s">
        <v>2778</v>
      </c>
      <c r="L581" s="3" t="s">
        <v>68</v>
      </c>
      <c r="M581" s="18" t="s">
        <v>2779</v>
      </c>
      <c r="N581" s="2" t="s">
        <v>270</v>
      </c>
      <c r="O581" s="3" t="s">
        <v>941</v>
      </c>
      <c r="P581" s="3" t="s">
        <v>52</v>
      </c>
      <c r="Q581" s="3" t="s">
        <v>2779</v>
      </c>
      <c r="R581" s="4" t="n">
        <v>33</v>
      </c>
      <c r="S581" s="19" t="n">
        <v>11</v>
      </c>
      <c r="T581" s="0" t="n">
        <v>32</v>
      </c>
      <c r="U581" s="5" t="n">
        <v>9</v>
      </c>
      <c r="V581" s="0" t="n">
        <v>16</v>
      </c>
      <c r="W581" s="5" t="s">
        <v>2780</v>
      </c>
      <c r="X581" s="0" t="s">
        <v>45</v>
      </c>
      <c r="Y581" s="5" t="s">
        <v>1449</v>
      </c>
      <c r="Z581" s="0" t="s">
        <v>85</v>
      </c>
      <c r="AB581" s="0" t="s">
        <v>47</v>
      </c>
      <c r="AD581" s="0" t="s">
        <v>48</v>
      </c>
    </row>
    <row r="582" customFormat="false" ht="12.75" hidden="false" customHeight="false" outlineLevel="0" collapsed="false">
      <c r="A582" s="0" t="s">
        <v>2781</v>
      </c>
      <c r="B582" s="0" t="s">
        <v>2782</v>
      </c>
      <c r="C582" s="0" t="n">
        <v>851</v>
      </c>
      <c r="D582" s="0" t="n">
        <v>4007</v>
      </c>
      <c r="E582" s="0" t="n">
        <v>0</v>
      </c>
      <c r="G582" s="1" t="s">
        <v>2783</v>
      </c>
      <c r="H582" s="2" t="n">
        <v>0</v>
      </c>
      <c r="I582" s="3" t="n">
        <v>0.435</v>
      </c>
      <c r="J582" s="2" t="s">
        <v>269</v>
      </c>
      <c r="K582" s="18" t="s">
        <v>769</v>
      </c>
      <c r="L582" s="3" t="s">
        <v>64</v>
      </c>
      <c r="M582" s="18" t="s">
        <v>994</v>
      </c>
      <c r="N582" s="2" t="s">
        <v>763</v>
      </c>
      <c r="O582" s="3" t="s">
        <v>154</v>
      </c>
      <c r="P582" s="3" t="s">
        <v>42</v>
      </c>
      <c r="Q582" s="3" t="s">
        <v>994</v>
      </c>
      <c r="R582" s="4" t="n">
        <v>45</v>
      </c>
      <c r="S582" s="19" t="n">
        <v>7</v>
      </c>
      <c r="T582" s="0" t="n">
        <v>43</v>
      </c>
      <c r="U582" s="5" t="n">
        <v>5</v>
      </c>
      <c r="V582" s="0" t="n">
        <v>28</v>
      </c>
      <c r="W582" s="5" t="s">
        <v>2784</v>
      </c>
      <c r="X582" s="0" t="s">
        <v>45</v>
      </c>
      <c r="Y582" s="5" t="s">
        <v>46</v>
      </c>
      <c r="Z582" s="0" t="s">
        <v>85</v>
      </c>
      <c r="AB582" s="0" t="s">
        <v>47</v>
      </c>
      <c r="AD582" s="0" t="s">
        <v>48</v>
      </c>
    </row>
    <row r="583" customFormat="false" ht="12.75" hidden="false" customHeight="false" outlineLevel="0" collapsed="false">
      <c r="A583" s="0" t="s">
        <v>2785</v>
      </c>
      <c r="B583" s="0" t="s">
        <v>2786</v>
      </c>
      <c r="C583" s="0" t="n">
        <v>851</v>
      </c>
      <c r="D583" s="0" t="n">
        <v>6104</v>
      </c>
      <c r="E583" s="0" t="n">
        <v>0</v>
      </c>
      <c r="G583" s="1" t="s">
        <v>2787</v>
      </c>
      <c r="H583" s="2" t="n">
        <v>0</v>
      </c>
      <c r="I583" s="3" t="n">
        <v>0.258</v>
      </c>
      <c r="J583" s="2" t="s">
        <v>52</v>
      </c>
      <c r="K583" s="18" t="s">
        <v>1306</v>
      </c>
      <c r="L583" s="3" t="s">
        <v>64</v>
      </c>
      <c r="M583" s="18" t="s">
        <v>2788</v>
      </c>
      <c r="N583" s="2" t="s">
        <v>473</v>
      </c>
      <c r="O583" s="3" t="s">
        <v>2788</v>
      </c>
      <c r="P583" s="3" t="s">
        <v>52</v>
      </c>
      <c r="Q583" s="3" t="s">
        <v>1956</v>
      </c>
      <c r="R583" s="4" t="n">
        <v>27</v>
      </c>
      <c r="S583" s="5" t="n">
        <v>26</v>
      </c>
      <c r="T583" s="0" t="n">
        <v>26</v>
      </c>
      <c r="U583" s="5" t="n">
        <v>10</v>
      </c>
      <c r="V583" s="0" t="n">
        <v>9</v>
      </c>
      <c r="W583" s="5" t="s">
        <v>2789</v>
      </c>
      <c r="X583" s="0" t="s">
        <v>45</v>
      </c>
      <c r="Y583" s="5" t="s">
        <v>46</v>
      </c>
      <c r="AB583" s="0" t="s">
        <v>47</v>
      </c>
      <c r="AD583" s="0" t="s">
        <v>48</v>
      </c>
    </row>
    <row r="584" customFormat="false" ht="12.75" hidden="false" customHeight="false" outlineLevel="0" collapsed="false">
      <c r="A584" s="0" t="s">
        <v>2790</v>
      </c>
      <c r="B584" s="0" t="s">
        <v>2791</v>
      </c>
      <c r="C584" s="0" t="n">
        <v>851</v>
      </c>
      <c r="D584" s="0" t="n">
        <v>7074</v>
      </c>
      <c r="E584" s="0" t="n">
        <v>0</v>
      </c>
      <c r="G584" s="1" t="s">
        <v>2792</v>
      </c>
      <c r="H584" s="2" t="n">
        <v>0</v>
      </c>
      <c r="I584" s="3" t="n">
        <v>0.052</v>
      </c>
      <c r="J584" s="2" t="s">
        <v>52</v>
      </c>
      <c r="K584" s="18" t="s">
        <v>303</v>
      </c>
      <c r="N584" s="2" t="s">
        <v>115</v>
      </c>
      <c r="O584" s="3" t="s">
        <v>1521</v>
      </c>
      <c r="R584" s="4" t="n">
        <v>6</v>
      </c>
      <c r="S584" s="5" t="n">
        <v>6</v>
      </c>
      <c r="U584" s="5" t="n">
        <v>9</v>
      </c>
      <c r="W584" s="5" t="s">
        <v>2793</v>
      </c>
      <c r="X584" s="0" t="s">
        <v>45</v>
      </c>
      <c r="Y584" s="5" t="s">
        <v>182</v>
      </c>
      <c r="AB584" s="0" t="s">
        <v>47</v>
      </c>
      <c r="AD584" s="0" t="s">
        <v>48</v>
      </c>
    </row>
    <row r="585" customFormat="false" ht="12.75" hidden="false" customHeight="false" outlineLevel="0" collapsed="false">
      <c r="A585" s="0" t="s">
        <v>2794</v>
      </c>
      <c r="B585" s="0" t="s">
        <v>2795</v>
      </c>
      <c r="C585" s="0" t="n">
        <v>851</v>
      </c>
      <c r="D585" s="0" t="n">
        <v>7074</v>
      </c>
      <c r="E585" s="0" t="n">
        <v>4</v>
      </c>
      <c r="G585" s="1" t="s">
        <v>2792</v>
      </c>
      <c r="H585" s="2" t="n">
        <v>0</v>
      </c>
      <c r="I585" s="3" t="n">
        <v>0.018</v>
      </c>
      <c r="J585" s="2" t="s">
        <v>52</v>
      </c>
      <c r="K585" s="18" t="s">
        <v>52</v>
      </c>
      <c r="N585" s="2" t="s">
        <v>83</v>
      </c>
      <c r="O585" s="3" t="s">
        <v>83</v>
      </c>
      <c r="R585" s="4" t="n">
        <v>3</v>
      </c>
      <c r="S585" s="5" t="n">
        <v>1</v>
      </c>
      <c r="U585" s="5" t="n">
        <v>2</v>
      </c>
      <c r="W585" s="5" t="s">
        <v>2796</v>
      </c>
      <c r="X585" s="0" t="s">
        <v>45</v>
      </c>
      <c r="Y585" s="5" t="s">
        <v>182</v>
      </c>
      <c r="AB585" s="0" t="s">
        <v>47</v>
      </c>
      <c r="AD585" s="0" t="s">
        <v>48</v>
      </c>
    </row>
    <row r="586" customFormat="false" ht="12.75" hidden="false" customHeight="false" outlineLevel="0" collapsed="false">
      <c r="A586" s="0" t="s">
        <v>2797</v>
      </c>
      <c r="B586" s="0" t="s">
        <v>2798</v>
      </c>
      <c r="C586" s="0" t="n">
        <v>851</v>
      </c>
      <c r="D586" s="0" t="n">
        <v>789</v>
      </c>
      <c r="E586" s="0" t="n">
        <v>0</v>
      </c>
      <c r="G586" s="1" t="s">
        <v>2799</v>
      </c>
      <c r="H586" s="2" t="n">
        <v>0</v>
      </c>
      <c r="I586" s="3" t="n">
        <v>0.119</v>
      </c>
      <c r="J586" s="2" t="s">
        <v>52</v>
      </c>
      <c r="K586" s="18" t="s">
        <v>327</v>
      </c>
      <c r="L586" s="3" t="s">
        <v>83</v>
      </c>
      <c r="M586" s="18" t="s">
        <v>314</v>
      </c>
      <c r="N586" s="2" t="s">
        <v>307</v>
      </c>
      <c r="O586" s="3" t="s">
        <v>314</v>
      </c>
      <c r="P586" s="3" t="s">
        <v>52</v>
      </c>
      <c r="Q586" s="3" t="s">
        <v>756</v>
      </c>
      <c r="R586" s="4" t="n">
        <v>13</v>
      </c>
      <c r="S586" s="5" t="n">
        <v>12</v>
      </c>
      <c r="T586" s="0" t="n">
        <v>12</v>
      </c>
      <c r="U586" s="5" t="n">
        <v>3</v>
      </c>
      <c r="V586" s="0" t="n">
        <v>6</v>
      </c>
      <c r="W586" s="5" t="s">
        <v>2800</v>
      </c>
      <c r="X586" s="0" t="s">
        <v>45</v>
      </c>
      <c r="Y586" s="5" t="s">
        <v>46</v>
      </c>
      <c r="AB586" s="0" t="s">
        <v>47</v>
      </c>
      <c r="AD586" s="0" t="s">
        <v>48</v>
      </c>
    </row>
    <row r="587" customFormat="false" ht="12.75" hidden="false" customHeight="false" outlineLevel="0" collapsed="false">
      <c r="A587" s="0" t="s">
        <v>2801</v>
      </c>
      <c r="B587" s="0" t="s">
        <v>2802</v>
      </c>
      <c r="C587" s="0" t="n">
        <v>851</v>
      </c>
      <c r="D587" s="0" t="n">
        <v>183</v>
      </c>
      <c r="E587" s="0" t="n">
        <v>0</v>
      </c>
      <c r="G587" s="1" t="s">
        <v>2803</v>
      </c>
      <c r="H587" s="2" t="n">
        <v>0</v>
      </c>
      <c r="I587" s="3" t="n">
        <v>0.484</v>
      </c>
      <c r="J587" s="2" t="s">
        <v>52</v>
      </c>
      <c r="K587" s="18" t="s">
        <v>172</v>
      </c>
      <c r="L587" s="3" t="s">
        <v>64</v>
      </c>
      <c r="M587" s="18" t="s">
        <v>2804</v>
      </c>
      <c r="N587" s="2" t="s">
        <v>38</v>
      </c>
      <c r="O587" s="3" t="s">
        <v>2662</v>
      </c>
      <c r="P587" s="3" t="s">
        <v>52</v>
      </c>
      <c r="Q587" s="3" t="s">
        <v>965</v>
      </c>
      <c r="R587" s="4" t="n">
        <v>49</v>
      </c>
      <c r="S587" s="5" t="n">
        <v>48</v>
      </c>
      <c r="T587" s="20" t="n">
        <v>39</v>
      </c>
      <c r="U587" s="5" t="n">
        <v>39</v>
      </c>
      <c r="V587" s="0" t="n">
        <v>26</v>
      </c>
      <c r="W587" s="5" t="s">
        <v>2805</v>
      </c>
      <c r="X587" s="0" t="s">
        <v>45</v>
      </c>
      <c r="Y587" s="5" t="s">
        <v>46</v>
      </c>
      <c r="Z587" s="0" t="s">
        <v>85</v>
      </c>
      <c r="AB587" s="0" t="s">
        <v>47</v>
      </c>
      <c r="AD587" s="0" t="s">
        <v>48</v>
      </c>
    </row>
    <row r="588" customFormat="false" ht="12.75" hidden="false" customHeight="false" outlineLevel="0" collapsed="false">
      <c r="A588" s="0" t="s">
        <v>2806</v>
      </c>
      <c r="B588" s="0" t="s">
        <v>2807</v>
      </c>
      <c r="C588" s="0" t="n">
        <v>851</v>
      </c>
      <c r="D588" s="0" t="n">
        <v>183</v>
      </c>
      <c r="E588" s="0" t="n">
        <v>2</v>
      </c>
      <c r="G588" s="1" t="s">
        <v>2803</v>
      </c>
      <c r="H588" s="2" t="n">
        <v>0</v>
      </c>
      <c r="I588" s="3" t="n">
        <v>0.054</v>
      </c>
      <c r="J588" s="2" t="s">
        <v>269</v>
      </c>
      <c r="K588" s="18" t="s">
        <v>303</v>
      </c>
      <c r="N588" s="2" t="s">
        <v>254</v>
      </c>
      <c r="O588" s="3" t="s">
        <v>371</v>
      </c>
      <c r="R588" s="4" t="n">
        <v>6</v>
      </c>
      <c r="S588" s="5" t="n">
        <v>6</v>
      </c>
      <c r="U588" s="5" t="n">
        <v>4</v>
      </c>
      <c r="W588" s="5" t="s">
        <v>2808</v>
      </c>
      <c r="X588" s="0" t="s">
        <v>45</v>
      </c>
      <c r="Y588" s="5" t="s">
        <v>182</v>
      </c>
      <c r="AB588" s="0" t="s">
        <v>47</v>
      </c>
      <c r="AD588" s="0" t="s">
        <v>48</v>
      </c>
    </row>
    <row r="589" customFormat="false" ht="12.75" hidden="false" customHeight="false" outlineLevel="0" collapsed="false">
      <c r="A589" s="0" t="s">
        <v>2809</v>
      </c>
      <c r="B589" s="0" t="s">
        <v>2810</v>
      </c>
      <c r="C589" s="0" t="n">
        <v>851</v>
      </c>
      <c r="D589" s="0" t="n">
        <v>183</v>
      </c>
      <c r="E589" s="0" t="n">
        <v>4</v>
      </c>
      <c r="G589" s="1" t="s">
        <v>2803</v>
      </c>
      <c r="H589" s="2" t="n">
        <v>0</v>
      </c>
      <c r="I589" s="3" t="n">
        <v>0.065</v>
      </c>
      <c r="J589" s="2" t="s">
        <v>269</v>
      </c>
      <c r="K589" s="18" t="s">
        <v>248</v>
      </c>
      <c r="N589" s="2" t="s">
        <v>75</v>
      </c>
      <c r="O589" s="3" t="s">
        <v>479</v>
      </c>
      <c r="R589" s="4" t="n">
        <v>7</v>
      </c>
      <c r="S589" s="5" t="n">
        <v>5</v>
      </c>
      <c r="U589" s="5" t="n">
        <v>6</v>
      </c>
      <c r="W589" s="5" t="s">
        <v>2811</v>
      </c>
      <c r="X589" s="0" t="s">
        <v>45</v>
      </c>
      <c r="Y589" s="5" t="s">
        <v>182</v>
      </c>
      <c r="AB589" s="0" t="s">
        <v>47</v>
      </c>
      <c r="AD589" s="0" t="s">
        <v>48</v>
      </c>
    </row>
    <row r="590" customFormat="false" ht="12.75" hidden="false" customHeight="false" outlineLevel="0" collapsed="false">
      <c r="A590" s="0" t="s">
        <v>2812</v>
      </c>
      <c r="B590" s="0" t="s">
        <v>2813</v>
      </c>
      <c r="C590" s="0" t="n">
        <v>851</v>
      </c>
      <c r="D590" s="0" t="n">
        <v>5622</v>
      </c>
      <c r="E590" s="0" t="n">
        <v>0</v>
      </c>
      <c r="G590" s="1" t="s">
        <v>2814</v>
      </c>
      <c r="H590" s="2" t="n">
        <v>0</v>
      </c>
      <c r="I590" s="3" t="n">
        <v>0.156</v>
      </c>
      <c r="J590" s="2" t="s">
        <v>52</v>
      </c>
      <c r="K590" s="18" t="s">
        <v>107</v>
      </c>
      <c r="L590" s="3" t="s">
        <v>52</v>
      </c>
      <c r="M590" s="18" t="s">
        <v>107</v>
      </c>
      <c r="N590" s="2" t="s">
        <v>303</v>
      </c>
      <c r="O590" s="3" t="s">
        <v>983</v>
      </c>
      <c r="P590" s="3" t="s">
        <v>52</v>
      </c>
      <c r="Q590" s="3" t="s">
        <v>910</v>
      </c>
      <c r="R590" s="4" t="n">
        <v>17</v>
      </c>
      <c r="S590" s="5" t="n">
        <v>16</v>
      </c>
      <c r="T590" s="0" t="n">
        <v>16</v>
      </c>
      <c r="U590" s="5" t="n">
        <v>4</v>
      </c>
      <c r="V590" s="0" t="n">
        <v>19</v>
      </c>
      <c r="W590" s="5" t="s">
        <v>2815</v>
      </c>
      <c r="X590" s="0" t="s">
        <v>45</v>
      </c>
      <c r="Y590" s="5" t="s">
        <v>46</v>
      </c>
      <c r="AB590" s="0" t="s">
        <v>47</v>
      </c>
      <c r="AD590" s="0" t="s">
        <v>48</v>
      </c>
    </row>
    <row r="591" customFormat="false" ht="12.75" hidden="false" customHeight="false" outlineLevel="0" collapsed="false">
      <c r="A591" s="0" t="s">
        <v>2816</v>
      </c>
      <c r="B591" s="0" t="s">
        <v>2817</v>
      </c>
      <c r="C591" s="0" t="n">
        <v>851</v>
      </c>
      <c r="D591" s="0" t="n">
        <v>3222</v>
      </c>
      <c r="E591" s="0" t="n">
        <v>0</v>
      </c>
      <c r="G591" s="1" t="s">
        <v>2818</v>
      </c>
      <c r="H591" s="2" t="n">
        <v>0</v>
      </c>
      <c r="I591" s="3" t="n">
        <v>0.115</v>
      </c>
      <c r="J591" s="2" t="s">
        <v>52</v>
      </c>
      <c r="K591" s="18" t="s">
        <v>603</v>
      </c>
      <c r="N591" s="2" t="s">
        <v>38</v>
      </c>
      <c r="O591" s="3" t="s">
        <v>604</v>
      </c>
      <c r="R591" s="4" t="n">
        <v>13</v>
      </c>
      <c r="S591" s="5" t="n">
        <v>12</v>
      </c>
      <c r="U591" s="5" t="n">
        <v>5</v>
      </c>
      <c r="W591" s="5" t="s">
        <v>2819</v>
      </c>
      <c r="X591" s="0" t="s">
        <v>45</v>
      </c>
      <c r="Y591" s="5" t="s">
        <v>182</v>
      </c>
      <c r="AB591" s="0" t="s">
        <v>47</v>
      </c>
      <c r="AD591" s="0" t="s">
        <v>48</v>
      </c>
    </row>
    <row r="592" customFormat="false" ht="12.75" hidden="false" customHeight="false" outlineLevel="0" collapsed="false">
      <c r="A592" s="0" t="s">
        <v>2820</v>
      </c>
      <c r="B592" s="0" t="s">
        <v>2821</v>
      </c>
      <c r="C592" s="0" t="n">
        <v>851</v>
      </c>
      <c r="D592" s="0" t="n">
        <v>7523</v>
      </c>
      <c r="E592" s="0" t="n">
        <v>0</v>
      </c>
      <c r="G592" s="1" t="s">
        <v>2822</v>
      </c>
      <c r="H592" s="2" t="n">
        <v>0</v>
      </c>
      <c r="I592" s="3" t="n">
        <v>0.291</v>
      </c>
      <c r="J592" s="2" t="s">
        <v>52</v>
      </c>
      <c r="K592" s="18" t="s">
        <v>132</v>
      </c>
      <c r="L592" s="3" t="s">
        <v>75</v>
      </c>
      <c r="M592" s="18" t="s">
        <v>2109</v>
      </c>
      <c r="N592" s="2" t="s">
        <v>38</v>
      </c>
      <c r="O592" s="3" t="s">
        <v>1065</v>
      </c>
      <c r="P592" s="3" t="s">
        <v>52</v>
      </c>
      <c r="Q592" s="3" t="s">
        <v>189</v>
      </c>
      <c r="R592" s="4" t="n">
        <v>30</v>
      </c>
      <c r="S592" s="5" t="n">
        <v>29</v>
      </c>
      <c r="T592" s="0" t="n">
        <v>28</v>
      </c>
      <c r="U592" s="5" t="n">
        <v>19</v>
      </c>
      <c r="V592" s="0" t="n">
        <v>14</v>
      </c>
      <c r="W592" s="5" t="s">
        <v>2823</v>
      </c>
      <c r="X592" s="0" t="s">
        <v>45</v>
      </c>
      <c r="Y592" s="5" t="s">
        <v>46</v>
      </c>
      <c r="AB592" s="0" t="s">
        <v>47</v>
      </c>
      <c r="AD592" s="0" t="s">
        <v>48</v>
      </c>
    </row>
    <row r="593" customFormat="false" ht="12.75" hidden="false" customHeight="false" outlineLevel="0" collapsed="false">
      <c r="A593" s="0" t="s">
        <v>2824</v>
      </c>
      <c r="B593" s="0" t="s">
        <v>2825</v>
      </c>
      <c r="C593" s="0" t="n">
        <v>851</v>
      </c>
      <c r="D593" s="0" t="n">
        <v>4865</v>
      </c>
      <c r="E593" s="0" t="n">
        <v>0</v>
      </c>
      <c r="G593" s="1" t="s">
        <v>2826</v>
      </c>
      <c r="H593" s="2" t="n">
        <v>0</v>
      </c>
      <c r="I593" s="3" t="n">
        <v>0.055</v>
      </c>
      <c r="J593" s="2" t="s">
        <v>52</v>
      </c>
      <c r="K593" s="18" t="s">
        <v>303</v>
      </c>
      <c r="N593" s="2" t="s">
        <v>89</v>
      </c>
      <c r="O593" s="3" t="s">
        <v>771</v>
      </c>
      <c r="R593" s="4" t="n">
        <v>7</v>
      </c>
      <c r="S593" s="5" t="n">
        <v>6</v>
      </c>
      <c r="U593" s="5" t="n">
        <v>6</v>
      </c>
      <c r="W593" s="5" t="s">
        <v>2827</v>
      </c>
      <c r="X593" s="0" t="s">
        <v>45</v>
      </c>
      <c r="Y593" s="5" t="s">
        <v>182</v>
      </c>
      <c r="AB593" s="0" t="s">
        <v>47</v>
      </c>
      <c r="AD593" s="0" t="s">
        <v>48</v>
      </c>
    </row>
    <row r="594" customFormat="false" ht="12.75" hidden="false" customHeight="false" outlineLevel="0" collapsed="false">
      <c r="A594" s="0" t="s">
        <v>2828</v>
      </c>
      <c r="B594" s="0" t="s">
        <v>2829</v>
      </c>
      <c r="C594" s="0" t="n">
        <v>851</v>
      </c>
      <c r="D594" s="0" t="n">
        <v>6040</v>
      </c>
      <c r="E594" s="0" t="n">
        <v>0</v>
      </c>
      <c r="G594" s="1" t="s">
        <v>2830</v>
      </c>
      <c r="H594" s="2" t="n">
        <v>0</v>
      </c>
      <c r="I594" s="3" t="n">
        <v>0.388</v>
      </c>
      <c r="J594" s="2" t="s">
        <v>52</v>
      </c>
      <c r="K594" s="18" t="s">
        <v>2831</v>
      </c>
      <c r="L594" s="3" t="s">
        <v>89</v>
      </c>
      <c r="M594" s="18" t="s">
        <v>2474</v>
      </c>
      <c r="N594" s="2" t="s">
        <v>350</v>
      </c>
      <c r="O594" s="3" t="s">
        <v>2804</v>
      </c>
      <c r="P594" s="3" t="s">
        <v>42</v>
      </c>
      <c r="Q594" s="3" t="s">
        <v>2401</v>
      </c>
      <c r="R594" s="4" t="n">
        <v>40</v>
      </c>
      <c r="S594" s="5" t="n">
        <v>40</v>
      </c>
      <c r="T594" s="0" t="n">
        <v>38</v>
      </c>
      <c r="U594" s="5" t="n">
        <v>14</v>
      </c>
      <c r="V594" s="0" t="n">
        <v>32</v>
      </c>
      <c r="W594" s="5" t="s">
        <v>2832</v>
      </c>
      <c r="X594" s="0" t="s">
        <v>45</v>
      </c>
      <c r="Y594" s="5" t="s">
        <v>46</v>
      </c>
      <c r="AB594" s="0" t="s">
        <v>47</v>
      </c>
      <c r="AD594" s="0" t="s">
        <v>48</v>
      </c>
    </row>
    <row r="595" customFormat="false" ht="12.75" hidden="false" customHeight="false" outlineLevel="0" collapsed="false">
      <c r="A595" s="0" t="s">
        <v>2833</v>
      </c>
      <c r="B595" s="0" t="s">
        <v>2834</v>
      </c>
      <c r="C595" s="0" t="n">
        <v>851</v>
      </c>
      <c r="D595" s="0" t="n">
        <v>9744</v>
      </c>
      <c r="E595" s="0" t="n">
        <v>0</v>
      </c>
      <c r="G595" s="1" t="s">
        <v>2835</v>
      </c>
      <c r="H595" s="2" t="n">
        <v>0</v>
      </c>
      <c r="I595" s="3" t="n">
        <v>0.325</v>
      </c>
      <c r="J595" s="2" t="s">
        <v>52</v>
      </c>
      <c r="K595" s="18" t="s">
        <v>2114</v>
      </c>
      <c r="L595" s="3" t="s">
        <v>254</v>
      </c>
      <c r="M595" s="18" t="s">
        <v>2836</v>
      </c>
      <c r="N595" s="2" t="s">
        <v>89</v>
      </c>
      <c r="O595" s="3" t="s">
        <v>2836</v>
      </c>
      <c r="P595" s="3" t="s">
        <v>38</v>
      </c>
      <c r="Q595" s="3" t="s">
        <v>959</v>
      </c>
      <c r="R595" s="4" t="n">
        <v>33</v>
      </c>
      <c r="S595" s="5" t="n">
        <v>33</v>
      </c>
      <c r="T595" s="0" t="n">
        <v>32</v>
      </c>
      <c r="U595" s="5" t="n">
        <v>9</v>
      </c>
      <c r="V595" s="0" t="n">
        <v>16</v>
      </c>
      <c r="W595" s="5" t="s">
        <v>2837</v>
      </c>
      <c r="X595" s="0" t="s">
        <v>45</v>
      </c>
      <c r="Y595" s="5" t="s">
        <v>46</v>
      </c>
      <c r="AB595" s="0" t="s">
        <v>47</v>
      </c>
      <c r="AD595" s="0" t="s">
        <v>48</v>
      </c>
    </row>
    <row r="596" customFormat="false" ht="12.75" hidden="false" customHeight="false" outlineLevel="0" collapsed="false">
      <c r="A596" s="0" t="s">
        <v>2838</v>
      </c>
      <c r="B596" s="0" t="s">
        <v>2839</v>
      </c>
      <c r="C596" s="0" t="n">
        <v>851</v>
      </c>
      <c r="D596" s="0" t="n">
        <v>9744</v>
      </c>
      <c r="E596" s="0" t="n">
        <v>2</v>
      </c>
      <c r="G596" s="1" t="s">
        <v>2835</v>
      </c>
      <c r="H596" s="2" t="n">
        <v>0</v>
      </c>
      <c r="I596" s="3" t="n">
        <v>0.029</v>
      </c>
      <c r="J596" s="2" t="s">
        <v>269</v>
      </c>
      <c r="K596" s="18" t="s">
        <v>66</v>
      </c>
      <c r="N596" s="2" t="s">
        <v>269</v>
      </c>
      <c r="O596" s="3" t="s">
        <v>350</v>
      </c>
      <c r="R596" s="4" t="n">
        <v>4</v>
      </c>
      <c r="S596" s="5" t="n">
        <v>3</v>
      </c>
      <c r="U596" s="5" t="n">
        <v>2</v>
      </c>
      <c r="W596" s="5" t="s">
        <v>2840</v>
      </c>
      <c r="X596" s="0" t="s">
        <v>45</v>
      </c>
      <c r="Y596" s="5" t="s">
        <v>182</v>
      </c>
      <c r="AB596" s="0" t="s">
        <v>47</v>
      </c>
      <c r="AD596" s="0" t="s">
        <v>48</v>
      </c>
    </row>
    <row r="597" customFormat="false" ht="12.75" hidden="false" customHeight="false" outlineLevel="0" collapsed="false">
      <c r="A597" s="0" t="s">
        <v>2841</v>
      </c>
      <c r="B597" s="0" t="s">
        <v>2842</v>
      </c>
      <c r="C597" s="0" t="n">
        <v>851</v>
      </c>
      <c r="D597" s="0" t="n">
        <v>569</v>
      </c>
      <c r="E597" s="0" t="n">
        <v>0</v>
      </c>
      <c r="G597" s="1" t="s">
        <v>2843</v>
      </c>
      <c r="H597" s="2" t="n">
        <v>0</v>
      </c>
      <c r="I597" s="3" t="n">
        <v>0.347</v>
      </c>
      <c r="J597" s="2" t="s">
        <v>269</v>
      </c>
      <c r="K597" s="18" t="s">
        <v>2407</v>
      </c>
      <c r="L597" s="3" t="s">
        <v>38</v>
      </c>
      <c r="M597" s="18" t="s">
        <v>2844</v>
      </c>
      <c r="N597" s="2" t="s">
        <v>254</v>
      </c>
      <c r="O597" s="3" t="s">
        <v>1389</v>
      </c>
      <c r="P597" s="3" t="s">
        <v>52</v>
      </c>
      <c r="Q597" s="3" t="s">
        <v>2845</v>
      </c>
      <c r="R597" s="4" t="n">
        <v>36</v>
      </c>
      <c r="S597" s="5" t="n">
        <v>34</v>
      </c>
      <c r="T597" s="0" t="n">
        <v>33</v>
      </c>
      <c r="U597" s="5" t="n">
        <v>5</v>
      </c>
      <c r="V597" s="0" t="n">
        <v>5</v>
      </c>
      <c r="W597" s="5" t="s">
        <v>2846</v>
      </c>
      <c r="X597" s="0" t="s">
        <v>45</v>
      </c>
      <c r="Y597" s="5" t="s">
        <v>46</v>
      </c>
      <c r="AB597" s="0" t="s">
        <v>47</v>
      </c>
      <c r="AD597" s="0" t="s">
        <v>48</v>
      </c>
    </row>
    <row r="598" customFormat="false" ht="12.75" hidden="false" customHeight="false" outlineLevel="0" collapsed="false">
      <c r="A598" s="0" t="s">
        <v>2847</v>
      </c>
      <c r="B598" s="0" t="s">
        <v>2848</v>
      </c>
      <c r="C598" s="0" t="n">
        <v>851</v>
      </c>
      <c r="D598" s="0" t="n">
        <v>738</v>
      </c>
      <c r="E598" s="0" t="n">
        <v>0</v>
      </c>
      <c r="G598" s="1" t="s">
        <v>2849</v>
      </c>
      <c r="H598" s="2" t="n">
        <v>0</v>
      </c>
      <c r="I598" s="3" t="n">
        <v>0.364</v>
      </c>
      <c r="J598" s="2" t="s">
        <v>52</v>
      </c>
      <c r="K598" s="18" t="s">
        <v>1238</v>
      </c>
      <c r="L598" s="3" t="s">
        <v>68</v>
      </c>
      <c r="M598" s="18" t="s">
        <v>400</v>
      </c>
      <c r="N598" s="2" t="s">
        <v>483</v>
      </c>
      <c r="O598" s="3" t="s">
        <v>400</v>
      </c>
      <c r="P598" s="3" t="s">
        <v>52</v>
      </c>
      <c r="Q598" s="3" t="s">
        <v>2850</v>
      </c>
      <c r="R598" s="4" t="n">
        <v>37</v>
      </c>
      <c r="S598" s="5" t="n">
        <v>37</v>
      </c>
      <c r="T598" s="0" t="n">
        <v>37</v>
      </c>
      <c r="U598" s="5" t="n">
        <v>16</v>
      </c>
      <c r="V598" s="0" t="n">
        <v>18</v>
      </c>
      <c r="W598" s="5" t="s">
        <v>2851</v>
      </c>
      <c r="X598" s="0" t="s">
        <v>45</v>
      </c>
      <c r="Y598" s="5" t="s">
        <v>46</v>
      </c>
      <c r="AB598" s="0" t="s">
        <v>47</v>
      </c>
      <c r="AD598" s="0" t="s">
        <v>48</v>
      </c>
    </row>
    <row r="599" customFormat="false" ht="12.75" hidden="false" customHeight="false" outlineLevel="0" collapsed="false">
      <c r="A599" s="0" t="s">
        <v>2852</v>
      </c>
      <c r="B599" s="0" t="s">
        <v>2853</v>
      </c>
      <c r="C599" s="0" t="n">
        <v>851</v>
      </c>
      <c r="D599" s="0" t="n">
        <v>1519</v>
      </c>
      <c r="E599" s="0" t="n">
        <v>0</v>
      </c>
      <c r="G599" s="1" t="s">
        <v>2854</v>
      </c>
      <c r="H599" s="2" t="n">
        <v>0</v>
      </c>
      <c r="I599" s="3" t="n">
        <v>0.063</v>
      </c>
      <c r="J599" s="2" t="s">
        <v>269</v>
      </c>
      <c r="K599" s="18" t="s">
        <v>771</v>
      </c>
      <c r="L599" s="3" t="s">
        <v>83</v>
      </c>
      <c r="M599" s="18" t="s">
        <v>82</v>
      </c>
      <c r="N599" s="2" t="s">
        <v>269</v>
      </c>
      <c r="O599" s="3" t="s">
        <v>166</v>
      </c>
      <c r="P599" s="3" t="s">
        <v>52</v>
      </c>
      <c r="Q599" s="3" t="s">
        <v>248</v>
      </c>
      <c r="R599" s="4" t="n">
        <v>7</v>
      </c>
      <c r="S599" s="5" t="n">
        <v>6</v>
      </c>
      <c r="T599" s="0" t="n">
        <v>5</v>
      </c>
      <c r="U599" s="5" t="n">
        <v>9</v>
      </c>
      <c r="V599" s="0" t="n">
        <v>4</v>
      </c>
      <c r="W599" s="5" t="s">
        <v>2855</v>
      </c>
      <c r="X599" s="0" t="s">
        <v>45</v>
      </c>
      <c r="Y599" s="5" t="s">
        <v>46</v>
      </c>
      <c r="AB599" s="0" t="s">
        <v>47</v>
      </c>
      <c r="AD599" s="0" t="s">
        <v>48</v>
      </c>
    </row>
    <row r="600" customFormat="false" ht="12.75" hidden="false" customHeight="false" outlineLevel="0" collapsed="false">
      <c r="A600" s="0" t="s">
        <v>2856</v>
      </c>
      <c r="B600" s="0" t="s">
        <v>2857</v>
      </c>
      <c r="C600" s="0" t="n">
        <v>851</v>
      </c>
      <c r="D600" s="0" t="n">
        <v>1519</v>
      </c>
      <c r="E600" s="0" t="n">
        <v>1</v>
      </c>
      <c r="G600" s="1" t="s">
        <v>2854</v>
      </c>
      <c r="H600" s="2" t="n">
        <v>0</v>
      </c>
      <c r="I600" s="3" t="n">
        <v>0.034</v>
      </c>
      <c r="J600" s="2" t="s">
        <v>52</v>
      </c>
      <c r="K600" s="18" t="s">
        <v>52</v>
      </c>
      <c r="N600" s="2" t="s">
        <v>52</v>
      </c>
      <c r="O600" s="3" t="s">
        <v>52</v>
      </c>
      <c r="R600" s="4" t="n">
        <v>4</v>
      </c>
      <c r="S600" s="5" t="n">
        <v>1</v>
      </c>
      <c r="U600" s="5" t="n">
        <v>2</v>
      </c>
      <c r="W600" s="5" t="s">
        <v>2858</v>
      </c>
      <c r="X600" s="0" t="s">
        <v>45</v>
      </c>
      <c r="Y600" s="5" t="s">
        <v>182</v>
      </c>
      <c r="AB600" s="0" t="s">
        <v>47</v>
      </c>
      <c r="AD600" s="0" t="s">
        <v>48</v>
      </c>
    </row>
    <row r="601" customFormat="false" ht="12.75" hidden="false" customHeight="false" outlineLevel="0" collapsed="false">
      <c r="A601" s="0" t="s">
        <v>2859</v>
      </c>
      <c r="B601" s="0" t="s">
        <v>2860</v>
      </c>
      <c r="C601" s="0" t="n">
        <v>851</v>
      </c>
      <c r="D601" s="0" t="n">
        <v>4447</v>
      </c>
      <c r="E601" s="0" t="n">
        <v>0</v>
      </c>
      <c r="G601" s="1" t="s">
        <v>2861</v>
      </c>
      <c r="H601" s="2" t="n">
        <v>0</v>
      </c>
      <c r="I601" s="3" t="n">
        <v>0.299</v>
      </c>
      <c r="J601" s="2" t="s">
        <v>269</v>
      </c>
      <c r="K601" s="18" t="s">
        <v>469</v>
      </c>
      <c r="L601" s="18" t="s">
        <v>365</v>
      </c>
      <c r="M601" s="18" t="s">
        <v>1335</v>
      </c>
      <c r="N601" s="2" t="s">
        <v>269</v>
      </c>
      <c r="O601" s="3" t="s">
        <v>732</v>
      </c>
      <c r="P601" s="3" t="s">
        <v>161</v>
      </c>
      <c r="Q601" s="3" t="s">
        <v>973</v>
      </c>
      <c r="R601" s="4" t="n">
        <v>31</v>
      </c>
      <c r="S601" s="19" t="n">
        <v>24</v>
      </c>
      <c r="T601" s="20" t="n">
        <v>23</v>
      </c>
      <c r="U601" s="5" t="n">
        <v>14</v>
      </c>
      <c r="V601" s="0" t="n">
        <v>15</v>
      </c>
      <c r="W601" s="5" t="s">
        <v>2862</v>
      </c>
      <c r="X601" s="0" t="s">
        <v>45</v>
      </c>
      <c r="Y601" s="5" t="s">
        <v>1449</v>
      </c>
      <c r="Z601" s="0" t="s">
        <v>85</v>
      </c>
      <c r="AB601" s="0" t="s">
        <v>47</v>
      </c>
      <c r="AD601" s="0" t="s">
        <v>48</v>
      </c>
    </row>
    <row r="602" customFormat="false" ht="12.75" hidden="false" customHeight="false" outlineLevel="0" collapsed="false">
      <c r="A602" s="0" t="s">
        <v>2863</v>
      </c>
      <c r="B602" s="0" t="s">
        <v>2864</v>
      </c>
      <c r="C602" s="0" t="n">
        <v>851</v>
      </c>
      <c r="D602" s="0" t="n">
        <v>1170</v>
      </c>
      <c r="E602" s="0" t="n">
        <v>0</v>
      </c>
      <c r="G602" s="1" t="s">
        <v>2865</v>
      </c>
      <c r="H602" s="2" t="n">
        <v>0</v>
      </c>
      <c r="I602" s="3" t="n">
        <v>0.189</v>
      </c>
      <c r="J602" s="2" t="s">
        <v>269</v>
      </c>
      <c r="K602" s="18" t="s">
        <v>555</v>
      </c>
      <c r="L602" s="3" t="s">
        <v>220</v>
      </c>
      <c r="M602" s="18" t="s">
        <v>320</v>
      </c>
      <c r="N602" s="2" t="s">
        <v>269</v>
      </c>
      <c r="O602" s="3" t="s">
        <v>697</v>
      </c>
      <c r="P602" s="3" t="s">
        <v>52</v>
      </c>
      <c r="Q602" s="3" t="s">
        <v>320</v>
      </c>
      <c r="R602" s="4" t="n">
        <v>20</v>
      </c>
      <c r="S602" s="5" t="n">
        <v>19</v>
      </c>
      <c r="T602" s="0" t="n">
        <v>19</v>
      </c>
      <c r="U602" s="5" t="n">
        <v>8</v>
      </c>
      <c r="V602" s="0" t="n">
        <v>6</v>
      </c>
      <c r="W602" s="5" t="s">
        <v>2866</v>
      </c>
      <c r="X602" s="0" t="s">
        <v>45</v>
      </c>
      <c r="Y602" s="5" t="s">
        <v>46</v>
      </c>
      <c r="AB602" s="0" t="s">
        <v>47</v>
      </c>
      <c r="AD602" s="0" t="s">
        <v>48</v>
      </c>
    </row>
    <row r="603" customFormat="false" ht="12.75" hidden="false" customHeight="false" outlineLevel="0" collapsed="false">
      <c r="A603" s="0" t="s">
        <v>2867</v>
      </c>
      <c r="B603" s="0" t="s">
        <v>2868</v>
      </c>
      <c r="C603" s="0" t="n">
        <v>851</v>
      </c>
      <c r="D603" s="0" t="n">
        <v>3272</v>
      </c>
      <c r="E603" s="0" t="n">
        <v>0</v>
      </c>
      <c r="G603" s="1" t="s">
        <v>2869</v>
      </c>
      <c r="H603" s="2" t="n">
        <v>0</v>
      </c>
      <c r="I603" s="3" t="n">
        <v>0.181</v>
      </c>
      <c r="J603" s="2" t="s">
        <v>269</v>
      </c>
      <c r="K603" s="18" t="s">
        <v>726</v>
      </c>
      <c r="L603" s="3" t="s">
        <v>52</v>
      </c>
      <c r="M603" s="18" t="s">
        <v>562</v>
      </c>
      <c r="N603" s="2" t="s">
        <v>269</v>
      </c>
      <c r="O603" s="3" t="s">
        <v>562</v>
      </c>
      <c r="P603" s="3" t="s">
        <v>52</v>
      </c>
      <c r="Q603" s="3" t="s">
        <v>1001</v>
      </c>
      <c r="R603" s="4" t="n">
        <v>19</v>
      </c>
      <c r="S603" s="5" t="n">
        <v>18</v>
      </c>
      <c r="T603" s="0" t="n">
        <v>19</v>
      </c>
      <c r="U603" s="5" t="n">
        <v>15</v>
      </c>
      <c r="V603" s="0" t="n">
        <v>17</v>
      </c>
      <c r="W603" s="5" t="s">
        <v>2870</v>
      </c>
      <c r="X603" s="0" t="s">
        <v>45</v>
      </c>
      <c r="Y603" s="5" t="s">
        <v>46</v>
      </c>
      <c r="AB603" s="0" t="s">
        <v>47</v>
      </c>
      <c r="AD603" s="0" t="s">
        <v>48</v>
      </c>
    </row>
    <row r="604" customFormat="false" ht="12.75" hidden="false" customHeight="false" outlineLevel="0" collapsed="false">
      <c r="A604" s="0" t="s">
        <v>2871</v>
      </c>
      <c r="B604" s="0" t="s">
        <v>2872</v>
      </c>
      <c r="C604" s="0" t="n">
        <v>851</v>
      </c>
      <c r="D604" s="0" t="n">
        <v>3750</v>
      </c>
      <c r="E604" s="0" t="n">
        <v>0</v>
      </c>
      <c r="G604" s="1" t="s">
        <v>2873</v>
      </c>
      <c r="H604" s="2" t="n">
        <v>0</v>
      </c>
      <c r="I604" s="3" t="n">
        <v>0.078</v>
      </c>
      <c r="J604" s="2" t="s">
        <v>548</v>
      </c>
      <c r="K604" s="18" t="s">
        <v>755</v>
      </c>
      <c r="L604" s="3" t="s">
        <v>254</v>
      </c>
      <c r="M604" s="18" t="s">
        <v>365</v>
      </c>
      <c r="N604" s="2" t="s">
        <v>77</v>
      </c>
      <c r="O604" s="3" t="s">
        <v>756</v>
      </c>
      <c r="P604" s="3" t="s">
        <v>269</v>
      </c>
      <c r="Q604" s="3" t="s">
        <v>365</v>
      </c>
      <c r="R604" s="4" t="n">
        <v>9</v>
      </c>
      <c r="S604" s="5" t="n">
        <v>6</v>
      </c>
      <c r="T604" s="0" t="n">
        <v>7</v>
      </c>
      <c r="U604" s="5" t="n">
        <v>4</v>
      </c>
      <c r="V604" s="0" t="n">
        <v>5</v>
      </c>
      <c r="W604" s="5" t="s">
        <v>2874</v>
      </c>
      <c r="X604" s="0" t="s">
        <v>45</v>
      </c>
      <c r="Y604" s="5" t="s">
        <v>46</v>
      </c>
      <c r="AB604" s="0" t="s">
        <v>47</v>
      </c>
      <c r="AD604" s="0" t="s">
        <v>48</v>
      </c>
    </row>
    <row r="605" customFormat="false" ht="12.75" hidden="false" customHeight="false" outlineLevel="0" collapsed="false">
      <c r="A605" s="0" t="s">
        <v>2875</v>
      </c>
      <c r="B605" s="0" t="s">
        <v>2876</v>
      </c>
      <c r="C605" s="0" t="n">
        <v>851</v>
      </c>
      <c r="D605" s="0" t="n">
        <v>4645</v>
      </c>
      <c r="E605" s="0" t="n">
        <v>0</v>
      </c>
      <c r="G605" s="1" t="s">
        <v>2877</v>
      </c>
      <c r="H605" s="2" t="n">
        <v>0</v>
      </c>
      <c r="I605" s="3" t="n">
        <v>0.088</v>
      </c>
      <c r="J605" s="2" t="s">
        <v>52</v>
      </c>
      <c r="K605" s="18" t="s">
        <v>156</v>
      </c>
      <c r="L605" s="3" t="s">
        <v>83</v>
      </c>
      <c r="M605" s="18" t="s">
        <v>530</v>
      </c>
      <c r="N605" s="2" t="s">
        <v>75</v>
      </c>
      <c r="O605" s="3" t="s">
        <v>109</v>
      </c>
      <c r="P605" s="3" t="s">
        <v>52</v>
      </c>
      <c r="Q605" s="3" t="s">
        <v>161</v>
      </c>
      <c r="R605" s="4" t="n">
        <v>10</v>
      </c>
      <c r="S605" s="5" t="n">
        <v>9</v>
      </c>
      <c r="T605" s="0" t="n">
        <v>9</v>
      </c>
      <c r="U605" s="5" t="n">
        <v>3</v>
      </c>
      <c r="V605" s="0" t="n">
        <v>6</v>
      </c>
      <c r="W605" s="5" t="s">
        <v>2878</v>
      </c>
      <c r="X605" s="0" t="s">
        <v>45</v>
      </c>
      <c r="Y605" s="5" t="s">
        <v>46</v>
      </c>
      <c r="AB605" s="0" t="s">
        <v>47</v>
      </c>
      <c r="AD605" s="0" t="s">
        <v>48</v>
      </c>
    </row>
    <row r="606" customFormat="false" ht="12.75" hidden="false" customHeight="false" outlineLevel="0" collapsed="false">
      <c r="A606" s="0" t="s">
        <v>2879</v>
      </c>
      <c r="B606" s="0" t="s">
        <v>2880</v>
      </c>
      <c r="C606" s="0" t="n">
        <v>851</v>
      </c>
      <c r="D606" s="0" t="n">
        <v>7835</v>
      </c>
      <c r="E606" s="0" t="n">
        <v>0</v>
      </c>
      <c r="G606" s="1" t="s">
        <v>2881</v>
      </c>
      <c r="H606" s="2" t="n">
        <v>0</v>
      </c>
      <c r="I606" s="3" t="n">
        <v>0.058</v>
      </c>
      <c r="J606" s="2" t="s">
        <v>52</v>
      </c>
      <c r="K606" s="18" t="s">
        <v>303</v>
      </c>
      <c r="L606" s="3" t="s">
        <v>83</v>
      </c>
      <c r="M606" s="18" t="s">
        <v>56</v>
      </c>
      <c r="N606" s="2" t="s">
        <v>38</v>
      </c>
      <c r="O606" s="3" t="s">
        <v>56</v>
      </c>
      <c r="P606" s="3" t="s">
        <v>52</v>
      </c>
      <c r="Q606" s="3" t="s">
        <v>824</v>
      </c>
      <c r="R606" s="4" t="n">
        <v>7</v>
      </c>
      <c r="S606" s="5" t="n">
        <v>6</v>
      </c>
      <c r="T606" s="0" t="n">
        <v>6</v>
      </c>
      <c r="U606" s="5" t="n">
        <v>6</v>
      </c>
      <c r="V606" s="0" t="n">
        <v>3</v>
      </c>
      <c r="W606" s="5" t="s">
        <v>2882</v>
      </c>
      <c r="X606" s="0" t="s">
        <v>45</v>
      </c>
      <c r="Y606" s="5" t="s">
        <v>46</v>
      </c>
      <c r="AB606" s="0" t="s">
        <v>47</v>
      </c>
      <c r="AD606" s="0" t="s">
        <v>48</v>
      </c>
    </row>
    <row r="607" customFormat="false" ht="12.75" hidden="false" customHeight="false" outlineLevel="0" collapsed="false">
      <c r="A607" s="0" t="s">
        <v>2883</v>
      </c>
      <c r="B607" s="0" t="s">
        <v>2884</v>
      </c>
      <c r="C607" s="0" t="n">
        <v>851</v>
      </c>
      <c r="D607" s="0" t="n">
        <v>7835</v>
      </c>
      <c r="E607" s="0" t="n">
        <v>1</v>
      </c>
      <c r="G607" s="1" t="s">
        <v>2881</v>
      </c>
      <c r="H607" s="2" t="n">
        <v>0</v>
      </c>
      <c r="I607" s="3" t="n">
        <v>0.084</v>
      </c>
      <c r="J607" s="2" t="s">
        <v>269</v>
      </c>
      <c r="K607" s="18" t="s">
        <v>376</v>
      </c>
      <c r="L607" s="3" t="s">
        <v>89</v>
      </c>
      <c r="M607" s="18" t="s">
        <v>370</v>
      </c>
      <c r="N607" s="2" t="s">
        <v>269</v>
      </c>
      <c r="O607" s="3" t="s">
        <v>376</v>
      </c>
      <c r="P607" s="3" t="s">
        <v>52</v>
      </c>
      <c r="Q607" s="3" t="s">
        <v>220</v>
      </c>
      <c r="R607" s="4" t="n">
        <v>9</v>
      </c>
      <c r="S607" s="5" t="n">
        <v>8</v>
      </c>
      <c r="T607" s="0" t="n">
        <v>6</v>
      </c>
      <c r="U607" s="5" t="n">
        <v>3</v>
      </c>
      <c r="V607" s="0" t="n">
        <v>3</v>
      </c>
      <c r="W607" s="5" t="s">
        <v>2885</v>
      </c>
      <c r="X607" s="0" t="s">
        <v>45</v>
      </c>
      <c r="Y607" s="5" t="s">
        <v>46</v>
      </c>
      <c r="AB607" s="0" t="s">
        <v>47</v>
      </c>
      <c r="AD607" s="0" t="s">
        <v>48</v>
      </c>
    </row>
    <row r="608" customFormat="false" ht="12.75" hidden="false" customHeight="false" outlineLevel="0" collapsed="false">
      <c r="A608" s="0" t="s">
        <v>2886</v>
      </c>
      <c r="B608" s="0" t="s">
        <v>2887</v>
      </c>
      <c r="C608" s="0" t="n">
        <v>851</v>
      </c>
      <c r="D608" s="0" t="n">
        <v>8817</v>
      </c>
      <c r="E608" s="0" t="n">
        <v>0</v>
      </c>
      <c r="G608" s="1" t="s">
        <v>2888</v>
      </c>
      <c r="H608" s="2" t="n">
        <v>0</v>
      </c>
      <c r="I608" s="3" t="n">
        <v>0.239</v>
      </c>
      <c r="J608" s="2" t="s">
        <v>89</v>
      </c>
      <c r="K608" s="18" t="s">
        <v>2719</v>
      </c>
      <c r="L608" s="3" t="s">
        <v>187</v>
      </c>
      <c r="M608" s="18" t="s">
        <v>1548</v>
      </c>
      <c r="N608" s="2" t="s">
        <v>115</v>
      </c>
      <c r="O608" s="3" t="s">
        <v>799</v>
      </c>
      <c r="P608" s="3" t="s">
        <v>64</v>
      </c>
      <c r="Q608" s="3" t="s">
        <v>1548</v>
      </c>
      <c r="R608" s="4" t="n">
        <v>25</v>
      </c>
      <c r="S608" s="5" t="n">
        <v>23</v>
      </c>
      <c r="T608" s="0" t="n">
        <v>24</v>
      </c>
      <c r="U608" s="5" t="n">
        <v>9</v>
      </c>
      <c r="V608" s="0" t="n">
        <v>17</v>
      </c>
      <c r="W608" s="5" t="s">
        <v>2889</v>
      </c>
      <c r="X608" s="0" t="s">
        <v>45</v>
      </c>
      <c r="Y608" s="5" t="s">
        <v>46</v>
      </c>
      <c r="AB608" s="0" t="s">
        <v>47</v>
      </c>
      <c r="AD608" s="0" t="s">
        <v>48</v>
      </c>
    </row>
    <row r="609" customFormat="false" ht="12.75" hidden="false" customHeight="false" outlineLevel="0" collapsed="false">
      <c r="A609" s="0" t="s">
        <v>2890</v>
      </c>
      <c r="B609" s="0" t="s">
        <v>2891</v>
      </c>
      <c r="C609" s="0" t="n">
        <v>851</v>
      </c>
      <c r="D609" s="0" t="n">
        <v>8817</v>
      </c>
      <c r="E609" s="0" t="n">
        <v>1</v>
      </c>
      <c r="G609" s="1" t="s">
        <v>2888</v>
      </c>
      <c r="H609" s="2" t="n">
        <v>0</v>
      </c>
      <c r="I609" s="3" t="n">
        <v>0.05</v>
      </c>
      <c r="J609" s="2" t="s">
        <v>269</v>
      </c>
      <c r="K609" s="18" t="s">
        <v>248</v>
      </c>
      <c r="N609" s="2" t="s">
        <v>117</v>
      </c>
      <c r="O609" s="3" t="s">
        <v>479</v>
      </c>
      <c r="R609" s="4" t="n">
        <v>6</v>
      </c>
      <c r="S609" s="5" t="n">
        <v>5</v>
      </c>
      <c r="U609" s="5" t="n">
        <v>5</v>
      </c>
      <c r="W609" s="5" t="s">
        <v>2892</v>
      </c>
      <c r="X609" s="0" t="s">
        <v>45</v>
      </c>
      <c r="Y609" s="5" t="s">
        <v>182</v>
      </c>
      <c r="AB609" s="0" t="s">
        <v>47</v>
      </c>
      <c r="AD609" s="0" t="s">
        <v>48</v>
      </c>
    </row>
    <row r="610" customFormat="false" ht="12.75" hidden="false" customHeight="false" outlineLevel="0" collapsed="false">
      <c r="A610" s="0" t="s">
        <v>2893</v>
      </c>
      <c r="B610" s="0" t="s">
        <v>2894</v>
      </c>
      <c r="C610" s="0" t="n">
        <v>851</v>
      </c>
      <c r="D610" s="0" t="n">
        <v>8519</v>
      </c>
      <c r="E610" s="0" t="n">
        <v>0</v>
      </c>
      <c r="G610" s="1" t="s">
        <v>2895</v>
      </c>
      <c r="H610" s="2" t="n">
        <v>0</v>
      </c>
      <c r="I610" s="3" t="n">
        <v>0.13</v>
      </c>
      <c r="J610" s="2" t="s">
        <v>269</v>
      </c>
      <c r="K610" s="18" t="s">
        <v>345</v>
      </c>
      <c r="L610" s="3" t="s">
        <v>83</v>
      </c>
      <c r="M610" s="18" t="s">
        <v>93</v>
      </c>
      <c r="N610" s="2" t="s">
        <v>439</v>
      </c>
      <c r="O610" s="3" t="s">
        <v>313</v>
      </c>
      <c r="P610" s="3" t="s">
        <v>42</v>
      </c>
      <c r="Q610" s="3" t="s">
        <v>593</v>
      </c>
      <c r="R610" s="4" t="n">
        <v>14</v>
      </c>
      <c r="S610" s="5" t="n">
        <v>12</v>
      </c>
      <c r="T610" s="0" t="n">
        <v>13</v>
      </c>
      <c r="U610" s="5" t="n">
        <v>7</v>
      </c>
      <c r="V610" s="0" t="n">
        <v>10</v>
      </c>
      <c r="W610" s="5" t="s">
        <v>2896</v>
      </c>
      <c r="X610" s="0" t="s">
        <v>45</v>
      </c>
      <c r="Y610" s="5" t="s">
        <v>46</v>
      </c>
      <c r="AB610" s="0" t="s">
        <v>47</v>
      </c>
      <c r="AD610" s="0" t="s">
        <v>48</v>
      </c>
    </row>
    <row r="611" customFormat="false" ht="12.75" hidden="false" customHeight="false" outlineLevel="0" collapsed="false">
      <c r="A611" s="0" t="s">
        <v>2897</v>
      </c>
      <c r="B611" s="0" t="s">
        <v>2898</v>
      </c>
      <c r="C611" s="0" t="n">
        <v>851</v>
      </c>
      <c r="D611" s="0" t="n">
        <v>8519</v>
      </c>
      <c r="E611" s="0" t="n">
        <v>1</v>
      </c>
      <c r="G611" s="1" t="s">
        <v>2895</v>
      </c>
      <c r="H611" s="2" t="n">
        <v>0</v>
      </c>
      <c r="I611" s="3" t="n">
        <v>0.048</v>
      </c>
      <c r="J611" s="2" t="s">
        <v>52</v>
      </c>
      <c r="K611" s="18" t="s">
        <v>363</v>
      </c>
      <c r="N611" s="2" t="s">
        <v>1605</v>
      </c>
      <c r="O611" s="3" t="s">
        <v>156</v>
      </c>
      <c r="R611" s="4" t="n">
        <v>6</v>
      </c>
      <c r="S611" s="5" t="n">
        <v>8</v>
      </c>
      <c r="U611" s="5" t="n">
        <v>3</v>
      </c>
      <c r="W611" s="5" t="s">
        <v>2899</v>
      </c>
      <c r="X611" s="0" t="s">
        <v>45</v>
      </c>
      <c r="Y611" s="19" t="s">
        <v>46</v>
      </c>
      <c r="AB611" s="0" t="s">
        <v>47</v>
      </c>
      <c r="AD611" s="0" t="s">
        <v>48</v>
      </c>
    </row>
    <row r="612" customFormat="false" ht="12.75" hidden="false" customHeight="false" outlineLevel="0" collapsed="false">
      <c r="A612" s="0" t="s">
        <v>2900</v>
      </c>
      <c r="B612" s="0" t="s">
        <v>2901</v>
      </c>
      <c r="C612" s="0" t="n">
        <v>851</v>
      </c>
      <c r="D612" s="0" t="n">
        <v>8950</v>
      </c>
      <c r="E612" s="0" t="n">
        <v>0</v>
      </c>
      <c r="G612" s="1" t="s">
        <v>2902</v>
      </c>
      <c r="H612" s="2" t="n">
        <v>0</v>
      </c>
      <c r="I612" s="3" t="n">
        <v>0.269</v>
      </c>
      <c r="J612" s="2" t="s">
        <v>52</v>
      </c>
      <c r="K612" s="18" t="s">
        <v>186</v>
      </c>
      <c r="L612" s="3" t="s">
        <v>64</v>
      </c>
      <c r="M612" s="18" t="s">
        <v>1698</v>
      </c>
      <c r="N612" s="2" t="s">
        <v>198</v>
      </c>
      <c r="O612" s="3" t="s">
        <v>1698</v>
      </c>
      <c r="P612" s="3" t="s">
        <v>52</v>
      </c>
      <c r="Q612" s="3" t="s">
        <v>934</v>
      </c>
      <c r="R612" s="4" t="n">
        <v>28</v>
      </c>
      <c r="S612" s="5" t="n">
        <v>27</v>
      </c>
      <c r="T612" s="0" t="n">
        <v>27</v>
      </c>
      <c r="U612" s="5" t="n">
        <v>11</v>
      </c>
      <c r="V612" s="0" t="n">
        <v>18</v>
      </c>
      <c r="W612" s="5" t="s">
        <v>2903</v>
      </c>
      <c r="X612" s="0" t="s">
        <v>45</v>
      </c>
      <c r="Y612" s="5" t="s">
        <v>46</v>
      </c>
      <c r="AB612" s="0" t="s">
        <v>47</v>
      </c>
      <c r="AD612" s="0" t="s">
        <v>48</v>
      </c>
    </row>
    <row r="613" customFormat="false" ht="12.75" hidden="false" customHeight="false" outlineLevel="0" collapsed="false">
      <c r="A613" s="0" t="s">
        <v>2904</v>
      </c>
      <c r="B613" s="0" t="s">
        <v>2905</v>
      </c>
      <c r="C613" s="0" t="n">
        <v>851</v>
      </c>
      <c r="D613" s="0" t="n">
        <v>8950</v>
      </c>
      <c r="E613" s="0" t="n">
        <v>4</v>
      </c>
      <c r="G613" s="1" t="s">
        <v>2902</v>
      </c>
      <c r="H613" s="2" t="n">
        <v>0</v>
      </c>
      <c r="I613" s="3" t="n">
        <v>0.115</v>
      </c>
      <c r="J613" s="2" t="s">
        <v>269</v>
      </c>
      <c r="K613" s="18" t="s">
        <v>771</v>
      </c>
      <c r="L613" s="3" t="s">
        <v>68</v>
      </c>
      <c r="M613" s="18" t="s">
        <v>695</v>
      </c>
      <c r="N613" s="2" t="s">
        <v>548</v>
      </c>
      <c r="O613" s="3" t="s">
        <v>166</v>
      </c>
      <c r="P613" s="3" t="s">
        <v>42</v>
      </c>
      <c r="Q613" s="3" t="s">
        <v>371</v>
      </c>
      <c r="R613" s="4" t="n">
        <v>13</v>
      </c>
      <c r="S613" s="19" t="n">
        <v>6</v>
      </c>
      <c r="T613" s="20" t="n">
        <v>7</v>
      </c>
      <c r="U613" s="5" t="n">
        <v>3</v>
      </c>
      <c r="V613" s="0" t="n">
        <v>4</v>
      </c>
      <c r="W613" s="5" t="s">
        <v>2906</v>
      </c>
      <c r="X613" s="0" t="s">
        <v>45</v>
      </c>
      <c r="Y613" s="5" t="s">
        <v>46</v>
      </c>
      <c r="Z613" s="0" t="s">
        <v>85</v>
      </c>
      <c r="AB613" s="0" t="s">
        <v>47</v>
      </c>
      <c r="AD613" s="0" t="s">
        <v>48</v>
      </c>
    </row>
    <row r="614" customFormat="false" ht="12.75" hidden="false" customHeight="false" outlineLevel="0" collapsed="false">
      <c r="A614" s="0" t="s">
        <v>2907</v>
      </c>
      <c r="B614" s="0" t="s">
        <v>2908</v>
      </c>
      <c r="C614" s="0" t="n">
        <v>851</v>
      </c>
      <c r="D614" s="0" t="n">
        <v>8950</v>
      </c>
      <c r="E614" s="0" t="n">
        <v>3</v>
      </c>
      <c r="G614" s="1" t="s">
        <v>2902</v>
      </c>
      <c r="H614" s="2" t="n">
        <v>0</v>
      </c>
      <c r="I614" s="3" t="n">
        <v>0.022</v>
      </c>
      <c r="J614" s="2" t="s">
        <v>269</v>
      </c>
      <c r="K614" s="18" t="s">
        <v>269</v>
      </c>
      <c r="N614" s="2" t="s">
        <v>269</v>
      </c>
      <c r="O614" s="3" t="s">
        <v>269</v>
      </c>
      <c r="R614" s="4" t="n">
        <v>3</v>
      </c>
      <c r="S614" s="5" t="n">
        <v>1</v>
      </c>
      <c r="U614" s="5" t="n">
        <v>2</v>
      </c>
      <c r="W614" s="5" t="s">
        <v>2909</v>
      </c>
      <c r="X614" s="0" t="s">
        <v>45</v>
      </c>
      <c r="Y614" s="5" t="s">
        <v>182</v>
      </c>
      <c r="AB614" s="0" t="s">
        <v>47</v>
      </c>
      <c r="AD614" s="0" t="s">
        <v>48</v>
      </c>
    </row>
    <row r="615" customFormat="false" ht="12.75" hidden="false" customHeight="false" outlineLevel="0" collapsed="false">
      <c r="A615" s="0" t="s">
        <v>2910</v>
      </c>
      <c r="B615" s="0" t="s">
        <v>2911</v>
      </c>
      <c r="C615" s="0" t="n">
        <v>851</v>
      </c>
      <c r="D615" s="0" t="n">
        <v>4851</v>
      </c>
      <c r="E615" s="0" t="n">
        <v>0</v>
      </c>
      <c r="G615" s="1" t="s">
        <v>2912</v>
      </c>
      <c r="H615" s="2" t="n">
        <v>0</v>
      </c>
      <c r="I615" s="3" t="n">
        <v>0.162</v>
      </c>
      <c r="J615" s="2" t="s">
        <v>269</v>
      </c>
      <c r="K615" s="18" t="s">
        <v>616</v>
      </c>
      <c r="N615" s="2" t="s">
        <v>820</v>
      </c>
      <c r="O615" s="3" t="s">
        <v>412</v>
      </c>
      <c r="R615" s="4" t="n">
        <v>17</v>
      </c>
      <c r="S615" s="5" t="n">
        <v>13</v>
      </c>
      <c r="U615" s="5" t="n">
        <v>4</v>
      </c>
      <c r="W615" s="5" t="s">
        <v>2913</v>
      </c>
      <c r="X615" s="0" t="s">
        <v>45</v>
      </c>
      <c r="Y615" s="5" t="s">
        <v>182</v>
      </c>
      <c r="AB615" s="0" t="s">
        <v>47</v>
      </c>
      <c r="AD615" s="0" t="s">
        <v>48</v>
      </c>
    </row>
    <row r="616" customFormat="false" ht="12.75" hidden="false" customHeight="false" outlineLevel="0" collapsed="false">
      <c r="A616" s="0" t="s">
        <v>2914</v>
      </c>
      <c r="B616" s="0" t="s">
        <v>2915</v>
      </c>
      <c r="C616" s="0" t="n">
        <v>851</v>
      </c>
      <c r="D616" s="0" t="n">
        <v>5250</v>
      </c>
      <c r="E616" s="0" t="n">
        <v>0</v>
      </c>
      <c r="G616" s="1" t="s">
        <v>2916</v>
      </c>
      <c r="H616" s="2" t="n">
        <v>0</v>
      </c>
      <c r="I616" s="3" t="n">
        <v>0.122</v>
      </c>
      <c r="J616" s="2" t="s">
        <v>100</v>
      </c>
      <c r="K616" s="18" t="s">
        <v>604</v>
      </c>
      <c r="L616" s="3" t="s">
        <v>64</v>
      </c>
      <c r="M616" s="18" t="s">
        <v>432</v>
      </c>
      <c r="N616" s="2" t="s">
        <v>695</v>
      </c>
      <c r="O616" s="3" t="s">
        <v>633</v>
      </c>
      <c r="P616" s="3" t="s">
        <v>52</v>
      </c>
      <c r="Q616" s="3" t="s">
        <v>508</v>
      </c>
      <c r="R616" s="4" t="n">
        <v>13</v>
      </c>
      <c r="S616" s="5" t="n">
        <v>11</v>
      </c>
      <c r="T616" s="0" t="n">
        <v>12</v>
      </c>
      <c r="U616" s="5" t="n">
        <v>4</v>
      </c>
      <c r="V616" s="0" t="n">
        <v>4</v>
      </c>
      <c r="W616" s="5" t="s">
        <v>2917</v>
      </c>
      <c r="X616" s="0" t="s">
        <v>45</v>
      </c>
      <c r="Y616" s="5" t="s">
        <v>46</v>
      </c>
      <c r="AB616" s="0" t="s">
        <v>47</v>
      </c>
      <c r="AD616" s="0" t="s">
        <v>48</v>
      </c>
    </row>
    <row r="617" customFormat="false" ht="12.75" hidden="false" customHeight="false" outlineLevel="0" collapsed="false">
      <c r="A617" s="0" t="s">
        <v>2918</v>
      </c>
      <c r="B617" s="0" t="s">
        <v>2919</v>
      </c>
      <c r="C617" s="0" t="n">
        <v>851</v>
      </c>
      <c r="D617" s="0" t="n">
        <v>5250</v>
      </c>
      <c r="E617" s="0" t="n">
        <v>1</v>
      </c>
      <c r="G617" s="1" t="s">
        <v>2916</v>
      </c>
      <c r="H617" s="2" t="n">
        <v>0</v>
      </c>
      <c r="I617" s="3" t="n">
        <v>0.09</v>
      </c>
      <c r="J617" s="2" t="s">
        <v>269</v>
      </c>
      <c r="K617" s="18" t="s">
        <v>771</v>
      </c>
      <c r="L617" s="3" t="s">
        <v>89</v>
      </c>
      <c r="M617" s="18" t="s">
        <v>206</v>
      </c>
      <c r="N617" s="2" t="s">
        <v>100</v>
      </c>
      <c r="O617" s="3" t="s">
        <v>364</v>
      </c>
      <c r="P617" s="3" t="s">
        <v>52</v>
      </c>
      <c r="Q617" s="3" t="s">
        <v>483</v>
      </c>
      <c r="R617" s="4" t="n">
        <v>10</v>
      </c>
      <c r="S617" s="5" t="n">
        <v>6</v>
      </c>
      <c r="T617" s="20" t="n">
        <v>4</v>
      </c>
      <c r="U617" s="5" t="n">
        <v>7</v>
      </c>
      <c r="V617" s="0" t="n">
        <v>3</v>
      </c>
      <c r="W617" s="5" t="s">
        <v>2920</v>
      </c>
      <c r="X617" s="0" t="s">
        <v>45</v>
      </c>
      <c r="Y617" s="5" t="s">
        <v>46</v>
      </c>
      <c r="Z617" s="0" t="s">
        <v>85</v>
      </c>
      <c r="AB617" s="0" t="s">
        <v>47</v>
      </c>
      <c r="AD617" s="0" t="s">
        <v>48</v>
      </c>
    </row>
    <row r="618" customFormat="false" ht="12.75" hidden="false" customHeight="false" outlineLevel="0" collapsed="false">
      <c r="A618" s="0" t="s">
        <v>2921</v>
      </c>
      <c r="B618" s="0" t="s">
        <v>2922</v>
      </c>
      <c r="C618" s="0" t="n">
        <v>851</v>
      </c>
      <c r="D618" s="0" t="n">
        <v>9239</v>
      </c>
      <c r="E618" s="0" t="n">
        <v>0</v>
      </c>
      <c r="G618" s="1" t="s">
        <v>2923</v>
      </c>
      <c r="H618" s="2" t="n">
        <v>0</v>
      </c>
      <c r="I618" s="3" t="n">
        <v>0.252</v>
      </c>
      <c r="J618" s="2" t="s">
        <v>100</v>
      </c>
      <c r="K618" s="18" t="s">
        <v>2328</v>
      </c>
      <c r="L618" s="3" t="s">
        <v>38</v>
      </c>
      <c r="M618" s="18" t="s">
        <v>1547</v>
      </c>
      <c r="N618" s="2" t="s">
        <v>1093</v>
      </c>
      <c r="O618" s="3" t="s">
        <v>1770</v>
      </c>
      <c r="P618" s="3" t="s">
        <v>52</v>
      </c>
      <c r="Q618" s="3" t="s">
        <v>1547</v>
      </c>
      <c r="R618" s="4" t="n">
        <v>26</v>
      </c>
      <c r="S618" s="5" t="n">
        <v>24</v>
      </c>
      <c r="T618" s="0" t="n">
        <v>24</v>
      </c>
      <c r="U618" s="5" t="n">
        <v>18</v>
      </c>
      <c r="V618" s="0" t="n">
        <v>18</v>
      </c>
      <c r="W618" s="5" t="s">
        <v>2924</v>
      </c>
      <c r="X618" s="0" t="s">
        <v>45</v>
      </c>
      <c r="Y618" s="5" t="s">
        <v>46</v>
      </c>
      <c r="AB618" s="0" t="s">
        <v>47</v>
      </c>
      <c r="AD618" s="0" t="s">
        <v>48</v>
      </c>
    </row>
    <row r="619" customFormat="false" ht="12.75" hidden="false" customHeight="false" outlineLevel="0" collapsed="false">
      <c r="A619" s="0" t="s">
        <v>2925</v>
      </c>
      <c r="B619" s="0" t="s">
        <v>2926</v>
      </c>
      <c r="C619" s="0" t="n">
        <v>851</v>
      </c>
      <c r="D619" s="0" t="n">
        <v>3997</v>
      </c>
      <c r="E619" s="0" t="n">
        <v>0</v>
      </c>
      <c r="G619" s="1" t="s">
        <v>2927</v>
      </c>
      <c r="H619" s="2" t="n">
        <v>0</v>
      </c>
      <c r="I619" s="3" t="n">
        <v>0.255</v>
      </c>
      <c r="J619" s="2" t="s">
        <v>100</v>
      </c>
      <c r="K619" s="18" t="s">
        <v>2328</v>
      </c>
      <c r="L619" s="3" t="s">
        <v>75</v>
      </c>
      <c r="M619" s="18" t="s">
        <v>2313</v>
      </c>
      <c r="N619" s="2" t="s">
        <v>1321</v>
      </c>
      <c r="O619" s="3" t="s">
        <v>2131</v>
      </c>
      <c r="P619" s="3" t="s">
        <v>52</v>
      </c>
      <c r="Q619" s="3" t="s">
        <v>799</v>
      </c>
      <c r="R619" s="4" t="n">
        <v>27</v>
      </c>
      <c r="S619" s="5" t="n">
        <v>24</v>
      </c>
      <c r="T619" s="0" t="n">
        <v>24</v>
      </c>
      <c r="U619" s="5" t="n">
        <v>11</v>
      </c>
      <c r="V619" s="0" t="n">
        <v>10</v>
      </c>
      <c r="W619" s="5" t="s">
        <v>2928</v>
      </c>
      <c r="X619" s="0" t="s">
        <v>45</v>
      </c>
      <c r="Y619" s="5" t="s">
        <v>46</v>
      </c>
      <c r="AB619" s="0" t="s">
        <v>47</v>
      </c>
      <c r="AD619" s="0" t="s">
        <v>48</v>
      </c>
    </row>
    <row r="620" customFormat="false" ht="12.75" hidden="false" customHeight="false" outlineLevel="0" collapsed="false">
      <c r="A620" s="0" t="s">
        <v>2929</v>
      </c>
      <c r="B620" s="0" t="s">
        <v>2930</v>
      </c>
      <c r="C620" s="0" t="n">
        <v>851</v>
      </c>
      <c r="D620" s="0" t="n">
        <v>8445</v>
      </c>
      <c r="E620" s="0" t="n">
        <v>0</v>
      </c>
      <c r="G620" s="1" t="s">
        <v>2931</v>
      </c>
      <c r="H620" s="2" t="n">
        <v>0</v>
      </c>
      <c r="I620" s="3" t="n">
        <v>0.074</v>
      </c>
      <c r="J620" s="2" t="s">
        <v>269</v>
      </c>
      <c r="K620" s="18" t="s">
        <v>473</v>
      </c>
      <c r="N620" s="2" t="s">
        <v>269</v>
      </c>
      <c r="O620" s="3" t="s">
        <v>206</v>
      </c>
      <c r="R620" s="4" t="n">
        <v>8</v>
      </c>
      <c r="S620" s="5" t="n">
        <v>4</v>
      </c>
      <c r="U620" s="5" t="n">
        <v>4</v>
      </c>
      <c r="W620" s="5" t="s">
        <v>2932</v>
      </c>
      <c r="X620" s="0" t="s">
        <v>45</v>
      </c>
      <c r="Y620" s="5" t="s">
        <v>182</v>
      </c>
      <c r="AB620" s="0" t="s">
        <v>47</v>
      </c>
      <c r="AD620" s="0" t="s">
        <v>48</v>
      </c>
    </row>
    <row r="621" customFormat="false" ht="12.75" hidden="false" customHeight="false" outlineLevel="0" collapsed="false">
      <c r="A621" s="0" t="s">
        <v>2933</v>
      </c>
      <c r="B621" s="0" t="s">
        <v>2934</v>
      </c>
      <c r="C621" s="0" t="n">
        <v>851</v>
      </c>
      <c r="D621" s="0" t="n">
        <v>3795</v>
      </c>
      <c r="E621" s="0" t="n">
        <v>0</v>
      </c>
      <c r="G621" s="1" t="s">
        <v>2935</v>
      </c>
      <c r="H621" s="2" t="n">
        <v>0</v>
      </c>
      <c r="I621" s="3" t="n">
        <v>0.302</v>
      </c>
      <c r="J621" s="2" t="s">
        <v>100</v>
      </c>
      <c r="K621" s="18" t="s">
        <v>1260</v>
      </c>
      <c r="L621" s="18" t="s">
        <v>297</v>
      </c>
      <c r="M621" s="18" t="s">
        <v>1260</v>
      </c>
      <c r="N621" s="2" t="s">
        <v>473</v>
      </c>
      <c r="O621" s="3" t="s">
        <v>2936</v>
      </c>
      <c r="P621" s="3" t="s">
        <v>2334</v>
      </c>
      <c r="Q621" s="3" t="s">
        <v>2323</v>
      </c>
      <c r="R621" s="4" t="n">
        <v>31</v>
      </c>
      <c r="S621" s="5" t="n">
        <v>29</v>
      </c>
      <c r="T621" s="20" t="n">
        <v>22</v>
      </c>
      <c r="U621" s="5" t="n">
        <v>18</v>
      </c>
      <c r="V621" s="0" t="n">
        <v>9</v>
      </c>
      <c r="W621" s="5" t="s">
        <v>2937</v>
      </c>
      <c r="X621" s="0" t="s">
        <v>45</v>
      </c>
      <c r="Y621" s="5" t="s">
        <v>1449</v>
      </c>
      <c r="Z621" s="0" t="s">
        <v>85</v>
      </c>
      <c r="AB621" s="0" t="s">
        <v>47</v>
      </c>
      <c r="AD621" s="0" t="s">
        <v>48</v>
      </c>
    </row>
    <row r="622" customFormat="false" ht="12.75" hidden="false" customHeight="false" outlineLevel="0" collapsed="false">
      <c r="A622" s="0" t="s">
        <v>2938</v>
      </c>
      <c r="B622" s="0" t="s">
        <v>2939</v>
      </c>
      <c r="C622" s="0" t="n">
        <v>851</v>
      </c>
      <c r="D622" s="0" t="n">
        <v>2671</v>
      </c>
      <c r="E622" s="0" t="n">
        <v>0</v>
      </c>
      <c r="G622" s="1" t="s">
        <v>2940</v>
      </c>
      <c r="H622" s="2" t="n">
        <v>0</v>
      </c>
      <c r="I622" s="3" t="n">
        <v>0.085</v>
      </c>
      <c r="J622" s="2" t="s">
        <v>269</v>
      </c>
      <c r="K622" s="18" t="s">
        <v>376</v>
      </c>
      <c r="L622" s="3" t="s">
        <v>269</v>
      </c>
      <c r="M622" s="18" t="s">
        <v>769</v>
      </c>
      <c r="N622" s="2" t="s">
        <v>269</v>
      </c>
      <c r="O622" s="3" t="s">
        <v>161</v>
      </c>
      <c r="P622" s="3" t="s">
        <v>52</v>
      </c>
      <c r="Q622" s="3" t="s">
        <v>1605</v>
      </c>
      <c r="R622" s="4" t="n">
        <v>9</v>
      </c>
      <c r="S622" s="5" t="n">
        <v>8</v>
      </c>
      <c r="T622" s="0" t="n">
        <v>7</v>
      </c>
      <c r="U622" s="5" t="n">
        <v>7</v>
      </c>
      <c r="V622" s="0" t="n">
        <v>4</v>
      </c>
      <c r="W622" s="5" t="s">
        <v>2941</v>
      </c>
      <c r="X622" s="0" t="s">
        <v>45</v>
      </c>
      <c r="Y622" s="5" t="s">
        <v>46</v>
      </c>
      <c r="AB622" s="0" t="s">
        <v>47</v>
      </c>
      <c r="AD622" s="0" t="s">
        <v>48</v>
      </c>
    </row>
    <row r="623" customFormat="false" ht="12.75" hidden="false" customHeight="false" outlineLevel="0" collapsed="false">
      <c r="A623" s="0" t="s">
        <v>2942</v>
      </c>
      <c r="B623" s="0" t="s">
        <v>2943</v>
      </c>
      <c r="C623" s="0" t="n">
        <v>851</v>
      </c>
      <c r="D623" s="0" t="n">
        <v>7073</v>
      </c>
      <c r="E623" s="0" t="n">
        <v>0</v>
      </c>
      <c r="G623" s="1" t="s">
        <v>2944</v>
      </c>
      <c r="H623" s="2" t="n">
        <v>0</v>
      </c>
      <c r="I623" s="3" t="n">
        <v>0.182</v>
      </c>
      <c r="J623" s="21" t="s">
        <v>206</v>
      </c>
      <c r="K623" s="18" t="s">
        <v>562</v>
      </c>
      <c r="L623" s="3" t="s">
        <v>40</v>
      </c>
      <c r="M623" s="18" t="s">
        <v>804</v>
      </c>
      <c r="N623" s="2" t="s">
        <v>695</v>
      </c>
      <c r="O623" s="3" t="s">
        <v>916</v>
      </c>
      <c r="P623" s="3" t="s">
        <v>247</v>
      </c>
      <c r="Q623" s="3" t="s">
        <v>804</v>
      </c>
      <c r="R623" s="4" t="n">
        <v>19</v>
      </c>
      <c r="S623" s="5" t="n">
        <v>15</v>
      </c>
      <c r="T623" s="0" t="n">
        <v>16</v>
      </c>
      <c r="U623" s="5" t="n">
        <v>3</v>
      </c>
      <c r="V623" s="0" t="n">
        <v>12</v>
      </c>
      <c r="W623" s="5" t="s">
        <v>2945</v>
      </c>
      <c r="X623" s="0" t="s">
        <v>45</v>
      </c>
      <c r="Y623" s="5" t="s">
        <v>1449</v>
      </c>
      <c r="AB623" s="0" t="s">
        <v>47</v>
      </c>
      <c r="AD623" s="0" t="s">
        <v>48</v>
      </c>
    </row>
    <row r="624" customFormat="false" ht="12.75" hidden="false" customHeight="false" outlineLevel="0" collapsed="false">
      <c r="A624" s="0" t="s">
        <v>2946</v>
      </c>
      <c r="B624" s="0" t="s">
        <v>2947</v>
      </c>
      <c r="C624" s="0" t="n">
        <v>851</v>
      </c>
      <c r="D624" s="0" t="n">
        <v>624</v>
      </c>
      <c r="E624" s="0" t="n">
        <v>0</v>
      </c>
      <c r="G624" s="1" t="s">
        <v>2948</v>
      </c>
      <c r="H624" s="2" t="n">
        <v>0</v>
      </c>
      <c r="I624" s="3" t="n">
        <v>0.063</v>
      </c>
      <c r="J624" s="2" t="s">
        <v>269</v>
      </c>
      <c r="K624" s="18" t="s">
        <v>771</v>
      </c>
      <c r="L624" s="3" t="s">
        <v>269</v>
      </c>
      <c r="M624" s="18" t="s">
        <v>248</v>
      </c>
      <c r="N624" s="2" t="s">
        <v>117</v>
      </c>
      <c r="O624" s="3" t="s">
        <v>524</v>
      </c>
      <c r="P624" s="3" t="s">
        <v>52</v>
      </c>
      <c r="Q624" s="3" t="s">
        <v>40</v>
      </c>
      <c r="R624" s="4" t="n">
        <v>7</v>
      </c>
      <c r="S624" s="5" t="n">
        <v>6</v>
      </c>
      <c r="T624" s="0" t="n">
        <v>5</v>
      </c>
      <c r="U624" s="5" t="n">
        <v>3</v>
      </c>
      <c r="V624" s="0" t="n">
        <v>3</v>
      </c>
      <c r="W624" s="5" t="s">
        <v>2949</v>
      </c>
      <c r="X624" s="0" t="s">
        <v>45</v>
      </c>
      <c r="Y624" s="5" t="s">
        <v>46</v>
      </c>
      <c r="AB624" s="0" t="s">
        <v>47</v>
      </c>
      <c r="AD624" s="0" t="s">
        <v>48</v>
      </c>
    </row>
    <row r="625" customFormat="false" ht="12.75" hidden="false" customHeight="false" outlineLevel="0" collapsed="false">
      <c r="A625" s="0" t="s">
        <v>2950</v>
      </c>
      <c r="B625" s="0" t="s">
        <v>2951</v>
      </c>
      <c r="C625" s="0" t="n">
        <v>851</v>
      </c>
      <c r="D625" s="0" t="n">
        <v>4975</v>
      </c>
      <c r="E625" s="0" t="n">
        <v>0</v>
      </c>
      <c r="G625" s="1" t="s">
        <v>2952</v>
      </c>
      <c r="H625" s="2" t="n">
        <v>0</v>
      </c>
      <c r="I625" s="3" t="n">
        <v>0.155</v>
      </c>
      <c r="J625" s="21" t="s">
        <v>365</v>
      </c>
      <c r="K625" s="18" t="s">
        <v>846</v>
      </c>
      <c r="L625" s="18" t="s">
        <v>695</v>
      </c>
      <c r="M625" s="18" t="s">
        <v>76</v>
      </c>
      <c r="N625" s="2" t="s">
        <v>2334</v>
      </c>
      <c r="O625" s="3" t="s">
        <v>242</v>
      </c>
      <c r="P625" s="3" t="s">
        <v>56</v>
      </c>
      <c r="Q625" s="3" t="s">
        <v>76</v>
      </c>
      <c r="R625" s="4" t="n">
        <v>17</v>
      </c>
      <c r="S625" s="19" t="n">
        <v>9</v>
      </c>
      <c r="T625" s="20" t="n">
        <v>10</v>
      </c>
      <c r="U625" s="5" t="n">
        <v>5</v>
      </c>
      <c r="V625" s="0" t="n">
        <v>9</v>
      </c>
      <c r="W625" s="5" t="s">
        <v>2953</v>
      </c>
      <c r="X625" s="0" t="s">
        <v>45</v>
      </c>
      <c r="Y625" s="5" t="s">
        <v>386</v>
      </c>
      <c r="Z625" s="0" t="s">
        <v>85</v>
      </c>
      <c r="AB625" s="0" t="s">
        <v>47</v>
      </c>
      <c r="AD625" s="0" t="s">
        <v>48</v>
      </c>
    </row>
    <row r="626" customFormat="false" ht="12.75" hidden="false" customHeight="false" outlineLevel="0" collapsed="false">
      <c r="A626" s="0" t="s">
        <v>2954</v>
      </c>
      <c r="B626" s="0" t="s">
        <v>2955</v>
      </c>
      <c r="C626" s="0" t="n">
        <v>851</v>
      </c>
      <c r="D626" s="0" t="n">
        <v>4975</v>
      </c>
      <c r="E626" s="0" t="n">
        <v>1</v>
      </c>
      <c r="G626" s="1" t="s">
        <v>2952</v>
      </c>
      <c r="H626" s="2" t="n">
        <v>0</v>
      </c>
      <c r="I626" s="3" t="n">
        <v>0.056</v>
      </c>
      <c r="J626" s="2" t="s">
        <v>52</v>
      </c>
      <c r="K626" s="18" t="s">
        <v>303</v>
      </c>
      <c r="N626" s="2" t="s">
        <v>54</v>
      </c>
      <c r="O626" s="3" t="s">
        <v>771</v>
      </c>
      <c r="R626" s="4" t="n">
        <v>7</v>
      </c>
      <c r="S626" s="5" t="n">
        <v>6</v>
      </c>
      <c r="U626" s="5" t="n">
        <v>6</v>
      </c>
      <c r="W626" s="5" t="s">
        <v>2956</v>
      </c>
      <c r="X626" s="0" t="s">
        <v>45</v>
      </c>
      <c r="Y626" s="5" t="s">
        <v>182</v>
      </c>
      <c r="AB626" s="0" t="s">
        <v>47</v>
      </c>
      <c r="AD626" s="0" t="s">
        <v>48</v>
      </c>
    </row>
    <row r="627" customFormat="false" ht="12.75" hidden="false" customHeight="false" outlineLevel="0" collapsed="false">
      <c r="A627" s="0" t="s">
        <v>2957</v>
      </c>
      <c r="B627" s="0" t="s">
        <v>2958</v>
      </c>
      <c r="C627" s="0" t="n">
        <v>851</v>
      </c>
      <c r="D627" s="0" t="n">
        <v>8243</v>
      </c>
      <c r="E627" s="0" t="n">
        <v>0</v>
      </c>
      <c r="G627" s="1" t="s">
        <v>2959</v>
      </c>
      <c r="H627" s="2" t="n">
        <v>0</v>
      </c>
      <c r="I627" s="3" t="n">
        <v>0.411</v>
      </c>
      <c r="J627" s="2" t="s">
        <v>52</v>
      </c>
      <c r="K627" s="18" t="s">
        <v>719</v>
      </c>
      <c r="N627" s="2" t="s">
        <v>187</v>
      </c>
      <c r="O627" s="3" t="s">
        <v>656</v>
      </c>
      <c r="R627" s="4" t="n">
        <v>42</v>
      </c>
      <c r="S627" s="5" t="n">
        <v>41</v>
      </c>
      <c r="U627" s="5" t="n">
        <v>42</v>
      </c>
      <c r="W627" s="5" t="s">
        <v>2960</v>
      </c>
      <c r="X627" s="0" t="s">
        <v>45</v>
      </c>
      <c r="Y627" s="5" t="s">
        <v>182</v>
      </c>
      <c r="AB627" s="0" t="s">
        <v>47</v>
      </c>
      <c r="AD627" s="0" t="s">
        <v>48</v>
      </c>
    </row>
    <row r="628" customFormat="false" ht="12.75" hidden="false" customHeight="false" outlineLevel="0" collapsed="false">
      <c r="A628" s="0" t="s">
        <v>2961</v>
      </c>
      <c r="B628" s="0" t="s">
        <v>2962</v>
      </c>
      <c r="C628" s="0" t="n">
        <v>851</v>
      </c>
      <c r="D628" s="0" t="n">
        <v>8243</v>
      </c>
      <c r="E628" s="0" t="n">
        <v>1</v>
      </c>
      <c r="G628" s="1" t="s">
        <v>2959</v>
      </c>
      <c r="H628" s="2" t="n">
        <v>0</v>
      </c>
      <c r="I628" s="3" t="n">
        <v>0.044</v>
      </c>
      <c r="J628" s="2" t="s">
        <v>52</v>
      </c>
      <c r="K628" s="18" t="s">
        <v>206</v>
      </c>
      <c r="N628" s="2" t="s">
        <v>54</v>
      </c>
      <c r="O628" s="3" t="s">
        <v>126</v>
      </c>
      <c r="R628" s="4" t="n">
        <v>5</v>
      </c>
      <c r="S628" s="5" t="n">
        <v>5</v>
      </c>
      <c r="U628" s="5" t="n">
        <v>4</v>
      </c>
      <c r="W628" s="5" t="s">
        <v>2963</v>
      </c>
      <c r="X628" s="0" t="s">
        <v>45</v>
      </c>
      <c r="Y628" s="5" t="s">
        <v>182</v>
      </c>
      <c r="AB628" s="0" t="s">
        <v>47</v>
      </c>
      <c r="AD628" s="0" t="s">
        <v>48</v>
      </c>
    </row>
    <row r="629" customFormat="false" ht="12.75" hidden="false" customHeight="false" outlineLevel="0" collapsed="false">
      <c r="A629" s="0" t="s">
        <v>2964</v>
      </c>
      <c r="B629" s="0" t="s">
        <v>2965</v>
      </c>
      <c r="C629" s="0" t="n">
        <v>851</v>
      </c>
      <c r="D629" s="0" t="n">
        <v>2597</v>
      </c>
      <c r="E629" s="0" t="n">
        <v>0</v>
      </c>
      <c r="G629" s="1" t="s">
        <v>2966</v>
      </c>
      <c r="H629" s="2" t="n">
        <v>0</v>
      </c>
      <c r="I629" s="3" t="n">
        <v>0.14</v>
      </c>
      <c r="J629" s="2" t="s">
        <v>52</v>
      </c>
      <c r="K629" s="18" t="s">
        <v>195</v>
      </c>
      <c r="L629" s="3" t="s">
        <v>54</v>
      </c>
      <c r="M629" s="18" t="s">
        <v>322</v>
      </c>
      <c r="N629" s="2" t="s">
        <v>83</v>
      </c>
      <c r="O629" s="3" t="s">
        <v>1120</v>
      </c>
      <c r="P629" s="3" t="s">
        <v>52</v>
      </c>
      <c r="Q629" s="3" t="s">
        <v>322</v>
      </c>
      <c r="R629" s="4" t="n">
        <v>15</v>
      </c>
      <c r="S629" s="5" t="n">
        <v>14</v>
      </c>
      <c r="T629" s="0" t="n">
        <v>14</v>
      </c>
      <c r="U629" s="5" t="n">
        <v>5</v>
      </c>
      <c r="V629" s="0" t="n">
        <v>3</v>
      </c>
      <c r="W629" s="5" t="s">
        <v>2967</v>
      </c>
      <c r="X629" s="0" t="s">
        <v>45</v>
      </c>
      <c r="Y629" s="5" t="s">
        <v>46</v>
      </c>
      <c r="AB629" s="0" t="s">
        <v>47</v>
      </c>
      <c r="AD629" s="0" t="s">
        <v>48</v>
      </c>
    </row>
    <row r="630" customFormat="false" ht="12.75" hidden="false" customHeight="false" outlineLevel="0" collapsed="false">
      <c r="A630" s="0" t="s">
        <v>2968</v>
      </c>
      <c r="B630" s="0" t="s">
        <v>2969</v>
      </c>
      <c r="C630" s="0" t="n">
        <v>851</v>
      </c>
      <c r="D630" s="0" t="n">
        <v>3846</v>
      </c>
      <c r="E630" s="0" t="n">
        <v>0</v>
      </c>
      <c r="G630" s="1" t="s">
        <v>2970</v>
      </c>
      <c r="H630" s="2" t="n">
        <v>0</v>
      </c>
      <c r="I630" s="3" t="n">
        <v>0.162</v>
      </c>
      <c r="J630" s="2" t="s">
        <v>269</v>
      </c>
      <c r="K630" s="18" t="s">
        <v>983</v>
      </c>
      <c r="L630" s="3" t="s">
        <v>38</v>
      </c>
      <c r="M630" s="18" t="s">
        <v>515</v>
      </c>
      <c r="N630" s="2" t="s">
        <v>269</v>
      </c>
      <c r="O630" s="3" t="s">
        <v>727</v>
      </c>
      <c r="P630" s="3" t="s">
        <v>52</v>
      </c>
      <c r="Q630" s="3" t="s">
        <v>100</v>
      </c>
      <c r="R630" s="4" t="n">
        <v>17</v>
      </c>
      <c r="S630" s="5" t="n">
        <v>16</v>
      </c>
      <c r="T630" s="0" t="n">
        <v>16</v>
      </c>
      <c r="U630" s="5" t="n">
        <v>3</v>
      </c>
      <c r="V630" s="0" t="n">
        <v>2</v>
      </c>
      <c r="W630" s="5" t="s">
        <v>2971</v>
      </c>
      <c r="X630" s="0" t="s">
        <v>45</v>
      </c>
      <c r="Y630" s="5" t="s">
        <v>46</v>
      </c>
      <c r="AB630" s="0" t="s">
        <v>47</v>
      </c>
      <c r="AD630" s="0" t="s">
        <v>48</v>
      </c>
    </row>
    <row r="631" customFormat="false" ht="12.75" hidden="false" customHeight="false" outlineLevel="0" collapsed="false">
      <c r="A631" s="0" t="s">
        <v>2972</v>
      </c>
      <c r="B631" s="0" t="s">
        <v>2973</v>
      </c>
      <c r="C631" s="0" t="n">
        <v>851</v>
      </c>
      <c r="D631" s="0" t="n">
        <v>4264</v>
      </c>
      <c r="E631" s="0" t="n">
        <v>0</v>
      </c>
      <c r="G631" s="1" t="s">
        <v>2974</v>
      </c>
      <c r="H631" s="2" t="n">
        <v>0</v>
      </c>
      <c r="I631" s="3" t="n">
        <v>0.044</v>
      </c>
      <c r="J631" s="2" t="s">
        <v>269</v>
      </c>
      <c r="K631" s="18" t="s">
        <v>473</v>
      </c>
      <c r="N631" s="2" t="s">
        <v>269</v>
      </c>
      <c r="O631" s="3" t="s">
        <v>126</v>
      </c>
      <c r="R631" s="4" t="n">
        <v>5</v>
      </c>
      <c r="S631" s="5" t="n">
        <v>4</v>
      </c>
      <c r="U631" s="5" t="n">
        <v>4</v>
      </c>
      <c r="W631" s="5" t="s">
        <v>2975</v>
      </c>
      <c r="X631" s="0" t="s">
        <v>45</v>
      </c>
      <c r="Y631" s="5" t="s">
        <v>182</v>
      </c>
      <c r="AB631" s="0" t="s">
        <v>47</v>
      </c>
      <c r="AD631" s="0" t="s">
        <v>48</v>
      </c>
    </row>
    <row r="632" customFormat="false" ht="12.75" hidden="false" customHeight="false" outlineLevel="0" collapsed="false">
      <c r="A632" s="0" t="s">
        <v>2976</v>
      </c>
      <c r="B632" s="0" t="s">
        <v>2977</v>
      </c>
      <c r="C632" s="0" t="n">
        <v>851</v>
      </c>
      <c r="D632" s="0" t="n">
        <v>1299</v>
      </c>
      <c r="E632" s="0" t="n">
        <v>0</v>
      </c>
      <c r="G632" s="1" t="s">
        <v>2978</v>
      </c>
      <c r="H632" s="2" t="n">
        <v>0</v>
      </c>
      <c r="I632" s="3" t="n">
        <v>0.05</v>
      </c>
      <c r="L632" s="3" t="s">
        <v>89</v>
      </c>
      <c r="M632" s="18" t="s">
        <v>303</v>
      </c>
      <c r="P632" s="3" t="s">
        <v>68</v>
      </c>
      <c r="Q632" s="3" t="s">
        <v>248</v>
      </c>
      <c r="R632" s="4" t="n">
        <v>6</v>
      </c>
      <c r="T632" s="0" t="n">
        <v>5</v>
      </c>
      <c r="V632" s="0" t="n">
        <v>2</v>
      </c>
      <c r="W632" s="5" t="s">
        <v>2979</v>
      </c>
      <c r="X632" s="0" t="s">
        <v>45</v>
      </c>
      <c r="Y632" s="5" t="s">
        <v>182</v>
      </c>
      <c r="AB632" s="0" t="s">
        <v>47</v>
      </c>
      <c r="AD632" s="0" t="s">
        <v>48</v>
      </c>
    </row>
    <row r="633" customFormat="false" ht="12.75" hidden="false" customHeight="false" outlineLevel="0" collapsed="false">
      <c r="A633" s="0" t="s">
        <v>2980</v>
      </c>
      <c r="B633" s="0" t="s">
        <v>2981</v>
      </c>
      <c r="C633" s="0" t="n">
        <v>851</v>
      </c>
      <c r="D633" s="0" t="n">
        <v>1141</v>
      </c>
      <c r="E633" s="0" t="n">
        <v>0</v>
      </c>
      <c r="G633" s="1" t="s">
        <v>2982</v>
      </c>
      <c r="H633" s="2" t="n">
        <v>0</v>
      </c>
      <c r="I633" s="3" t="n">
        <v>0.06</v>
      </c>
      <c r="J633" s="2" t="s">
        <v>52</v>
      </c>
      <c r="K633" s="18" t="s">
        <v>303</v>
      </c>
      <c r="N633" s="2" t="s">
        <v>370</v>
      </c>
      <c r="O633" s="3" t="s">
        <v>370</v>
      </c>
      <c r="R633" s="4" t="n">
        <v>7</v>
      </c>
      <c r="S633" s="5" t="n">
        <v>6</v>
      </c>
      <c r="U633" s="5" t="n">
        <v>1</v>
      </c>
      <c r="W633" s="5" t="s">
        <v>2983</v>
      </c>
      <c r="X633" s="0" t="s">
        <v>45</v>
      </c>
      <c r="Y633" s="5" t="s">
        <v>182</v>
      </c>
      <c r="AB633" s="0" t="s">
        <v>47</v>
      </c>
      <c r="AD633" s="0" t="s">
        <v>48</v>
      </c>
    </row>
    <row r="634" customFormat="false" ht="12.75" hidden="false" customHeight="false" outlineLevel="0" collapsed="false">
      <c r="A634" s="0" t="s">
        <v>2984</v>
      </c>
      <c r="B634" s="0" t="s">
        <v>2985</v>
      </c>
      <c r="C634" s="0" t="n">
        <v>851</v>
      </c>
      <c r="D634" s="0" t="n">
        <v>1141</v>
      </c>
      <c r="E634" s="0" t="n">
        <v>2</v>
      </c>
      <c r="G634" s="1" t="s">
        <v>2982</v>
      </c>
      <c r="H634" s="2" t="n">
        <v>0</v>
      </c>
      <c r="I634" s="3" t="n">
        <v>0.08</v>
      </c>
      <c r="J634" s="2" t="s">
        <v>52</v>
      </c>
      <c r="K634" s="18" t="s">
        <v>154</v>
      </c>
      <c r="L634" s="3" t="s">
        <v>83</v>
      </c>
      <c r="M634" s="18" t="s">
        <v>180</v>
      </c>
      <c r="N634" s="2" t="s">
        <v>206</v>
      </c>
      <c r="O634" s="3" t="s">
        <v>365</v>
      </c>
      <c r="P634" s="3" t="s">
        <v>220</v>
      </c>
      <c r="Q634" s="3" t="s">
        <v>126</v>
      </c>
      <c r="R634" s="4" t="n">
        <v>9</v>
      </c>
      <c r="S634" s="5" t="n">
        <v>8</v>
      </c>
      <c r="T634" s="0" t="n">
        <v>7</v>
      </c>
      <c r="U634" s="5" t="n">
        <v>3</v>
      </c>
      <c r="V634" s="0" t="n">
        <v>3</v>
      </c>
      <c r="W634" s="5" t="s">
        <v>2986</v>
      </c>
      <c r="X634" s="0" t="s">
        <v>45</v>
      </c>
      <c r="Y634" s="5" t="s">
        <v>46</v>
      </c>
      <c r="AB634" s="0" t="s">
        <v>47</v>
      </c>
      <c r="AD634" s="0" t="s">
        <v>48</v>
      </c>
    </row>
    <row r="635" customFormat="false" ht="12.75" hidden="false" customHeight="false" outlineLevel="0" collapsed="false">
      <c r="A635" s="0" t="s">
        <v>2987</v>
      </c>
      <c r="B635" s="0" t="s">
        <v>2988</v>
      </c>
      <c r="C635" s="0" t="n">
        <v>851</v>
      </c>
      <c r="D635" s="0" t="n">
        <v>1141</v>
      </c>
      <c r="E635" s="0" t="n">
        <v>2</v>
      </c>
      <c r="F635" s="0" t="s">
        <v>153</v>
      </c>
      <c r="G635" s="1" t="s">
        <v>2982</v>
      </c>
      <c r="H635" s="2" t="n">
        <v>0</v>
      </c>
      <c r="I635" s="3" t="n">
        <v>0.084</v>
      </c>
      <c r="J635" s="2" t="s">
        <v>52</v>
      </c>
      <c r="K635" s="18" t="s">
        <v>303</v>
      </c>
      <c r="N635" s="2" t="s">
        <v>1683</v>
      </c>
      <c r="O635" s="3" t="s">
        <v>56</v>
      </c>
      <c r="R635" s="4" t="n">
        <v>9</v>
      </c>
      <c r="S635" s="5" t="n">
        <v>6</v>
      </c>
      <c r="U635" s="5" t="n">
        <v>2</v>
      </c>
      <c r="W635" s="5" t="s">
        <v>2989</v>
      </c>
      <c r="X635" s="0" t="s">
        <v>45</v>
      </c>
      <c r="Y635" s="5" t="s">
        <v>182</v>
      </c>
      <c r="AB635" s="0" t="s">
        <v>47</v>
      </c>
      <c r="AD635" s="0" t="s">
        <v>48</v>
      </c>
    </row>
    <row r="636" customFormat="false" ht="12.75" hidden="false" customHeight="false" outlineLevel="0" collapsed="false">
      <c r="A636" s="0" t="s">
        <v>2990</v>
      </c>
      <c r="B636" s="0" t="s">
        <v>2991</v>
      </c>
      <c r="C636" s="0" t="n">
        <v>851</v>
      </c>
      <c r="D636" s="0" t="n">
        <v>4735</v>
      </c>
      <c r="E636" s="0" t="n">
        <v>0</v>
      </c>
      <c r="G636" s="1" t="s">
        <v>2992</v>
      </c>
      <c r="H636" s="2" t="n">
        <v>0</v>
      </c>
      <c r="I636" s="3" t="n">
        <v>0.077</v>
      </c>
      <c r="J636" s="2" t="s">
        <v>269</v>
      </c>
      <c r="K636" s="18" t="s">
        <v>473</v>
      </c>
      <c r="N636" s="2" t="s">
        <v>269</v>
      </c>
      <c r="O636" s="3" t="s">
        <v>126</v>
      </c>
      <c r="R636" s="4" t="n">
        <v>9</v>
      </c>
      <c r="S636" s="19" t="n">
        <v>4</v>
      </c>
      <c r="U636" s="5" t="n">
        <v>3</v>
      </c>
      <c r="W636" s="5" t="s">
        <v>2993</v>
      </c>
      <c r="X636" s="0" t="s">
        <v>45</v>
      </c>
      <c r="Y636" s="5" t="s">
        <v>182</v>
      </c>
      <c r="Z636" s="0" t="s">
        <v>85</v>
      </c>
      <c r="AB636" s="0" t="s">
        <v>47</v>
      </c>
      <c r="AD636" s="0" t="s">
        <v>48</v>
      </c>
    </row>
    <row r="637" customFormat="false" ht="12.75" hidden="false" customHeight="false" outlineLevel="0" collapsed="false">
      <c r="A637" s="0" t="s">
        <v>2994</v>
      </c>
      <c r="B637" s="0" t="s">
        <v>2995</v>
      </c>
      <c r="C637" s="0" t="n">
        <v>851</v>
      </c>
      <c r="D637" s="0" t="n">
        <v>2335</v>
      </c>
      <c r="E637" s="0" t="n">
        <v>0</v>
      </c>
      <c r="G637" s="1" t="s">
        <v>2996</v>
      </c>
      <c r="H637" s="2" t="n">
        <v>0</v>
      </c>
      <c r="I637" s="3" t="n">
        <v>0.151</v>
      </c>
      <c r="J637" s="2" t="s">
        <v>269</v>
      </c>
      <c r="K637" s="18" t="s">
        <v>473</v>
      </c>
      <c r="N637" s="2" t="s">
        <v>75</v>
      </c>
      <c r="O637" s="3" t="s">
        <v>814</v>
      </c>
      <c r="R637" s="4" t="n">
        <v>16</v>
      </c>
      <c r="S637" s="19" t="n">
        <v>4</v>
      </c>
      <c r="U637" s="5" t="n">
        <v>3</v>
      </c>
      <c r="W637" s="5" t="s">
        <v>2997</v>
      </c>
      <c r="X637" s="0" t="s">
        <v>45</v>
      </c>
      <c r="Y637" s="5" t="s">
        <v>182</v>
      </c>
      <c r="Z637" s="0" t="s">
        <v>85</v>
      </c>
      <c r="AB637" s="0" t="s">
        <v>47</v>
      </c>
      <c r="AD637" s="0" t="s">
        <v>48</v>
      </c>
    </row>
    <row r="638" customFormat="false" ht="12.75" hidden="false" customHeight="false" outlineLevel="0" collapsed="false">
      <c r="A638" s="0" t="s">
        <v>2998</v>
      </c>
      <c r="B638" s="0" t="s">
        <v>2999</v>
      </c>
      <c r="C638" s="0" t="n">
        <v>851</v>
      </c>
      <c r="D638" s="0" t="n">
        <v>3847</v>
      </c>
      <c r="E638" s="0" t="n">
        <v>0</v>
      </c>
      <c r="G638" s="1" t="s">
        <v>3000</v>
      </c>
      <c r="H638" s="2" t="n">
        <v>0</v>
      </c>
      <c r="I638" s="3" t="n">
        <v>0.125</v>
      </c>
      <c r="J638" s="2" t="s">
        <v>269</v>
      </c>
      <c r="K638" s="18" t="s">
        <v>588</v>
      </c>
      <c r="L638" s="3" t="s">
        <v>42</v>
      </c>
      <c r="M638" s="18" t="s">
        <v>161</v>
      </c>
      <c r="N638" s="2" t="s">
        <v>115</v>
      </c>
      <c r="O638" s="3" t="s">
        <v>509</v>
      </c>
      <c r="P638" s="3" t="s">
        <v>52</v>
      </c>
      <c r="Q638" s="3" t="s">
        <v>161</v>
      </c>
      <c r="R638" s="4" t="n">
        <v>13</v>
      </c>
      <c r="S638" s="5" t="n">
        <v>10</v>
      </c>
      <c r="T638" s="0" t="n">
        <v>9</v>
      </c>
      <c r="U638" s="5" t="n">
        <v>6</v>
      </c>
      <c r="V638" s="0" t="n">
        <v>7</v>
      </c>
      <c r="W638" s="5" t="s">
        <v>3001</v>
      </c>
      <c r="X638" s="0" t="s">
        <v>45</v>
      </c>
      <c r="Y638" s="5" t="s">
        <v>46</v>
      </c>
      <c r="AB638" s="0" t="s">
        <v>47</v>
      </c>
      <c r="AD638" s="0" t="s">
        <v>48</v>
      </c>
    </row>
    <row r="639" customFormat="false" ht="12.75" hidden="false" customHeight="false" outlineLevel="0" collapsed="false">
      <c r="A639" s="0" t="s">
        <v>3002</v>
      </c>
      <c r="B639" s="0" t="s">
        <v>3003</v>
      </c>
      <c r="C639" s="0" t="n">
        <v>851</v>
      </c>
      <c r="D639" s="0" t="n">
        <v>899</v>
      </c>
      <c r="E639" s="0" t="n">
        <v>0</v>
      </c>
      <c r="G639" s="1" t="s">
        <v>3004</v>
      </c>
      <c r="H639" s="2" t="n">
        <v>0</v>
      </c>
      <c r="I639" s="3" t="n">
        <v>0.092</v>
      </c>
      <c r="L639" s="3" t="s">
        <v>64</v>
      </c>
      <c r="M639" s="18" t="s">
        <v>109</v>
      </c>
      <c r="P639" s="3" t="s">
        <v>42</v>
      </c>
      <c r="Q639" s="3" t="s">
        <v>109</v>
      </c>
      <c r="R639" s="4" t="n">
        <v>10</v>
      </c>
      <c r="T639" s="0" t="n">
        <v>9</v>
      </c>
      <c r="V639" s="0" t="n">
        <v>16</v>
      </c>
      <c r="W639" s="5" t="s">
        <v>3005</v>
      </c>
      <c r="X639" s="0" t="s">
        <v>45</v>
      </c>
      <c r="Y639" s="5" t="s">
        <v>182</v>
      </c>
      <c r="AB639" s="0" t="s">
        <v>47</v>
      </c>
      <c r="AD639" s="0" t="s">
        <v>48</v>
      </c>
    </row>
    <row r="640" customFormat="false" ht="12.75" hidden="false" customHeight="false" outlineLevel="0" collapsed="false">
      <c r="A640" s="0" t="s">
        <v>3006</v>
      </c>
      <c r="B640" s="0" t="s">
        <v>3007</v>
      </c>
      <c r="C640" s="0" t="n">
        <v>851</v>
      </c>
      <c r="D640" s="0" t="n">
        <v>899</v>
      </c>
      <c r="E640" s="0" t="n">
        <v>2</v>
      </c>
      <c r="G640" s="1" t="s">
        <v>3004</v>
      </c>
      <c r="H640" s="2" t="n">
        <v>0</v>
      </c>
      <c r="I640" s="3" t="n">
        <v>0.185</v>
      </c>
      <c r="J640" s="2" t="s">
        <v>269</v>
      </c>
      <c r="K640" s="18" t="s">
        <v>726</v>
      </c>
      <c r="N640" s="2" t="s">
        <v>995</v>
      </c>
      <c r="O640" s="3" t="s">
        <v>562</v>
      </c>
      <c r="R640" s="4" t="n">
        <v>19</v>
      </c>
      <c r="S640" s="5" t="n">
        <v>18</v>
      </c>
      <c r="U640" s="5" t="n">
        <v>2</v>
      </c>
      <c r="W640" s="5" t="s">
        <v>3008</v>
      </c>
      <c r="X640" s="0" t="s">
        <v>45</v>
      </c>
      <c r="Y640" s="5" t="s">
        <v>182</v>
      </c>
      <c r="AB640" s="0" t="s">
        <v>47</v>
      </c>
      <c r="AD640" s="0" t="s">
        <v>48</v>
      </c>
    </row>
    <row r="641" customFormat="false" ht="12.75" hidden="false" customHeight="false" outlineLevel="0" collapsed="false">
      <c r="A641" s="0" t="s">
        <v>3009</v>
      </c>
      <c r="B641" s="0" t="s">
        <v>3010</v>
      </c>
      <c r="C641" s="0" t="n">
        <v>851</v>
      </c>
      <c r="D641" s="0" t="n">
        <v>6715</v>
      </c>
      <c r="E641" s="0" t="n">
        <v>0</v>
      </c>
      <c r="G641" s="1" t="s">
        <v>3011</v>
      </c>
      <c r="H641" s="2" t="n">
        <v>0</v>
      </c>
      <c r="I641" s="3" t="n">
        <v>0.067</v>
      </c>
      <c r="L641" s="3" t="s">
        <v>173</v>
      </c>
      <c r="M641" s="18" t="s">
        <v>695</v>
      </c>
      <c r="P641" s="3" t="s">
        <v>36</v>
      </c>
      <c r="Q641" s="3" t="s">
        <v>695</v>
      </c>
      <c r="R641" s="4" t="n">
        <v>8</v>
      </c>
      <c r="T641" s="0" t="n">
        <v>5</v>
      </c>
      <c r="V641" s="0" t="n">
        <v>4</v>
      </c>
      <c r="W641" s="5" t="s">
        <v>3012</v>
      </c>
      <c r="X641" s="0" t="s">
        <v>45</v>
      </c>
      <c r="Y641" s="5" t="s">
        <v>182</v>
      </c>
      <c r="AB641" s="0" t="s">
        <v>47</v>
      </c>
      <c r="AD641" s="0" t="s">
        <v>48</v>
      </c>
    </row>
    <row r="642" customFormat="false" ht="25.5" hidden="false" customHeight="false" outlineLevel="0" collapsed="false">
      <c r="A642" s="0" t="s">
        <v>3013</v>
      </c>
      <c r="B642" s="0" t="s">
        <v>3014</v>
      </c>
      <c r="C642" s="0" t="n">
        <v>851</v>
      </c>
      <c r="D642" s="0" t="n">
        <v>7281</v>
      </c>
      <c r="E642" s="0" t="n">
        <v>0</v>
      </c>
      <c r="G642" s="1" t="s">
        <v>3015</v>
      </c>
      <c r="H642" s="2" t="n">
        <v>0</v>
      </c>
      <c r="I642" s="3" t="n">
        <v>0.139</v>
      </c>
      <c r="L642" s="3" t="s">
        <v>68</v>
      </c>
      <c r="M642" s="18" t="s">
        <v>412</v>
      </c>
      <c r="P642" s="3" t="s">
        <v>52</v>
      </c>
      <c r="Q642" s="3" t="s">
        <v>262</v>
      </c>
      <c r="R642" s="4" t="n">
        <v>15</v>
      </c>
      <c r="T642" s="20" t="n">
        <v>10</v>
      </c>
      <c r="V642" s="0" t="n">
        <v>14</v>
      </c>
      <c r="W642" s="5" t="s">
        <v>3016</v>
      </c>
      <c r="X642" s="0" t="s">
        <v>45</v>
      </c>
      <c r="Y642" s="5" t="s">
        <v>182</v>
      </c>
      <c r="Z642" s="0" t="s">
        <v>85</v>
      </c>
      <c r="AB642" s="0" t="s">
        <v>47</v>
      </c>
      <c r="AD642" s="0" t="s">
        <v>48</v>
      </c>
    </row>
    <row r="643" customFormat="false" ht="12.75" hidden="false" customHeight="false" outlineLevel="0" collapsed="false">
      <c r="A643" s="0" t="s">
        <v>3017</v>
      </c>
      <c r="B643" s="0" t="s">
        <v>3018</v>
      </c>
      <c r="C643" s="0" t="n">
        <v>851</v>
      </c>
      <c r="D643" s="0" t="n">
        <v>1950</v>
      </c>
      <c r="E643" s="0" t="n">
        <v>0</v>
      </c>
      <c r="G643" s="1" t="s">
        <v>3019</v>
      </c>
      <c r="H643" s="2" t="n">
        <v>0</v>
      </c>
      <c r="I643" s="3" t="n">
        <v>0.213</v>
      </c>
      <c r="J643" s="21" t="s">
        <v>303</v>
      </c>
      <c r="K643" s="18" t="s">
        <v>218</v>
      </c>
      <c r="L643" s="3" t="s">
        <v>824</v>
      </c>
      <c r="M643" s="18" t="s">
        <v>236</v>
      </c>
      <c r="N643" s="2" t="s">
        <v>303</v>
      </c>
      <c r="O643" s="3" t="s">
        <v>2244</v>
      </c>
      <c r="P643" s="3" t="s">
        <v>548</v>
      </c>
      <c r="Q643" s="3" t="s">
        <v>690</v>
      </c>
      <c r="R643" s="4" t="n">
        <v>22</v>
      </c>
      <c r="S643" s="19" t="n">
        <v>17</v>
      </c>
      <c r="T643" s="0" t="n">
        <v>18</v>
      </c>
      <c r="U643" s="5" t="n">
        <v>8</v>
      </c>
      <c r="V643" s="0" t="n">
        <v>11</v>
      </c>
      <c r="W643" s="5" t="s">
        <v>3020</v>
      </c>
      <c r="X643" s="0" t="s">
        <v>45</v>
      </c>
      <c r="Y643" s="5" t="s">
        <v>1449</v>
      </c>
      <c r="Z643" s="0" t="s">
        <v>85</v>
      </c>
      <c r="AB643" s="0" t="s">
        <v>47</v>
      </c>
      <c r="AD643" s="0" t="s">
        <v>48</v>
      </c>
    </row>
    <row r="644" customFormat="false" ht="12.75" hidden="false" customHeight="false" outlineLevel="0" collapsed="false">
      <c r="A644" s="0" t="s">
        <v>3021</v>
      </c>
      <c r="B644" s="0" t="s">
        <v>3022</v>
      </c>
      <c r="C644" s="0" t="n">
        <v>851</v>
      </c>
      <c r="D644" s="0" t="n">
        <v>784</v>
      </c>
      <c r="E644" s="0" t="n">
        <v>0</v>
      </c>
      <c r="G644" s="1" t="s">
        <v>3023</v>
      </c>
      <c r="H644" s="2" t="n">
        <v>0</v>
      </c>
      <c r="I644" s="3" t="n">
        <v>0.075</v>
      </c>
      <c r="J644" s="2" t="s">
        <v>269</v>
      </c>
      <c r="K644" s="18" t="s">
        <v>376</v>
      </c>
      <c r="L644" s="3" t="s">
        <v>269</v>
      </c>
      <c r="M644" s="18" t="s">
        <v>376</v>
      </c>
      <c r="N644" s="2" t="s">
        <v>269</v>
      </c>
      <c r="O644" s="3" t="s">
        <v>376</v>
      </c>
      <c r="P644" s="3" t="s">
        <v>52</v>
      </c>
      <c r="Q644" s="3" t="s">
        <v>376</v>
      </c>
      <c r="R644" s="4" t="n">
        <v>9</v>
      </c>
      <c r="S644" s="5" t="n">
        <v>8</v>
      </c>
      <c r="T644" s="0" t="n">
        <v>8</v>
      </c>
      <c r="U644" s="5" t="n">
        <v>7</v>
      </c>
      <c r="V644" s="0" t="n">
        <v>9</v>
      </c>
      <c r="W644" s="5" t="s">
        <v>3024</v>
      </c>
      <c r="X644" s="0" t="s">
        <v>45</v>
      </c>
      <c r="Y644" s="5" t="s">
        <v>46</v>
      </c>
      <c r="AB644" s="0" t="s">
        <v>47</v>
      </c>
      <c r="AD644" s="0" t="s">
        <v>48</v>
      </c>
    </row>
    <row r="645" customFormat="false" ht="12.75" hidden="false" customHeight="false" outlineLevel="0" collapsed="false">
      <c r="A645" s="0" t="s">
        <v>3025</v>
      </c>
      <c r="B645" s="0" t="s">
        <v>3026</v>
      </c>
      <c r="C645" s="0" t="n">
        <v>851</v>
      </c>
      <c r="D645" s="0" t="n">
        <v>6633</v>
      </c>
      <c r="E645" s="0" t="n">
        <v>0</v>
      </c>
      <c r="G645" s="1" t="s">
        <v>3027</v>
      </c>
      <c r="H645" s="2" t="n">
        <v>0</v>
      </c>
      <c r="I645" s="3" t="n">
        <v>0.208</v>
      </c>
      <c r="J645" s="2" t="s">
        <v>269</v>
      </c>
      <c r="K645" s="18" t="s">
        <v>819</v>
      </c>
      <c r="L645" s="3" t="s">
        <v>83</v>
      </c>
      <c r="M645" s="18" t="s">
        <v>690</v>
      </c>
      <c r="N645" s="2" t="s">
        <v>64</v>
      </c>
      <c r="O645" s="3" t="s">
        <v>864</v>
      </c>
      <c r="P645" s="3" t="s">
        <v>52</v>
      </c>
      <c r="Q645" s="3" t="s">
        <v>561</v>
      </c>
      <c r="R645" s="4" t="n">
        <v>22</v>
      </c>
      <c r="S645" s="5" t="n">
        <v>19</v>
      </c>
      <c r="T645" s="0" t="n">
        <v>18</v>
      </c>
      <c r="U645" s="5" t="n">
        <v>16</v>
      </c>
      <c r="V645" s="0" t="n">
        <v>15</v>
      </c>
      <c r="W645" s="5" t="s">
        <v>3028</v>
      </c>
      <c r="X645" s="0" t="s">
        <v>45</v>
      </c>
      <c r="Y645" s="5" t="s">
        <v>46</v>
      </c>
      <c r="AB645" s="0" t="s">
        <v>47</v>
      </c>
      <c r="AD645" s="0" t="s">
        <v>48</v>
      </c>
    </row>
    <row r="646" customFormat="false" ht="12.75" hidden="false" customHeight="false" outlineLevel="0" collapsed="false">
      <c r="A646" s="0" t="s">
        <v>3029</v>
      </c>
      <c r="B646" s="0" t="s">
        <v>3030</v>
      </c>
      <c r="C646" s="0" t="n">
        <v>851</v>
      </c>
      <c r="D646" s="0" t="n">
        <v>5177</v>
      </c>
      <c r="E646" s="0" t="n">
        <v>0</v>
      </c>
      <c r="G646" s="1" t="s">
        <v>3031</v>
      </c>
      <c r="H646" s="2" t="n">
        <v>0</v>
      </c>
      <c r="I646" s="3" t="n">
        <v>0.301</v>
      </c>
      <c r="J646" s="2" t="s">
        <v>269</v>
      </c>
      <c r="K646" s="18" t="s">
        <v>2339</v>
      </c>
      <c r="L646" s="3" t="s">
        <v>75</v>
      </c>
      <c r="M646" s="18" t="s">
        <v>1956</v>
      </c>
      <c r="N646" s="2" t="s">
        <v>173</v>
      </c>
      <c r="O646" s="3" t="s">
        <v>189</v>
      </c>
      <c r="P646" s="3" t="s">
        <v>52</v>
      </c>
      <c r="Q646" s="3" t="s">
        <v>1088</v>
      </c>
      <c r="R646" s="4" t="n">
        <v>31</v>
      </c>
      <c r="S646" s="5" t="n">
        <v>27</v>
      </c>
      <c r="T646" s="20" t="n">
        <v>25</v>
      </c>
      <c r="U646" s="5" t="n">
        <v>14</v>
      </c>
      <c r="V646" s="0" t="n">
        <v>12</v>
      </c>
      <c r="W646" s="5" t="s">
        <v>3032</v>
      </c>
      <c r="X646" s="0" t="s">
        <v>45</v>
      </c>
      <c r="Y646" s="5" t="s">
        <v>46</v>
      </c>
      <c r="Z646" s="0" t="s">
        <v>85</v>
      </c>
      <c r="AB646" s="0" t="s">
        <v>47</v>
      </c>
      <c r="AD646" s="0" t="s">
        <v>48</v>
      </c>
    </row>
    <row r="647" customFormat="false" ht="12.75" hidden="false" customHeight="false" outlineLevel="0" collapsed="false">
      <c r="A647" s="0" t="s">
        <v>3033</v>
      </c>
      <c r="B647" s="0" t="s">
        <v>3034</v>
      </c>
      <c r="C647" s="0" t="n">
        <v>851</v>
      </c>
      <c r="D647" s="0" t="n">
        <v>9689</v>
      </c>
      <c r="E647" s="0" t="n">
        <v>0</v>
      </c>
      <c r="G647" s="1" t="s">
        <v>3035</v>
      </c>
      <c r="H647" s="2" t="n">
        <v>0</v>
      </c>
      <c r="I647" s="3" t="n">
        <v>0.091</v>
      </c>
      <c r="J647" s="2" t="s">
        <v>52</v>
      </c>
      <c r="K647" s="18" t="s">
        <v>262</v>
      </c>
      <c r="L647" s="3" t="s">
        <v>38</v>
      </c>
      <c r="M647" s="18" t="s">
        <v>1433</v>
      </c>
      <c r="N647" s="2" t="s">
        <v>89</v>
      </c>
      <c r="O647" s="3" t="s">
        <v>507</v>
      </c>
      <c r="P647" s="3" t="s">
        <v>42</v>
      </c>
      <c r="Q647" s="3" t="s">
        <v>1433</v>
      </c>
      <c r="R647" s="4" t="n">
        <v>10</v>
      </c>
      <c r="S647" s="5" t="n">
        <v>10</v>
      </c>
      <c r="T647" s="0" t="n">
        <v>9</v>
      </c>
      <c r="U647" s="5" t="n">
        <v>7</v>
      </c>
      <c r="V647" s="0" t="n">
        <v>6</v>
      </c>
      <c r="W647" s="5" t="s">
        <v>3036</v>
      </c>
      <c r="X647" s="0" t="s">
        <v>45</v>
      </c>
      <c r="Y647" s="5" t="s">
        <v>46</v>
      </c>
      <c r="AB647" s="0" t="s">
        <v>47</v>
      </c>
      <c r="AD647" s="0" t="s">
        <v>48</v>
      </c>
    </row>
    <row r="648" customFormat="false" ht="25.5" hidden="false" customHeight="false" outlineLevel="0" collapsed="false">
      <c r="A648" s="0" t="s">
        <v>3037</v>
      </c>
      <c r="B648" s="0" t="s">
        <v>3038</v>
      </c>
      <c r="C648" s="0" t="n">
        <v>851</v>
      </c>
      <c r="D648" s="0" t="n">
        <v>4256</v>
      </c>
      <c r="E648" s="0" t="n">
        <v>0</v>
      </c>
      <c r="G648" s="1" t="s">
        <v>3039</v>
      </c>
      <c r="H648" s="2" t="n">
        <v>0</v>
      </c>
      <c r="I648" s="3" t="n">
        <v>0.051</v>
      </c>
      <c r="L648" s="3" t="s">
        <v>38</v>
      </c>
      <c r="M648" s="18" t="s">
        <v>332</v>
      </c>
      <c r="P648" s="3" t="s">
        <v>68</v>
      </c>
      <c r="Q648" s="3" t="s">
        <v>814</v>
      </c>
      <c r="R648" s="4" t="n">
        <v>6</v>
      </c>
      <c r="T648" s="0" t="n">
        <v>5</v>
      </c>
      <c r="V648" s="0" t="n">
        <v>7</v>
      </c>
      <c r="W648" s="5" t="s">
        <v>3040</v>
      </c>
      <c r="X648" s="0" t="s">
        <v>45</v>
      </c>
      <c r="Y648" s="5" t="s">
        <v>182</v>
      </c>
      <c r="AB648" s="0" t="s">
        <v>47</v>
      </c>
      <c r="AD648" s="0" t="s">
        <v>48</v>
      </c>
    </row>
    <row r="649" customFormat="false" ht="12.75" hidden="false" customHeight="false" outlineLevel="0" collapsed="false">
      <c r="A649" s="0" t="s">
        <v>3041</v>
      </c>
      <c r="B649" s="0" t="s">
        <v>3042</v>
      </c>
      <c r="C649" s="0" t="n">
        <v>851</v>
      </c>
      <c r="D649" s="0" t="n">
        <v>4254</v>
      </c>
      <c r="E649" s="0" t="n">
        <v>0</v>
      </c>
      <c r="G649" s="1" t="s">
        <v>3043</v>
      </c>
      <c r="H649" s="2" t="n">
        <v>0</v>
      </c>
      <c r="I649" s="3" t="n">
        <v>0.116</v>
      </c>
      <c r="J649" s="2" t="s">
        <v>100</v>
      </c>
      <c r="K649" s="18" t="s">
        <v>604</v>
      </c>
      <c r="N649" s="2" t="s">
        <v>207</v>
      </c>
      <c r="O649" s="3" t="s">
        <v>432</v>
      </c>
      <c r="R649" s="4" t="n">
        <v>13</v>
      </c>
      <c r="S649" s="5" t="n">
        <v>11</v>
      </c>
      <c r="U649" s="5" t="n">
        <v>9</v>
      </c>
      <c r="W649" s="5" t="s">
        <v>3044</v>
      </c>
      <c r="X649" s="0" t="s">
        <v>45</v>
      </c>
      <c r="Y649" s="5" t="s">
        <v>182</v>
      </c>
      <c r="AB649" s="0" t="s">
        <v>47</v>
      </c>
      <c r="AD649" s="0" t="s">
        <v>48</v>
      </c>
    </row>
    <row r="650" customFormat="false" ht="12.75" hidden="false" customHeight="false" outlineLevel="0" collapsed="false">
      <c r="A650" s="0" t="s">
        <v>3045</v>
      </c>
      <c r="B650" s="0" t="s">
        <v>3046</v>
      </c>
      <c r="C650" s="0" t="n">
        <v>851</v>
      </c>
      <c r="D650" s="0" t="n">
        <v>6361</v>
      </c>
      <c r="E650" s="0" t="n">
        <v>0</v>
      </c>
      <c r="G650" s="1" t="s">
        <v>3047</v>
      </c>
      <c r="H650" s="2" t="n">
        <v>0</v>
      </c>
      <c r="I650" s="3" t="n">
        <v>0.193</v>
      </c>
      <c r="J650" s="21" t="s">
        <v>206</v>
      </c>
      <c r="K650" s="18" t="s">
        <v>319</v>
      </c>
      <c r="N650" s="2" t="s">
        <v>363</v>
      </c>
      <c r="O650" s="3" t="s">
        <v>321</v>
      </c>
      <c r="R650" s="4" t="n">
        <v>20</v>
      </c>
      <c r="S650" s="5" t="n">
        <v>16</v>
      </c>
      <c r="U650" s="5" t="n">
        <v>10</v>
      </c>
      <c r="W650" s="5" t="s">
        <v>3048</v>
      </c>
      <c r="X650" s="0" t="s">
        <v>45</v>
      </c>
      <c r="Y650" s="5" t="s">
        <v>46</v>
      </c>
      <c r="AB650" s="0" t="s">
        <v>47</v>
      </c>
      <c r="AD650" s="0" t="s">
        <v>48</v>
      </c>
    </row>
    <row r="651" customFormat="false" ht="12.75" hidden="false" customHeight="false" outlineLevel="0" collapsed="false">
      <c r="A651" s="0" t="s">
        <v>3049</v>
      </c>
      <c r="B651" s="0" t="s">
        <v>3050</v>
      </c>
      <c r="C651" s="0" t="n">
        <v>851</v>
      </c>
      <c r="D651" s="0" t="n">
        <v>6380</v>
      </c>
      <c r="E651" s="0" t="n">
        <v>0</v>
      </c>
      <c r="G651" s="1" t="s">
        <v>3051</v>
      </c>
      <c r="H651" s="2" t="n">
        <v>0</v>
      </c>
      <c r="I651" s="3" t="n">
        <v>0.052</v>
      </c>
      <c r="L651" s="3" t="s">
        <v>64</v>
      </c>
      <c r="M651" s="18" t="s">
        <v>474</v>
      </c>
      <c r="P651" s="3" t="s">
        <v>68</v>
      </c>
      <c r="Q651" s="3" t="s">
        <v>474</v>
      </c>
      <c r="R651" s="4" t="n">
        <v>6</v>
      </c>
      <c r="T651" s="0" t="n">
        <v>5</v>
      </c>
      <c r="V651" s="0" t="n">
        <v>5</v>
      </c>
      <c r="W651" s="5" t="s">
        <v>3052</v>
      </c>
      <c r="X651" s="0" t="s">
        <v>45</v>
      </c>
      <c r="Y651" s="5" t="s">
        <v>182</v>
      </c>
      <c r="AB651" s="0" t="s">
        <v>47</v>
      </c>
      <c r="AD651" s="0" t="s">
        <v>48</v>
      </c>
    </row>
    <row r="652" customFormat="false" ht="12.75" hidden="false" customHeight="false" outlineLevel="0" collapsed="false">
      <c r="A652" s="0" t="s">
        <v>3053</v>
      </c>
      <c r="B652" s="0" t="s">
        <v>3054</v>
      </c>
      <c r="C652" s="0" t="n">
        <v>851</v>
      </c>
      <c r="D652" s="0" t="n">
        <v>305</v>
      </c>
      <c r="E652" s="0" t="n">
        <v>0</v>
      </c>
      <c r="G652" s="1" t="s">
        <v>3055</v>
      </c>
      <c r="H652" s="2" t="n">
        <v>0</v>
      </c>
      <c r="I652" s="3" t="n">
        <v>0.052</v>
      </c>
      <c r="J652" s="2" t="s">
        <v>220</v>
      </c>
      <c r="K652" s="18" t="s">
        <v>288</v>
      </c>
      <c r="N652" s="2" t="s">
        <v>220</v>
      </c>
      <c r="O652" s="3" t="s">
        <v>474</v>
      </c>
      <c r="R652" s="4" t="n">
        <v>6</v>
      </c>
      <c r="S652" s="5" t="n">
        <v>5</v>
      </c>
      <c r="U652" s="5" t="n">
        <v>8</v>
      </c>
      <c r="W652" s="5" t="s">
        <v>3056</v>
      </c>
      <c r="X652" s="0" t="s">
        <v>45</v>
      </c>
      <c r="Y652" s="5" t="s">
        <v>182</v>
      </c>
      <c r="AB652" s="0" t="s">
        <v>47</v>
      </c>
      <c r="AD652" s="0" t="s">
        <v>48</v>
      </c>
    </row>
    <row r="653" customFormat="false" ht="12.75" hidden="false" customHeight="false" outlineLevel="0" collapsed="false">
      <c r="A653" s="0" t="s">
        <v>3057</v>
      </c>
      <c r="B653" s="0" t="s">
        <v>3058</v>
      </c>
      <c r="C653" s="0" t="n">
        <v>851</v>
      </c>
      <c r="D653" s="0" t="n">
        <v>9463</v>
      </c>
      <c r="E653" s="0" t="n">
        <v>0</v>
      </c>
      <c r="G653" s="1" t="s">
        <v>3059</v>
      </c>
      <c r="H653" s="2" t="n">
        <v>0</v>
      </c>
      <c r="I653" s="3" t="n">
        <v>0.054</v>
      </c>
      <c r="J653" s="2" t="s">
        <v>269</v>
      </c>
      <c r="K653" s="18" t="s">
        <v>248</v>
      </c>
      <c r="N653" s="2" t="s">
        <v>269</v>
      </c>
      <c r="O653" s="3" t="s">
        <v>307</v>
      </c>
      <c r="R653" s="4" t="n">
        <v>6</v>
      </c>
      <c r="S653" s="5" t="n">
        <v>5</v>
      </c>
      <c r="U653" s="5" t="n">
        <v>12</v>
      </c>
      <c r="W653" s="5" t="s">
        <v>3060</v>
      </c>
      <c r="X653" s="0" t="s">
        <v>45</v>
      </c>
      <c r="Y653" s="5" t="s">
        <v>182</v>
      </c>
      <c r="AB653" s="0" t="s">
        <v>47</v>
      </c>
      <c r="AD653" s="0" t="s">
        <v>48</v>
      </c>
    </row>
    <row r="654" customFormat="false" ht="12.75" hidden="false" customHeight="false" outlineLevel="0" collapsed="false">
      <c r="A654" s="0" t="s">
        <v>3061</v>
      </c>
      <c r="B654" s="0" t="s">
        <v>3062</v>
      </c>
      <c r="C654" s="0" t="n">
        <v>851</v>
      </c>
      <c r="D654" s="0" t="n">
        <v>9317</v>
      </c>
      <c r="E654" s="0" t="n">
        <v>0</v>
      </c>
      <c r="G654" s="1" t="s">
        <v>3063</v>
      </c>
      <c r="H654" s="2" t="n">
        <v>0</v>
      </c>
      <c r="I654" s="3" t="n">
        <v>0.28</v>
      </c>
      <c r="L654" s="18" t="s">
        <v>2413</v>
      </c>
      <c r="M654" s="18" t="s">
        <v>845</v>
      </c>
      <c r="P654" s="3" t="s">
        <v>370</v>
      </c>
      <c r="Q654" s="3" t="s">
        <v>3064</v>
      </c>
      <c r="R654" s="4" t="n">
        <v>29</v>
      </c>
      <c r="T654" s="20" t="n">
        <v>22</v>
      </c>
      <c r="V654" s="0" t="n">
        <v>15</v>
      </c>
      <c r="W654" s="5" t="s">
        <v>3065</v>
      </c>
      <c r="X654" s="0" t="s">
        <v>45</v>
      </c>
      <c r="Y654" s="5" t="s">
        <v>46</v>
      </c>
      <c r="Z654" s="0" t="s">
        <v>85</v>
      </c>
      <c r="AB654" s="0" t="s">
        <v>47</v>
      </c>
      <c r="AD654" s="0" t="s">
        <v>48</v>
      </c>
    </row>
    <row r="655" customFormat="false" ht="12.75" hidden="false" customHeight="false" outlineLevel="0" collapsed="false">
      <c r="A655" s="0" t="s">
        <v>3066</v>
      </c>
      <c r="B655" s="0" t="s">
        <v>3067</v>
      </c>
      <c r="C655" s="0" t="n">
        <v>851</v>
      </c>
      <c r="D655" s="0" t="n">
        <v>82</v>
      </c>
      <c r="E655" s="0" t="n">
        <v>0</v>
      </c>
      <c r="G655" s="1" t="s">
        <v>3068</v>
      </c>
      <c r="H655" s="2" t="n">
        <v>0</v>
      </c>
      <c r="I655" s="3" t="n">
        <v>0.231</v>
      </c>
      <c r="L655" s="3" t="s">
        <v>269</v>
      </c>
      <c r="M655" s="18" t="s">
        <v>934</v>
      </c>
      <c r="P655" s="3" t="s">
        <v>52</v>
      </c>
      <c r="Q655" s="3" t="s">
        <v>934</v>
      </c>
      <c r="R655" s="4" t="n">
        <v>24</v>
      </c>
      <c r="T655" s="0" t="n">
        <v>23</v>
      </c>
      <c r="V655" s="0" t="n">
        <v>24</v>
      </c>
      <c r="W655" s="5" t="s">
        <v>3069</v>
      </c>
      <c r="X655" s="0" t="s">
        <v>45</v>
      </c>
      <c r="Y655" s="5" t="s">
        <v>182</v>
      </c>
      <c r="AB655" s="0" t="s">
        <v>47</v>
      </c>
      <c r="AD655" s="0" t="s">
        <v>48</v>
      </c>
    </row>
    <row r="656" customFormat="false" ht="12.75" hidden="false" customHeight="false" outlineLevel="0" collapsed="false">
      <c r="A656" s="0" t="s">
        <v>3070</v>
      </c>
      <c r="B656" s="0" t="s">
        <v>3071</v>
      </c>
      <c r="C656" s="0" t="n">
        <v>851</v>
      </c>
      <c r="D656" s="0" t="n">
        <v>8153</v>
      </c>
      <c r="E656" s="0" t="n">
        <v>0</v>
      </c>
      <c r="G656" s="1" t="s">
        <v>3072</v>
      </c>
      <c r="H656" s="2" t="n">
        <v>0</v>
      </c>
      <c r="I656" s="3" t="n">
        <v>0.039</v>
      </c>
      <c r="J656" s="2" t="s">
        <v>52</v>
      </c>
      <c r="K656" s="18" t="s">
        <v>207</v>
      </c>
      <c r="N656" s="2" t="s">
        <v>639</v>
      </c>
      <c r="O656" s="3" t="s">
        <v>639</v>
      </c>
      <c r="R656" s="4" t="n">
        <v>5</v>
      </c>
      <c r="S656" s="5" t="n">
        <v>4</v>
      </c>
      <c r="U656" s="5" t="n">
        <v>1</v>
      </c>
      <c r="W656" s="5" t="s">
        <v>3073</v>
      </c>
      <c r="X656" s="0" t="s">
        <v>45</v>
      </c>
      <c r="Y656" s="5" t="s">
        <v>182</v>
      </c>
      <c r="AB656" s="0" t="s">
        <v>47</v>
      </c>
      <c r="AD656" s="0" t="s">
        <v>48</v>
      </c>
    </row>
    <row r="657" customFormat="false" ht="12.75" hidden="false" customHeight="false" outlineLevel="0" collapsed="false">
      <c r="A657" s="0" t="s">
        <v>3074</v>
      </c>
      <c r="B657" s="0" t="s">
        <v>3075</v>
      </c>
      <c r="C657" s="0" t="n">
        <v>851</v>
      </c>
      <c r="D657" s="0" t="n">
        <v>2694</v>
      </c>
      <c r="E657" s="0" t="n">
        <v>0</v>
      </c>
      <c r="G657" s="1" t="s">
        <v>3076</v>
      </c>
      <c r="H657" s="2" t="n">
        <v>0</v>
      </c>
      <c r="I657" s="3" t="n">
        <v>0.142</v>
      </c>
      <c r="L657" s="3" t="s">
        <v>54</v>
      </c>
      <c r="M657" s="18" t="s">
        <v>632</v>
      </c>
      <c r="P657" s="3" t="s">
        <v>52</v>
      </c>
      <c r="Q657" s="3" t="s">
        <v>2465</v>
      </c>
      <c r="R657" s="4" t="n">
        <v>15</v>
      </c>
      <c r="T657" s="0" t="n">
        <v>11</v>
      </c>
      <c r="V657" s="0" t="n">
        <v>11</v>
      </c>
      <c r="W657" s="5" t="s">
        <v>3077</v>
      </c>
      <c r="X657" s="0" t="s">
        <v>45</v>
      </c>
      <c r="Y657" s="5" t="s">
        <v>182</v>
      </c>
      <c r="AB657" s="0" t="s">
        <v>47</v>
      </c>
      <c r="AD657" s="0" t="s">
        <v>48</v>
      </c>
    </row>
    <row r="658" customFormat="false" ht="12.75" hidden="false" customHeight="false" outlineLevel="0" collapsed="false">
      <c r="A658" s="0" t="s">
        <v>3078</v>
      </c>
      <c r="B658" s="0" t="s">
        <v>3079</v>
      </c>
      <c r="C658" s="0" t="n">
        <v>851</v>
      </c>
      <c r="D658" s="0" t="n">
        <v>775</v>
      </c>
      <c r="E658" s="0" t="n">
        <v>0</v>
      </c>
      <c r="G658" s="1" t="s">
        <v>3080</v>
      </c>
      <c r="H658" s="2" t="n">
        <v>0</v>
      </c>
      <c r="I658" s="3" t="n">
        <v>0.122</v>
      </c>
      <c r="J658" s="21" t="s">
        <v>248</v>
      </c>
      <c r="K658" s="18" t="s">
        <v>604</v>
      </c>
      <c r="L658" s="3" t="s">
        <v>824</v>
      </c>
      <c r="M658" s="18" t="s">
        <v>611</v>
      </c>
      <c r="N658" s="2" t="s">
        <v>248</v>
      </c>
      <c r="O658" s="3" t="s">
        <v>633</v>
      </c>
      <c r="P658" s="3" t="s">
        <v>207</v>
      </c>
      <c r="Q658" s="3" t="s">
        <v>2465</v>
      </c>
      <c r="R658" s="4" t="n">
        <v>13</v>
      </c>
      <c r="S658" s="19" t="n">
        <v>8</v>
      </c>
      <c r="T658" s="20" t="n">
        <v>8</v>
      </c>
      <c r="U658" s="5" t="n">
        <v>11</v>
      </c>
      <c r="V658" s="0" t="n">
        <v>10</v>
      </c>
      <c r="W658" s="5" t="s">
        <v>3081</v>
      </c>
      <c r="X658" s="0" t="s">
        <v>45</v>
      </c>
      <c r="Y658" s="5" t="s">
        <v>1449</v>
      </c>
      <c r="Z658" s="0" t="s">
        <v>85</v>
      </c>
      <c r="AB658" s="0" t="s">
        <v>47</v>
      </c>
      <c r="AD658" s="0" t="s">
        <v>48</v>
      </c>
    </row>
    <row r="659" customFormat="false" ht="12.75" hidden="false" customHeight="false" outlineLevel="0" collapsed="false">
      <c r="A659" s="0" t="s">
        <v>3082</v>
      </c>
      <c r="B659" s="0" t="s">
        <v>3083</v>
      </c>
      <c r="C659" s="0" t="n">
        <v>851</v>
      </c>
      <c r="D659" s="0" t="n">
        <v>775</v>
      </c>
      <c r="E659" s="0" t="n">
        <v>1</v>
      </c>
      <c r="G659" s="1" t="s">
        <v>3080</v>
      </c>
      <c r="H659" s="2" t="n">
        <v>0</v>
      </c>
      <c r="I659" s="3" t="n">
        <v>0.027</v>
      </c>
      <c r="J659" s="2" t="s">
        <v>52</v>
      </c>
      <c r="K659" s="18" t="s">
        <v>285</v>
      </c>
      <c r="N659" s="2" t="s">
        <v>892</v>
      </c>
      <c r="O659" s="3" t="s">
        <v>892</v>
      </c>
      <c r="R659" s="4" t="n">
        <v>4</v>
      </c>
      <c r="S659" s="5" t="n">
        <v>3</v>
      </c>
      <c r="U659" s="5" t="n">
        <v>1</v>
      </c>
      <c r="W659" s="5" t="s">
        <v>3084</v>
      </c>
      <c r="X659" s="0" t="s">
        <v>45</v>
      </c>
      <c r="Y659" s="5" t="s">
        <v>182</v>
      </c>
      <c r="AB659" s="0" t="s">
        <v>47</v>
      </c>
      <c r="AD659" s="0" t="s">
        <v>48</v>
      </c>
    </row>
    <row r="660" customFormat="false" ht="12.75" hidden="false" customHeight="false" outlineLevel="0" collapsed="false">
      <c r="A660" s="0" t="s">
        <v>3085</v>
      </c>
      <c r="B660" s="0" t="s">
        <v>3086</v>
      </c>
      <c r="C660" s="0" t="n">
        <v>851</v>
      </c>
      <c r="D660" s="0" t="n">
        <v>775</v>
      </c>
      <c r="E660" s="0" t="n">
        <v>1</v>
      </c>
      <c r="F660" s="0" t="s">
        <v>153</v>
      </c>
      <c r="G660" s="1" t="s">
        <v>3080</v>
      </c>
      <c r="H660" s="2" t="n">
        <v>0</v>
      </c>
      <c r="I660" s="3" t="n">
        <v>0.03</v>
      </c>
      <c r="J660" s="2" t="s">
        <v>52</v>
      </c>
      <c r="K660" s="18" t="s">
        <v>89</v>
      </c>
      <c r="N660" s="2" t="s">
        <v>38</v>
      </c>
      <c r="O660" s="3" t="s">
        <v>285</v>
      </c>
      <c r="R660" s="4" t="n">
        <v>4</v>
      </c>
      <c r="S660" s="5" t="n">
        <v>2</v>
      </c>
      <c r="U660" s="5" t="n">
        <v>3</v>
      </c>
      <c r="W660" s="5" t="s">
        <v>3087</v>
      </c>
      <c r="X660" s="0" t="s">
        <v>45</v>
      </c>
      <c r="Y660" s="5" t="s">
        <v>182</v>
      </c>
      <c r="AB660" s="0" t="s">
        <v>47</v>
      </c>
      <c r="AD660" s="0" t="s">
        <v>48</v>
      </c>
    </row>
    <row r="661" customFormat="false" ht="12.75" hidden="false" customHeight="false" outlineLevel="0" collapsed="false">
      <c r="A661" s="0" t="s">
        <v>3088</v>
      </c>
      <c r="B661" s="0" t="s">
        <v>3089</v>
      </c>
      <c r="C661" s="0" t="n">
        <v>851</v>
      </c>
      <c r="D661" s="0" t="n">
        <v>2304</v>
      </c>
      <c r="E661" s="0" t="n">
        <v>0</v>
      </c>
      <c r="G661" s="1" t="s">
        <v>3090</v>
      </c>
      <c r="H661" s="2" t="n">
        <v>0</v>
      </c>
      <c r="I661" s="3" t="n">
        <v>0.073</v>
      </c>
      <c r="J661" s="2" t="s">
        <v>285</v>
      </c>
      <c r="K661" s="18" t="s">
        <v>154</v>
      </c>
      <c r="L661" s="3" t="s">
        <v>83</v>
      </c>
      <c r="M661" s="18" t="s">
        <v>56</v>
      </c>
      <c r="N661" s="2" t="s">
        <v>285</v>
      </c>
      <c r="O661" s="3" t="s">
        <v>365</v>
      </c>
      <c r="P661" s="3" t="s">
        <v>42</v>
      </c>
      <c r="Q661" s="3" t="s">
        <v>56</v>
      </c>
      <c r="R661" s="4" t="n">
        <v>8</v>
      </c>
      <c r="S661" s="5" t="n">
        <v>6</v>
      </c>
      <c r="T661" s="0" t="n">
        <v>6</v>
      </c>
      <c r="U661" s="5" t="n">
        <v>7</v>
      </c>
      <c r="V661" s="0" t="n">
        <v>6</v>
      </c>
      <c r="W661" s="5" t="s">
        <v>3091</v>
      </c>
      <c r="X661" s="0" t="s">
        <v>45</v>
      </c>
      <c r="Y661" s="5" t="s">
        <v>46</v>
      </c>
      <c r="AB661" s="0" t="s">
        <v>47</v>
      </c>
      <c r="AD661" s="0" t="s">
        <v>48</v>
      </c>
    </row>
    <row r="662" customFormat="false" ht="12.75" hidden="false" customHeight="false" outlineLevel="0" collapsed="false">
      <c r="A662" s="0" t="s">
        <v>3092</v>
      </c>
      <c r="B662" s="0" t="s">
        <v>3093</v>
      </c>
      <c r="C662" s="0" t="n">
        <v>851</v>
      </c>
      <c r="D662" s="0" t="n">
        <v>2304</v>
      </c>
      <c r="E662" s="0" t="n">
        <v>2</v>
      </c>
      <c r="G662" s="1" t="s">
        <v>3090</v>
      </c>
      <c r="H662" s="2" t="n">
        <v>0</v>
      </c>
      <c r="I662" s="3" t="n">
        <v>0.019</v>
      </c>
      <c r="J662" s="2" t="s">
        <v>269</v>
      </c>
      <c r="K662" s="18" t="s">
        <v>100</v>
      </c>
      <c r="N662" s="2" t="s">
        <v>117</v>
      </c>
      <c r="O662" s="3" t="s">
        <v>117</v>
      </c>
      <c r="R662" s="4" t="n">
        <v>3</v>
      </c>
      <c r="S662" s="5" t="n">
        <v>2</v>
      </c>
      <c r="U662" s="5" t="n">
        <v>1</v>
      </c>
      <c r="W662" s="5" t="s">
        <v>3094</v>
      </c>
      <c r="X662" s="0" t="s">
        <v>45</v>
      </c>
      <c r="Y662" s="5" t="s">
        <v>182</v>
      </c>
      <c r="AB662" s="0" t="s">
        <v>47</v>
      </c>
      <c r="AD662" s="0" t="s">
        <v>48</v>
      </c>
    </row>
    <row r="663" customFormat="false" ht="12.75" hidden="false" customHeight="false" outlineLevel="0" collapsed="false">
      <c r="A663" s="0" t="s">
        <v>3095</v>
      </c>
      <c r="B663" s="0" t="s">
        <v>3096</v>
      </c>
      <c r="C663" s="0" t="n">
        <v>851</v>
      </c>
      <c r="D663" s="0" t="n">
        <v>9657</v>
      </c>
      <c r="E663" s="0" t="n">
        <v>0</v>
      </c>
      <c r="G663" s="1" t="s">
        <v>3097</v>
      </c>
      <c r="H663" s="2" t="n">
        <v>0</v>
      </c>
      <c r="I663" s="3" t="n">
        <v>1.355</v>
      </c>
      <c r="J663" s="2" t="s">
        <v>52</v>
      </c>
      <c r="K663" s="18" t="s">
        <v>132</v>
      </c>
      <c r="L663" s="3" t="s">
        <v>38</v>
      </c>
      <c r="M663" s="18" t="s">
        <v>212</v>
      </c>
      <c r="N663" s="2" t="s">
        <v>36</v>
      </c>
      <c r="O663" s="3" t="s">
        <v>255</v>
      </c>
      <c r="P663" s="3" t="s">
        <v>42</v>
      </c>
      <c r="Q663" s="3" t="s">
        <v>781</v>
      </c>
      <c r="R663" s="4" t="n">
        <v>137</v>
      </c>
      <c r="S663" s="19" t="n">
        <v>29</v>
      </c>
      <c r="T663" s="20" t="n">
        <v>29</v>
      </c>
      <c r="U663" s="5" t="n">
        <v>15</v>
      </c>
      <c r="V663" s="0" t="n">
        <v>17</v>
      </c>
      <c r="W663" s="5" t="s">
        <v>3098</v>
      </c>
      <c r="X663" s="0" t="s">
        <v>45</v>
      </c>
      <c r="Y663" s="5" t="s">
        <v>46</v>
      </c>
      <c r="Z663" s="0" t="s">
        <v>85</v>
      </c>
      <c r="AB663" s="0" t="s">
        <v>47</v>
      </c>
      <c r="AD663" s="0" t="s">
        <v>48</v>
      </c>
    </row>
    <row r="664" customFormat="false" ht="12.75" hidden="false" customHeight="false" outlineLevel="0" collapsed="false">
      <c r="A664" s="0" t="s">
        <v>3099</v>
      </c>
      <c r="B664" s="0" t="s">
        <v>3100</v>
      </c>
      <c r="C664" s="0" t="n">
        <v>851</v>
      </c>
      <c r="D664" s="0" t="n">
        <v>9657</v>
      </c>
      <c r="E664" s="0" t="n">
        <v>30</v>
      </c>
      <c r="G664" s="1" t="s">
        <v>3097</v>
      </c>
      <c r="H664" s="2" t="n">
        <v>0</v>
      </c>
      <c r="I664" s="3" t="n">
        <v>0.048</v>
      </c>
      <c r="J664" s="2" t="s">
        <v>269</v>
      </c>
      <c r="K664" s="18" t="s">
        <v>248</v>
      </c>
      <c r="N664" s="2" t="s">
        <v>207</v>
      </c>
      <c r="O664" s="3" t="s">
        <v>82</v>
      </c>
      <c r="R664" s="4" t="n">
        <v>6</v>
      </c>
      <c r="S664" s="5" t="n">
        <v>5</v>
      </c>
      <c r="U664" s="5" t="n">
        <v>2</v>
      </c>
      <c r="W664" s="5" t="s">
        <v>3101</v>
      </c>
      <c r="X664" s="0" t="s">
        <v>45</v>
      </c>
      <c r="Y664" s="5" t="s">
        <v>182</v>
      </c>
      <c r="AB664" s="0" t="s">
        <v>47</v>
      </c>
      <c r="AD664" s="0" t="s">
        <v>48</v>
      </c>
    </row>
    <row r="665" customFormat="false" ht="12.75" hidden="false" customHeight="false" outlineLevel="0" collapsed="false">
      <c r="A665" s="0" t="s">
        <v>3102</v>
      </c>
      <c r="B665" s="0" t="s">
        <v>3103</v>
      </c>
      <c r="C665" s="0" t="n">
        <v>851</v>
      </c>
      <c r="D665" s="0" t="n">
        <v>5994</v>
      </c>
      <c r="E665" s="0" t="n">
        <v>0</v>
      </c>
      <c r="G665" s="1" t="s">
        <v>3104</v>
      </c>
      <c r="H665" s="2" t="n">
        <v>0</v>
      </c>
      <c r="I665" s="3" t="n">
        <v>1.548</v>
      </c>
      <c r="J665" s="2" t="s">
        <v>52</v>
      </c>
      <c r="K665" s="18" t="s">
        <v>398</v>
      </c>
      <c r="L665" s="3" t="s">
        <v>89</v>
      </c>
      <c r="M665" s="18" t="s">
        <v>3105</v>
      </c>
      <c r="N665" s="2" t="s">
        <v>115</v>
      </c>
      <c r="O665" s="3" t="s">
        <v>1994</v>
      </c>
      <c r="P665" s="3" t="s">
        <v>52</v>
      </c>
      <c r="Q665" s="3" t="s">
        <v>405</v>
      </c>
      <c r="R665" s="4" t="n">
        <v>156</v>
      </c>
      <c r="S665" s="19" t="n">
        <v>44</v>
      </c>
      <c r="T665" s="20" t="n">
        <v>43</v>
      </c>
      <c r="U665" s="5" t="n">
        <v>25</v>
      </c>
      <c r="V665" s="0" t="n">
        <v>28</v>
      </c>
      <c r="W665" s="5" t="s">
        <v>3106</v>
      </c>
      <c r="X665" s="0" t="s">
        <v>45</v>
      </c>
      <c r="Y665" s="5" t="s">
        <v>46</v>
      </c>
      <c r="Z665" s="0" t="s">
        <v>85</v>
      </c>
      <c r="AB665" s="0" t="s">
        <v>47</v>
      </c>
      <c r="AD665" s="0" t="s">
        <v>48</v>
      </c>
    </row>
    <row r="666" customFormat="false" ht="12.75" hidden="false" customHeight="false" outlineLevel="0" collapsed="false">
      <c r="A666" s="0" t="s">
        <v>3107</v>
      </c>
      <c r="B666" s="0" t="s">
        <v>3108</v>
      </c>
      <c r="C666" s="0" t="n">
        <v>851</v>
      </c>
      <c r="D666" s="0" t="n">
        <v>7088</v>
      </c>
      <c r="E666" s="0" t="n">
        <v>0</v>
      </c>
      <c r="G666" s="1" t="s">
        <v>3109</v>
      </c>
      <c r="H666" s="2" t="n">
        <v>0</v>
      </c>
      <c r="I666" s="3" t="n">
        <v>0.125</v>
      </c>
      <c r="R666" s="4" t="n">
        <v>13</v>
      </c>
      <c r="X666" s="0" t="s">
        <v>45</v>
      </c>
      <c r="Z666" s="0" t="s">
        <v>2087</v>
      </c>
      <c r="AB666" s="0" t="s">
        <v>47</v>
      </c>
      <c r="AD666" s="0" t="s">
        <v>48</v>
      </c>
    </row>
    <row r="667" customFormat="false" ht="12.75" hidden="false" customHeight="false" outlineLevel="0" collapsed="false">
      <c r="A667" s="0" t="s">
        <v>3110</v>
      </c>
      <c r="B667" s="0" t="s">
        <v>3111</v>
      </c>
      <c r="C667" s="0" t="n">
        <v>851</v>
      </c>
      <c r="D667" s="0" t="n">
        <v>4486</v>
      </c>
      <c r="E667" s="0" t="n">
        <v>0</v>
      </c>
      <c r="G667" s="1" t="s">
        <v>3112</v>
      </c>
      <c r="H667" s="2" t="n">
        <v>0</v>
      </c>
      <c r="I667" s="3" t="n">
        <v>0.022</v>
      </c>
      <c r="L667" s="3" t="s">
        <v>439</v>
      </c>
      <c r="M667" s="18" t="s">
        <v>439</v>
      </c>
      <c r="R667" s="4" t="n">
        <v>3</v>
      </c>
      <c r="T667" s="0" t="n">
        <v>1</v>
      </c>
      <c r="W667" s="5" t="s">
        <v>3113</v>
      </c>
      <c r="X667" s="0" t="s">
        <v>45</v>
      </c>
      <c r="Y667" s="5" t="s">
        <v>182</v>
      </c>
      <c r="AB667" s="0" t="s">
        <v>47</v>
      </c>
      <c r="AD667" s="0" t="s">
        <v>48</v>
      </c>
    </row>
    <row r="668" customFormat="false" ht="12.75" hidden="false" customHeight="false" outlineLevel="0" collapsed="false">
      <c r="A668" s="0" t="s">
        <v>3114</v>
      </c>
      <c r="B668" s="0" t="s">
        <v>3115</v>
      </c>
      <c r="C668" s="0" t="n">
        <v>851</v>
      </c>
      <c r="D668" s="0" t="n">
        <v>1133</v>
      </c>
      <c r="E668" s="0" t="n">
        <v>0</v>
      </c>
      <c r="G668" s="1" t="s">
        <v>3116</v>
      </c>
      <c r="H668" s="2" t="n">
        <v>0</v>
      </c>
      <c r="I668" s="3" t="n">
        <v>0.105</v>
      </c>
      <c r="L668" s="3" t="s">
        <v>207</v>
      </c>
      <c r="M668" s="18" t="s">
        <v>260</v>
      </c>
      <c r="P668" s="3" t="s">
        <v>173</v>
      </c>
      <c r="Q668" s="3" t="s">
        <v>173</v>
      </c>
      <c r="R668" s="4" t="n">
        <v>11</v>
      </c>
      <c r="T668" s="0" t="n">
        <v>8</v>
      </c>
      <c r="V668" s="0" t="n">
        <v>1</v>
      </c>
      <c r="W668" s="5" t="s">
        <v>3117</v>
      </c>
      <c r="X668" s="0" t="s">
        <v>45</v>
      </c>
      <c r="Y668" s="5" t="s">
        <v>182</v>
      </c>
      <c r="AB668" s="0" t="s">
        <v>47</v>
      </c>
      <c r="AD668" s="0" t="s">
        <v>48</v>
      </c>
    </row>
    <row r="669" customFormat="false" ht="12.75" hidden="false" customHeight="false" outlineLevel="0" collapsed="false">
      <c r="A669" s="0" t="s">
        <v>3118</v>
      </c>
      <c r="B669" s="0" t="s">
        <v>3119</v>
      </c>
      <c r="C669" s="0" t="n">
        <v>851</v>
      </c>
      <c r="D669" s="0" t="n">
        <v>1133</v>
      </c>
      <c r="E669" s="0" t="n">
        <v>2</v>
      </c>
      <c r="G669" s="1" t="s">
        <v>3116</v>
      </c>
      <c r="H669" s="2" t="n">
        <v>0</v>
      </c>
      <c r="I669" s="3" t="n">
        <v>0.04</v>
      </c>
      <c r="J669" s="2" t="s">
        <v>269</v>
      </c>
      <c r="K669" s="18" t="s">
        <v>473</v>
      </c>
      <c r="N669" s="2" t="s">
        <v>36</v>
      </c>
      <c r="O669" s="3" t="s">
        <v>206</v>
      </c>
      <c r="R669" s="4" t="n">
        <v>5</v>
      </c>
      <c r="S669" s="5" t="n">
        <v>4</v>
      </c>
      <c r="U669" s="5" t="n">
        <v>6</v>
      </c>
      <c r="W669" s="5" t="s">
        <v>3120</v>
      </c>
      <c r="X669" s="0" t="s">
        <v>45</v>
      </c>
      <c r="Y669" s="5" t="s">
        <v>182</v>
      </c>
      <c r="AB669" s="0" t="s">
        <v>47</v>
      </c>
      <c r="AD669" s="0" t="s">
        <v>48</v>
      </c>
    </row>
    <row r="670" customFormat="false" ht="12.75" hidden="false" customHeight="false" outlineLevel="0" collapsed="false">
      <c r="A670" s="0" t="s">
        <v>3121</v>
      </c>
      <c r="B670" s="0" t="s">
        <v>3122</v>
      </c>
      <c r="C670" s="0" t="n">
        <v>851</v>
      </c>
      <c r="D670" s="0" t="n">
        <v>6025</v>
      </c>
      <c r="E670" s="0" t="n">
        <v>0</v>
      </c>
      <c r="G670" s="1" t="s">
        <v>3123</v>
      </c>
      <c r="H670" s="2" t="n">
        <v>0</v>
      </c>
      <c r="I670" s="3" t="n">
        <v>0.058</v>
      </c>
      <c r="J670" s="2" t="s">
        <v>269</v>
      </c>
      <c r="K670" s="18" t="s">
        <v>269</v>
      </c>
      <c r="N670" s="2" t="s">
        <v>269</v>
      </c>
      <c r="O670" s="3" t="s">
        <v>269</v>
      </c>
      <c r="R670" s="4" t="n">
        <v>7</v>
      </c>
      <c r="S670" s="19" t="n">
        <v>1</v>
      </c>
      <c r="U670" s="5" t="n">
        <v>2</v>
      </c>
      <c r="W670" s="5" t="s">
        <v>3124</v>
      </c>
      <c r="X670" s="0" t="s">
        <v>45</v>
      </c>
      <c r="Y670" s="5" t="s">
        <v>182</v>
      </c>
      <c r="Z670" s="0" t="s">
        <v>85</v>
      </c>
      <c r="AB670" s="0" t="s">
        <v>47</v>
      </c>
      <c r="AD670" s="0" t="s">
        <v>48</v>
      </c>
    </row>
    <row r="671" customFormat="false" ht="12.75" hidden="false" customHeight="false" outlineLevel="0" collapsed="false">
      <c r="A671" s="0" t="s">
        <v>3125</v>
      </c>
      <c r="B671" s="0" t="s">
        <v>3126</v>
      </c>
      <c r="C671" s="0" t="n">
        <v>851</v>
      </c>
      <c r="D671" s="0" t="n">
        <v>2166</v>
      </c>
      <c r="E671" s="0" t="n">
        <v>0</v>
      </c>
      <c r="G671" s="1" t="s">
        <v>3127</v>
      </c>
      <c r="H671" s="2" t="n">
        <v>0</v>
      </c>
      <c r="I671" s="3" t="n">
        <v>0.049</v>
      </c>
      <c r="J671" s="2" t="s">
        <v>269</v>
      </c>
      <c r="K671" s="18" t="s">
        <v>248</v>
      </c>
      <c r="N671" s="2" t="s">
        <v>269</v>
      </c>
      <c r="O671" s="3" t="s">
        <v>479</v>
      </c>
      <c r="R671" s="4" t="n">
        <v>6</v>
      </c>
      <c r="S671" s="5" t="n">
        <v>5</v>
      </c>
      <c r="U671" s="5" t="n">
        <v>6</v>
      </c>
      <c r="W671" s="5" t="s">
        <v>3128</v>
      </c>
      <c r="X671" s="0" t="s">
        <v>45</v>
      </c>
      <c r="Y671" s="5" t="s">
        <v>182</v>
      </c>
      <c r="AB671" s="0" t="s">
        <v>47</v>
      </c>
      <c r="AD671" s="0" t="s">
        <v>48</v>
      </c>
    </row>
    <row r="672" customFormat="false" ht="12.75" hidden="false" customHeight="false" outlineLevel="0" collapsed="false">
      <c r="A672" s="0" t="s">
        <v>3129</v>
      </c>
      <c r="B672" s="0" t="s">
        <v>3130</v>
      </c>
      <c r="C672" s="0" t="n">
        <v>851</v>
      </c>
      <c r="D672" s="0" t="n">
        <v>2166</v>
      </c>
      <c r="E672" s="0" t="n">
        <v>1</v>
      </c>
      <c r="G672" s="1" t="s">
        <v>3127</v>
      </c>
      <c r="H672" s="2" t="n">
        <v>0</v>
      </c>
      <c r="I672" s="3" t="n">
        <v>0.07</v>
      </c>
      <c r="J672" s="2" t="s">
        <v>269</v>
      </c>
      <c r="K672" s="18" t="s">
        <v>769</v>
      </c>
      <c r="L672" s="3" t="s">
        <v>269</v>
      </c>
      <c r="M672" s="18" t="s">
        <v>769</v>
      </c>
      <c r="N672" s="2" t="s">
        <v>154</v>
      </c>
      <c r="O672" s="3" t="s">
        <v>154</v>
      </c>
      <c r="P672" s="3" t="s">
        <v>52</v>
      </c>
      <c r="Q672" s="3" t="s">
        <v>52</v>
      </c>
      <c r="R672" s="4" t="n">
        <v>8</v>
      </c>
      <c r="S672" s="5" t="n">
        <v>7</v>
      </c>
      <c r="T672" s="0" t="n">
        <v>7</v>
      </c>
      <c r="U672" s="5" t="n">
        <v>1</v>
      </c>
      <c r="V672" s="0" t="n">
        <v>1</v>
      </c>
      <c r="W672" s="5" t="s">
        <v>3131</v>
      </c>
      <c r="X672" s="0" t="s">
        <v>45</v>
      </c>
      <c r="Y672" s="5" t="s">
        <v>46</v>
      </c>
      <c r="AB672" s="0" t="s">
        <v>47</v>
      </c>
      <c r="AD672" s="0" t="s">
        <v>48</v>
      </c>
    </row>
    <row r="673" customFormat="false" ht="12.75" hidden="false" customHeight="false" outlineLevel="0" collapsed="false">
      <c r="A673" s="0" t="s">
        <v>3132</v>
      </c>
      <c r="B673" s="0" t="s">
        <v>3133</v>
      </c>
      <c r="C673" s="0" t="n">
        <v>851</v>
      </c>
      <c r="D673" s="0" t="n">
        <v>7088</v>
      </c>
      <c r="E673" s="0" t="n">
        <v>0</v>
      </c>
      <c r="G673" s="1" t="s">
        <v>3109</v>
      </c>
      <c r="H673" s="2" t="n">
        <v>0</v>
      </c>
      <c r="I673" s="3" t="n">
        <v>0.125</v>
      </c>
      <c r="J673" s="2" t="s">
        <v>269</v>
      </c>
      <c r="K673" s="18" t="s">
        <v>345</v>
      </c>
      <c r="L673" s="3" t="s">
        <v>75</v>
      </c>
      <c r="M673" s="18" t="s">
        <v>603</v>
      </c>
      <c r="N673" s="2" t="s">
        <v>173</v>
      </c>
      <c r="O673" s="3" t="s">
        <v>352</v>
      </c>
      <c r="P673" s="3" t="s">
        <v>52</v>
      </c>
      <c r="Q673" s="3" t="s">
        <v>109</v>
      </c>
      <c r="R673" s="4" t="n">
        <v>13</v>
      </c>
      <c r="S673" s="5" t="n">
        <v>12</v>
      </c>
      <c r="T673" s="0" t="n">
        <v>11</v>
      </c>
      <c r="U673" s="5" t="n">
        <v>7</v>
      </c>
      <c r="V673" s="0" t="n">
        <v>7</v>
      </c>
      <c r="W673" s="5" t="s">
        <v>3134</v>
      </c>
      <c r="X673" s="0" t="s">
        <v>45</v>
      </c>
      <c r="Y673" s="5" t="s">
        <v>46</v>
      </c>
      <c r="AB673" s="0" t="s">
        <v>47</v>
      </c>
      <c r="AD673" s="0" t="s">
        <v>48</v>
      </c>
    </row>
    <row r="674" customFormat="false" ht="12.75" hidden="false" customHeight="false" outlineLevel="0" collapsed="false">
      <c r="A674" s="0" t="s">
        <v>3135</v>
      </c>
      <c r="B674" s="0" t="s">
        <v>3136</v>
      </c>
      <c r="C674" s="0" t="n">
        <v>851</v>
      </c>
      <c r="D674" s="0" t="n">
        <v>7532</v>
      </c>
      <c r="E674" s="0" t="n">
        <v>0</v>
      </c>
      <c r="G674" s="1" t="s">
        <v>3137</v>
      </c>
      <c r="H674" s="2" t="n">
        <v>0</v>
      </c>
      <c r="I674" s="3" t="n">
        <v>0.208</v>
      </c>
      <c r="J674" s="2" t="s">
        <v>52</v>
      </c>
      <c r="K674" s="18" t="s">
        <v>234</v>
      </c>
      <c r="L674" s="3" t="s">
        <v>64</v>
      </c>
      <c r="M674" s="18" t="s">
        <v>236</v>
      </c>
      <c r="N674" s="2" t="s">
        <v>83</v>
      </c>
      <c r="O674" s="3" t="s">
        <v>490</v>
      </c>
      <c r="P674" s="3" t="s">
        <v>52</v>
      </c>
      <c r="Q674" s="3" t="s">
        <v>242</v>
      </c>
      <c r="R674" s="4" t="n">
        <v>22</v>
      </c>
      <c r="S674" s="5" t="n">
        <v>21</v>
      </c>
      <c r="T674" s="0" t="n">
        <v>21</v>
      </c>
      <c r="U674" s="5" t="n">
        <v>11</v>
      </c>
      <c r="V674" s="0" t="n">
        <v>8</v>
      </c>
      <c r="W674" s="5" t="s">
        <v>3138</v>
      </c>
      <c r="X674" s="0" t="s">
        <v>45</v>
      </c>
      <c r="Y674" s="5" t="s">
        <v>46</v>
      </c>
      <c r="AB674" s="0" t="s">
        <v>47</v>
      </c>
      <c r="AD674" s="0" t="s">
        <v>48</v>
      </c>
    </row>
    <row r="675" customFormat="false" ht="12.75" hidden="false" customHeight="false" outlineLevel="0" collapsed="false">
      <c r="A675" s="0" t="s">
        <v>3139</v>
      </c>
      <c r="B675" s="0" t="s">
        <v>3140</v>
      </c>
      <c r="C675" s="0" t="n">
        <v>851</v>
      </c>
      <c r="D675" s="0" t="n">
        <v>7532</v>
      </c>
      <c r="E675" s="0" t="n">
        <v>2</v>
      </c>
      <c r="G675" s="1" t="s">
        <v>3137</v>
      </c>
      <c r="H675" s="2" t="n">
        <v>0</v>
      </c>
      <c r="I675" s="3" t="n">
        <v>0.07</v>
      </c>
      <c r="J675" s="2" t="s">
        <v>52</v>
      </c>
      <c r="K675" s="18" t="s">
        <v>154</v>
      </c>
      <c r="N675" s="2" t="s">
        <v>36</v>
      </c>
      <c r="O675" s="3" t="s">
        <v>363</v>
      </c>
      <c r="R675" s="4" t="n">
        <v>8</v>
      </c>
      <c r="S675" s="5" t="n">
        <v>8</v>
      </c>
      <c r="U675" s="5" t="n">
        <v>6</v>
      </c>
      <c r="W675" s="5" t="s">
        <v>3141</v>
      </c>
      <c r="X675" s="0" t="s">
        <v>45</v>
      </c>
      <c r="Y675" s="5" t="s">
        <v>182</v>
      </c>
      <c r="AB675" s="0" t="s">
        <v>47</v>
      </c>
      <c r="AD675" s="0" t="s">
        <v>48</v>
      </c>
    </row>
    <row r="676" customFormat="false" ht="12.75" hidden="false" customHeight="false" outlineLevel="0" collapsed="false">
      <c r="A676" s="0" t="s">
        <v>3142</v>
      </c>
      <c r="B676" s="0" t="s">
        <v>3143</v>
      </c>
      <c r="C676" s="0" t="n">
        <v>851</v>
      </c>
      <c r="D676" s="0" t="n">
        <v>2175</v>
      </c>
      <c r="E676" s="0" t="n">
        <v>0</v>
      </c>
      <c r="G676" s="1" t="s">
        <v>3144</v>
      </c>
      <c r="H676" s="2" t="n">
        <v>0</v>
      </c>
      <c r="I676" s="3" t="n">
        <v>0.05</v>
      </c>
      <c r="J676" s="2" t="s">
        <v>52</v>
      </c>
      <c r="K676" s="18" t="s">
        <v>303</v>
      </c>
      <c r="L676" s="3" t="s">
        <v>89</v>
      </c>
      <c r="M676" s="18" t="s">
        <v>303</v>
      </c>
      <c r="N676" s="2" t="s">
        <v>89</v>
      </c>
      <c r="O676" s="3" t="s">
        <v>303</v>
      </c>
      <c r="P676" s="3" t="s">
        <v>52</v>
      </c>
      <c r="Q676" s="3" t="s">
        <v>187</v>
      </c>
      <c r="R676" s="4" t="n">
        <v>6</v>
      </c>
      <c r="S676" s="5" t="n">
        <v>6</v>
      </c>
      <c r="T676" s="0" t="n">
        <v>5</v>
      </c>
      <c r="U676" s="5" t="n">
        <v>2</v>
      </c>
      <c r="V676" s="0" t="n">
        <v>3</v>
      </c>
      <c r="W676" s="5" t="s">
        <v>3145</v>
      </c>
      <c r="X676" s="0" t="s">
        <v>45</v>
      </c>
      <c r="Y676" s="5" t="s">
        <v>46</v>
      </c>
      <c r="AB676" s="0" t="s">
        <v>47</v>
      </c>
      <c r="AD676" s="0" t="s">
        <v>48</v>
      </c>
    </row>
    <row r="677" customFormat="false" ht="12.75" hidden="false" customHeight="false" outlineLevel="0" collapsed="false">
      <c r="A677" s="0" t="s">
        <v>3146</v>
      </c>
      <c r="B677" s="0" t="s">
        <v>3147</v>
      </c>
      <c r="C677" s="0" t="n">
        <v>851</v>
      </c>
      <c r="D677" s="0" t="n">
        <v>2161</v>
      </c>
      <c r="E677" s="0" t="n">
        <v>0</v>
      </c>
      <c r="G677" s="1" t="s">
        <v>3148</v>
      </c>
      <c r="H677" s="2" t="n">
        <v>0</v>
      </c>
      <c r="I677" s="3" t="n">
        <v>0.119</v>
      </c>
      <c r="J677" s="2" t="s">
        <v>64</v>
      </c>
      <c r="K677" s="18" t="s">
        <v>328</v>
      </c>
      <c r="L677" s="3" t="s">
        <v>220</v>
      </c>
      <c r="M677" s="18" t="s">
        <v>529</v>
      </c>
      <c r="N677" s="2" t="s">
        <v>64</v>
      </c>
      <c r="O677" s="3" t="s">
        <v>314</v>
      </c>
      <c r="P677" s="3" t="s">
        <v>42</v>
      </c>
      <c r="Q677" s="3" t="s">
        <v>75</v>
      </c>
      <c r="R677" s="4" t="n">
        <v>13</v>
      </c>
      <c r="S677" s="5" t="n">
        <v>12</v>
      </c>
      <c r="T677" s="0" t="n">
        <v>12</v>
      </c>
      <c r="U677" s="5" t="n">
        <v>6</v>
      </c>
      <c r="V677" s="0" t="n">
        <v>2</v>
      </c>
      <c r="W677" s="5" t="s">
        <v>3149</v>
      </c>
      <c r="X677" s="0" t="s">
        <v>45</v>
      </c>
      <c r="Y677" s="5" t="s">
        <v>46</v>
      </c>
      <c r="AB677" s="0" t="s">
        <v>47</v>
      </c>
      <c r="AD677" s="0" t="s">
        <v>48</v>
      </c>
    </row>
    <row r="678" customFormat="false" ht="12.75" hidden="false" customHeight="false" outlineLevel="0" collapsed="false">
      <c r="A678" s="0" t="s">
        <v>3150</v>
      </c>
      <c r="B678" s="0" t="s">
        <v>3151</v>
      </c>
      <c r="C678" s="0" t="n">
        <v>851</v>
      </c>
      <c r="D678" s="0" t="n">
        <v>2135</v>
      </c>
      <c r="E678" s="0" t="n">
        <v>0</v>
      </c>
      <c r="G678" s="1" t="s">
        <v>3152</v>
      </c>
      <c r="H678" s="2" t="n">
        <v>0</v>
      </c>
      <c r="I678" s="3" t="n">
        <v>0.305</v>
      </c>
      <c r="J678" s="2" t="s">
        <v>100</v>
      </c>
      <c r="K678" s="18" t="s">
        <v>2323</v>
      </c>
      <c r="L678" s="3" t="s">
        <v>220</v>
      </c>
      <c r="M678" s="18" t="s">
        <v>734</v>
      </c>
      <c r="N678" s="2" t="s">
        <v>824</v>
      </c>
      <c r="O678" s="3" t="s">
        <v>734</v>
      </c>
      <c r="P678" s="3" t="s">
        <v>52</v>
      </c>
      <c r="Q678" s="3" t="s">
        <v>1260</v>
      </c>
      <c r="R678" s="4" t="n">
        <v>31</v>
      </c>
      <c r="S678" s="5" t="n">
        <v>29</v>
      </c>
      <c r="T678" s="0" t="n">
        <v>31</v>
      </c>
      <c r="U678" s="5" t="n">
        <v>16</v>
      </c>
      <c r="V678" s="0" t="n">
        <v>5</v>
      </c>
      <c r="W678" s="5" t="s">
        <v>3153</v>
      </c>
      <c r="X678" s="0" t="s">
        <v>45</v>
      </c>
      <c r="Y678" s="5" t="s">
        <v>46</v>
      </c>
      <c r="AB678" s="0" t="s">
        <v>47</v>
      </c>
      <c r="AD678" s="0" t="s">
        <v>48</v>
      </c>
    </row>
    <row r="679" customFormat="false" ht="12.75" hidden="false" customHeight="false" outlineLevel="0" collapsed="false">
      <c r="A679" s="0" t="s">
        <v>3154</v>
      </c>
      <c r="B679" s="0" t="s">
        <v>3155</v>
      </c>
      <c r="C679" s="0" t="n">
        <v>851</v>
      </c>
      <c r="D679" s="0" t="n">
        <v>1220</v>
      </c>
      <c r="E679" s="0" t="n">
        <v>0</v>
      </c>
      <c r="G679" s="1" t="s">
        <v>3156</v>
      </c>
      <c r="H679" s="2" t="n">
        <v>0</v>
      </c>
      <c r="I679" s="3" t="n">
        <v>0.825</v>
      </c>
      <c r="J679" s="2" t="s">
        <v>269</v>
      </c>
      <c r="K679" s="18" t="s">
        <v>3157</v>
      </c>
      <c r="L679" s="3" t="s">
        <v>269</v>
      </c>
      <c r="M679" s="18" t="s">
        <v>3158</v>
      </c>
      <c r="N679" s="2" t="s">
        <v>269</v>
      </c>
      <c r="O679" s="3" t="s">
        <v>3159</v>
      </c>
      <c r="P679" s="3" t="s">
        <v>52</v>
      </c>
      <c r="Q679" s="3" t="s">
        <v>3160</v>
      </c>
      <c r="R679" s="4" t="n">
        <v>83</v>
      </c>
      <c r="S679" s="5" t="n">
        <v>82</v>
      </c>
      <c r="T679" s="0" t="n">
        <v>82</v>
      </c>
      <c r="U679" s="5" t="n">
        <v>58</v>
      </c>
      <c r="V679" s="0" t="n">
        <v>70</v>
      </c>
      <c r="W679" s="5" t="s">
        <v>3161</v>
      </c>
      <c r="X679" s="0" t="s">
        <v>45</v>
      </c>
      <c r="Y679" s="5" t="s">
        <v>46</v>
      </c>
      <c r="AB679" s="0" t="s">
        <v>47</v>
      </c>
      <c r="AD679" s="0" t="s">
        <v>48</v>
      </c>
    </row>
    <row r="680" customFormat="false" ht="12.75" hidden="false" customHeight="false" outlineLevel="0" collapsed="false">
      <c r="A680" s="0" t="s">
        <v>3162</v>
      </c>
      <c r="B680" s="0" t="s">
        <v>3163</v>
      </c>
      <c r="C680" s="0" t="n">
        <v>851</v>
      </c>
      <c r="D680" s="0" t="n">
        <v>1092</v>
      </c>
      <c r="E680" s="0" t="n">
        <v>0</v>
      </c>
      <c r="G680" s="1" t="s">
        <v>3164</v>
      </c>
      <c r="H680" s="2" t="n">
        <v>0</v>
      </c>
      <c r="I680" s="3" t="n">
        <v>0.434</v>
      </c>
      <c r="J680" s="2" t="s">
        <v>269</v>
      </c>
      <c r="K680" s="18" t="s">
        <v>3165</v>
      </c>
      <c r="L680" s="3" t="s">
        <v>220</v>
      </c>
      <c r="M680" s="18" t="s">
        <v>649</v>
      </c>
      <c r="N680" s="2" t="s">
        <v>269</v>
      </c>
      <c r="O680" s="3" t="s">
        <v>397</v>
      </c>
      <c r="P680" s="3" t="s">
        <v>52</v>
      </c>
      <c r="Q680" s="3" t="s">
        <v>994</v>
      </c>
      <c r="R680" s="4" t="n">
        <v>44</v>
      </c>
      <c r="S680" s="19" t="n">
        <v>37</v>
      </c>
      <c r="T680" s="20" t="n">
        <v>38</v>
      </c>
      <c r="U680" s="5" t="n">
        <v>31</v>
      </c>
      <c r="V680" s="0" t="n">
        <v>39</v>
      </c>
      <c r="W680" s="5" t="s">
        <v>3166</v>
      </c>
      <c r="X680" s="0" t="s">
        <v>45</v>
      </c>
      <c r="Y680" s="19" t="s">
        <v>1449</v>
      </c>
      <c r="Z680" s="0" t="s">
        <v>85</v>
      </c>
      <c r="AB680" s="0" t="s">
        <v>47</v>
      </c>
      <c r="AD680" s="0" t="s">
        <v>48</v>
      </c>
    </row>
    <row r="681" customFormat="false" ht="12.75" hidden="false" customHeight="false" outlineLevel="0" collapsed="false">
      <c r="A681" s="0" t="s">
        <v>3167</v>
      </c>
      <c r="B681" s="0" t="s">
        <v>3168</v>
      </c>
      <c r="C681" s="0" t="n">
        <v>851</v>
      </c>
      <c r="D681" s="0" t="n">
        <v>1092</v>
      </c>
      <c r="E681" s="0" t="n">
        <v>2</v>
      </c>
      <c r="G681" s="1" t="s">
        <v>3164</v>
      </c>
      <c r="H681" s="2" t="n">
        <v>0</v>
      </c>
      <c r="I681" s="3" t="n">
        <v>0.045</v>
      </c>
      <c r="J681" s="2" t="s">
        <v>269</v>
      </c>
      <c r="K681" s="18" t="s">
        <v>473</v>
      </c>
      <c r="N681" s="2" t="s">
        <v>75</v>
      </c>
      <c r="O681" s="3" t="s">
        <v>1683</v>
      </c>
      <c r="R681" s="4" t="n">
        <v>5</v>
      </c>
      <c r="S681" s="5" t="n">
        <v>4</v>
      </c>
      <c r="U681" s="5" t="n">
        <v>4</v>
      </c>
      <c r="W681" s="5" t="s">
        <v>3169</v>
      </c>
      <c r="X681" s="0" t="s">
        <v>45</v>
      </c>
      <c r="Y681" s="5" t="s">
        <v>182</v>
      </c>
      <c r="AB681" s="0" t="s">
        <v>47</v>
      </c>
      <c r="AD681" s="0" t="s">
        <v>48</v>
      </c>
    </row>
    <row r="682" customFormat="false" ht="12.75" hidden="false" customHeight="false" outlineLevel="0" collapsed="false">
      <c r="A682" s="0" t="s">
        <v>3170</v>
      </c>
      <c r="B682" s="0" t="s">
        <v>3171</v>
      </c>
      <c r="C682" s="0" t="n">
        <v>851</v>
      </c>
      <c r="D682" s="0" t="n">
        <v>8482</v>
      </c>
      <c r="E682" s="0" t="n">
        <v>0</v>
      </c>
      <c r="G682" s="1" t="s">
        <v>3172</v>
      </c>
      <c r="H682" s="2" t="n">
        <v>0</v>
      </c>
      <c r="I682" s="3" t="n">
        <v>0.522</v>
      </c>
      <c r="J682" s="2" t="s">
        <v>52</v>
      </c>
      <c r="K682" s="18" t="s">
        <v>421</v>
      </c>
      <c r="L682" s="3" t="s">
        <v>220</v>
      </c>
      <c r="M682" s="18" t="s">
        <v>3173</v>
      </c>
      <c r="N682" s="2" t="s">
        <v>173</v>
      </c>
      <c r="O682" s="3" t="s">
        <v>3174</v>
      </c>
      <c r="P682" s="3" t="s">
        <v>68</v>
      </c>
      <c r="Q682" s="3" t="s">
        <v>3173</v>
      </c>
      <c r="R682" s="4" t="n">
        <v>53</v>
      </c>
      <c r="S682" s="5" t="n">
        <v>52</v>
      </c>
      <c r="T682" s="0" t="n">
        <v>52</v>
      </c>
      <c r="U682" s="5" t="n">
        <v>3</v>
      </c>
      <c r="V682" s="0" t="n">
        <v>24</v>
      </c>
      <c r="W682" s="5" t="s">
        <v>3175</v>
      </c>
      <c r="X682" s="0" t="s">
        <v>45</v>
      </c>
      <c r="Y682" s="5" t="s">
        <v>46</v>
      </c>
      <c r="AB682" s="0" t="s">
        <v>47</v>
      </c>
      <c r="AD682" s="0" t="s">
        <v>48</v>
      </c>
    </row>
    <row r="683" customFormat="false" ht="12.75" hidden="false" customHeight="false" outlineLevel="0" collapsed="false">
      <c r="A683" s="0" t="s">
        <v>3176</v>
      </c>
      <c r="B683" s="0" t="s">
        <v>3177</v>
      </c>
      <c r="C683" s="0" t="n">
        <v>851</v>
      </c>
      <c r="D683" s="0" t="n">
        <v>8702</v>
      </c>
      <c r="E683" s="0" t="n">
        <v>0</v>
      </c>
      <c r="G683" s="1" t="s">
        <v>3178</v>
      </c>
      <c r="H683" s="2" t="n">
        <v>0</v>
      </c>
      <c r="I683" s="3" t="n">
        <v>0.356</v>
      </c>
      <c r="J683" s="2" t="s">
        <v>52</v>
      </c>
      <c r="K683" s="18" t="s">
        <v>140</v>
      </c>
      <c r="L683" s="3" t="s">
        <v>68</v>
      </c>
      <c r="M683" s="18" t="s">
        <v>2244</v>
      </c>
      <c r="N683" s="2" t="s">
        <v>83</v>
      </c>
      <c r="O683" s="3" t="s">
        <v>2244</v>
      </c>
      <c r="P683" s="3" t="s">
        <v>52</v>
      </c>
      <c r="Q683" s="3" t="s">
        <v>638</v>
      </c>
      <c r="R683" s="4" t="n">
        <v>37</v>
      </c>
      <c r="S683" s="19" t="n">
        <v>22</v>
      </c>
      <c r="T683" s="20" t="n">
        <v>22</v>
      </c>
      <c r="U683" s="5" t="n">
        <v>3</v>
      </c>
      <c r="V683" s="0" t="n">
        <v>11</v>
      </c>
      <c r="W683" s="5" t="s">
        <v>3179</v>
      </c>
      <c r="X683" s="0" t="s">
        <v>45</v>
      </c>
      <c r="Y683" s="5" t="s">
        <v>46</v>
      </c>
      <c r="Z683" s="0" t="s">
        <v>85</v>
      </c>
      <c r="AB683" s="0" t="s">
        <v>47</v>
      </c>
      <c r="AD683" s="0" t="s">
        <v>48</v>
      </c>
    </row>
    <row r="684" customFormat="false" ht="12.75" hidden="false" customHeight="false" outlineLevel="0" collapsed="false">
      <c r="A684" s="0" t="s">
        <v>3180</v>
      </c>
      <c r="B684" s="0" t="s">
        <v>3181</v>
      </c>
      <c r="C684" s="0" t="n">
        <v>851</v>
      </c>
      <c r="D684" s="0" t="n">
        <v>2239</v>
      </c>
      <c r="E684" s="0" t="n">
        <v>0</v>
      </c>
      <c r="G684" s="1" t="s">
        <v>3182</v>
      </c>
      <c r="H684" s="2" t="n">
        <v>0</v>
      </c>
      <c r="I684" s="3" t="n">
        <v>0.3</v>
      </c>
      <c r="J684" s="2" t="s">
        <v>269</v>
      </c>
      <c r="K684" s="18" t="s">
        <v>684</v>
      </c>
      <c r="L684" s="3" t="s">
        <v>220</v>
      </c>
      <c r="M684" s="18" t="s">
        <v>684</v>
      </c>
      <c r="N684" s="2" t="s">
        <v>1683</v>
      </c>
      <c r="O684" s="3" t="s">
        <v>733</v>
      </c>
      <c r="P684" s="3" t="s">
        <v>52</v>
      </c>
      <c r="Q684" s="3" t="s">
        <v>684</v>
      </c>
      <c r="R684" s="4" t="n">
        <v>31</v>
      </c>
      <c r="S684" s="5" t="n">
        <v>27</v>
      </c>
      <c r="T684" s="0" t="n">
        <v>27</v>
      </c>
      <c r="U684" s="5" t="n">
        <v>12</v>
      </c>
      <c r="V684" s="0" t="n">
        <v>5</v>
      </c>
      <c r="W684" s="5" t="s">
        <v>3183</v>
      </c>
      <c r="X684" s="0" t="s">
        <v>45</v>
      </c>
      <c r="Y684" s="5" t="s">
        <v>46</v>
      </c>
      <c r="AB684" s="0" t="s">
        <v>47</v>
      </c>
      <c r="AD684" s="0" t="s">
        <v>48</v>
      </c>
    </row>
    <row r="685" customFormat="false" ht="12.75" hidden="false" customHeight="false" outlineLevel="0" collapsed="false">
      <c r="A685" s="0" t="s">
        <v>3184</v>
      </c>
      <c r="B685" s="0" t="s">
        <v>3185</v>
      </c>
      <c r="C685" s="0" t="n">
        <v>851</v>
      </c>
      <c r="D685" s="0" t="n">
        <v>5468</v>
      </c>
      <c r="E685" s="0" t="n">
        <v>0</v>
      </c>
      <c r="G685" s="1" t="s">
        <v>3186</v>
      </c>
      <c r="H685" s="2" t="n">
        <v>0</v>
      </c>
      <c r="I685" s="3" t="n">
        <v>0.194</v>
      </c>
      <c r="J685" s="2" t="s">
        <v>269</v>
      </c>
      <c r="K685" s="18" t="s">
        <v>819</v>
      </c>
      <c r="L685" s="3" t="s">
        <v>83</v>
      </c>
      <c r="M685" s="18" t="s">
        <v>143</v>
      </c>
      <c r="N685" s="2" t="s">
        <v>269</v>
      </c>
      <c r="O685" s="3" t="s">
        <v>864</v>
      </c>
      <c r="P685" s="3" t="s">
        <v>269</v>
      </c>
      <c r="Q685" s="3" t="s">
        <v>915</v>
      </c>
      <c r="R685" s="4" t="n">
        <v>20</v>
      </c>
      <c r="S685" s="5" t="n">
        <v>19</v>
      </c>
      <c r="T685" s="0" t="n">
        <v>19</v>
      </c>
      <c r="U685" s="5" t="n">
        <v>4</v>
      </c>
      <c r="V685" s="0" t="n">
        <v>11</v>
      </c>
      <c r="W685" s="5" t="s">
        <v>3187</v>
      </c>
      <c r="X685" s="0" t="s">
        <v>45</v>
      </c>
      <c r="Y685" s="5" t="s">
        <v>46</v>
      </c>
      <c r="AB685" s="0" t="s">
        <v>47</v>
      </c>
      <c r="AD685" s="0" t="s">
        <v>48</v>
      </c>
    </row>
    <row r="686" customFormat="false" ht="12.75" hidden="false" customHeight="false" outlineLevel="0" collapsed="false">
      <c r="A686" s="0" t="s">
        <v>3188</v>
      </c>
      <c r="B686" s="0" t="s">
        <v>3189</v>
      </c>
      <c r="C686" s="0" t="n">
        <v>851</v>
      </c>
      <c r="D686" s="0" t="n">
        <v>5468</v>
      </c>
      <c r="E686" s="0" t="n">
        <v>1</v>
      </c>
      <c r="G686" s="1" t="s">
        <v>3190</v>
      </c>
      <c r="H686" s="2" t="n">
        <v>0</v>
      </c>
      <c r="I686" s="3" t="n">
        <v>0.133</v>
      </c>
      <c r="J686" s="2" t="s">
        <v>52</v>
      </c>
      <c r="K686" s="18" t="s">
        <v>195</v>
      </c>
      <c r="L686" s="3" t="s">
        <v>89</v>
      </c>
      <c r="M686" s="18" t="s">
        <v>328</v>
      </c>
      <c r="N686" s="2" t="s">
        <v>755</v>
      </c>
      <c r="O686" s="3" t="s">
        <v>2104</v>
      </c>
      <c r="P686" s="3" t="s">
        <v>52</v>
      </c>
      <c r="Q686" s="3" t="s">
        <v>479</v>
      </c>
      <c r="R686" s="4" t="n">
        <v>14</v>
      </c>
      <c r="S686" s="5" t="n">
        <v>14</v>
      </c>
      <c r="T686" s="0" t="n">
        <v>12</v>
      </c>
      <c r="U686" s="5" t="n">
        <v>4</v>
      </c>
      <c r="V686" s="0" t="n">
        <v>4</v>
      </c>
      <c r="W686" s="5" t="s">
        <v>3191</v>
      </c>
      <c r="X686" s="0" t="s">
        <v>45</v>
      </c>
      <c r="Y686" s="5" t="s">
        <v>46</v>
      </c>
      <c r="AB686" s="0" t="s">
        <v>47</v>
      </c>
      <c r="AD686" s="0" t="s">
        <v>48</v>
      </c>
    </row>
    <row r="687" customFormat="false" ht="12.75" hidden="false" customHeight="false" outlineLevel="0" collapsed="false">
      <c r="A687" s="0" t="s">
        <v>3192</v>
      </c>
      <c r="B687" s="0" t="s">
        <v>3193</v>
      </c>
      <c r="C687" s="0" t="n">
        <v>851</v>
      </c>
      <c r="D687" s="0" t="n">
        <v>5468</v>
      </c>
      <c r="E687" s="0" t="n">
        <v>1</v>
      </c>
      <c r="F687" s="0" t="s">
        <v>153</v>
      </c>
      <c r="G687" s="1" t="s">
        <v>3186</v>
      </c>
      <c r="H687" s="2" t="n">
        <v>0</v>
      </c>
      <c r="I687" s="3" t="n">
        <v>0.088</v>
      </c>
      <c r="J687" s="2" t="s">
        <v>52</v>
      </c>
      <c r="K687" s="18" t="s">
        <v>161</v>
      </c>
      <c r="L687" s="3" t="s">
        <v>220</v>
      </c>
      <c r="M687" s="18" t="s">
        <v>365</v>
      </c>
      <c r="N687" s="2" t="s">
        <v>370</v>
      </c>
      <c r="O687" s="3" t="s">
        <v>530</v>
      </c>
      <c r="P687" s="3" t="s">
        <v>52</v>
      </c>
      <c r="Q687" s="3" t="s">
        <v>1521</v>
      </c>
      <c r="R687" s="4" t="n">
        <v>10</v>
      </c>
      <c r="S687" s="5" t="n">
        <v>9</v>
      </c>
      <c r="T687" s="0" t="n">
        <v>8</v>
      </c>
      <c r="U687" s="5" t="n">
        <v>3</v>
      </c>
      <c r="V687" s="0" t="n">
        <v>3</v>
      </c>
      <c r="W687" s="5" t="s">
        <v>3194</v>
      </c>
      <c r="X687" s="0" t="s">
        <v>45</v>
      </c>
      <c r="Y687" s="5" t="s">
        <v>46</v>
      </c>
      <c r="AB687" s="0" t="s">
        <v>47</v>
      </c>
      <c r="AD687" s="0" t="s">
        <v>48</v>
      </c>
    </row>
    <row r="688" customFormat="false" ht="12.75" hidden="false" customHeight="false" outlineLevel="0" collapsed="false">
      <c r="A688" s="0" t="s">
        <v>3195</v>
      </c>
      <c r="B688" s="0" t="s">
        <v>3196</v>
      </c>
      <c r="C688" s="0" t="n">
        <v>851</v>
      </c>
      <c r="D688" s="0" t="n">
        <v>5468</v>
      </c>
      <c r="E688" s="0" t="n">
        <v>2</v>
      </c>
      <c r="G688" s="1" t="s">
        <v>3197</v>
      </c>
      <c r="H688" s="2" t="n">
        <v>0</v>
      </c>
      <c r="I688" s="3" t="n">
        <v>0.216</v>
      </c>
      <c r="J688" s="2" t="s">
        <v>52</v>
      </c>
      <c r="K688" s="18" t="s">
        <v>218</v>
      </c>
      <c r="L688" s="3" t="s">
        <v>89</v>
      </c>
      <c r="M688" s="18" t="s">
        <v>488</v>
      </c>
      <c r="N688" s="2" t="s">
        <v>892</v>
      </c>
      <c r="O688" s="3" t="s">
        <v>933</v>
      </c>
      <c r="P688" s="3" t="s">
        <v>52</v>
      </c>
      <c r="Q688" s="3" t="s">
        <v>819</v>
      </c>
      <c r="R688" s="4" t="n">
        <v>23</v>
      </c>
      <c r="S688" s="5" t="n">
        <v>22</v>
      </c>
      <c r="T688" s="0" t="n">
        <v>20</v>
      </c>
      <c r="U688" s="5" t="n">
        <v>10</v>
      </c>
      <c r="V688" s="0" t="n">
        <v>4</v>
      </c>
      <c r="W688" s="5" t="s">
        <v>3198</v>
      </c>
      <c r="X688" s="0" t="s">
        <v>45</v>
      </c>
      <c r="Y688" s="5" t="s">
        <v>46</v>
      </c>
      <c r="AB688" s="0" t="s">
        <v>47</v>
      </c>
      <c r="AD688" s="0" t="s">
        <v>48</v>
      </c>
    </row>
    <row r="689" customFormat="false" ht="12.75" hidden="false" customHeight="false" outlineLevel="0" collapsed="false">
      <c r="A689" s="0" t="s">
        <v>3199</v>
      </c>
      <c r="B689" s="0" t="s">
        <v>3200</v>
      </c>
      <c r="C689" s="0" t="n">
        <v>851</v>
      </c>
      <c r="D689" s="0" t="n">
        <v>5468</v>
      </c>
      <c r="E689" s="0" t="n">
        <v>2</v>
      </c>
      <c r="F689" s="0" t="s">
        <v>153</v>
      </c>
      <c r="G689" s="1" t="s">
        <v>3186</v>
      </c>
      <c r="H689" s="2" t="n">
        <v>0</v>
      </c>
      <c r="I689" s="3" t="n">
        <v>0.117</v>
      </c>
      <c r="J689" s="2" t="s">
        <v>52</v>
      </c>
      <c r="K689" s="18" t="s">
        <v>327</v>
      </c>
      <c r="L689" s="3" t="s">
        <v>68</v>
      </c>
      <c r="M689" s="18" t="s">
        <v>1703</v>
      </c>
      <c r="N689" s="2" t="s">
        <v>1321</v>
      </c>
      <c r="O689" s="3" t="s">
        <v>432</v>
      </c>
      <c r="P689" s="3" t="s">
        <v>52</v>
      </c>
      <c r="Q689" s="3" t="s">
        <v>1703</v>
      </c>
      <c r="R689" s="4" t="n">
        <v>13</v>
      </c>
      <c r="S689" s="5" t="n">
        <v>12</v>
      </c>
      <c r="T689" s="0" t="n">
        <v>11</v>
      </c>
      <c r="U689" s="5" t="n">
        <v>3</v>
      </c>
      <c r="V689" s="0" t="n">
        <v>6</v>
      </c>
      <c r="W689" s="5" t="s">
        <v>3201</v>
      </c>
      <c r="X689" s="0" t="s">
        <v>45</v>
      </c>
      <c r="Y689" s="5" t="s">
        <v>46</v>
      </c>
      <c r="AB689" s="0" t="s">
        <v>47</v>
      </c>
      <c r="AD689" s="0" t="s">
        <v>48</v>
      </c>
    </row>
    <row r="690" customFormat="false" ht="12.75" hidden="false" customHeight="false" outlineLevel="0" collapsed="false">
      <c r="A690" s="0" t="s">
        <v>3202</v>
      </c>
      <c r="B690" s="0" t="s">
        <v>3203</v>
      </c>
      <c r="C690" s="0" t="n">
        <v>851</v>
      </c>
      <c r="D690" s="0" t="n">
        <v>9235</v>
      </c>
      <c r="E690" s="0" t="n">
        <v>3</v>
      </c>
      <c r="G690" s="1" t="s">
        <v>3204</v>
      </c>
      <c r="H690" s="2" t="n">
        <v>0</v>
      </c>
      <c r="I690" s="3" t="n">
        <v>0.477</v>
      </c>
      <c r="J690" s="2" t="s">
        <v>52</v>
      </c>
      <c r="K690" s="18" t="s">
        <v>2661</v>
      </c>
      <c r="L690" s="3" t="s">
        <v>83</v>
      </c>
      <c r="M690" s="18" t="s">
        <v>58</v>
      </c>
      <c r="N690" s="2" t="s">
        <v>38</v>
      </c>
      <c r="O690" s="3" t="s">
        <v>2227</v>
      </c>
      <c r="P690" s="3" t="s">
        <v>52</v>
      </c>
      <c r="Q690" s="3" t="s">
        <v>1692</v>
      </c>
      <c r="R690" s="4" t="n">
        <v>49</v>
      </c>
      <c r="S690" s="5" t="n">
        <v>48</v>
      </c>
      <c r="T690" s="0" t="n">
        <v>46</v>
      </c>
      <c r="U690" s="5" t="n">
        <v>13</v>
      </c>
      <c r="V690" s="0" t="n">
        <v>21</v>
      </c>
      <c r="W690" s="5" t="s">
        <v>3205</v>
      </c>
      <c r="X690" s="0" t="s">
        <v>45</v>
      </c>
      <c r="Y690" s="5" t="s">
        <v>46</v>
      </c>
      <c r="AB690" s="0" t="s">
        <v>47</v>
      </c>
      <c r="AD690" s="0" t="s">
        <v>48</v>
      </c>
    </row>
    <row r="691" customFormat="false" ht="12.75" hidden="false" customHeight="false" outlineLevel="0" collapsed="false">
      <c r="A691" s="0" t="s">
        <v>3206</v>
      </c>
      <c r="B691" s="0" t="s">
        <v>3207</v>
      </c>
      <c r="C691" s="0" t="n">
        <v>851</v>
      </c>
      <c r="D691" s="0" t="n">
        <v>9235</v>
      </c>
      <c r="E691" s="0" t="n">
        <v>3</v>
      </c>
      <c r="F691" s="0" t="s">
        <v>153</v>
      </c>
      <c r="G691" s="1" t="s">
        <v>3204</v>
      </c>
      <c r="H691" s="2" t="n">
        <v>0</v>
      </c>
      <c r="I691" s="3" t="n">
        <v>0.082</v>
      </c>
      <c r="J691" s="2" t="s">
        <v>269</v>
      </c>
      <c r="K691" s="18" t="s">
        <v>683</v>
      </c>
      <c r="L691" s="3" t="s">
        <v>64</v>
      </c>
      <c r="M691" s="18" t="s">
        <v>155</v>
      </c>
      <c r="N691" s="2" t="s">
        <v>269</v>
      </c>
      <c r="O691" s="3" t="s">
        <v>508</v>
      </c>
      <c r="P691" s="3" t="s">
        <v>52</v>
      </c>
      <c r="Q691" s="3" t="s">
        <v>36</v>
      </c>
      <c r="R691" s="4" t="n">
        <v>9</v>
      </c>
      <c r="S691" s="5" t="n">
        <v>8</v>
      </c>
      <c r="T691" s="0" t="n">
        <v>7</v>
      </c>
      <c r="U691" s="5" t="n">
        <v>3</v>
      </c>
      <c r="V691" s="0" t="n">
        <v>2</v>
      </c>
      <c r="W691" s="5" t="s">
        <v>3208</v>
      </c>
      <c r="X691" s="0" t="s">
        <v>45</v>
      </c>
      <c r="Y691" s="5" t="s">
        <v>46</v>
      </c>
      <c r="AB691" s="0" t="s">
        <v>47</v>
      </c>
      <c r="AD691" s="0" t="s">
        <v>48</v>
      </c>
    </row>
    <row r="692" customFormat="false" ht="12.75" hidden="false" customHeight="false" outlineLevel="0" collapsed="false">
      <c r="A692" s="0" t="s">
        <v>3209</v>
      </c>
      <c r="B692" s="0" t="s">
        <v>3210</v>
      </c>
      <c r="C692" s="0" t="n">
        <v>851</v>
      </c>
      <c r="D692" s="0" t="n">
        <v>9235</v>
      </c>
      <c r="E692" s="0" t="n">
        <v>0</v>
      </c>
      <c r="G692" s="1" t="s">
        <v>3204</v>
      </c>
      <c r="H692" s="2" t="n">
        <v>0</v>
      </c>
      <c r="I692" s="3" t="n">
        <v>1.031</v>
      </c>
      <c r="J692" s="2" t="s">
        <v>269</v>
      </c>
      <c r="K692" s="18" t="n">
        <v>1026</v>
      </c>
      <c r="L692" s="3" t="s">
        <v>64</v>
      </c>
      <c r="M692" s="18" t="n">
        <v>1026</v>
      </c>
      <c r="N692" s="2" t="s">
        <v>269</v>
      </c>
      <c r="O692" s="3" t="n">
        <v>1031</v>
      </c>
      <c r="P692" s="3" t="s">
        <v>52</v>
      </c>
      <c r="Q692" s="3" t="n">
        <v>1026</v>
      </c>
      <c r="R692" s="4" t="n">
        <v>104</v>
      </c>
      <c r="S692" s="5" t="n">
        <v>102</v>
      </c>
      <c r="T692" s="0" t="n">
        <v>102</v>
      </c>
      <c r="U692" s="5" t="n">
        <v>16</v>
      </c>
      <c r="V692" s="0" t="n">
        <v>38</v>
      </c>
      <c r="W692" s="5" t="s">
        <v>3211</v>
      </c>
      <c r="X692" s="0" t="s">
        <v>45</v>
      </c>
      <c r="Y692" s="5" t="s">
        <v>46</v>
      </c>
      <c r="AB692" s="0" t="s">
        <v>47</v>
      </c>
      <c r="AD692" s="0" t="s">
        <v>48</v>
      </c>
    </row>
    <row r="693" customFormat="false" ht="12.75" hidden="false" customHeight="false" outlineLevel="0" collapsed="false">
      <c r="A693" s="0" t="s">
        <v>3212</v>
      </c>
      <c r="B693" s="0" t="s">
        <v>3213</v>
      </c>
      <c r="C693" s="0" t="n">
        <v>851</v>
      </c>
      <c r="D693" s="0" t="n">
        <v>5778</v>
      </c>
      <c r="E693" s="0" t="n">
        <v>0</v>
      </c>
      <c r="G693" s="1" t="s">
        <v>3214</v>
      </c>
      <c r="H693" s="2" t="n">
        <v>0</v>
      </c>
      <c r="I693" s="3" t="n">
        <v>0.448</v>
      </c>
      <c r="J693" s="2" t="s">
        <v>269</v>
      </c>
      <c r="K693" s="18" t="s">
        <v>3215</v>
      </c>
      <c r="L693" s="3" t="s">
        <v>75</v>
      </c>
      <c r="M693" s="18" t="s">
        <v>397</v>
      </c>
      <c r="N693" s="2" t="s">
        <v>269</v>
      </c>
      <c r="O693" s="3" t="s">
        <v>399</v>
      </c>
      <c r="P693" s="3" t="s">
        <v>52</v>
      </c>
      <c r="Q693" s="3" t="s">
        <v>397</v>
      </c>
      <c r="R693" s="4" t="n">
        <v>46</v>
      </c>
      <c r="S693" s="5" t="n">
        <v>44</v>
      </c>
      <c r="T693" s="0" t="n">
        <v>44</v>
      </c>
      <c r="U693" s="5" t="n">
        <v>24</v>
      </c>
      <c r="V693" s="0" t="n">
        <v>11</v>
      </c>
      <c r="W693" s="5" t="s">
        <v>3216</v>
      </c>
      <c r="X693" s="0" t="s">
        <v>45</v>
      </c>
      <c r="Y693" s="5" t="s">
        <v>46</v>
      </c>
      <c r="AB693" s="0" t="s">
        <v>47</v>
      </c>
      <c r="AD693" s="0" t="s">
        <v>48</v>
      </c>
    </row>
    <row r="694" customFormat="false" ht="12.75" hidden="false" customHeight="false" outlineLevel="0" collapsed="false">
      <c r="A694" s="0" t="s">
        <v>3217</v>
      </c>
      <c r="B694" s="0" t="s">
        <v>3218</v>
      </c>
      <c r="C694" s="0" t="n">
        <v>851</v>
      </c>
      <c r="D694" s="0" t="n">
        <v>5778</v>
      </c>
      <c r="E694" s="0" t="n">
        <v>2</v>
      </c>
      <c r="G694" s="1" t="s">
        <v>3214</v>
      </c>
      <c r="H694" s="2" t="n">
        <v>0</v>
      </c>
      <c r="I694" s="3" t="n">
        <v>0.047</v>
      </c>
      <c r="J694" s="2" t="s">
        <v>269</v>
      </c>
      <c r="K694" s="18" t="s">
        <v>248</v>
      </c>
      <c r="N694" s="2" t="s">
        <v>439</v>
      </c>
      <c r="O694" s="3" t="s">
        <v>474</v>
      </c>
      <c r="R694" s="4" t="n">
        <v>6</v>
      </c>
      <c r="S694" s="5" t="n">
        <v>5</v>
      </c>
      <c r="U694" s="5" t="n">
        <v>3</v>
      </c>
      <c r="W694" s="5" t="s">
        <v>3219</v>
      </c>
      <c r="X694" s="0" t="s">
        <v>45</v>
      </c>
      <c r="Y694" s="5" t="s">
        <v>182</v>
      </c>
      <c r="AB694" s="0" t="s">
        <v>47</v>
      </c>
      <c r="AD694" s="0" t="s">
        <v>48</v>
      </c>
    </row>
    <row r="695" customFormat="false" ht="12.75" hidden="false" customHeight="false" outlineLevel="0" collapsed="false">
      <c r="A695" s="0" t="s">
        <v>3220</v>
      </c>
      <c r="B695" s="0" t="s">
        <v>3221</v>
      </c>
      <c r="C695" s="0" t="n">
        <v>851</v>
      </c>
      <c r="D695" s="0" t="n">
        <v>5778</v>
      </c>
      <c r="E695" s="0" t="n">
        <v>4</v>
      </c>
      <c r="G695" s="1" t="s">
        <v>3214</v>
      </c>
      <c r="H695" s="2" t="n">
        <v>0</v>
      </c>
      <c r="I695" s="3" t="n">
        <v>0.047</v>
      </c>
      <c r="J695" s="2" t="s">
        <v>269</v>
      </c>
      <c r="K695" s="18" t="s">
        <v>248</v>
      </c>
      <c r="N695" s="2" t="s">
        <v>115</v>
      </c>
      <c r="O695" s="3" t="s">
        <v>474</v>
      </c>
      <c r="R695" s="4" t="n">
        <v>6</v>
      </c>
      <c r="S695" s="5" t="n">
        <v>5</v>
      </c>
      <c r="U695" s="5" t="n">
        <v>3</v>
      </c>
      <c r="W695" s="5" t="s">
        <v>3222</v>
      </c>
      <c r="X695" s="0" t="s">
        <v>45</v>
      </c>
      <c r="Y695" s="5" t="s">
        <v>182</v>
      </c>
      <c r="AB695" s="0" t="s">
        <v>47</v>
      </c>
      <c r="AD695" s="0" t="s">
        <v>48</v>
      </c>
    </row>
    <row r="696" customFormat="false" ht="12.75" hidden="false" customHeight="false" outlineLevel="0" collapsed="false">
      <c r="A696" s="0" t="s">
        <v>3223</v>
      </c>
      <c r="B696" s="0" t="s">
        <v>3224</v>
      </c>
      <c r="C696" s="0" t="n">
        <v>851</v>
      </c>
      <c r="D696" s="0" t="n">
        <v>1197</v>
      </c>
      <c r="E696" s="0" t="n">
        <v>0</v>
      </c>
      <c r="G696" s="1" t="s">
        <v>3225</v>
      </c>
      <c r="H696" s="2" t="n">
        <v>0</v>
      </c>
      <c r="I696" s="3" t="n">
        <v>0.186</v>
      </c>
      <c r="J696" s="2" t="s">
        <v>100</v>
      </c>
      <c r="K696" s="18" t="s">
        <v>819</v>
      </c>
      <c r="L696" s="3" t="s">
        <v>75</v>
      </c>
      <c r="M696" s="18" t="s">
        <v>514</v>
      </c>
      <c r="N696" s="2" t="s">
        <v>639</v>
      </c>
      <c r="O696" s="3" t="s">
        <v>819</v>
      </c>
      <c r="P696" s="3" t="s">
        <v>52</v>
      </c>
      <c r="Q696" s="3" t="s">
        <v>514</v>
      </c>
      <c r="R696" s="4" t="n">
        <v>20</v>
      </c>
      <c r="S696" s="5" t="n">
        <v>18</v>
      </c>
      <c r="T696" s="0" t="n">
        <v>17</v>
      </c>
      <c r="U696" s="5" t="n">
        <v>13</v>
      </c>
      <c r="V696" s="0" t="n">
        <v>3</v>
      </c>
      <c r="W696" s="5" t="s">
        <v>3226</v>
      </c>
      <c r="X696" s="0" t="s">
        <v>45</v>
      </c>
      <c r="Y696" s="5" t="s">
        <v>46</v>
      </c>
      <c r="AB696" s="0" t="s">
        <v>47</v>
      </c>
      <c r="AD696" s="0" t="s">
        <v>48</v>
      </c>
    </row>
    <row r="697" customFormat="false" ht="12.75" hidden="false" customHeight="false" outlineLevel="0" collapsed="false">
      <c r="A697" s="0" t="s">
        <v>3227</v>
      </c>
      <c r="B697" s="0" t="s">
        <v>3228</v>
      </c>
      <c r="C697" s="0" t="n">
        <v>851</v>
      </c>
      <c r="D697" s="0" t="n">
        <v>3873</v>
      </c>
      <c r="E697" s="0" t="n">
        <v>0</v>
      </c>
      <c r="G697" s="1" t="s">
        <v>3229</v>
      </c>
      <c r="H697" s="2" t="n">
        <v>0</v>
      </c>
      <c r="I697" s="3" t="n">
        <v>0.127</v>
      </c>
      <c r="J697" s="2" t="s">
        <v>269</v>
      </c>
      <c r="K697" s="18" t="s">
        <v>345</v>
      </c>
      <c r="L697" s="3" t="s">
        <v>83</v>
      </c>
      <c r="M697" s="18" t="s">
        <v>791</v>
      </c>
      <c r="N697" s="2" t="s">
        <v>269</v>
      </c>
      <c r="O697" s="3" t="s">
        <v>313</v>
      </c>
      <c r="P697" s="3" t="s">
        <v>52</v>
      </c>
      <c r="Q697" s="3" t="s">
        <v>509</v>
      </c>
      <c r="R697" s="4" t="n">
        <v>14</v>
      </c>
      <c r="S697" s="5" t="n">
        <v>12</v>
      </c>
      <c r="T697" s="0" t="n">
        <v>11</v>
      </c>
      <c r="U697" s="5" t="n">
        <v>7</v>
      </c>
      <c r="V697" s="0" t="n">
        <v>7</v>
      </c>
      <c r="W697" s="5" t="s">
        <v>3230</v>
      </c>
      <c r="X697" s="0" t="s">
        <v>45</v>
      </c>
      <c r="Y697" s="5" t="s">
        <v>46</v>
      </c>
      <c r="AB697" s="0" t="s">
        <v>47</v>
      </c>
      <c r="AD697" s="0" t="s">
        <v>48</v>
      </c>
    </row>
    <row r="698" customFormat="false" ht="12.75" hidden="false" customHeight="false" outlineLevel="0" collapsed="false">
      <c r="A698" s="0" t="s">
        <v>3231</v>
      </c>
      <c r="B698" s="0" t="s">
        <v>3232</v>
      </c>
      <c r="C698" s="0" t="n">
        <v>851</v>
      </c>
      <c r="D698" s="0" t="n">
        <v>6394</v>
      </c>
      <c r="E698" s="0" t="n">
        <v>0</v>
      </c>
      <c r="G698" s="1" t="s">
        <v>3233</v>
      </c>
      <c r="H698" s="2" t="n">
        <v>0</v>
      </c>
      <c r="I698" s="3" t="n">
        <v>0.126</v>
      </c>
      <c r="J698" s="2" t="s">
        <v>269</v>
      </c>
      <c r="K698" s="18" t="s">
        <v>345</v>
      </c>
      <c r="L698" s="3" t="s">
        <v>83</v>
      </c>
      <c r="M698" s="18" t="s">
        <v>791</v>
      </c>
      <c r="N698" s="2" t="s">
        <v>269</v>
      </c>
      <c r="O698" s="3" t="s">
        <v>313</v>
      </c>
      <c r="P698" s="3" t="s">
        <v>52</v>
      </c>
      <c r="Q698" s="3" t="s">
        <v>509</v>
      </c>
      <c r="R698" s="4" t="n">
        <v>14</v>
      </c>
      <c r="S698" s="5" t="n">
        <v>12</v>
      </c>
      <c r="T698" s="0" t="n">
        <v>11</v>
      </c>
      <c r="U698" s="5" t="n">
        <v>7</v>
      </c>
      <c r="V698" s="0" t="n">
        <v>6</v>
      </c>
      <c r="W698" s="5" t="s">
        <v>3234</v>
      </c>
      <c r="X698" s="0" t="s">
        <v>45</v>
      </c>
      <c r="Y698" s="5" t="s">
        <v>46</v>
      </c>
      <c r="AB698" s="0" t="s">
        <v>47</v>
      </c>
      <c r="AD698" s="0" t="s">
        <v>48</v>
      </c>
    </row>
    <row r="699" customFormat="false" ht="12.75" hidden="false" customHeight="false" outlineLevel="0" collapsed="false">
      <c r="A699" s="0" t="s">
        <v>3235</v>
      </c>
      <c r="B699" s="0" t="s">
        <v>3236</v>
      </c>
      <c r="C699" s="0" t="n">
        <v>851</v>
      </c>
      <c r="D699" s="0" t="n">
        <v>6843</v>
      </c>
      <c r="E699" s="0" t="n">
        <v>0</v>
      </c>
      <c r="G699" s="1" t="s">
        <v>3237</v>
      </c>
      <c r="H699" s="2" t="n">
        <v>0</v>
      </c>
      <c r="I699" s="3" t="n">
        <v>0.124</v>
      </c>
      <c r="J699" s="2" t="s">
        <v>269</v>
      </c>
      <c r="K699" s="18" t="s">
        <v>345</v>
      </c>
      <c r="L699" s="3" t="s">
        <v>54</v>
      </c>
      <c r="M699" s="18" t="s">
        <v>605</v>
      </c>
      <c r="N699" s="2" t="s">
        <v>269</v>
      </c>
      <c r="O699" s="3" t="s">
        <v>93</v>
      </c>
      <c r="P699" s="3" t="s">
        <v>52</v>
      </c>
      <c r="Q699" s="3" t="s">
        <v>228</v>
      </c>
      <c r="R699" s="4" t="n">
        <v>13</v>
      </c>
      <c r="S699" s="5" t="n">
        <v>12</v>
      </c>
      <c r="T699" s="0" t="n">
        <v>11</v>
      </c>
      <c r="U699" s="5" t="n">
        <v>7</v>
      </c>
      <c r="V699" s="0" t="n">
        <v>7</v>
      </c>
      <c r="W699" s="5" t="s">
        <v>3238</v>
      </c>
      <c r="X699" s="0" t="s">
        <v>45</v>
      </c>
      <c r="Y699" s="5" t="s">
        <v>46</v>
      </c>
      <c r="AB699" s="0" t="s">
        <v>47</v>
      </c>
      <c r="AD699" s="0" t="s">
        <v>48</v>
      </c>
    </row>
    <row r="700" customFormat="false" ht="12.75" hidden="false" customHeight="false" outlineLevel="0" collapsed="false">
      <c r="A700" s="0" t="s">
        <v>3239</v>
      </c>
      <c r="B700" s="0" t="s">
        <v>3240</v>
      </c>
      <c r="C700" s="0" t="n">
        <v>851</v>
      </c>
      <c r="D700" s="0" t="n">
        <v>7224</v>
      </c>
      <c r="E700" s="0" t="n">
        <v>0</v>
      </c>
      <c r="G700" s="1" t="s">
        <v>3241</v>
      </c>
      <c r="H700" s="2" t="n">
        <v>0</v>
      </c>
      <c r="I700" s="3" t="n">
        <v>0.467</v>
      </c>
      <c r="J700" s="2" t="s">
        <v>269</v>
      </c>
      <c r="K700" s="18" t="s">
        <v>2804</v>
      </c>
      <c r="L700" s="3" t="s">
        <v>64</v>
      </c>
      <c r="M700" s="18" t="s">
        <v>1126</v>
      </c>
      <c r="N700" s="2" t="s">
        <v>269</v>
      </c>
      <c r="O700" s="3" t="s">
        <v>1126</v>
      </c>
      <c r="P700" s="3" t="s">
        <v>52</v>
      </c>
      <c r="Q700" s="3" t="s">
        <v>1217</v>
      </c>
      <c r="R700" s="4" t="n">
        <v>48</v>
      </c>
      <c r="S700" s="19" t="n">
        <v>39</v>
      </c>
      <c r="T700" s="20" t="n">
        <v>40</v>
      </c>
      <c r="U700" s="5" t="n">
        <v>9</v>
      </c>
      <c r="V700" s="0" t="n">
        <v>15</v>
      </c>
      <c r="W700" s="5" t="s">
        <v>3242</v>
      </c>
      <c r="X700" s="0" t="s">
        <v>45</v>
      </c>
      <c r="Y700" s="5" t="s">
        <v>46</v>
      </c>
      <c r="Z700" s="0" t="s">
        <v>85</v>
      </c>
      <c r="AB700" s="0" t="s">
        <v>47</v>
      </c>
      <c r="AD700" s="0" t="s">
        <v>48</v>
      </c>
    </row>
    <row r="701" customFormat="false" ht="12.75" hidden="false" customHeight="false" outlineLevel="0" collapsed="false">
      <c r="A701" s="0" t="s">
        <v>3243</v>
      </c>
      <c r="B701" s="0" t="s">
        <v>3244</v>
      </c>
      <c r="C701" s="0" t="n">
        <v>851</v>
      </c>
      <c r="D701" s="0" t="n">
        <v>7224</v>
      </c>
      <c r="E701" s="0" t="n">
        <v>4</v>
      </c>
      <c r="G701" s="1" t="s">
        <v>3241</v>
      </c>
      <c r="H701" s="2" t="n">
        <v>0</v>
      </c>
      <c r="I701" s="3" t="n">
        <v>0.045</v>
      </c>
      <c r="J701" s="2" t="s">
        <v>52</v>
      </c>
      <c r="K701" s="18" t="s">
        <v>206</v>
      </c>
      <c r="N701" s="2" t="s">
        <v>117</v>
      </c>
      <c r="O701" s="3" t="s">
        <v>303</v>
      </c>
      <c r="R701" s="4" t="n">
        <v>5</v>
      </c>
      <c r="S701" s="5" t="n">
        <v>5</v>
      </c>
      <c r="U701" s="5" t="n">
        <v>2</v>
      </c>
      <c r="W701" s="5" t="s">
        <v>3245</v>
      </c>
      <c r="X701" s="0" t="s">
        <v>45</v>
      </c>
      <c r="Y701" s="5" t="s">
        <v>182</v>
      </c>
      <c r="AB701" s="0" t="s">
        <v>47</v>
      </c>
      <c r="AD701" s="0" t="s">
        <v>48</v>
      </c>
    </row>
    <row r="702" customFormat="false" ht="12.75" hidden="false" customHeight="false" outlineLevel="0" collapsed="false">
      <c r="A702" s="0" t="s">
        <v>3246</v>
      </c>
      <c r="B702" s="0" t="s">
        <v>3247</v>
      </c>
      <c r="C702" s="0" t="n">
        <v>851</v>
      </c>
      <c r="D702" s="0" t="n">
        <v>7224</v>
      </c>
      <c r="E702" s="0" t="n">
        <v>1</v>
      </c>
      <c r="G702" s="1" t="s">
        <v>3241</v>
      </c>
      <c r="H702" s="2" t="n">
        <v>0</v>
      </c>
      <c r="I702" s="3" t="n">
        <v>0.048</v>
      </c>
      <c r="J702" s="2" t="s">
        <v>52</v>
      </c>
      <c r="K702" s="18" t="s">
        <v>206</v>
      </c>
      <c r="N702" s="2" t="s">
        <v>115</v>
      </c>
      <c r="O702" s="3" t="s">
        <v>82</v>
      </c>
      <c r="R702" s="4" t="n">
        <v>6</v>
      </c>
      <c r="S702" s="5" t="n">
        <v>5</v>
      </c>
      <c r="U702" s="5" t="n">
        <v>6</v>
      </c>
      <c r="W702" s="5" t="s">
        <v>3248</v>
      </c>
      <c r="X702" s="0" t="s">
        <v>45</v>
      </c>
      <c r="Y702" s="5" t="s">
        <v>182</v>
      </c>
      <c r="AB702" s="0" t="s">
        <v>47</v>
      </c>
      <c r="AD702" s="0" t="s">
        <v>48</v>
      </c>
    </row>
    <row r="703" customFormat="false" ht="12.75" hidden="false" customHeight="false" outlineLevel="0" collapsed="false">
      <c r="A703" s="0" t="s">
        <v>3249</v>
      </c>
      <c r="B703" s="0" t="s">
        <v>3250</v>
      </c>
      <c r="C703" s="0" t="n">
        <v>851</v>
      </c>
      <c r="D703" s="0" t="n">
        <v>7224</v>
      </c>
      <c r="E703" s="0" t="n">
        <v>2</v>
      </c>
      <c r="G703" s="1" t="s">
        <v>3241</v>
      </c>
      <c r="H703" s="2" t="n">
        <v>0</v>
      </c>
      <c r="I703" s="3" t="n">
        <v>0.04</v>
      </c>
      <c r="J703" s="2" t="s">
        <v>269</v>
      </c>
      <c r="K703" s="18" t="s">
        <v>473</v>
      </c>
      <c r="N703" s="2" t="s">
        <v>483</v>
      </c>
      <c r="O703" s="3" t="s">
        <v>639</v>
      </c>
      <c r="R703" s="4" t="n">
        <v>5</v>
      </c>
      <c r="S703" s="5" t="n">
        <v>4</v>
      </c>
      <c r="U703" s="5" t="n">
        <v>3</v>
      </c>
      <c r="W703" s="5" t="s">
        <v>3251</v>
      </c>
      <c r="X703" s="0" t="s">
        <v>45</v>
      </c>
      <c r="Y703" s="5" t="s">
        <v>182</v>
      </c>
      <c r="AB703" s="0" t="s">
        <v>47</v>
      </c>
      <c r="AD703" s="0" t="s">
        <v>48</v>
      </c>
    </row>
    <row r="704" customFormat="false" ht="12.75" hidden="false" customHeight="false" outlineLevel="0" collapsed="false">
      <c r="A704" s="0" t="s">
        <v>3252</v>
      </c>
      <c r="B704" s="0" t="s">
        <v>3253</v>
      </c>
      <c r="C704" s="0" t="n">
        <v>851</v>
      </c>
      <c r="D704" s="0" t="n">
        <v>9381</v>
      </c>
      <c r="E704" s="0" t="n">
        <v>0</v>
      </c>
      <c r="G704" s="1" t="s">
        <v>3254</v>
      </c>
      <c r="H704" s="2" t="n">
        <v>0</v>
      </c>
      <c r="I704" s="3" t="n">
        <v>0.122</v>
      </c>
      <c r="J704" s="2" t="s">
        <v>269</v>
      </c>
      <c r="K704" s="18" t="s">
        <v>345</v>
      </c>
      <c r="L704" s="3" t="s">
        <v>38</v>
      </c>
      <c r="M704" s="18" t="s">
        <v>611</v>
      </c>
      <c r="N704" s="2" t="s">
        <v>269</v>
      </c>
      <c r="O704" s="3" t="s">
        <v>633</v>
      </c>
      <c r="P704" s="3" t="s">
        <v>52</v>
      </c>
      <c r="Q704" s="3" t="s">
        <v>507</v>
      </c>
      <c r="R704" s="4" t="n">
        <v>13</v>
      </c>
      <c r="S704" s="5" t="n">
        <v>12</v>
      </c>
      <c r="T704" s="0" t="n">
        <v>11</v>
      </c>
      <c r="U704" s="5" t="n">
        <v>6</v>
      </c>
      <c r="V704" s="0" t="n">
        <v>6</v>
      </c>
      <c r="W704" s="5" t="s">
        <v>3255</v>
      </c>
      <c r="X704" s="0" t="s">
        <v>45</v>
      </c>
      <c r="Y704" s="5" t="s">
        <v>46</v>
      </c>
      <c r="AB704" s="0" t="s">
        <v>47</v>
      </c>
      <c r="AD704" s="0" t="s">
        <v>48</v>
      </c>
    </row>
    <row r="705" customFormat="false" ht="12.75" hidden="false" customHeight="false" outlineLevel="0" collapsed="false">
      <c r="A705" s="0" t="s">
        <v>3256</v>
      </c>
      <c r="B705" s="0" t="s">
        <v>3257</v>
      </c>
      <c r="C705" s="0" t="n">
        <v>851</v>
      </c>
      <c r="D705" s="0" t="n">
        <v>3387</v>
      </c>
      <c r="E705" s="0" t="n">
        <v>0</v>
      </c>
      <c r="G705" s="1" t="s">
        <v>3258</v>
      </c>
      <c r="H705" s="2" t="n">
        <v>0</v>
      </c>
      <c r="I705" s="3" t="n">
        <v>0.077</v>
      </c>
      <c r="J705" s="2" t="s">
        <v>269</v>
      </c>
      <c r="K705" s="18" t="s">
        <v>376</v>
      </c>
      <c r="L705" s="3" t="s">
        <v>68</v>
      </c>
      <c r="M705" s="18" t="s">
        <v>695</v>
      </c>
      <c r="N705" s="2" t="s">
        <v>269</v>
      </c>
      <c r="O705" s="3" t="s">
        <v>1903</v>
      </c>
      <c r="P705" s="3" t="s">
        <v>52</v>
      </c>
      <c r="Q705" s="3" t="s">
        <v>52</v>
      </c>
      <c r="R705" s="4" t="n">
        <v>9</v>
      </c>
      <c r="S705" s="5" t="n">
        <v>8</v>
      </c>
      <c r="T705" s="0" t="n">
        <v>7</v>
      </c>
      <c r="U705" s="5" t="n">
        <v>7</v>
      </c>
      <c r="V705" s="0" t="n">
        <v>1</v>
      </c>
      <c r="W705" s="5" t="s">
        <v>3259</v>
      </c>
      <c r="X705" s="0" t="s">
        <v>45</v>
      </c>
      <c r="Y705" s="5" t="s">
        <v>46</v>
      </c>
      <c r="AB705" s="0" t="s">
        <v>47</v>
      </c>
      <c r="AD705" s="0" t="s">
        <v>48</v>
      </c>
    </row>
    <row r="706" customFormat="false" ht="12.75" hidden="false" customHeight="false" outlineLevel="0" collapsed="false">
      <c r="A706" s="0" t="s">
        <v>3260</v>
      </c>
      <c r="B706" s="0" t="s">
        <v>3261</v>
      </c>
      <c r="C706" s="0" t="n">
        <v>851</v>
      </c>
      <c r="D706" s="0" t="n">
        <v>7564</v>
      </c>
      <c r="E706" s="0" t="n">
        <v>0</v>
      </c>
      <c r="G706" s="1" t="s">
        <v>3262</v>
      </c>
      <c r="H706" s="2" t="n">
        <v>0</v>
      </c>
      <c r="I706" s="3" t="n">
        <v>0.316</v>
      </c>
      <c r="J706" s="2" t="s">
        <v>269</v>
      </c>
      <c r="K706" s="18" t="s">
        <v>959</v>
      </c>
      <c r="L706" s="3" t="s">
        <v>54</v>
      </c>
      <c r="M706" s="18" t="s">
        <v>1066</v>
      </c>
      <c r="N706" s="2" t="s">
        <v>269</v>
      </c>
      <c r="O706" s="3" t="s">
        <v>212</v>
      </c>
      <c r="P706" s="3" t="s">
        <v>52</v>
      </c>
      <c r="Q706" s="3" t="s">
        <v>933</v>
      </c>
      <c r="R706" s="4" t="n">
        <v>33</v>
      </c>
      <c r="S706" s="5" t="n">
        <v>29</v>
      </c>
      <c r="T706" s="20" t="n">
        <v>28</v>
      </c>
      <c r="U706" s="5" t="n">
        <v>16</v>
      </c>
      <c r="V706" s="0" t="n">
        <v>2</v>
      </c>
      <c r="W706" s="5" t="s">
        <v>3263</v>
      </c>
      <c r="X706" s="0" t="s">
        <v>45</v>
      </c>
      <c r="Y706" s="5" t="s">
        <v>46</v>
      </c>
      <c r="Z706" s="0" t="s">
        <v>85</v>
      </c>
      <c r="AB706" s="0" t="s">
        <v>47</v>
      </c>
      <c r="AD706" s="0" t="s">
        <v>48</v>
      </c>
    </row>
    <row r="707" customFormat="false" ht="12.75" hidden="false" customHeight="false" outlineLevel="0" collapsed="false">
      <c r="A707" s="0" t="s">
        <v>3264</v>
      </c>
      <c r="B707" s="0" t="s">
        <v>3265</v>
      </c>
      <c r="C707" s="0" t="n">
        <v>851</v>
      </c>
      <c r="D707" s="0" t="n">
        <v>9515</v>
      </c>
      <c r="E707" s="0" t="n">
        <v>0</v>
      </c>
      <c r="G707" s="1" t="s">
        <v>3266</v>
      </c>
      <c r="H707" s="2" t="n">
        <v>0</v>
      </c>
      <c r="I707" s="3" t="n">
        <v>0.143</v>
      </c>
      <c r="J707" s="2" t="s">
        <v>52</v>
      </c>
      <c r="K707" s="18" t="s">
        <v>74</v>
      </c>
      <c r="L707" s="3" t="s">
        <v>64</v>
      </c>
      <c r="M707" s="18" t="s">
        <v>622</v>
      </c>
      <c r="N707" s="2" t="s">
        <v>75</v>
      </c>
      <c r="O707" s="3" t="s">
        <v>1974</v>
      </c>
      <c r="P707" s="3" t="s">
        <v>52</v>
      </c>
      <c r="Q707" s="3" t="s">
        <v>52</v>
      </c>
      <c r="R707" s="4" t="n">
        <v>15</v>
      </c>
      <c r="S707" s="5" t="n">
        <v>15</v>
      </c>
      <c r="T707" s="0" t="n">
        <v>13</v>
      </c>
      <c r="U707" s="5" t="n">
        <v>5</v>
      </c>
      <c r="V707" s="0" t="n">
        <v>1</v>
      </c>
      <c r="W707" s="5" t="s">
        <v>3267</v>
      </c>
      <c r="X707" s="0" t="s">
        <v>45</v>
      </c>
      <c r="Y707" s="5" t="s">
        <v>46</v>
      </c>
      <c r="AB707" s="0" t="s">
        <v>47</v>
      </c>
      <c r="AD707" s="0" t="s">
        <v>48</v>
      </c>
    </row>
    <row r="708" customFormat="false" ht="12.75" hidden="false" customHeight="false" outlineLevel="0" collapsed="false">
      <c r="A708" s="0" t="s">
        <v>3268</v>
      </c>
      <c r="B708" s="0" t="s">
        <v>3269</v>
      </c>
      <c r="C708" s="0" t="n">
        <v>851</v>
      </c>
      <c r="D708" s="0" t="n">
        <v>7102</v>
      </c>
      <c r="E708" s="0" t="n">
        <v>0</v>
      </c>
      <c r="G708" s="1" t="s">
        <v>3270</v>
      </c>
      <c r="H708" s="2" t="n">
        <v>0</v>
      </c>
      <c r="I708" s="3" t="n">
        <v>0.256</v>
      </c>
      <c r="J708" s="2" t="s">
        <v>52</v>
      </c>
      <c r="K708" s="18" t="s">
        <v>1306</v>
      </c>
      <c r="L708" s="3" t="s">
        <v>269</v>
      </c>
      <c r="M708" s="18" t="s">
        <v>1099</v>
      </c>
      <c r="N708" s="2" t="s">
        <v>38</v>
      </c>
      <c r="O708" s="3" t="s">
        <v>1100</v>
      </c>
      <c r="P708" s="3" t="s">
        <v>52</v>
      </c>
      <c r="Q708" s="3" t="s">
        <v>3271</v>
      </c>
      <c r="R708" s="4" t="n">
        <v>27</v>
      </c>
      <c r="S708" s="5" t="n">
        <v>26</v>
      </c>
      <c r="T708" s="0" t="n">
        <v>25</v>
      </c>
      <c r="U708" s="5" t="n">
        <v>5</v>
      </c>
      <c r="V708" s="0" t="n">
        <v>15</v>
      </c>
      <c r="W708" s="5" t="s">
        <v>3272</v>
      </c>
      <c r="X708" s="0" t="s">
        <v>45</v>
      </c>
      <c r="Y708" s="5" t="s">
        <v>46</v>
      </c>
      <c r="AB708" s="0" t="s">
        <v>47</v>
      </c>
      <c r="AD708" s="0" t="s">
        <v>48</v>
      </c>
    </row>
    <row r="709" customFormat="false" ht="12.75" hidden="false" customHeight="false" outlineLevel="0" collapsed="false">
      <c r="A709" s="0" t="s">
        <v>3273</v>
      </c>
      <c r="B709" s="0" t="s">
        <v>3274</v>
      </c>
      <c r="C709" s="0" t="n">
        <v>851</v>
      </c>
      <c r="D709" s="0" t="n">
        <v>7102</v>
      </c>
      <c r="E709" s="0" t="n">
        <v>1</v>
      </c>
      <c r="G709" s="1" t="s">
        <v>3270</v>
      </c>
      <c r="H709" s="2" t="n">
        <v>0</v>
      </c>
      <c r="I709" s="3" t="n">
        <v>0.049</v>
      </c>
      <c r="J709" s="2" t="s">
        <v>269</v>
      </c>
      <c r="K709" s="18" t="s">
        <v>248</v>
      </c>
      <c r="N709" s="2" t="s">
        <v>187</v>
      </c>
      <c r="O709" s="3" t="s">
        <v>479</v>
      </c>
      <c r="R709" s="4" t="n">
        <v>6</v>
      </c>
      <c r="S709" s="5" t="n">
        <v>5</v>
      </c>
      <c r="U709" s="5" t="n">
        <v>3</v>
      </c>
      <c r="W709" s="5" t="s">
        <v>3275</v>
      </c>
      <c r="X709" s="0" t="s">
        <v>45</v>
      </c>
      <c r="Y709" s="5" t="s">
        <v>182</v>
      </c>
      <c r="AB709" s="0" t="s">
        <v>47</v>
      </c>
      <c r="AD709" s="0" t="s">
        <v>48</v>
      </c>
    </row>
    <row r="710" customFormat="false" ht="12.75" hidden="false" customHeight="false" outlineLevel="0" collapsed="false">
      <c r="A710" s="0" t="s">
        <v>3276</v>
      </c>
      <c r="B710" s="0" t="s">
        <v>3277</v>
      </c>
      <c r="C710" s="0" t="n">
        <v>851</v>
      </c>
      <c r="D710" s="0" t="n">
        <v>7102</v>
      </c>
      <c r="E710" s="0" t="n">
        <v>2</v>
      </c>
      <c r="G710" s="1" t="s">
        <v>3270</v>
      </c>
      <c r="H710" s="2" t="n">
        <v>0</v>
      </c>
      <c r="I710" s="3" t="n">
        <v>0.171</v>
      </c>
      <c r="J710" s="2" t="s">
        <v>269</v>
      </c>
      <c r="K710" s="18" t="s">
        <v>910</v>
      </c>
      <c r="L710" s="3" t="s">
        <v>220</v>
      </c>
      <c r="M710" s="18" t="s">
        <v>1208</v>
      </c>
      <c r="N710" s="2" t="s">
        <v>269</v>
      </c>
      <c r="O710" s="3" t="s">
        <v>90</v>
      </c>
      <c r="P710" s="3" t="s">
        <v>52</v>
      </c>
      <c r="Q710" s="3" t="s">
        <v>352</v>
      </c>
      <c r="R710" s="4" t="n">
        <v>18</v>
      </c>
      <c r="S710" s="5" t="n">
        <v>15</v>
      </c>
      <c r="T710" s="0" t="n">
        <v>14</v>
      </c>
      <c r="U710" s="5" t="n">
        <v>4</v>
      </c>
      <c r="V710" s="0" t="n">
        <v>10</v>
      </c>
      <c r="W710" s="5" t="s">
        <v>3278</v>
      </c>
      <c r="X710" s="0" t="s">
        <v>45</v>
      </c>
      <c r="Y710" s="5" t="s">
        <v>46</v>
      </c>
      <c r="AB710" s="0" t="s">
        <v>47</v>
      </c>
      <c r="AD710" s="0" t="s">
        <v>48</v>
      </c>
    </row>
    <row r="711" customFormat="false" ht="12.75" hidden="false" customHeight="false" outlineLevel="0" collapsed="false">
      <c r="A711" s="0" t="s">
        <v>3279</v>
      </c>
      <c r="B711" s="0" t="s">
        <v>3280</v>
      </c>
      <c r="C711" s="0" t="n">
        <v>851</v>
      </c>
      <c r="D711" s="0" t="n">
        <v>6178</v>
      </c>
      <c r="E711" s="0" t="n">
        <v>0</v>
      </c>
      <c r="G711" s="1" t="s">
        <v>3281</v>
      </c>
      <c r="H711" s="2" t="n">
        <v>0</v>
      </c>
      <c r="I711" s="3" t="n">
        <v>0.351</v>
      </c>
      <c r="J711" s="2" t="s">
        <v>269</v>
      </c>
      <c r="K711" s="18" t="s">
        <v>440</v>
      </c>
      <c r="N711" s="2" t="s">
        <v>269</v>
      </c>
      <c r="O711" s="3" t="s">
        <v>696</v>
      </c>
      <c r="R711" s="4" t="n">
        <v>36</v>
      </c>
      <c r="S711" s="19" t="n">
        <v>20</v>
      </c>
      <c r="U711" s="5" t="n">
        <v>12</v>
      </c>
      <c r="W711" s="5" t="s">
        <v>3282</v>
      </c>
      <c r="X711" s="0" t="s">
        <v>45</v>
      </c>
      <c r="Y711" s="5" t="s">
        <v>182</v>
      </c>
      <c r="Z711" s="0" t="s">
        <v>85</v>
      </c>
      <c r="AB711" s="0" t="s">
        <v>47</v>
      </c>
      <c r="AD711" s="0" t="s">
        <v>48</v>
      </c>
    </row>
    <row r="712" customFormat="false" ht="12.75" hidden="false" customHeight="false" outlineLevel="0" collapsed="false">
      <c r="A712" s="0" t="s">
        <v>3283</v>
      </c>
      <c r="B712" s="0" t="s">
        <v>3284</v>
      </c>
      <c r="C712" s="0" t="n">
        <v>851</v>
      </c>
      <c r="D712" s="0" t="n">
        <v>2510</v>
      </c>
      <c r="E712" s="0" t="n">
        <v>0</v>
      </c>
      <c r="G712" s="1" t="s">
        <v>3285</v>
      </c>
      <c r="H712" s="2" t="n">
        <v>0</v>
      </c>
      <c r="I712" s="3" t="n">
        <v>0.213</v>
      </c>
      <c r="J712" s="2" t="s">
        <v>269</v>
      </c>
      <c r="K712" s="18" t="s">
        <v>141</v>
      </c>
      <c r="L712" s="3" t="s">
        <v>269</v>
      </c>
      <c r="M712" s="18" t="s">
        <v>440</v>
      </c>
      <c r="N712" s="2" t="s">
        <v>269</v>
      </c>
      <c r="O712" s="3" t="s">
        <v>218</v>
      </c>
      <c r="P712" s="3" t="s">
        <v>52</v>
      </c>
      <c r="Q712" s="3" t="s">
        <v>75</v>
      </c>
      <c r="R712" s="4" t="n">
        <v>22</v>
      </c>
      <c r="S712" s="5" t="n">
        <v>21</v>
      </c>
      <c r="T712" s="0" t="n">
        <v>20</v>
      </c>
      <c r="U712" s="5" t="n">
        <v>11</v>
      </c>
      <c r="V712" s="0" t="n">
        <v>2</v>
      </c>
      <c r="W712" s="5" t="s">
        <v>3286</v>
      </c>
      <c r="X712" s="0" t="s">
        <v>45</v>
      </c>
      <c r="Y712" s="5" t="s">
        <v>46</v>
      </c>
      <c r="AB712" s="0" t="s">
        <v>47</v>
      </c>
      <c r="AD712" s="0" t="s">
        <v>48</v>
      </c>
    </row>
    <row r="713" customFormat="false" ht="12.75" hidden="false" customHeight="false" outlineLevel="0" collapsed="false">
      <c r="A713" s="0" t="s">
        <v>3287</v>
      </c>
      <c r="B713" s="0" t="s">
        <v>3288</v>
      </c>
      <c r="C713" s="0" t="n">
        <v>851</v>
      </c>
      <c r="D713" s="0" t="n">
        <v>7968</v>
      </c>
      <c r="E713" s="0" t="n">
        <v>0</v>
      </c>
      <c r="G713" s="1" t="s">
        <v>3289</v>
      </c>
      <c r="H713" s="2" t="n">
        <v>0</v>
      </c>
      <c r="I713" s="3" t="n">
        <v>0.778</v>
      </c>
      <c r="J713" s="2" t="s">
        <v>269</v>
      </c>
      <c r="K713" s="18" t="s">
        <v>1721</v>
      </c>
      <c r="L713" s="3" t="s">
        <v>42</v>
      </c>
      <c r="M713" s="18" t="s">
        <v>1722</v>
      </c>
      <c r="N713" s="2" t="s">
        <v>269</v>
      </c>
      <c r="O713" s="3" t="s">
        <v>1723</v>
      </c>
      <c r="P713" s="3" t="s">
        <v>52</v>
      </c>
      <c r="Q713" s="3" t="s">
        <v>3290</v>
      </c>
      <c r="R713" s="4" t="n">
        <v>79</v>
      </c>
      <c r="S713" s="5" t="n">
        <v>77</v>
      </c>
      <c r="T713" s="0" t="n">
        <v>78</v>
      </c>
      <c r="U713" s="5" t="n">
        <v>15</v>
      </c>
      <c r="V713" s="0" t="n">
        <v>28</v>
      </c>
      <c r="W713" s="5" t="s">
        <v>3291</v>
      </c>
      <c r="X713" s="0" t="s">
        <v>45</v>
      </c>
      <c r="Y713" s="5" t="s">
        <v>46</v>
      </c>
      <c r="AB713" s="0" t="s">
        <v>47</v>
      </c>
      <c r="AD713" s="0" t="s">
        <v>48</v>
      </c>
    </row>
    <row r="714" customFormat="false" ht="12.75" hidden="false" customHeight="false" outlineLevel="0" collapsed="false">
      <c r="A714" s="0" t="s">
        <v>3292</v>
      </c>
      <c r="B714" s="0" t="s">
        <v>3293</v>
      </c>
      <c r="C714" s="0" t="n">
        <v>851</v>
      </c>
      <c r="D714" s="0" t="n">
        <v>7968</v>
      </c>
      <c r="E714" s="0" t="n">
        <v>3</v>
      </c>
      <c r="G714" s="1" t="s">
        <v>3289</v>
      </c>
      <c r="H714" s="2" t="n">
        <v>0</v>
      </c>
      <c r="I714" s="3" t="n">
        <v>0.044</v>
      </c>
      <c r="J714" s="2" t="s">
        <v>269</v>
      </c>
      <c r="K714" s="18" t="s">
        <v>473</v>
      </c>
      <c r="N714" s="2" t="s">
        <v>350</v>
      </c>
      <c r="O714" s="3" t="s">
        <v>126</v>
      </c>
      <c r="R714" s="4" t="n">
        <v>5</v>
      </c>
      <c r="S714" s="5" t="n">
        <v>4</v>
      </c>
      <c r="U714" s="5" t="n">
        <v>2</v>
      </c>
      <c r="W714" s="5" t="s">
        <v>3294</v>
      </c>
      <c r="X714" s="0" t="s">
        <v>45</v>
      </c>
      <c r="Y714" s="5" t="s">
        <v>182</v>
      </c>
      <c r="AB714" s="0" t="s">
        <v>47</v>
      </c>
      <c r="AD714" s="0" t="s">
        <v>48</v>
      </c>
    </row>
    <row r="715" customFormat="false" ht="25.5" hidden="false" customHeight="false" outlineLevel="0" collapsed="false">
      <c r="A715" s="0" t="s">
        <v>3295</v>
      </c>
      <c r="B715" s="0" t="s">
        <v>3296</v>
      </c>
      <c r="C715" s="0" t="n">
        <v>851</v>
      </c>
      <c r="D715" s="0" t="n">
        <v>7968</v>
      </c>
      <c r="E715" s="0" t="n">
        <v>1</v>
      </c>
      <c r="G715" s="1" t="s">
        <v>3297</v>
      </c>
      <c r="H715" s="2" t="n">
        <v>0</v>
      </c>
      <c r="I715" s="3" t="n">
        <v>0.102</v>
      </c>
      <c r="J715" s="2" t="s">
        <v>269</v>
      </c>
      <c r="K715" s="18" t="s">
        <v>509</v>
      </c>
      <c r="L715" s="3" t="s">
        <v>64</v>
      </c>
      <c r="M715" s="18" t="s">
        <v>109</v>
      </c>
      <c r="N715" s="2" t="s">
        <v>1703</v>
      </c>
      <c r="O715" s="3" t="s">
        <v>1703</v>
      </c>
      <c r="P715" s="3" t="s">
        <v>52</v>
      </c>
      <c r="Q715" s="3" t="s">
        <v>156</v>
      </c>
      <c r="R715" s="4" t="n">
        <v>11</v>
      </c>
      <c r="S715" s="5" t="n">
        <v>10</v>
      </c>
      <c r="T715" s="0" t="n">
        <v>9</v>
      </c>
      <c r="U715" s="5" t="n">
        <v>1</v>
      </c>
      <c r="V715" s="0" t="n">
        <v>5</v>
      </c>
      <c r="W715" s="5" t="s">
        <v>3298</v>
      </c>
      <c r="X715" s="0" t="s">
        <v>45</v>
      </c>
      <c r="Y715" s="5" t="s">
        <v>46</v>
      </c>
      <c r="AB715" s="0" t="s">
        <v>47</v>
      </c>
      <c r="AD715" s="0" t="s">
        <v>48</v>
      </c>
    </row>
    <row r="716" customFormat="false" ht="12.75" hidden="false" customHeight="false" outlineLevel="0" collapsed="false">
      <c r="A716" s="0" t="s">
        <v>3299</v>
      </c>
      <c r="B716" s="0" t="s">
        <v>3300</v>
      </c>
      <c r="C716" s="0" t="n">
        <v>851</v>
      </c>
      <c r="D716" s="0" t="n">
        <v>2509</v>
      </c>
      <c r="E716" s="0" t="n">
        <v>0</v>
      </c>
      <c r="G716" s="1" t="s">
        <v>3301</v>
      </c>
      <c r="H716" s="2" t="n">
        <v>0</v>
      </c>
      <c r="I716" s="3" t="n">
        <v>0.169</v>
      </c>
      <c r="J716" s="2" t="s">
        <v>269</v>
      </c>
      <c r="K716" s="18" t="s">
        <v>2300</v>
      </c>
      <c r="L716" s="3" t="s">
        <v>38</v>
      </c>
      <c r="M716" s="18" t="s">
        <v>515</v>
      </c>
      <c r="N716" s="2" t="s">
        <v>187</v>
      </c>
      <c r="O716" s="3" t="s">
        <v>995</v>
      </c>
      <c r="P716" s="3" t="s">
        <v>220</v>
      </c>
      <c r="Q716" s="3" t="s">
        <v>365</v>
      </c>
      <c r="R716" s="4" t="n">
        <v>18</v>
      </c>
      <c r="S716" s="5" t="n">
        <v>18</v>
      </c>
      <c r="T716" s="0" t="n">
        <v>16</v>
      </c>
      <c r="U716" s="5" t="n">
        <v>9</v>
      </c>
      <c r="V716" s="0" t="n">
        <v>5</v>
      </c>
      <c r="W716" s="5" t="s">
        <v>3302</v>
      </c>
      <c r="X716" s="0" t="s">
        <v>45</v>
      </c>
      <c r="Y716" s="19" t="s">
        <v>1449</v>
      </c>
      <c r="AB716" s="0" t="s">
        <v>47</v>
      </c>
      <c r="AD716" s="0" t="s">
        <v>48</v>
      </c>
    </row>
    <row r="717" customFormat="false" ht="12.75" hidden="false" customHeight="false" outlineLevel="0" collapsed="false">
      <c r="A717" s="0" t="s">
        <v>3303</v>
      </c>
      <c r="B717" s="0" t="s">
        <v>3304</v>
      </c>
      <c r="C717" s="0" t="n">
        <v>851</v>
      </c>
      <c r="D717" s="0" t="n">
        <v>2509</v>
      </c>
      <c r="E717" s="0" t="n">
        <v>1</v>
      </c>
      <c r="G717" s="1" t="s">
        <v>3301</v>
      </c>
      <c r="H717" s="2" t="n">
        <v>0</v>
      </c>
      <c r="I717" s="3" t="n">
        <v>0.111</v>
      </c>
      <c r="J717" s="2" t="s">
        <v>52</v>
      </c>
      <c r="K717" s="18" t="s">
        <v>285</v>
      </c>
      <c r="N717" s="2" t="s">
        <v>52</v>
      </c>
      <c r="O717" s="3" t="s">
        <v>548</v>
      </c>
      <c r="R717" s="4" t="n">
        <v>12</v>
      </c>
      <c r="S717" s="19" t="n">
        <v>3</v>
      </c>
      <c r="U717" s="5" t="n">
        <v>3</v>
      </c>
      <c r="W717" s="5" t="s">
        <v>3305</v>
      </c>
      <c r="X717" s="0" t="s">
        <v>45</v>
      </c>
      <c r="Y717" s="5" t="s">
        <v>182</v>
      </c>
      <c r="Z717" s="0" t="s">
        <v>85</v>
      </c>
      <c r="AB717" s="0" t="s">
        <v>47</v>
      </c>
      <c r="AD717" s="0" t="s">
        <v>48</v>
      </c>
    </row>
    <row r="718" customFormat="false" ht="12.75" hidden="false" customHeight="false" outlineLevel="0" collapsed="false">
      <c r="A718" s="0" t="s">
        <v>3306</v>
      </c>
      <c r="B718" s="0" t="s">
        <v>3307</v>
      </c>
      <c r="C718" s="0" t="n">
        <v>851</v>
      </c>
      <c r="D718" s="0" t="n">
        <v>6816</v>
      </c>
      <c r="E718" s="0" t="n">
        <v>0</v>
      </c>
      <c r="G718" s="1" t="s">
        <v>3308</v>
      </c>
      <c r="H718" s="2" t="n">
        <v>0</v>
      </c>
      <c r="I718" s="3" t="n">
        <v>0.416</v>
      </c>
      <c r="J718" s="2" t="s">
        <v>269</v>
      </c>
      <c r="K718" s="18" t="s">
        <v>1572</v>
      </c>
      <c r="L718" s="3" t="s">
        <v>83</v>
      </c>
      <c r="M718" s="18" t="s">
        <v>928</v>
      </c>
      <c r="N718" s="2" t="s">
        <v>269</v>
      </c>
      <c r="O718" s="3" t="s">
        <v>468</v>
      </c>
      <c r="P718" s="3" t="s">
        <v>52</v>
      </c>
      <c r="Q718" s="3" t="s">
        <v>36</v>
      </c>
      <c r="R718" s="4" t="n">
        <v>43</v>
      </c>
      <c r="S718" s="19" t="n">
        <v>36</v>
      </c>
      <c r="T718" s="20" t="n">
        <v>34</v>
      </c>
      <c r="U718" s="5" t="n">
        <v>23</v>
      </c>
      <c r="V718" s="0" t="n">
        <v>2</v>
      </c>
      <c r="W718" s="5" t="s">
        <v>3309</v>
      </c>
      <c r="X718" s="0" t="s">
        <v>45</v>
      </c>
      <c r="Y718" s="5" t="s">
        <v>46</v>
      </c>
      <c r="Z718" s="0" t="s">
        <v>85</v>
      </c>
      <c r="AB718" s="0" t="s">
        <v>47</v>
      </c>
      <c r="AD718" s="0" t="s">
        <v>48</v>
      </c>
    </row>
    <row r="719" customFormat="false" ht="12.75" hidden="false" customHeight="false" outlineLevel="0" collapsed="false">
      <c r="A719" s="0" t="s">
        <v>3310</v>
      </c>
      <c r="B719" s="0" t="s">
        <v>3311</v>
      </c>
      <c r="C719" s="0" t="n">
        <v>851</v>
      </c>
      <c r="D719" s="0" t="n">
        <v>9519</v>
      </c>
      <c r="E719" s="0" t="n">
        <v>0</v>
      </c>
      <c r="G719" s="1" t="s">
        <v>3312</v>
      </c>
      <c r="H719" s="2" t="n">
        <v>0</v>
      </c>
      <c r="I719" s="3" t="n">
        <v>0.204</v>
      </c>
      <c r="J719" s="2" t="s">
        <v>269</v>
      </c>
      <c r="K719" s="18" t="s">
        <v>440</v>
      </c>
      <c r="L719" s="3" t="s">
        <v>83</v>
      </c>
      <c r="M719" s="18" t="s">
        <v>143</v>
      </c>
      <c r="N719" s="2" t="s">
        <v>269</v>
      </c>
      <c r="O719" s="3" t="s">
        <v>268</v>
      </c>
      <c r="P719" s="3" t="s">
        <v>52</v>
      </c>
      <c r="Q719" s="3" t="s">
        <v>143</v>
      </c>
      <c r="R719" s="4" t="n">
        <v>21</v>
      </c>
      <c r="S719" s="5" t="n">
        <v>20</v>
      </c>
      <c r="T719" s="0" t="n">
        <v>19</v>
      </c>
      <c r="U719" s="5" t="n">
        <v>3</v>
      </c>
      <c r="V719" s="0" t="n">
        <v>12</v>
      </c>
      <c r="W719" s="5" t="s">
        <v>3313</v>
      </c>
      <c r="X719" s="0" t="s">
        <v>45</v>
      </c>
      <c r="Y719" s="5" t="s">
        <v>46</v>
      </c>
      <c r="AB719" s="0" t="s">
        <v>47</v>
      </c>
      <c r="AD719" s="0" t="s">
        <v>48</v>
      </c>
    </row>
    <row r="720" customFormat="false" ht="12.75" hidden="false" customHeight="false" outlineLevel="0" collapsed="false">
      <c r="A720" s="0" t="s">
        <v>3314</v>
      </c>
      <c r="B720" s="0" t="s">
        <v>3315</v>
      </c>
      <c r="C720" s="0" t="n">
        <v>851</v>
      </c>
      <c r="D720" s="0" t="n">
        <v>3935</v>
      </c>
      <c r="E720" s="0" t="n">
        <v>0</v>
      </c>
      <c r="G720" s="1" t="s">
        <v>3316</v>
      </c>
      <c r="H720" s="2" t="n">
        <v>0</v>
      </c>
      <c r="I720" s="3" t="n">
        <v>0.409</v>
      </c>
      <c r="J720" s="2" t="s">
        <v>100</v>
      </c>
      <c r="K720" s="18" t="s">
        <v>406</v>
      </c>
      <c r="L720" s="3" t="s">
        <v>52</v>
      </c>
      <c r="M720" s="18" t="s">
        <v>2455</v>
      </c>
      <c r="N720" s="2" t="s">
        <v>749</v>
      </c>
      <c r="O720" s="3" t="s">
        <v>2456</v>
      </c>
      <c r="P720" s="3" t="s">
        <v>52</v>
      </c>
      <c r="Q720" s="3" t="s">
        <v>2455</v>
      </c>
      <c r="R720" s="4" t="n">
        <v>42</v>
      </c>
      <c r="S720" s="5" t="n">
        <v>40</v>
      </c>
      <c r="T720" s="0" t="n">
        <v>41</v>
      </c>
      <c r="U720" s="5" t="n">
        <v>2</v>
      </c>
      <c r="V720" s="0" t="n">
        <v>25</v>
      </c>
      <c r="W720" s="5" t="s">
        <v>3317</v>
      </c>
      <c r="X720" s="0" t="s">
        <v>45</v>
      </c>
      <c r="Y720" s="5" t="s">
        <v>46</v>
      </c>
      <c r="AB720" s="0" t="s">
        <v>47</v>
      </c>
      <c r="AD720" s="0" t="s">
        <v>48</v>
      </c>
    </row>
    <row r="721" customFormat="false" ht="12.75" hidden="false" customHeight="false" outlineLevel="0" collapsed="false">
      <c r="A721" s="0" t="s">
        <v>3318</v>
      </c>
      <c r="B721" s="0" t="s">
        <v>3319</v>
      </c>
      <c r="C721" s="0" t="n">
        <v>851</v>
      </c>
      <c r="D721" s="0" t="n">
        <v>3935</v>
      </c>
      <c r="E721" s="0" t="n">
        <v>2</v>
      </c>
      <c r="G721" s="1" t="s">
        <v>3320</v>
      </c>
      <c r="H721" s="2" t="n">
        <v>0</v>
      </c>
      <c r="I721" s="3" t="n">
        <v>0.293</v>
      </c>
      <c r="J721" s="2" t="s">
        <v>269</v>
      </c>
      <c r="K721" s="18" t="s">
        <v>959</v>
      </c>
      <c r="L721" s="3" t="s">
        <v>38</v>
      </c>
      <c r="M721" s="18" t="s">
        <v>458</v>
      </c>
      <c r="N721" s="2" t="s">
        <v>269</v>
      </c>
      <c r="O721" s="3" t="s">
        <v>735</v>
      </c>
      <c r="P721" s="3" t="s">
        <v>52</v>
      </c>
      <c r="Q721" s="3" t="s">
        <v>188</v>
      </c>
      <c r="R721" s="4" t="n">
        <v>30</v>
      </c>
      <c r="S721" s="5" t="n">
        <v>29</v>
      </c>
      <c r="T721" s="0" t="n">
        <v>28</v>
      </c>
      <c r="U721" s="5" t="n">
        <v>12</v>
      </c>
      <c r="V721" s="0" t="n">
        <v>5</v>
      </c>
      <c r="W721" s="5" t="s">
        <v>3321</v>
      </c>
      <c r="X721" s="0" t="s">
        <v>45</v>
      </c>
      <c r="Y721" s="5" t="s">
        <v>46</v>
      </c>
      <c r="AB721" s="0" t="s">
        <v>47</v>
      </c>
      <c r="AD721" s="0" t="s">
        <v>48</v>
      </c>
    </row>
    <row r="722" customFormat="false" ht="12.75" hidden="false" customHeight="false" outlineLevel="0" collapsed="false">
      <c r="A722" s="0" t="s">
        <v>3322</v>
      </c>
      <c r="B722" s="0" t="s">
        <v>3323</v>
      </c>
      <c r="C722" s="0" t="n">
        <v>851</v>
      </c>
      <c r="D722" s="0" t="n">
        <v>3935</v>
      </c>
      <c r="E722" s="0" t="n">
        <v>2</v>
      </c>
      <c r="F722" s="0" t="s">
        <v>153</v>
      </c>
      <c r="G722" s="1" t="s">
        <v>3324</v>
      </c>
      <c r="H722" s="2" t="n">
        <v>0</v>
      </c>
      <c r="I722" s="3" t="n">
        <v>0.107</v>
      </c>
      <c r="J722" s="2" t="s">
        <v>269</v>
      </c>
      <c r="K722" s="18" t="s">
        <v>593</v>
      </c>
      <c r="L722" s="3" t="s">
        <v>42</v>
      </c>
      <c r="M722" s="18" t="s">
        <v>412</v>
      </c>
      <c r="N722" s="2" t="s">
        <v>269</v>
      </c>
      <c r="O722" s="3" t="s">
        <v>611</v>
      </c>
      <c r="P722" s="3" t="s">
        <v>52</v>
      </c>
      <c r="Q722" s="3" t="s">
        <v>683</v>
      </c>
      <c r="R722" s="4" t="n">
        <v>12</v>
      </c>
      <c r="S722" s="5" t="n">
        <v>11</v>
      </c>
      <c r="T722" s="0" t="n">
        <v>10</v>
      </c>
      <c r="U722" s="5" t="n">
        <v>3</v>
      </c>
      <c r="V722" s="0" t="n">
        <v>5</v>
      </c>
      <c r="W722" s="5" t="s">
        <v>3325</v>
      </c>
      <c r="X722" s="0" t="s">
        <v>45</v>
      </c>
      <c r="Y722" s="5" t="s">
        <v>46</v>
      </c>
      <c r="AB722" s="0" t="s">
        <v>47</v>
      </c>
      <c r="AD722" s="0" t="s">
        <v>48</v>
      </c>
    </row>
    <row r="723" customFormat="false" ht="12.75" hidden="false" customHeight="false" outlineLevel="0" collapsed="false">
      <c r="A723" s="0" t="s">
        <v>3326</v>
      </c>
      <c r="B723" s="0" t="s">
        <v>3327</v>
      </c>
      <c r="C723" s="0" t="n">
        <v>851</v>
      </c>
      <c r="D723" s="0" t="n">
        <v>3935</v>
      </c>
      <c r="E723" s="0" t="n">
        <v>2</v>
      </c>
      <c r="F723" s="0" t="s">
        <v>160</v>
      </c>
      <c r="G723" s="1" t="s">
        <v>3328</v>
      </c>
      <c r="H723" s="2" t="n">
        <v>0</v>
      </c>
      <c r="I723" s="3" t="n">
        <v>0.107</v>
      </c>
      <c r="J723" s="2" t="s">
        <v>269</v>
      </c>
      <c r="K723" s="18" t="s">
        <v>593</v>
      </c>
      <c r="L723" s="3" t="s">
        <v>68</v>
      </c>
      <c r="M723" s="18" t="s">
        <v>412</v>
      </c>
      <c r="N723" s="2" t="s">
        <v>269</v>
      </c>
      <c r="O723" s="3" t="s">
        <v>611</v>
      </c>
      <c r="P723" s="3" t="s">
        <v>52</v>
      </c>
      <c r="Q723" s="3" t="s">
        <v>770</v>
      </c>
      <c r="R723" s="4" t="n">
        <v>12</v>
      </c>
      <c r="S723" s="5" t="n">
        <v>11</v>
      </c>
      <c r="T723" s="0" t="n">
        <v>10</v>
      </c>
      <c r="U723" s="5" t="n">
        <v>3</v>
      </c>
      <c r="V723" s="0" t="n">
        <v>4</v>
      </c>
      <c r="W723" s="5" t="s">
        <v>3329</v>
      </c>
      <c r="X723" s="0" t="s">
        <v>45</v>
      </c>
      <c r="Y723" s="5" t="s">
        <v>46</v>
      </c>
      <c r="AB723" s="0" t="s">
        <v>47</v>
      </c>
      <c r="AD723" s="0" t="s">
        <v>48</v>
      </c>
    </row>
    <row r="724" customFormat="false" ht="12.75" hidden="false" customHeight="false" outlineLevel="0" collapsed="false">
      <c r="A724" s="0" t="s">
        <v>3330</v>
      </c>
      <c r="B724" s="0" t="s">
        <v>3331</v>
      </c>
      <c r="C724" s="0" t="n">
        <v>851</v>
      </c>
      <c r="D724" s="0" t="n">
        <v>3935</v>
      </c>
      <c r="E724" s="0" t="n">
        <v>4</v>
      </c>
      <c r="G724" s="1" t="s">
        <v>3332</v>
      </c>
      <c r="H724" s="2" t="n">
        <v>0</v>
      </c>
      <c r="I724" s="3" t="n">
        <v>0.295</v>
      </c>
      <c r="J724" s="2" t="s">
        <v>269</v>
      </c>
      <c r="K724" s="18" t="s">
        <v>959</v>
      </c>
      <c r="L724" s="3" t="s">
        <v>220</v>
      </c>
      <c r="M724" s="18" t="s">
        <v>845</v>
      </c>
      <c r="N724" s="2" t="s">
        <v>269</v>
      </c>
      <c r="O724" s="3" t="s">
        <v>133</v>
      </c>
      <c r="P724" s="3" t="s">
        <v>52</v>
      </c>
      <c r="Q724" s="3" t="s">
        <v>1547</v>
      </c>
      <c r="R724" s="4" t="n">
        <v>31</v>
      </c>
      <c r="S724" s="5" t="n">
        <v>29</v>
      </c>
      <c r="T724" s="0" t="n">
        <v>28</v>
      </c>
      <c r="U724" s="5" t="n">
        <v>14</v>
      </c>
      <c r="V724" s="0" t="n">
        <v>6</v>
      </c>
      <c r="W724" s="5" t="s">
        <v>3333</v>
      </c>
      <c r="X724" s="0" t="s">
        <v>45</v>
      </c>
      <c r="Y724" s="5" t="s">
        <v>46</v>
      </c>
      <c r="AB724" s="0" t="s">
        <v>47</v>
      </c>
      <c r="AD724" s="0" t="s">
        <v>48</v>
      </c>
    </row>
    <row r="725" customFormat="false" ht="12.75" hidden="false" customHeight="false" outlineLevel="0" collapsed="false">
      <c r="A725" s="0" t="s">
        <v>3334</v>
      </c>
      <c r="B725" s="0" t="s">
        <v>3335</v>
      </c>
      <c r="C725" s="0" t="n">
        <v>851</v>
      </c>
      <c r="D725" s="0" t="n">
        <v>3935</v>
      </c>
      <c r="E725" s="0" t="n">
        <v>4</v>
      </c>
      <c r="F725" s="0" t="s">
        <v>153</v>
      </c>
      <c r="G725" s="1" t="s">
        <v>3336</v>
      </c>
      <c r="H725" s="2" t="n">
        <v>0</v>
      </c>
      <c r="I725" s="3" t="n">
        <v>0.081</v>
      </c>
      <c r="J725" s="2" t="s">
        <v>269</v>
      </c>
      <c r="K725" s="18" t="s">
        <v>376</v>
      </c>
      <c r="L725" s="3" t="s">
        <v>38</v>
      </c>
      <c r="M725" s="18" t="s">
        <v>1350</v>
      </c>
      <c r="N725" s="2" t="s">
        <v>269</v>
      </c>
      <c r="O725" s="3" t="s">
        <v>161</v>
      </c>
      <c r="P725" s="3" t="s">
        <v>52</v>
      </c>
      <c r="Q725" s="3" t="s">
        <v>303</v>
      </c>
      <c r="R725" s="4" t="n">
        <v>9</v>
      </c>
      <c r="S725" s="5" t="n">
        <v>8</v>
      </c>
      <c r="T725" s="0" t="n">
        <v>7</v>
      </c>
      <c r="U725" s="5" t="n">
        <v>3</v>
      </c>
      <c r="V725" s="0" t="n">
        <v>4</v>
      </c>
      <c r="W725" s="5" t="s">
        <v>3337</v>
      </c>
      <c r="X725" s="0" t="s">
        <v>45</v>
      </c>
      <c r="Y725" s="5" t="s">
        <v>46</v>
      </c>
      <c r="AB725" s="0" t="s">
        <v>47</v>
      </c>
      <c r="AD725" s="0" t="s">
        <v>48</v>
      </c>
    </row>
    <row r="726" customFormat="false" ht="12.75" hidden="false" customHeight="false" outlineLevel="0" collapsed="false">
      <c r="A726" s="0" t="s">
        <v>3338</v>
      </c>
      <c r="B726" s="0" t="s">
        <v>3339</v>
      </c>
      <c r="C726" s="0" t="n">
        <v>851</v>
      </c>
      <c r="D726" s="0" t="n">
        <v>3935</v>
      </c>
      <c r="E726" s="0" t="n">
        <v>4</v>
      </c>
      <c r="F726" s="0" t="s">
        <v>160</v>
      </c>
      <c r="G726" s="1" t="s">
        <v>3340</v>
      </c>
      <c r="H726" s="2" t="n">
        <v>0</v>
      </c>
      <c r="I726" s="3" t="n">
        <v>0.081</v>
      </c>
      <c r="J726" s="2" t="s">
        <v>269</v>
      </c>
      <c r="K726" s="18" t="s">
        <v>376</v>
      </c>
      <c r="L726" s="3" t="s">
        <v>38</v>
      </c>
      <c r="M726" s="18" t="s">
        <v>1350</v>
      </c>
      <c r="N726" s="2" t="s">
        <v>269</v>
      </c>
      <c r="O726" s="3" t="s">
        <v>161</v>
      </c>
      <c r="P726" s="3" t="s">
        <v>52</v>
      </c>
      <c r="Q726" s="3" t="s">
        <v>371</v>
      </c>
      <c r="R726" s="4" t="n">
        <v>9</v>
      </c>
      <c r="S726" s="5" t="n">
        <v>8</v>
      </c>
      <c r="T726" s="0" t="n">
        <v>7</v>
      </c>
      <c r="U726" s="5" t="n">
        <v>3</v>
      </c>
      <c r="V726" s="0" t="n">
        <v>4</v>
      </c>
      <c r="W726" s="5" t="s">
        <v>3341</v>
      </c>
      <c r="X726" s="0" t="s">
        <v>45</v>
      </c>
      <c r="Y726" s="5" t="s">
        <v>46</v>
      </c>
      <c r="AB726" s="0" t="s">
        <v>47</v>
      </c>
      <c r="AD726" s="0" t="s">
        <v>48</v>
      </c>
    </row>
    <row r="727" customFormat="false" ht="12.75" hidden="false" customHeight="false" outlineLevel="0" collapsed="false">
      <c r="A727" s="0" t="s">
        <v>3342</v>
      </c>
      <c r="B727" s="0" t="s">
        <v>3343</v>
      </c>
      <c r="C727" s="0" t="n">
        <v>851</v>
      </c>
      <c r="D727" s="0" t="n">
        <v>4776</v>
      </c>
      <c r="E727" s="0" t="n">
        <v>0</v>
      </c>
      <c r="G727" s="1" t="s">
        <v>3344</v>
      </c>
      <c r="H727" s="2" t="n">
        <v>0</v>
      </c>
      <c r="I727" s="3" t="n">
        <v>0.537</v>
      </c>
      <c r="J727" s="2" t="s">
        <v>269</v>
      </c>
      <c r="K727" s="18" t="s">
        <v>3345</v>
      </c>
      <c r="L727" s="3" t="s">
        <v>42</v>
      </c>
      <c r="M727" s="18" t="s">
        <v>1849</v>
      </c>
      <c r="N727" s="2" t="s">
        <v>269</v>
      </c>
      <c r="O727" s="3" t="s">
        <v>3346</v>
      </c>
      <c r="P727" s="3" t="s">
        <v>52</v>
      </c>
      <c r="Q727" s="3" t="s">
        <v>1140</v>
      </c>
      <c r="R727" s="4" t="n">
        <v>55</v>
      </c>
      <c r="S727" s="5" t="n">
        <v>53</v>
      </c>
      <c r="T727" s="0" t="n">
        <v>53</v>
      </c>
      <c r="U727" s="5" t="n">
        <v>21</v>
      </c>
      <c r="V727" s="0" t="n">
        <v>4</v>
      </c>
      <c r="W727" s="5" t="s">
        <v>3347</v>
      </c>
      <c r="X727" s="0" t="s">
        <v>45</v>
      </c>
      <c r="Y727" s="5" t="s">
        <v>46</v>
      </c>
      <c r="AB727" s="0" t="s">
        <v>47</v>
      </c>
      <c r="AD727" s="0" t="s">
        <v>48</v>
      </c>
    </row>
    <row r="728" customFormat="false" ht="12.75" hidden="false" customHeight="false" outlineLevel="0" collapsed="false">
      <c r="A728" s="0" t="s">
        <v>3348</v>
      </c>
      <c r="B728" s="0" t="s">
        <v>3349</v>
      </c>
      <c r="C728" s="0" t="n">
        <v>851</v>
      </c>
      <c r="D728" s="0" t="n">
        <v>4776</v>
      </c>
      <c r="E728" s="0" t="n">
        <v>12</v>
      </c>
      <c r="G728" s="1" t="s">
        <v>3344</v>
      </c>
      <c r="H728" s="2" t="n">
        <v>0</v>
      </c>
      <c r="I728" s="3" t="n">
        <v>0.053</v>
      </c>
      <c r="J728" s="2" t="s">
        <v>52</v>
      </c>
      <c r="K728" s="18" t="s">
        <v>303</v>
      </c>
      <c r="N728" s="2" t="s">
        <v>892</v>
      </c>
      <c r="O728" s="3" t="s">
        <v>1521</v>
      </c>
      <c r="R728" s="4" t="n">
        <v>6</v>
      </c>
      <c r="S728" s="5" t="n">
        <v>6</v>
      </c>
      <c r="U728" s="5" t="n">
        <v>4</v>
      </c>
      <c r="W728" s="5" t="s">
        <v>3350</v>
      </c>
      <c r="X728" s="0" t="s">
        <v>45</v>
      </c>
      <c r="Y728" s="5" t="s">
        <v>182</v>
      </c>
      <c r="AB728" s="0" t="s">
        <v>47</v>
      </c>
      <c r="AD728" s="0" t="s">
        <v>48</v>
      </c>
    </row>
    <row r="729" customFormat="false" ht="12.75" hidden="false" customHeight="false" outlineLevel="0" collapsed="false">
      <c r="A729" s="0" t="s">
        <v>3351</v>
      </c>
      <c r="B729" s="0" t="s">
        <v>3352</v>
      </c>
      <c r="C729" s="0" t="n">
        <v>851</v>
      </c>
      <c r="D729" s="0" t="n">
        <v>4776</v>
      </c>
      <c r="E729" s="0" t="n">
        <v>1</v>
      </c>
      <c r="G729" s="1" t="s">
        <v>3353</v>
      </c>
      <c r="H729" s="2" t="n">
        <v>0</v>
      </c>
      <c r="I729" s="3" t="n">
        <v>0.116</v>
      </c>
      <c r="J729" s="2" t="s">
        <v>52</v>
      </c>
      <c r="K729" s="18" t="s">
        <v>327</v>
      </c>
      <c r="L729" s="3" t="s">
        <v>75</v>
      </c>
      <c r="M729" s="18" t="s">
        <v>260</v>
      </c>
      <c r="N729" s="2" t="s">
        <v>75</v>
      </c>
      <c r="O729" s="3" t="s">
        <v>345</v>
      </c>
      <c r="P729" s="3" t="s">
        <v>52</v>
      </c>
      <c r="Q729" s="3" t="s">
        <v>52</v>
      </c>
      <c r="R729" s="4" t="n">
        <v>13</v>
      </c>
      <c r="S729" s="5" t="n">
        <v>12</v>
      </c>
      <c r="T729" s="0" t="n">
        <v>10</v>
      </c>
      <c r="U729" s="5" t="n">
        <v>7</v>
      </c>
      <c r="V729" s="0" t="n">
        <v>1</v>
      </c>
      <c r="W729" s="5" t="s">
        <v>3354</v>
      </c>
      <c r="X729" s="0" t="s">
        <v>45</v>
      </c>
      <c r="Y729" s="5" t="s">
        <v>46</v>
      </c>
      <c r="AB729" s="0" t="s">
        <v>47</v>
      </c>
      <c r="AD729" s="0" t="s">
        <v>48</v>
      </c>
    </row>
    <row r="730" customFormat="false" ht="12.75" hidden="false" customHeight="false" outlineLevel="0" collapsed="false">
      <c r="A730" s="0" t="s">
        <v>3355</v>
      </c>
      <c r="B730" s="0" t="s">
        <v>3356</v>
      </c>
      <c r="C730" s="0" t="n">
        <v>851</v>
      </c>
      <c r="D730" s="0" t="n">
        <v>4776</v>
      </c>
      <c r="E730" s="0" t="n">
        <v>2</v>
      </c>
      <c r="G730" s="1" t="s">
        <v>3357</v>
      </c>
      <c r="H730" s="2" t="n">
        <v>0</v>
      </c>
      <c r="I730" s="3" t="n">
        <v>0.118</v>
      </c>
      <c r="J730" s="2" t="s">
        <v>52</v>
      </c>
      <c r="K730" s="18" t="s">
        <v>327</v>
      </c>
      <c r="L730" s="3" t="s">
        <v>220</v>
      </c>
      <c r="M730" s="18" t="s">
        <v>263</v>
      </c>
      <c r="N730" s="2" t="s">
        <v>328</v>
      </c>
      <c r="O730" s="3" t="s">
        <v>328</v>
      </c>
      <c r="P730" s="3" t="s">
        <v>52</v>
      </c>
      <c r="Q730" s="3" t="s">
        <v>109</v>
      </c>
      <c r="R730" s="4" t="n">
        <v>13</v>
      </c>
      <c r="S730" s="5" t="n">
        <v>12</v>
      </c>
      <c r="T730" s="0" t="n">
        <v>11</v>
      </c>
      <c r="U730" s="5" t="n">
        <v>2</v>
      </c>
      <c r="V730" s="0" t="n">
        <v>4</v>
      </c>
      <c r="W730" s="5" t="s">
        <v>3358</v>
      </c>
      <c r="X730" s="0" t="s">
        <v>45</v>
      </c>
      <c r="Y730" s="5" t="s">
        <v>46</v>
      </c>
      <c r="AB730" s="0" t="s">
        <v>47</v>
      </c>
      <c r="AD730" s="0" t="s">
        <v>48</v>
      </c>
    </row>
    <row r="731" customFormat="false" ht="12.75" hidden="false" customHeight="false" outlineLevel="0" collapsed="false">
      <c r="A731" s="0" t="s">
        <v>3359</v>
      </c>
      <c r="B731" s="0" t="s">
        <v>3360</v>
      </c>
      <c r="C731" s="0" t="n">
        <v>851</v>
      </c>
      <c r="D731" s="0" t="n">
        <v>4776</v>
      </c>
      <c r="E731" s="0" t="n">
        <v>3</v>
      </c>
      <c r="G731" s="1" t="s">
        <v>3361</v>
      </c>
      <c r="H731" s="2" t="n">
        <v>0</v>
      </c>
      <c r="I731" s="3" t="n">
        <v>0.116</v>
      </c>
      <c r="J731" s="2" t="s">
        <v>52</v>
      </c>
      <c r="K731" s="18" t="s">
        <v>327</v>
      </c>
      <c r="L731" s="3" t="s">
        <v>68</v>
      </c>
      <c r="M731" s="18" t="s">
        <v>1703</v>
      </c>
      <c r="N731" s="2" t="s">
        <v>269</v>
      </c>
      <c r="O731" s="3" t="s">
        <v>345</v>
      </c>
      <c r="P731" s="3" t="s">
        <v>52</v>
      </c>
      <c r="Q731" s="3" t="s">
        <v>52</v>
      </c>
      <c r="R731" s="4" t="n">
        <v>13</v>
      </c>
      <c r="S731" s="5" t="n">
        <v>12</v>
      </c>
      <c r="T731" s="0" t="n">
        <v>11</v>
      </c>
      <c r="U731" s="5" t="n">
        <v>7</v>
      </c>
      <c r="V731" s="0" t="n">
        <v>1</v>
      </c>
      <c r="W731" s="5" t="s">
        <v>3362</v>
      </c>
      <c r="X731" s="0" t="s">
        <v>45</v>
      </c>
      <c r="Y731" s="5" t="s">
        <v>46</v>
      </c>
      <c r="AB731" s="0" t="s">
        <v>47</v>
      </c>
      <c r="AD731" s="0" t="s">
        <v>48</v>
      </c>
    </row>
    <row r="732" customFormat="false" ht="12.75" hidden="false" customHeight="false" outlineLevel="0" collapsed="false">
      <c r="A732" s="0" t="s">
        <v>3363</v>
      </c>
      <c r="B732" s="0" t="s">
        <v>3364</v>
      </c>
      <c r="C732" s="0" t="n">
        <v>851</v>
      </c>
      <c r="D732" s="0" t="n">
        <v>4776</v>
      </c>
      <c r="E732" s="0" t="n">
        <v>4</v>
      </c>
      <c r="G732" s="1" t="s">
        <v>3365</v>
      </c>
      <c r="H732" s="2" t="n">
        <v>0</v>
      </c>
      <c r="I732" s="3" t="n">
        <v>0.119</v>
      </c>
      <c r="J732" s="2" t="s">
        <v>52</v>
      </c>
      <c r="K732" s="18" t="s">
        <v>327</v>
      </c>
      <c r="L732" s="3" t="s">
        <v>68</v>
      </c>
      <c r="M732" s="18" t="s">
        <v>263</v>
      </c>
      <c r="N732" s="2" t="s">
        <v>269</v>
      </c>
      <c r="O732" s="3" t="s">
        <v>314</v>
      </c>
      <c r="P732" s="3" t="s">
        <v>261</v>
      </c>
      <c r="Q732" s="3" t="s">
        <v>1433</v>
      </c>
      <c r="R732" s="4" t="n">
        <v>13</v>
      </c>
      <c r="S732" s="5" t="n">
        <v>12</v>
      </c>
      <c r="T732" s="0" t="n">
        <v>11</v>
      </c>
      <c r="U732" s="5" t="n">
        <v>4</v>
      </c>
      <c r="V732" s="0" t="n">
        <v>4</v>
      </c>
      <c r="W732" s="5" t="s">
        <v>3366</v>
      </c>
      <c r="X732" s="0" t="s">
        <v>45</v>
      </c>
      <c r="Y732" s="5" t="s">
        <v>46</v>
      </c>
      <c r="AB732" s="0" t="s">
        <v>47</v>
      </c>
      <c r="AD732" s="0" t="s">
        <v>48</v>
      </c>
    </row>
    <row r="733" customFormat="false" ht="12.75" hidden="false" customHeight="false" outlineLevel="0" collapsed="false">
      <c r="A733" s="0" t="s">
        <v>3367</v>
      </c>
      <c r="B733" s="0" t="s">
        <v>3368</v>
      </c>
      <c r="C733" s="0" t="n">
        <v>851</v>
      </c>
      <c r="D733" s="0" t="n">
        <v>4776</v>
      </c>
      <c r="E733" s="0" t="n">
        <v>5</v>
      </c>
      <c r="G733" s="1" t="s">
        <v>3369</v>
      </c>
      <c r="H733" s="2" t="n">
        <v>0</v>
      </c>
      <c r="I733" s="3" t="n">
        <v>0.104</v>
      </c>
      <c r="J733" s="2" t="s">
        <v>52</v>
      </c>
      <c r="K733" s="18" t="s">
        <v>587</v>
      </c>
      <c r="L733" s="3" t="s">
        <v>83</v>
      </c>
      <c r="M733" s="18" t="s">
        <v>228</v>
      </c>
      <c r="N733" s="2" t="s">
        <v>38</v>
      </c>
      <c r="O733" s="3" t="s">
        <v>632</v>
      </c>
      <c r="P733" s="3" t="s">
        <v>52</v>
      </c>
      <c r="Q733" s="3" t="s">
        <v>1521</v>
      </c>
      <c r="R733" s="4" t="n">
        <v>11</v>
      </c>
      <c r="S733" s="5" t="n">
        <v>11</v>
      </c>
      <c r="T733" s="0" t="n">
        <v>9</v>
      </c>
      <c r="U733" s="5" t="n">
        <v>9</v>
      </c>
      <c r="V733" s="0" t="n">
        <v>2</v>
      </c>
      <c r="W733" s="5" t="s">
        <v>3370</v>
      </c>
      <c r="X733" s="0" t="s">
        <v>45</v>
      </c>
      <c r="Y733" s="5" t="s">
        <v>46</v>
      </c>
      <c r="AB733" s="0" t="s">
        <v>47</v>
      </c>
      <c r="AD733" s="0" t="s">
        <v>48</v>
      </c>
    </row>
    <row r="734" customFormat="false" ht="12.75" hidden="false" customHeight="false" outlineLevel="0" collapsed="false">
      <c r="A734" s="0" t="s">
        <v>3371</v>
      </c>
      <c r="B734" s="0" t="s">
        <v>3372</v>
      </c>
      <c r="C734" s="0" t="n">
        <v>851</v>
      </c>
      <c r="D734" s="0" t="n">
        <v>4776</v>
      </c>
      <c r="E734" s="0" t="n">
        <v>6</v>
      </c>
      <c r="G734" s="1" t="s">
        <v>3373</v>
      </c>
      <c r="H734" s="2" t="n">
        <v>0</v>
      </c>
      <c r="I734" s="3" t="n">
        <v>0.09</v>
      </c>
      <c r="J734" s="2" t="s">
        <v>52</v>
      </c>
      <c r="K734" s="18" t="s">
        <v>161</v>
      </c>
      <c r="L734" s="3" t="s">
        <v>269</v>
      </c>
      <c r="M734" s="18" t="s">
        <v>376</v>
      </c>
      <c r="N734" s="2" t="s">
        <v>64</v>
      </c>
      <c r="O734" s="3" t="s">
        <v>262</v>
      </c>
      <c r="P734" s="3" t="s">
        <v>52</v>
      </c>
      <c r="Q734" s="3" t="s">
        <v>364</v>
      </c>
      <c r="R734" s="4" t="n">
        <v>10</v>
      </c>
      <c r="S734" s="5" t="n">
        <v>9</v>
      </c>
      <c r="T734" s="0" t="n">
        <v>8</v>
      </c>
      <c r="U734" s="5" t="n">
        <v>4</v>
      </c>
      <c r="V734" s="0" t="n">
        <v>3</v>
      </c>
      <c r="W734" s="5" t="s">
        <v>3374</v>
      </c>
      <c r="X734" s="0" t="s">
        <v>45</v>
      </c>
      <c r="Y734" s="5" t="s">
        <v>46</v>
      </c>
      <c r="AB734" s="0" t="s">
        <v>47</v>
      </c>
      <c r="AD734" s="0" t="s">
        <v>48</v>
      </c>
    </row>
    <row r="735" customFormat="false" ht="12.75" hidden="false" customHeight="false" outlineLevel="0" collapsed="false">
      <c r="A735" s="0" t="s">
        <v>3375</v>
      </c>
      <c r="B735" s="0" t="s">
        <v>3376</v>
      </c>
      <c r="C735" s="0" t="n">
        <v>851</v>
      </c>
      <c r="D735" s="0" t="n">
        <v>4776</v>
      </c>
      <c r="E735" s="0" t="n">
        <v>7</v>
      </c>
      <c r="G735" s="1" t="s">
        <v>3377</v>
      </c>
      <c r="H735" s="2" t="n">
        <v>0</v>
      </c>
      <c r="I735" s="3" t="n">
        <v>0.104</v>
      </c>
      <c r="J735" s="2" t="s">
        <v>52</v>
      </c>
      <c r="K735" s="18" t="s">
        <v>587</v>
      </c>
      <c r="L735" s="3" t="s">
        <v>75</v>
      </c>
      <c r="M735" s="18" t="s">
        <v>228</v>
      </c>
      <c r="N735" s="2" t="s">
        <v>269</v>
      </c>
      <c r="O735" s="3" t="s">
        <v>632</v>
      </c>
      <c r="R735" s="4" t="n">
        <v>11</v>
      </c>
      <c r="S735" s="5" t="n">
        <v>11</v>
      </c>
      <c r="T735" s="0" t="n">
        <v>9</v>
      </c>
      <c r="U735" s="5" t="n">
        <v>8</v>
      </c>
      <c r="W735" s="5" t="s">
        <v>3378</v>
      </c>
      <c r="X735" s="0" t="s">
        <v>45</v>
      </c>
      <c r="Y735" s="5" t="s">
        <v>46</v>
      </c>
      <c r="AB735" s="0" t="s">
        <v>47</v>
      </c>
      <c r="AD735" s="0" t="s">
        <v>48</v>
      </c>
    </row>
    <row r="736" customFormat="false" ht="12.75" hidden="false" customHeight="false" outlineLevel="0" collapsed="false">
      <c r="A736" s="0" t="s">
        <v>3379</v>
      </c>
      <c r="B736" s="0" t="s">
        <v>3380</v>
      </c>
      <c r="C736" s="0" t="n">
        <v>851</v>
      </c>
      <c r="D736" s="0" t="n">
        <v>4776</v>
      </c>
      <c r="E736" s="0" t="n">
        <v>8</v>
      </c>
      <c r="G736" s="1" t="s">
        <v>3381</v>
      </c>
      <c r="H736" s="2" t="n">
        <v>0</v>
      </c>
      <c r="I736" s="3" t="n">
        <v>0.09</v>
      </c>
      <c r="J736" s="2" t="s">
        <v>52</v>
      </c>
      <c r="K736" s="18" t="s">
        <v>161</v>
      </c>
      <c r="L736" s="3" t="s">
        <v>54</v>
      </c>
      <c r="M736" s="18" t="s">
        <v>376</v>
      </c>
      <c r="N736" s="2" t="s">
        <v>38</v>
      </c>
      <c r="O736" s="3" t="s">
        <v>262</v>
      </c>
      <c r="P736" s="3" t="s">
        <v>52</v>
      </c>
      <c r="Q736" s="3" t="s">
        <v>370</v>
      </c>
      <c r="R736" s="4" t="n">
        <v>10</v>
      </c>
      <c r="S736" s="5" t="n">
        <v>9</v>
      </c>
      <c r="T736" s="0" t="n">
        <v>8</v>
      </c>
      <c r="U736" s="5" t="n">
        <v>5</v>
      </c>
      <c r="V736" s="0" t="n">
        <v>3</v>
      </c>
      <c r="W736" s="5" t="s">
        <v>3382</v>
      </c>
      <c r="X736" s="0" t="s">
        <v>45</v>
      </c>
      <c r="Y736" s="5" t="s">
        <v>46</v>
      </c>
      <c r="AB736" s="0" t="s">
        <v>47</v>
      </c>
      <c r="AD736" s="0" t="s">
        <v>48</v>
      </c>
    </row>
    <row r="737" customFormat="false" ht="12.75" hidden="false" customHeight="false" outlineLevel="0" collapsed="false">
      <c r="A737" s="0" t="s">
        <v>3383</v>
      </c>
      <c r="B737" s="0" t="s">
        <v>3384</v>
      </c>
      <c r="C737" s="0" t="n">
        <v>851</v>
      </c>
      <c r="D737" s="0" t="n">
        <v>4776</v>
      </c>
      <c r="E737" s="0" t="n">
        <v>9</v>
      </c>
      <c r="G737" s="1" t="s">
        <v>3385</v>
      </c>
      <c r="H737" s="2" t="n">
        <v>0</v>
      </c>
      <c r="I737" s="3" t="n">
        <v>0.091</v>
      </c>
      <c r="J737" s="2" t="s">
        <v>52</v>
      </c>
      <c r="K737" s="18" t="s">
        <v>262</v>
      </c>
      <c r="L737" s="3" t="s">
        <v>269</v>
      </c>
      <c r="M737" s="18" t="s">
        <v>683</v>
      </c>
      <c r="N737" s="2" t="s">
        <v>64</v>
      </c>
      <c r="O737" s="3" t="s">
        <v>507</v>
      </c>
      <c r="P737" s="3" t="s">
        <v>52</v>
      </c>
      <c r="Q737" s="3" t="s">
        <v>52</v>
      </c>
      <c r="R737" s="4" t="n">
        <v>10</v>
      </c>
      <c r="S737" s="5" t="n">
        <v>10</v>
      </c>
      <c r="T737" s="0" t="n">
        <v>8</v>
      </c>
      <c r="U737" s="5" t="n">
        <v>7</v>
      </c>
      <c r="V737" s="0" t="n">
        <v>1</v>
      </c>
      <c r="W737" s="5" t="s">
        <v>3386</v>
      </c>
      <c r="X737" s="0" t="s">
        <v>45</v>
      </c>
      <c r="Y737" s="5" t="s">
        <v>46</v>
      </c>
      <c r="AB737" s="0" t="s">
        <v>47</v>
      </c>
      <c r="AD737" s="0" t="s">
        <v>48</v>
      </c>
    </row>
    <row r="738" customFormat="false" ht="12.75" hidden="false" customHeight="false" outlineLevel="0" collapsed="false">
      <c r="A738" s="0" t="s">
        <v>3387</v>
      </c>
      <c r="B738" s="0" t="s">
        <v>3388</v>
      </c>
      <c r="C738" s="0" t="n">
        <v>851</v>
      </c>
      <c r="D738" s="0" t="n">
        <v>4776</v>
      </c>
      <c r="E738" s="0" t="n">
        <v>10</v>
      </c>
      <c r="G738" s="1" t="s">
        <v>3389</v>
      </c>
      <c r="H738" s="2" t="n">
        <v>0</v>
      </c>
      <c r="I738" s="3" t="n">
        <v>0.095</v>
      </c>
      <c r="J738" s="2" t="s">
        <v>52</v>
      </c>
      <c r="K738" s="18" t="s">
        <v>507</v>
      </c>
      <c r="L738" s="3" t="s">
        <v>89</v>
      </c>
      <c r="M738" s="18" t="s">
        <v>156</v>
      </c>
      <c r="N738" s="2" t="s">
        <v>75</v>
      </c>
      <c r="O738" s="3" t="s">
        <v>588</v>
      </c>
      <c r="P738" s="3" t="s">
        <v>52</v>
      </c>
      <c r="Q738" s="3" t="s">
        <v>2413</v>
      </c>
      <c r="R738" s="4" t="n">
        <v>11</v>
      </c>
      <c r="S738" s="5" t="n">
        <v>10</v>
      </c>
      <c r="T738" s="0" t="n">
        <v>8</v>
      </c>
      <c r="U738" s="5" t="n">
        <v>4</v>
      </c>
      <c r="V738" s="0" t="n">
        <v>3</v>
      </c>
      <c r="W738" s="5" t="s">
        <v>3390</v>
      </c>
      <c r="X738" s="0" t="s">
        <v>45</v>
      </c>
      <c r="Y738" s="5" t="s">
        <v>46</v>
      </c>
      <c r="AB738" s="0" t="s">
        <v>47</v>
      </c>
      <c r="AD738" s="0" t="s">
        <v>48</v>
      </c>
    </row>
    <row r="739" customFormat="false" ht="12.75" hidden="false" customHeight="false" outlineLevel="0" collapsed="false">
      <c r="A739" s="0" t="s">
        <v>3391</v>
      </c>
      <c r="B739" s="0" t="s">
        <v>3392</v>
      </c>
      <c r="C739" s="0" t="n">
        <v>851</v>
      </c>
      <c r="D739" s="0" t="n">
        <v>4350</v>
      </c>
      <c r="E739" s="0" t="n">
        <v>0</v>
      </c>
      <c r="G739" s="1" t="s">
        <v>3393</v>
      </c>
      <c r="H739" s="2" t="n">
        <v>0</v>
      </c>
      <c r="I739" s="3" t="n">
        <v>0.547</v>
      </c>
      <c r="J739" s="2" t="s">
        <v>269</v>
      </c>
      <c r="K739" s="18" t="s">
        <v>2639</v>
      </c>
      <c r="L739" s="3" t="s">
        <v>42</v>
      </c>
      <c r="M739" s="18" t="s">
        <v>3394</v>
      </c>
      <c r="N739" s="2" t="s">
        <v>187</v>
      </c>
      <c r="O739" s="3" t="s">
        <v>3395</v>
      </c>
      <c r="P739" s="3" t="s">
        <v>52</v>
      </c>
      <c r="Q739" s="3" t="s">
        <v>38</v>
      </c>
      <c r="R739" s="4" t="n">
        <v>56</v>
      </c>
      <c r="S739" s="5" t="n">
        <v>54</v>
      </c>
      <c r="T739" s="0" t="n">
        <v>54</v>
      </c>
      <c r="U739" s="5" t="n">
        <v>35</v>
      </c>
      <c r="V739" s="0" t="n">
        <v>2</v>
      </c>
      <c r="W739" s="5" t="s">
        <v>3396</v>
      </c>
      <c r="X739" s="0" t="s">
        <v>45</v>
      </c>
      <c r="Y739" s="5" t="s">
        <v>46</v>
      </c>
      <c r="AB739" s="0" t="s">
        <v>47</v>
      </c>
      <c r="AD739" s="0" t="s">
        <v>48</v>
      </c>
    </row>
    <row r="740" customFormat="false" ht="12.75" hidden="false" customHeight="false" outlineLevel="0" collapsed="false">
      <c r="A740" s="0" t="s">
        <v>3397</v>
      </c>
      <c r="B740" s="0" t="s">
        <v>3398</v>
      </c>
      <c r="C740" s="0" t="n">
        <v>851</v>
      </c>
      <c r="D740" s="0" t="n">
        <v>4350</v>
      </c>
      <c r="E740" s="0" t="n">
        <v>10</v>
      </c>
      <c r="G740" s="1" t="s">
        <v>3393</v>
      </c>
      <c r="H740" s="2" t="n">
        <v>0</v>
      </c>
      <c r="I740" s="3" t="n">
        <v>0.032</v>
      </c>
      <c r="J740" s="2" t="s">
        <v>52</v>
      </c>
      <c r="K740" s="18" t="s">
        <v>207</v>
      </c>
      <c r="N740" s="2" t="s">
        <v>89</v>
      </c>
      <c r="O740" s="3" t="s">
        <v>676</v>
      </c>
      <c r="R740" s="4" t="n">
        <v>4</v>
      </c>
      <c r="S740" s="5" t="n">
        <v>4</v>
      </c>
      <c r="U740" s="5" t="n">
        <v>3</v>
      </c>
      <c r="W740" s="5" t="s">
        <v>3399</v>
      </c>
      <c r="X740" s="0" t="s">
        <v>45</v>
      </c>
      <c r="Y740" s="5" t="s">
        <v>182</v>
      </c>
      <c r="AB740" s="0" t="s">
        <v>47</v>
      </c>
      <c r="AD740" s="0" t="s">
        <v>48</v>
      </c>
    </row>
    <row r="741" customFormat="false" ht="12.75" hidden="false" customHeight="false" outlineLevel="0" collapsed="false">
      <c r="A741" s="0" t="s">
        <v>3400</v>
      </c>
      <c r="B741" s="0" t="s">
        <v>3401</v>
      </c>
      <c r="C741" s="0" t="n">
        <v>851</v>
      </c>
      <c r="D741" s="0" t="n">
        <v>4350</v>
      </c>
      <c r="E741" s="0" t="n">
        <v>1</v>
      </c>
      <c r="G741" s="1" t="s">
        <v>3402</v>
      </c>
      <c r="H741" s="2" t="n">
        <v>0</v>
      </c>
      <c r="I741" s="3" t="n">
        <v>0.128</v>
      </c>
      <c r="J741" s="2" t="s">
        <v>52</v>
      </c>
      <c r="K741" s="18" t="s">
        <v>312</v>
      </c>
      <c r="L741" s="3" t="s">
        <v>68</v>
      </c>
      <c r="M741" s="18" t="s">
        <v>610</v>
      </c>
      <c r="N741" s="2" t="s">
        <v>54</v>
      </c>
      <c r="O741" s="3" t="s">
        <v>622</v>
      </c>
      <c r="P741" s="3" t="s">
        <v>52</v>
      </c>
      <c r="Q741" s="3" t="s">
        <v>52</v>
      </c>
      <c r="R741" s="4" t="n">
        <v>14</v>
      </c>
      <c r="S741" s="5" t="n">
        <v>13</v>
      </c>
      <c r="T741" s="0" t="n">
        <v>12</v>
      </c>
      <c r="U741" s="5" t="n">
        <v>10</v>
      </c>
      <c r="V741" s="0" t="n">
        <v>1</v>
      </c>
      <c r="W741" s="5" t="s">
        <v>3403</v>
      </c>
      <c r="X741" s="0" t="s">
        <v>45</v>
      </c>
      <c r="Y741" s="5" t="s">
        <v>46</v>
      </c>
      <c r="AB741" s="0" t="s">
        <v>47</v>
      </c>
      <c r="AD741" s="0" t="s">
        <v>48</v>
      </c>
    </row>
    <row r="742" customFormat="false" ht="12.75" hidden="false" customHeight="false" outlineLevel="0" collapsed="false">
      <c r="A742" s="0" t="s">
        <v>3404</v>
      </c>
      <c r="B742" s="0" t="s">
        <v>3405</v>
      </c>
      <c r="C742" s="0" t="n">
        <v>851</v>
      </c>
      <c r="D742" s="0" t="n">
        <v>4350</v>
      </c>
      <c r="E742" s="0" t="n">
        <v>2</v>
      </c>
      <c r="G742" s="1" t="s">
        <v>3406</v>
      </c>
      <c r="H742" s="2" t="n">
        <v>0</v>
      </c>
      <c r="I742" s="3" t="n">
        <v>0.124</v>
      </c>
      <c r="J742" s="2" t="s">
        <v>52</v>
      </c>
      <c r="K742" s="18" t="s">
        <v>312</v>
      </c>
      <c r="L742" s="3" t="s">
        <v>83</v>
      </c>
      <c r="M742" s="18" t="s">
        <v>791</v>
      </c>
      <c r="N742" s="2" t="s">
        <v>269</v>
      </c>
      <c r="O742" s="3" t="s">
        <v>313</v>
      </c>
      <c r="P742" s="3" t="s">
        <v>52</v>
      </c>
      <c r="Q742" s="3" t="s">
        <v>1703</v>
      </c>
      <c r="R742" s="4" t="n">
        <v>13</v>
      </c>
      <c r="S742" s="5" t="n">
        <v>13</v>
      </c>
      <c r="T742" s="0" t="n">
        <v>11</v>
      </c>
      <c r="U742" s="5" t="n">
        <v>4</v>
      </c>
      <c r="V742" s="0" t="n">
        <v>6</v>
      </c>
      <c r="W742" s="5" t="s">
        <v>3407</v>
      </c>
      <c r="X742" s="0" t="s">
        <v>45</v>
      </c>
      <c r="Y742" s="5" t="s">
        <v>46</v>
      </c>
      <c r="AB742" s="0" t="s">
        <v>47</v>
      </c>
      <c r="AD742" s="0" t="s">
        <v>48</v>
      </c>
    </row>
    <row r="743" customFormat="false" ht="12.75" hidden="false" customHeight="false" outlineLevel="0" collapsed="false">
      <c r="A743" s="0" t="s">
        <v>3408</v>
      </c>
      <c r="B743" s="0" t="s">
        <v>3409</v>
      </c>
      <c r="C743" s="0" t="n">
        <v>851</v>
      </c>
      <c r="D743" s="0" t="n">
        <v>4350</v>
      </c>
      <c r="E743" s="0" t="n">
        <v>3</v>
      </c>
      <c r="G743" s="1" t="s">
        <v>3410</v>
      </c>
      <c r="H743" s="2" t="n">
        <v>0</v>
      </c>
      <c r="I743" s="3" t="n">
        <v>0.119</v>
      </c>
      <c r="J743" s="2" t="s">
        <v>52</v>
      </c>
      <c r="K743" s="18" t="s">
        <v>327</v>
      </c>
      <c r="L743" s="3" t="s">
        <v>220</v>
      </c>
      <c r="M743" s="18" t="s">
        <v>632</v>
      </c>
      <c r="N743" s="2" t="s">
        <v>83</v>
      </c>
      <c r="O743" s="3" t="s">
        <v>314</v>
      </c>
      <c r="P743" s="3" t="s">
        <v>52</v>
      </c>
      <c r="Q743" s="3" t="s">
        <v>52</v>
      </c>
      <c r="R743" s="4" t="n">
        <v>13</v>
      </c>
      <c r="S743" s="5" t="n">
        <v>12</v>
      </c>
      <c r="T743" s="0" t="n">
        <v>11</v>
      </c>
      <c r="U743" s="5" t="n">
        <v>10</v>
      </c>
      <c r="V743" s="0" t="n">
        <v>1</v>
      </c>
      <c r="W743" s="5" t="s">
        <v>3411</v>
      </c>
      <c r="X743" s="0" t="s">
        <v>45</v>
      </c>
      <c r="Y743" s="5" t="s">
        <v>46</v>
      </c>
      <c r="AB743" s="0" t="s">
        <v>47</v>
      </c>
      <c r="AD743" s="0" t="s">
        <v>48</v>
      </c>
    </row>
    <row r="744" customFormat="false" ht="12.75" hidden="false" customHeight="false" outlineLevel="0" collapsed="false">
      <c r="A744" s="0" t="s">
        <v>3412</v>
      </c>
      <c r="B744" s="0" t="s">
        <v>3413</v>
      </c>
      <c r="C744" s="0" t="n">
        <v>851</v>
      </c>
      <c r="D744" s="0" t="n">
        <v>4350</v>
      </c>
      <c r="E744" s="0" t="n">
        <v>4</v>
      </c>
      <c r="G744" s="1" t="s">
        <v>3414</v>
      </c>
      <c r="H744" s="2" t="n">
        <v>0</v>
      </c>
      <c r="I744" s="3" t="n">
        <v>0.094</v>
      </c>
      <c r="J744" s="2" t="s">
        <v>52</v>
      </c>
      <c r="K744" s="18" t="s">
        <v>262</v>
      </c>
      <c r="L744" s="3" t="s">
        <v>75</v>
      </c>
      <c r="M744" s="18" t="s">
        <v>2334</v>
      </c>
      <c r="N744" s="2" t="s">
        <v>83</v>
      </c>
      <c r="O744" s="3" t="s">
        <v>198</v>
      </c>
      <c r="P744" s="3" t="s">
        <v>52</v>
      </c>
      <c r="Q744" s="3" t="s">
        <v>769</v>
      </c>
      <c r="R744" s="4" t="n">
        <v>10</v>
      </c>
      <c r="S744" s="5" t="n">
        <v>10</v>
      </c>
      <c r="T744" s="0" t="n">
        <v>8</v>
      </c>
      <c r="U744" s="5" t="n">
        <v>5</v>
      </c>
      <c r="V744" s="0" t="n">
        <v>4</v>
      </c>
      <c r="W744" s="5" t="s">
        <v>3415</v>
      </c>
      <c r="X744" s="0" t="s">
        <v>45</v>
      </c>
      <c r="Y744" s="5" t="s">
        <v>46</v>
      </c>
      <c r="AB744" s="0" t="s">
        <v>47</v>
      </c>
      <c r="AD744" s="0" t="s">
        <v>48</v>
      </c>
    </row>
    <row r="745" customFormat="false" ht="12.75" hidden="false" customHeight="false" outlineLevel="0" collapsed="false">
      <c r="A745" s="0" t="s">
        <v>3416</v>
      </c>
      <c r="B745" s="0" t="s">
        <v>3417</v>
      </c>
      <c r="C745" s="0" t="n">
        <v>851</v>
      </c>
      <c r="D745" s="0" t="n">
        <v>4350</v>
      </c>
      <c r="E745" s="0" t="n">
        <v>5</v>
      </c>
      <c r="G745" s="1" t="s">
        <v>3418</v>
      </c>
      <c r="H745" s="2" t="n">
        <v>0</v>
      </c>
      <c r="I745" s="3" t="n">
        <v>0.107</v>
      </c>
      <c r="J745" s="2" t="s">
        <v>52</v>
      </c>
      <c r="K745" s="18" t="s">
        <v>587</v>
      </c>
      <c r="L745" s="3" t="s">
        <v>42</v>
      </c>
      <c r="M745" s="18" t="s">
        <v>412</v>
      </c>
      <c r="N745" s="2" t="s">
        <v>38</v>
      </c>
      <c r="O745" s="3" t="s">
        <v>611</v>
      </c>
      <c r="P745" s="3" t="s">
        <v>52</v>
      </c>
      <c r="Q745" s="3" t="s">
        <v>52</v>
      </c>
      <c r="R745" s="4" t="n">
        <v>12</v>
      </c>
      <c r="S745" s="5" t="n">
        <v>11</v>
      </c>
      <c r="T745" s="0" t="n">
        <v>10</v>
      </c>
      <c r="U745" s="5" t="n">
        <v>9</v>
      </c>
      <c r="V745" s="0" t="n">
        <v>1</v>
      </c>
      <c r="W745" s="5" t="s">
        <v>3419</v>
      </c>
      <c r="X745" s="0" t="s">
        <v>45</v>
      </c>
      <c r="Y745" s="5" t="s">
        <v>46</v>
      </c>
      <c r="AB745" s="0" t="s">
        <v>47</v>
      </c>
      <c r="AD745" s="0" t="s">
        <v>48</v>
      </c>
    </row>
    <row r="746" customFormat="false" ht="12.75" hidden="false" customHeight="false" outlineLevel="0" collapsed="false">
      <c r="A746" s="0" t="s">
        <v>3420</v>
      </c>
      <c r="B746" s="0" t="s">
        <v>3421</v>
      </c>
      <c r="C746" s="0" t="n">
        <v>851</v>
      </c>
      <c r="D746" s="0" t="n">
        <v>4350</v>
      </c>
      <c r="E746" s="0" t="n">
        <v>6</v>
      </c>
      <c r="G746" s="1" t="s">
        <v>3422</v>
      </c>
      <c r="H746" s="2" t="n">
        <v>0</v>
      </c>
      <c r="I746" s="3" t="n">
        <v>0.086</v>
      </c>
      <c r="J746" s="2" t="s">
        <v>52</v>
      </c>
      <c r="K746" s="18" t="s">
        <v>156</v>
      </c>
      <c r="L746" s="3" t="s">
        <v>52</v>
      </c>
      <c r="M746" s="18" t="s">
        <v>363</v>
      </c>
      <c r="N746" s="2" t="s">
        <v>115</v>
      </c>
      <c r="O746" s="3" t="s">
        <v>1433</v>
      </c>
      <c r="P746" s="3" t="s">
        <v>52</v>
      </c>
      <c r="Q746" s="3" t="s">
        <v>1350</v>
      </c>
      <c r="R746" s="4" t="n">
        <v>10</v>
      </c>
      <c r="S746" s="5" t="n">
        <v>9</v>
      </c>
      <c r="T746" s="0" t="n">
        <v>8</v>
      </c>
      <c r="U746" s="5" t="n">
        <v>4</v>
      </c>
      <c r="V746" s="0" t="n">
        <v>5</v>
      </c>
      <c r="W746" s="5" t="s">
        <v>3423</v>
      </c>
      <c r="X746" s="0" t="s">
        <v>45</v>
      </c>
      <c r="Y746" s="5" t="s">
        <v>46</v>
      </c>
      <c r="AB746" s="0" t="s">
        <v>47</v>
      </c>
      <c r="AD746" s="0" t="s">
        <v>48</v>
      </c>
    </row>
    <row r="747" customFormat="false" ht="12.75" hidden="false" customHeight="false" outlineLevel="0" collapsed="false">
      <c r="A747" s="0" t="s">
        <v>3424</v>
      </c>
      <c r="B747" s="0" t="s">
        <v>3425</v>
      </c>
      <c r="C747" s="0" t="n">
        <v>851</v>
      </c>
      <c r="D747" s="0" t="n">
        <v>4350</v>
      </c>
      <c r="E747" s="0" t="n">
        <v>7</v>
      </c>
      <c r="G747" s="1" t="s">
        <v>3426</v>
      </c>
      <c r="H747" s="2" t="n">
        <v>0</v>
      </c>
      <c r="I747" s="3" t="n">
        <v>0.105</v>
      </c>
      <c r="J747" s="2" t="s">
        <v>52</v>
      </c>
      <c r="K747" s="18" t="s">
        <v>587</v>
      </c>
      <c r="L747" s="3" t="s">
        <v>89</v>
      </c>
      <c r="M747" s="18" t="s">
        <v>262</v>
      </c>
      <c r="N747" s="2" t="s">
        <v>64</v>
      </c>
      <c r="O747" s="3" t="s">
        <v>605</v>
      </c>
      <c r="P747" s="3" t="s">
        <v>52</v>
      </c>
      <c r="Q747" s="3" t="s">
        <v>52</v>
      </c>
      <c r="R747" s="4" t="n">
        <v>11</v>
      </c>
      <c r="S747" s="5" t="n">
        <v>11</v>
      </c>
      <c r="T747" s="0" t="n">
        <v>9</v>
      </c>
      <c r="U747" s="5" t="n">
        <v>9</v>
      </c>
      <c r="V747" s="0" t="n">
        <v>1</v>
      </c>
      <c r="W747" s="5" t="s">
        <v>3427</v>
      </c>
      <c r="X747" s="0" t="s">
        <v>45</v>
      </c>
      <c r="Y747" s="5" t="s">
        <v>46</v>
      </c>
      <c r="AB747" s="0" t="s">
        <v>47</v>
      </c>
      <c r="AD747" s="0" t="s">
        <v>48</v>
      </c>
    </row>
    <row r="748" customFormat="false" ht="12.75" hidden="false" customHeight="false" outlineLevel="0" collapsed="false">
      <c r="A748" s="0" t="s">
        <v>3428</v>
      </c>
      <c r="B748" s="0" t="s">
        <v>3429</v>
      </c>
      <c r="C748" s="0" t="n">
        <v>851</v>
      </c>
      <c r="D748" s="0" t="n">
        <v>4350</v>
      </c>
      <c r="E748" s="0" t="n">
        <v>8</v>
      </c>
      <c r="G748" s="1" t="s">
        <v>3430</v>
      </c>
      <c r="H748" s="2" t="n">
        <v>0</v>
      </c>
      <c r="I748" s="3" t="n">
        <v>0.054</v>
      </c>
      <c r="J748" s="2" t="s">
        <v>52</v>
      </c>
      <c r="K748" s="18" t="s">
        <v>303</v>
      </c>
      <c r="N748" s="2" t="s">
        <v>38</v>
      </c>
      <c r="O748" s="3" t="s">
        <v>307</v>
      </c>
      <c r="R748" s="4" t="n">
        <v>6</v>
      </c>
      <c r="S748" s="5" t="n">
        <v>6</v>
      </c>
      <c r="U748" s="5" t="n">
        <v>6</v>
      </c>
      <c r="W748" s="5" t="s">
        <v>3431</v>
      </c>
      <c r="X748" s="0" t="s">
        <v>45</v>
      </c>
      <c r="Y748" s="5" t="s">
        <v>182</v>
      </c>
      <c r="AB748" s="0" t="s">
        <v>47</v>
      </c>
      <c r="AD748" s="0" t="s">
        <v>48</v>
      </c>
    </row>
    <row r="749" customFormat="false" ht="12.75" hidden="false" customHeight="false" outlineLevel="0" collapsed="false">
      <c r="A749" s="0" t="s">
        <v>3432</v>
      </c>
      <c r="B749" s="0" t="s">
        <v>3433</v>
      </c>
      <c r="C749" s="0" t="n">
        <v>851</v>
      </c>
      <c r="D749" s="0" t="n">
        <v>4711</v>
      </c>
      <c r="E749" s="0" t="n">
        <v>0</v>
      </c>
      <c r="G749" s="1" t="s">
        <v>3434</v>
      </c>
      <c r="H749" s="2" t="n">
        <v>0</v>
      </c>
      <c r="I749" s="3" t="n">
        <v>0.659</v>
      </c>
      <c r="J749" s="2" t="s">
        <v>269</v>
      </c>
      <c r="K749" s="18" t="s">
        <v>3435</v>
      </c>
      <c r="L749" s="3" t="s">
        <v>89</v>
      </c>
      <c r="M749" s="18" t="s">
        <v>57</v>
      </c>
      <c r="N749" s="2" t="s">
        <v>269</v>
      </c>
      <c r="O749" s="3" t="s">
        <v>3436</v>
      </c>
      <c r="P749" s="3" t="s">
        <v>52</v>
      </c>
      <c r="Q749" s="3" t="s">
        <v>3437</v>
      </c>
      <c r="R749" s="4" t="n">
        <v>67</v>
      </c>
      <c r="S749" s="5" t="n">
        <v>65</v>
      </c>
      <c r="T749" s="0" t="n">
        <v>64</v>
      </c>
      <c r="U749" s="5" t="n">
        <v>4</v>
      </c>
      <c r="V749" s="0" t="n">
        <v>28</v>
      </c>
      <c r="W749" s="5" t="s">
        <v>3438</v>
      </c>
      <c r="X749" s="0" t="s">
        <v>45</v>
      </c>
      <c r="Y749" s="5" t="s">
        <v>46</v>
      </c>
      <c r="AB749" s="0" t="s">
        <v>47</v>
      </c>
      <c r="AD749" s="0" t="s">
        <v>48</v>
      </c>
    </row>
    <row r="750" customFormat="false" ht="12.75" hidden="false" customHeight="false" outlineLevel="0" collapsed="false">
      <c r="A750" s="0" t="s">
        <v>3439</v>
      </c>
      <c r="B750" s="0" t="s">
        <v>3440</v>
      </c>
      <c r="C750" s="0" t="n">
        <v>851</v>
      </c>
      <c r="D750" s="0" t="n">
        <v>4711</v>
      </c>
      <c r="E750" s="0" t="n">
        <v>2</v>
      </c>
      <c r="G750" s="1" t="s">
        <v>3441</v>
      </c>
      <c r="H750" s="2" t="n">
        <v>0</v>
      </c>
      <c r="I750" s="3" t="n">
        <v>0.048</v>
      </c>
      <c r="J750" s="2" t="s">
        <v>269</v>
      </c>
      <c r="K750" s="18" t="s">
        <v>248</v>
      </c>
      <c r="N750" s="2" t="s">
        <v>269</v>
      </c>
      <c r="O750" s="3" t="s">
        <v>82</v>
      </c>
      <c r="R750" s="4" t="n">
        <v>6</v>
      </c>
      <c r="S750" s="5" t="n">
        <v>5</v>
      </c>
      <c r="U750" s="5" t="n">
        <v>6</v>
      </c>
      <c r="W750" s="5" t="s">
        <v>3442</v>
      </c>
      <c r="X750" s="0" t="s">
        <v>45</v>
      </c>
      <c r="Y750" s="5" t="s">
        <v>182</v>
      </c>
      <c r="AB750" s="0" t="s">
        <v>47</v>
      </c>
      <c r="AD750" s="0" t="s">
        <v>48</v>
      </c>
    </row>
    <row r="751" customFormat="false" ht="12.75" hidden="false" customHeight="false" outlineLevel="0" collapsed="false">
      <c r="A751" s="0" t="s">
        <v>3443</v>
      </c>
      <c r="B751" s="0" t="s">
        <v>3444</v>
      </c>
      <c r="C751" s="0" t="n">
        <v>851</v>
      </c>
      <c r="D751" s="0" t="n">
        <v>4711</v>
      </c>
      <c r="E751" s="0" t="n">
        <v>1</v>
      </c>
      <c r="G751" s="1" t="s">
        <v>3445</v>
      </c>
      <c r="H751" s="2" t="n">
        <v>0</v>
      </c>
      <c r="I751" s="3" t="n">
        <v>0.096</v>
      </c>
      <c r="J751" s="2" t="s">
        <v>269</v>
      </c>
      <c r="K751" s="18" t="s">
        <v>509</v>
      </c>
      <c r="L751" s="3" t="s">
        <v>52</v>
      </c>
      <c r="M751" s="18" t="s">
        <v>161</v>
      </c>
      <c r="N751" s="2" t="s">
        <v>269</v>
      </c>
      <c r="O751" s="3" t="s">
        <v>509</v>
      </c>
      <c r="R751" s="4" t="n">
        <v>11</v>
      </c>
      <c r="S751" s="5" t="n">
        <v>10</v>
      </c>
      <c r="T751" s="0" t="n">
        <v>9</v>
      </c>
      <c r="U751" s="5" t="n">
        <v>8</v>
      </c>
      <c r="W751" s="5" t="s">
        <v>3446</v>
      </c>
      <c r="X751" s="0" t="s">
        <v>45</v>
      </c>
      <c r="Y751" s="5" t="s">
        <v>46</v>
      </c>
      <c r="AB751" s="0" t="s">
        <v>47</v>
      </c>
      <c r="AD751" s="0" t="s">
        <v>48</v>
      </c>
    </row>
    <row r="752" customFormat="false" ht="12.75" hidden="false" customHeight="false" outlineLevel="0" collapsed="false">
      <c r="A752" s="0" t="s">
        <v>3447</v>
      </c>
      <c r="B752" s="0" t="s">
        <v>3448</v>
      </c>
      <c r="C752" s="0" t="n">
        <v>851</v>
      </c>
      <c r="D752" s="0" t="n">
        <v>4711</v>
      </c>
      <c r="E752" s="0" t="n">
        <v>4</v>
      </c>
      <c r="G752" s="1" t="s">
        <v>3449</v>
      </c>
      <c r="H752" s="2" t="n">
        <v>0</v>
      </c>
      <c r="I752" s="3" t="n">
        <v>0.048</v>
      </c>
      <c r="J752" s="2" t="s">
        <v>269</v>
      </c>
      <c r="K752" s="18" t="s">
        <v>248</v>
      </c>
      <c r="N752" s="2" t="s">
        <v>269</v>
      </c>
      <c r="O752" s="3" t="s">
        <v>82</v>
      </c>
      <c r="R752" s="4" t="n">
        <v>6</v>
      </c>
      <c r="S752" s="5" t="n">
        <v>5</v>
      </c>
      <c r="U752" s="5" t="n">
        <v>7</v>
      </c>
      <c r="W752" s="5" t="s">
        <v>3450</v>
      </c>
      <c r="X752" s="0" t="s">
        <v>45</v>
      </c>
      <c r="Y752" s="5" t="s">
        <v>182</v>
      </c>
      <c r="AB752" s="0" t="s">
        <v>47</v>
      </c>
      <c r="AD752" s="0" t="s">
        <v>48</v>
      </c>
    </row>
    <row r="753" customFormat="false" ht="12.75" hidden="false" customHeight="false" outlineLevel="0" collapsed="false">
      <c r="A753" s="0" t="s">
        <v>3451</v>
      </c>
      <c r="B753" s="0" t="s">
        <v>3452</v>
      </c>
      <c r="C753" s="0" t="n">
        <v>851</v>
      </c>
      <c r="D753" s="0" t="n">
        <v>4711</v>
      </c>
      <c r="E753" s="0" t="n">
        <v>3</v>
      </c>
      <c r="G753" s="1" t="s">
        <v>3453</v>
      </c>
      <c r="H753" s="2" t="n">
        <v>0</v>
      </c>
      <c r="I753" s="3" t="n">
        <v>0.102</v>
      </c>
      <c r="J753" s="2" t="s">
        <v>269</v>
      </c>
      <c r="K753" s="18" t="s">
        <v>509</v>
      </c>
      <c r="L753" s="3" t="s">
        <v>64</v>
      </c>
      <c r="M753" s="18" t="s">
        <v>109</v>
      </c>
      <c r="N753" s="2" t="s">
        <v>269</v>
      </c>
      <c r="O753" s="3" t="s">
        <v>1703</v>
      </c>
      <c r="P753" s="3" t="s">
        <v>77</v>
      </c>
      <c r="Q753" s="3" t="s">
        <v>77</v>
      </c>
      <c r="R753" s="4" t="n">
        <v>11</v>
      </c>
      <c r="S753" s="5" t="n">
        <v>10</v>
      </c>
      <c r="T753" s="0" t="n">
        <v>9</v>
      </c>
      <c r="U753" s="5" t="n">
        <v>8</v>
      </c>
      <c r="V753" s="0" t="n">
        <v>1</v>
      </c>
      <c r="W753" s="5" t="s">
        <v>3454</v>
      </c>
      <c r="X753" s="0" t="s">
        <v>45</v>
      </c>
      <c r="Y753" s="5" t="s">
        <v>46</v>
      </c>
      <c r="AB753" s="0" t="s">
        <v>47</v>
      </c>
      <c r="AD753" s="0" t="s">
        <v>48</v>
      </c>
    </row>
    <row r="754" customFormat="false" ht="12.75" hidden="false" customHeight="false" outlineLevel="0" collapsed="false">
      <c r="A754" s="0" t="s">
        <v>3455</v>
      </c>
      <c r="B754" s="0" t="s">
        <v>3456</v>
      </c>
      <c r="C754" s="0" t="n">
        <v>851</v>
      </c>
      <c r="D754" s="0" t="n">
        <v>4711</v>
      </c>
      <c r="E754" s="0" t="n">
        <v>6</v>
      </c>
      <c r="G754" s="1" t="s">
        <v>3457</v>
      </c>
      <c r="H754" s="2" t="n">
        <v>0</v>
      </c>
      <c r="I754" s="3" t="n">
        <v>0.064</v>
      </c>
      <c r="J754" s="2" t="s">
        <v>269</v>
      </c>
      <c r="K754" s="18" t="s">
        <v>771</v>
      </c>
      <c r="L754" s="3" t="s">
        <v>75</v>
      </c>
      <c r="M754" s="18" t="s">
        <v>479</v>
      </c>
      <c r="N754" s="2" t="s">
        <v>269</v>
      </c>
      <c r="O754" s="3" t="s">
        <v>2413</v>
      </c>
      <c r="P754" s="3" t="s">
        <v>52</v>
      </c>
      <c r="Q754" s="3" t="s">
        <v>52</v>
      </c>
      <c r="R754" s="4" t="n">
        <v>7</v>
      </c>
      <c r="S754" s="5" t="n">
        <v>6</v>
      </c>
      <c r="T754" s="0" t="n">
        <v>5</v>
      </c>
      <c r="U754" s="5" t="n">
        <v>8</v>
      </c>
      <c r="V754" s="0" t="n">
        <v>1</v>
      </c>
      <c r="W754" s="5" t="s">
        <v>3458</v>
      </c>
      <c r="X754" s="0" t="s">
        <v>45</v>
      </c>
      <c r="Y754" s="5" t="s">
        <v>46</v>
      </c>
      <c r="AB754" s="0" t="s">
        <v>47</v>
      </c>
      <c r="AD754" s="0" t="s">
        <v>48</v>
      </c>
    </row>
    <row r="755" customFormat="false" ht="12.75" hidden="false" customHeight="false" outlineLevel="0" collapsed="false">
      <c r="A755" s="0" t="s">
        <v>3459</v>
      </c>
      <c r="B755" s="0" t="s">
        <v>3460</v>
      </c>
      <c r="C755" s="0" t="n">
        <v>851</v>
      </c>
      <c r="D755" s="0" t="n">
        <v>4711</v>
      </c>
      <c r="E755" s="0" t="n">
        <v>5</v>
      </c>
      <c r="G755" s="1" t="s">
        <v>3461</v>
      </c>
      <c r="H755" s="2" t="n">
        <v>0</v>
      </c>
      <c r="I755" s="3" t="n">
        <v>0.069</v>
      </c>
      <c r="J755" s="2" t="s">
        <v>269</v>
      </c>
      <c r="K755" s="18" t="s">
        <v>1350</v>
      </c>
      <c r="L755" s="3" t="s">
        <v>54</v>
      </c>
      <c r="M755" s="18" t="s">
        <v>307</v>
      </c>
      <c r="N755" s="2" t="s">
        <v>269</v>
      </c>
      <c r="O755" s="3" t="s">
        <v>1148</v>
      </c>
      <c r="P755" s="3" t="s">
        <v>52</v>
      </c>
      <c r="Q755" s="3" t="s">
        <v>52</v>
      </c>
      <c r="R755" s="4" t="n">
        <v>8</v>
      </c>
      <c r="S755" s="5" t="n">
        <v>7</v>
      </c>
      <c r="T755" s="0" t="n">
        <v>6</v>
      </c>
      <c r="U755" s="5" t="n">
        <v>6</v>
      </c>
      <c r="V755" s="0" t="n">
        <v>1</v>
      </c>
      <c r="W755" s="5" t="s">
        <v>3462</v>
      </c>
      <c r="X755" s="0" t="s">
        <v>45</v>
      </c>
      <c r="Y755" s="5" t="s">
        <v>46</v>
      </c>
      <c r="AB755" s="0" t="s">
        <v>47</v>
      </c>
      <c r="AD755" s="0" t="s">
        <v>48</v>
      </c>
    </row>
    <row r="756" customFormat="false" ht="12.75" hidden="false" customHeight="false" outlineLevel="0" collapsed="false">
      <c r="A756" s="0" t="s">
        <v>3463</v>
      </c>
      <c r="B756" s="0" t="s">
        <v>3464</v>
      </c>
      <c r="C756" s="0" t="n">
        <v>851</v>
      </c>
      <c r="D756" s="0" t="n">
        <v>4711</v>
      </c>
      <c r="E756" s="0" t="n">
        <v>8</v>
      </c>
      <c r="G756" s="1" t="s">
        <v>3465</v>
      </c>
      <c r="H756" s="2" t="n">
        <v>0</v>
      </c>
      <c r="I756" s="3" t="n">
        <v>0.127</v>
      </c>
      <c r="J756" s="2" t="s">
        <v>269</v>
      </c>
      <c r="K756" s="18" t="s">
        <v>345</v>
      </c>
      <c r="L756" s="3" t="s">
        <v>83</v>
      </c>
      <c r="M756" s="18" t="s">
        <v>603</v>
      </c>
      <c r="N756" s="2" t="s">
        <v>269</v>
      </c>
      <c r="O756" s="3" t="s">
        <v>352</v>
      </c>
      <c r="P756" s="3" t="s">
        <v>52</v>
      </c>
      <c r="Q756" s="3" t="s">
        <v>52</v>
      </c>
      <c r="R756" s="4" t="n">
        <v>14</v>
      </c>
      <c r="S756" s="5" t="n">
        <v>12</v>
      </c>
      <c r="T756" s="0" t="n">
        <v>12</v>
      </c>
      <c r="U756" s="5" t="n">
        <v>8</v>
      </c>
      <c r="V756" s="0" t="n">
        <v>1</v>
      </c>
      <c r="W756" s="5" t="s">
        <v>3466</v>
      </c>
      <c r="X756" s="0" t="s">
        <v>45</v>
      </c>
      <c r="Y756" s="5" t="s">
        <v>46</v>
      </c>
      <c r="AB756" s="0" t="s">
        <v>47</v>
      </c>
      <c r="AD756" s="0" t="s">
        <v>48</v>
      </c>
    </row>
    <row r="757" customFormat="false" ht="12.75" hidden="false" customHeight="false" outlineLevel="0" collapsed="false">
      <c r="A757" s="0" t="s">
        <v>3467</v>
      </c>
      <c r="B757" s="0" t="s">
        <v>3468</v>
      </c>
      <c r="C757" s="0" t="n">
        <v>851</v>
      </c>
      <c r="D757" s="0" t="n">
        <v>4711</v>
      </c>
      <c r="E757" s="0" t="n">
        <v>8</v>
      </c>
      <c r="F757" s="0" t="s">
        <v>153</v>
      </c>
      <c r="G757" s="1" t="s">
        <v>3434</v>
      </c>
      <c r="H757" s="2" t="n">
        <v>0</v>
      </c>
      <c r="I757" s="3" t="n">
        <v>0.019</v>
      </c>
      <c r="J757" s="2" t="s">
        <v>52</v>
      </c>
      <c r="K757" s="18" t="s">
        <v>89</v>
      </c>
      <c r="N757" s="2" t="s">
        <v>38</v>
      </c>
      <c r="O757" s="3" t="s">
        <v>820</v>
      </c>
      <c r="R757" s="4" t="n">
        <v>3</v>
      </c>
      <c r="S757" s="5" t="n">
        <v>2</v>
      </c>
      <c r="U757" s="5" t="n">
        <v>2</v>
      </c>
      <c r="W757" s="5" t="s">
        <v>3469</v>
      </c>
      <c r="X757" s="0" t="s">
        <v>45</v>
      </c>
      <c r="Y757" s="5" t="s">
        <v>182</v>
      </c>
      <c r="AB757" s="0" t="s">
        <v>47</v>
      </c>
      <c r="AD757" s="0" t="s">
        <v>48</v>
      </c>
    </row>
    <row r="758" customFormat="false" ht="12.75" hidden="false" customHeight="false" outlineLevel="0" collapsed="false">
      <c r="A758" s="0" t="s">
        <v>3470</v>
      </c>
      <c r="B758" s="0" t="s">
        <v>3471</v>
      </c>
      <c r="C758" s="0" t="n">
        <v>851</v>
      </c>
      <c r="D758" s="0" t="n">
        <v>4711</v>
      </c>
      <c r="E758" s="0" t="n">
        <v>7</v>
      </c>
      <c r="G758" s="1" t="s">
        <v>3434</v>
      </c>
      <c r="H758" s="2" t="n">
        <v>0</v>
      </c>
      <c r="I758" s="3" t="n">
        <v>0.051</v>
      </c>
      <c r="J758" s="2" t="s">
        <v>269</v>
      </c>
      <c r="K758" s="18" t="s">
        <v>248</v>
      </c>
      <c r="N758" s="2" t="s">
        <v>269</v>
      </c>
      <c r="O758" s="3" t="s">
        <v>1093</v>
      </c>
      <c r="R758" s="4" t="n">
        <v>6</v>
      </c>
      <c r="S758" s="5" t="n">
        <v>5</v>
      </c>
      <c r="U758" s="5" t="n">
        <v>6</v>
      </c>
      <c r="W758" s="5" t="s">
        <v>3472</v>
      </c>
      <c r="X758" s="0" t="s">
        <v>45</v>
      </c>
      <c r="Y758" s="5" t="s">
        <v>182</v>
      </c>
      <c r="AB758" s="0" t="s">
        <v>47</v>
      </c>
      <c r="AD758" s="0" t="s">
        <v>48</v>
      </c>
    </row>
    <row r="759" customFormat="false" ht="12.75" hidden="false" customHeight="false" outlineLevel="0" collapsed="false">
      <c r="A759" s="0" t="s">
        <v>3473</v>
      </c>
      <c r="B759" s="0" t="s">
        <v>3474</v>
      </c>
      <c r="C759" s="0" t="n">
        <v>851</v>
      </c>
      <c r="D759" s="0" t="n">
        <v>4711</v>
      </c>
      <c r="E759" s="0" t="n">
        <v>9</v>
      </c>
      <c r="G759" s="1" t="s">
        <v>3434</v>
      </c>
      <c r="H759" s="2" t="n">
        <v>0</v>
      </c>
      <c r="I759" s="3" t="n">
        <v>0.045</v>
      </c>
      <c r="J759" s="2" t="s">
        <v>269</v>
      </c>
      <c r="K759" s="18" t="s">
        <v>473</v>
      </c>
      <c r="N759" s="2" t="s">
        <v>269</v>
      </c>
      <c r="O759" s="3" t="s">
        <v>248</v>
      </c>
      <c r="R759" s="4" t="n">
        <v>5</v>
      </c>
      <c r="S759" s="5" t="n">
        <v>4</v>
      </c>
      <c r="U759" s="5" t="n">
        <v>6</v>
      </c>
      <c r="W759" s="5" t="s">
        <v>3475</v>
      </c>
      <c r="X759" s="0" t="s">
        <v>45</v>
      </c>
      <c r="Y759" s="5" t="s">
        <v>182</v>
      </c>
      <c r="AB759" s="0" t="s">
        <v>47</v>
      </c>
      <c r="AD759" s="0" t="s">
        <v>48</v>
      </c>
    </row>
    <row r="760" customFormat="false" ht="12.75" hidden="false" customHeight="false" outlineLevel="0" collapsed="false">
      <c r="A760" s="0" t="s">
        <v>3476</v>
      </c>
      <c r="B760" s="0" t="s">
        <v>3477</v>
      </c>
      <c r="C760" s="0" t="n">
        <v>851</v>
      </c>
      <c r="D760" s="0" t="n">
        <v>4711</v>
      </c>
      <c r="E760" s="0" t="n">
        <v>10</v>
      </c>
      <c r="G760" s="1" t="s">
        <v>3478</v>
      </c>
      <c r="H760" s="2" t="n">
        <v>0</v>
      </c>
      <c r="I760" s="3" t="n">
        <v>0.077</v>
      </c>
      <c r="J760" s="2" t="s">
        <v>52</v>
      </c>
      <c r="K760" s="18" t="s">
        <v>154</v>
      </c>
      <c r="L760" s="3" t="s">
        <v>68</v>
      </c>
      <c r="M760" s="18" t="s">
        <v>695</v>
      </c>
      <c r="N760" s="2" t="s">
        <v>38</v>
      </c>
      <c r="O760" s="3" t="s">
        <v>1903</v>
      </c>
      <c r="P760" s="3" t="s">
        <v>52</v>
      </c>
      <c r="Q760" s="3" t="s">
        <v>676</v>
      </c>
      <c r="R760" s="4" t="n">
        <v>9</v>
      </c>
      <c r="S760" s="5" t="n">
        <v>8</v>
      </c>
      <c r="T760" s="0" t="n">
        <v>7</v>
      </c>
      <c r="U760" s="5" t="n">
        <v>7</v>
      </c>
      <c r="V760" s="0" t="n">
        <v>2</v>
      </c>
      <c r="W760" s="5" t="s">
        <v>3479</v>
      </c>
      <c r="X760" s="0" t="s">
        <v>45</v>
      </c>
      <c r="Y760" s="5" t="s">
        <v>46</v>
      </c>
      <c r="AB760" s="0" t="s">
        <v>47</v>
      </c>
      <c r="AD760" s="0" t="s">
        <v>48</v>
      </c>
    </row>
    <row r="761" customFormat="false" ht="12.75" hidden="false" customHeight="false" outlineLevel="0" collapsed="false">
      <c r="A761" s="0" t="s">
        <v>3480</v>
      </c>
      <c r="B761" s="0" t="s">
        <v>3481</v>
      </c>
      <c r="C761" s="0" t="n">
        <v>851</v>
      </c>
      <c r="D761" s="0" t="n">
        <v>4711</v>
      </c>
      <c r="E761" s="0" t="n">
        <v>11</v>
      </c>
      <c r="G761" s="1" t="s">
        <v>3482</v>
      </c>
      <c r="H761" s="2" t="n">
        <v>0</v>
      </c>
      <c r="I761" s="3" t="n">
        <v>0.067</v>
      </c>
      <c r="J761" s="2" t="s">
        <v>52</v>
      </c>
      <c r="K761" s="18" t="s">
        <v>370</v>
      </c>
      <c r="L761" s="3" t="s">
        <v>68</v>
      </c>
      <c r="M761" s="18" t="s">
        <v>1521</v>
      </c>
      <c r="N761" s="2" t="s">
        <v>64</v>
      </c>
      <c r="O761" s="3" t="s">
        <v>155</v>
      </c>
      <c r="P761" s="3" t="s">
        <v>52</v>
      </c>
      <c r="Q761" s="3" t="s">
        <v>824</v>
      </c>
      <c r="R761" s="4" t="n">
        <v>8</v>
      </c>
      <c r="S761" s="5" t="n">
        <v>7</v>
      </c>
      <c r="T761" s="0" t="n">
        <v>6</v>
      </c>
      <c r="U761" s="5" t="n">
        <v>6</v>
      </c>
      <c r="V761" s="0" t="n">
        <v>3</v>
      </c>
      <c r="W761" s="5" t="s">
        <v>3483</v>
      </c>
      <c r="X761" s="0" t="s">
        <v>45</v>
      </c>
      <c r="Y761" s="5" t="s">
        <v>46</v>
      </c>
      <c r="AB761" s="0" t="s">
        <v>47</v>
      </c>
      <c r="AD761" s="0" t="s">
        <v>48</v>
      </c>
    </row>
    <row r="762" customFormat="false" ht="12.75" hidden="false" customHeight="false" outlineLevel="0" collapsed="false">
      <c r="A762" s="0" t="s">
        <v>3484</v>
      </c>
      <c r="B762" s="0" t="s">
        <v>3485</v>
      </c>
      <c r="C762" s="0" t="n">
        <v>851</v>
      </c>
      <c r="D762" s="0" t="n">
        <v>4711</v>
      </c>
      <c r="E762" s="0" t="n">
        <v>12</v>
      </c>
      <c r="G762" s="1" t="s">
        <v>3486</v>
      </c>
      <c r="H762" s="2" t="n">
        <v>0</v>
      </c>
      <c r="I762" s="3" t="n">
        <v>0.093</v>
      </c>
      <c r="J762" s="2" t="s">
        <v>269</v>
      </c>
      <c r="K762" s="18" t="s">
        <v>297</v>
      </c>
      <c r="L762" s="3" t="s">
        <v>64</v>
      </c>
      <c r="M762" s="18" t="s">
        <v>1903</v>
      </c>
      <c r="N762" s="2" t="s">
        <v>269</v>
      </c>
      <c r="O762" s="3" t="s">
        <v>1311</v>
      </c>
      <c r="P762" s="3" t="s">
        <v>52</v>
      </c>
      <c r="Q762" s="3" t="s">
        <v>695</v>
      </c>
      <c r="R762" s="4" t="n">
        <v>10</v>
      </c>
      <c r="S762" s="5" t="n">
        <v>9</v>
      </c>
      <c r="T762" s="0" t="n">
        <v>8</v>
      </c>
      <c r="U762" s="5" t="n">
        <v>4</v>
      </c>
      <c r="V762" s="0" t="n">
        <v>6</v>
      </c>
      <c r="W762" s="5" t="s">
        <v>3487</v>
      </c>
      <c r="X762" s="0" t="s">
        <v>45</v>
      </c>
      <c r="Y762" s="5" t="s">
        <v>46</v>
      </c>
      <c r="AB762" s="0" t="s">
        <v>47</v>
      </c>
      <c r="AD762" s="0" t="s">
        <v>48</v>
      </c>
    </row>
    <row r="763" customFormat="false" ht="12.75" hidden="false" customHeight="false" outlineLevel="0" collapsed="false">
      <c r="A763" s="0" t="s">
        <v>3488</v>
      </c>
      <c r="B763" s="0" t="s">
        <v>3489</v>
      </c>
      <c r="C763" s="0" t="n">
        <v>851</v>
      </c>
      <c r="D763" s="0" t="n">
        <v>2658</v>
      </c>
      <c r="E763" s="0" t="n">
        <v>0</v>
      </c>
      <c r="G763" s="1" t="s">
        <v>3490</v>
      </c>
      <c r="H763" s="2" t="n">
        <v>0</v>
      </c>
      <c r="I763" s="3" t="n">
        <v>0.777</v>
      </c>
      <c r="J763" s="2" t="s">
        <v>269</v>
      </c>
      <c r="K763" s="18" t="s">
        <v>3491</v>
      </c>
      <c r="L763" s="3" t="s">
        <v>83</v>
      </c>
      <c r="M763" s="18" t="s">
        <v>114</v>
      </c>
      <c r="N763" s="2" t="s">
        <v>3492</v>
      </c>
      <c r="O763" s="3" t="s">
        <v>3492</v>
      </c>
      <c r="P763" s="3" t="s">
        <v>52</v>
      </c>
      <c r="Q763" s="3" t="s">
        <v>119</v>
      </c>
      <c r="R763" s="4" t="n">
        <v>79</v>
      </c>
      <c r="S763" s="5" t="n">
        <v>77</v>
      </c>
      <c r="T763" s="0" t="n">
        <v>75</v>
      </c>
      <c r="U763" s="5" t="n">
        <v>1</v>
      </c>
      <c r="V763" s="0" t="n">
        <v>25</v>
      </c>
      <c r="W763" s="5" t="s">
        <v>3493</v>
      </c>
      <c r="X763" s="0" t="s">
        <v>45</v>
      </c>
      <c r="Y763" s="5" t="s">
        <v>46</v>
      </c>
      <c r="AB763" s="0" t="s">
        <v>47</v>
      </c>
      <c r="AD763" s="0" t="s">
        <v>48</v>
      </c>
    </row>
    <row r="764" customFormat="false" ht="12.75" hidden="false" customHeight="false" outlineLevel="0" collapsed="false">
      <c r="A764" s="0" t="s">
        <v>3494</v>
      </c>
      <c r="B764" s="0" t="s">
        <v>3495</v>
      </c>
      <c r="C764" s="0" t="n">
        <v>851</v>
      </c>
      <c r="D764" s="0" t="n">
        <v>8138</v>
      </c>
      <c r="E764" s="0" t="n">
        <v>0</v>
      </c>
      <c r="G764" s="1" t="s">
        <v>3496</v>
      </c>
      <c r="H764" s="2" t="n">
        <v>0</v>
      </c>
      <c r="I764" s="3" t="n">
        <v>1.785</v>
      </c>
      <c r="J764" s="2" t="s">
        <v>269</v>
      </c>
      <c r="K764" s="3" t="n">
        <v>1785</v>
      </c>
      <c r="L764" s="3" t="s">
        <v>75</v>
      </c>
      <c r="M764" s="18" t="n">
        <v>1780</v>
      </c>
      <c r="N764" s="2" t="s">
        <v>269</v>
      </c>
      <c r="O764" s="3" t="n">
        <v>1785</v>
      </c>
      <c r="P764" s="3" t="s">
        <v>54</v>
      </c>
      <c r="Q764" s="3" t="n">
        <v>1780</v>
      </c>
      <c r="R764" s="4" t="n">
        <v>179</v>
      </c>
      <c r="S764" s="5" t="n">
        <v>177</v>
      </c>
      <c r="T764" s="0" t="n">
        <v>176</v>
      </c>
      <c r="U764" s="5" t="n">
        <v>50</v>
      </c>
      <c r="V764" s="0" t="n">
        <v>23</v>
      </c>
      <c r="W764" s="5" t="s">
        <v>3497</v>
      </c>
      <c r="X764" s="0" t="s">
        <v>45</v>
      </c>
      <c r="Y764" s="5" t="s">
        <v>182</v>
      </c>
      <c r="AB764" s="0" t="s">
        <v>47</v>
      </c>
      <c r="AD764" s="0" t="s">
        <v>48</v>
      </c>
    </row>
    <row r="765" customFormat="false" ht="12.75" hidden="false" customHeight="false" outlineLevel="0" collapsed="false">
      <c r="A765" s="0" t="s">
        <v>3498</v>
      </c>
      <c r="B765" s="0" t="s">
        <v>3499</v>
      </c>
      <c r="C765" s="0" t="n">
        <v>851</v>
      </c>
      <c r="D765" s="0" t="n">
        <v>4620</v>
      </c>
      <c r="E765" s="0" t="n">
        <v>0</v>
      </c>
      <c r="G765" s="1" t="s">
        <v>3500</v>
      </c>
      <c r="H765" s="2" t="n">
        <v>0</v>
      </c>
      <c r="I765" s="3" t="n">
        <v>0.8</v>
      </c>
      <c r="J765" s="2" t="s">
        <v>269</v>
      </c>
      <c r="K765" s="18" t="s">
        <v>3501</v>
      </c>
      <c r="L765" s="3" t="s">
        <v>269</v>
      </c>
      <c r="M765" s="18" t="s">
        <v>3502</v>
      </c>
      <c r="N765" s="2" t="s">
        <v>269</v>
      </c>
      <c r="O765" s="3" t="s">
        <v>1470</v>
      </c>
      <c r="P765" s="3" t="s">
        <v>261</v>
      </c>
      <c r="Q765" s="3" t="s">
        <v>3502</v>
      </c>
      <c r="R765" s="4" t="n">
        <v>81</v>
      </c>
      <c r="S765" s="5" t="n">
        <v>79</v>
      </c>
      <c r="T765" s="0" t="n">
        <v>79</v>
      </c>
      <c r="U765" s="5" t="n">
        <v>8</v>
      </c>
      <c r="V765" s="0" t="n">
        <v>8</v>
      </c>
      <c r="W765" s="5" t="s">
        <v>3503</v>
      </c>
      <c r="X765" s="0" t="s">
        <v>45</v>
      </c>
      <c r="Y765" s="5" t="s">
        <v>46</v>
      </c>
      <c r="AB765" s="0" t="s">
        <v>47</v>
      </c>
      <c r="AD765" s="0" t="s">
        <v>48</v>
      </c>
    </row>
    <row r="766" customFormat="false" ht="12.75" hidden="false" customHeight="false" outlineLevel="0" collapsed="false">
      <c r="A766" s="0" t="s">
        <v>3504</v>
      </c>
      <c r="B766" s="0" t="s">
        <v>3505</v>
      </c>
      <c r="C766" s="0" t="n">
        <v>851</v>
      </c>
      <c r="D766" s="0" t="n">
        <v>6090</v>
      </c>
      <c r="E766" s="0" t="n">
        <v>0</v>
      </c>
      <c r="G766" s="1" t="s">
        <v>1733</v>
      </c>
      <c r="H766" s="2" t="n">
        <v>0</v>
      </c>
      <c r="I766" s="3" t="n">
        <v>8.064</v>
      </c>
      <c r="J766" s="21" t="s">
        <v>1735</v>
      </c>
      <c r="K766" s="18" t="n">
        <v>8023</v>
      </c>
      <c r="L766" s="18" t="s">
        <v>3506</v>
      </c>
      <c r="M766" s="18" t="n">
        <v>8020</v>
      </c>
      <c r="N766" s="2" t="n">
        <v>1915</v>
      </c>
      <c r="O766" s="3" t="n">
        <v>8026</v>
      </c>
      <c r="P766" s="3" t="s">
        <v>3507</v>
      </c>
      <c r="Q766" s="3" t="n">
        <v>8020</v>
      </c>
      <c r="R766" s="4" t="n">
        <v>807</v>
      </c>
      <c r="S766" s="19" t="n">
        <v>701</v>
      </c>
      <c r="T766" s="20" t="n">
        <v>697</v>
      </c>
      <c r="U766" s="5" t="n">
        <v>37</v>
      </c>
      <c r="V766" s="0" t="n">
        <v>102</v>
      </c>
      <c r="W766" s="5" t="s">
        <v>3508</v>
      </c>
      <c r="X766" s="0" t="s">
        <v>45</v>
      </c>
      <c r="Y766" s="5" t="s">
        <v>386</v>
      </c>
      <c r="Z766" s="0" t="s">
        <v>85</v>
      </c>
      <c r="AB766" s="0" t="s">
        <v>47</v>
      </c>
      <c r="AD766" s="0" t="s">
        <v>48</v>
      </c>
    </row>
    <row r="767" customFormat="false" ht="12.75" hidden="false" customHeight="false" outlineLevel="0" collapsed="false">
      <c r="A767" s="0" t="s">
        <v>3509</v>
      </c>
      <c r="B767" s="0" t="s">
        <v>3510</v>
      </c>
      <c r="C767" s="0" t="n">
        <v>851</v>
      </c>
      <c r="D767" s="0" t="n">
        <v>6083</v>
      </c>
      <c r="E767" s="0" t="n">
        <v>0</v>
      </c>
      <c r="G767" s="1" t="s">
        <v>3511</v>
      </c>
      <c r="H767" s="2" t="n">
        <v>0</v>
      </c>
      <c r="I767" s="3" t="n">
        <v>1.029</v>
      </c>
      <c r="J767" s="2" t="s">
        <v>52</v>
      </c>
      <c r="K767" s="18" t="n">
        <v>1021</v>
      </c>
      <c r="L767" s="3" t="s">
        <v>38</v>
      </c>
      <c r="M767" s="3" t="n">
        <v>1029</v>
      </c>
      <c r="N767" s="2" t="s">
        <v>100</v>
      </c>
      <c r="O767" s="3" t="n">
        <v>1029</v>
      </c>
      <c r="P767" s="3" t="s">
        <v>52</v>
      </c>
      <c r="Q767" s="3" t="s">
        <v>3512</v>
      </c>
      <c r="R767" s="4" t="n">
        <v>104</v>
      </c>
      <c r="S767" s="5" t="n">
        <v>102</v>
      </c>
      <c r="T767" s="0" t="n">
        <v>102</v>
      </c>
      <c r="U767" s="5" t="n">
        <v>25</v>
      </c>
      <c r="V767" s="0" t="n">
        <v>21</v>
      </c>
      <c r="W767" s="5" t="s">
        <v>3513</v>
      </c>
      <c r="X767" s="0" t="s">
        <v>45</v>
      </c>
      <c r="Y767" s="5" t="s">
        <v>182</v>
      </c>
      <c r="AB767" s="0" t="s">
        <v>47</v>
      </c>
      <c r="AD767" s="0" t="s">
        <v>48</v>
      </c>
    </row>
    <row r="768" customFormat="false" ht="12.75" hidden="false" customHeight="false" outlineLevel="0" collapsed="false">
      <c r="A768" s="0" t="s">
        <v>3514</v>
      </c>
      <c r="B768" s="0" t="s">
        <v>3515</v>
      </c>
      <c r="C768" s="0" t="n">
        <v>851</v>
      </c>
      <c r="D768" s="0" t="n">
        <v>6090</v>
      </c>
      <c r="E768" s="0" t="n">
        <v>50</v>
      </c>
      <c r="G768" s="1" t="s">
        <v>1733</v>
      </c>
      <c r="H768" s="2" t="n">
        <v>0</v>
      </c>
      <c r="I768" s="3" t="n">
        <v>4.662</v>
      </c>
      <c r="J768" s="2" t="s">
        <v>52</v>
      </c>
      <c r="K768" s="18" t="n">
        <v>3495</v>
      </c>
      <c r="L768" s="3" t="s">
        <v>68</v>
      </c>
      <c r="M768" s="18" t="n">
        <v>3502</v>
      </c>
      <c r="N768" s="2" t="s">
        <v>1093</v>
      </c>
      <c r="O768" s="3" t="n">
        <v>3502</v>
      </c>
      <c r="P768" s="3" t="s">
        <v>52</v>
      </c>
      <c r="Q768" s="3" t="n">
        <v>3066</v>
      </c>
      <c r="R768" s="4" t="n">
        <v>467</v>
      </c>
      <c r="S768" s="19" t="n">
        <v>344</v>
      </c>
      <c r="T768" s="20" t="n">
        <v>345</v>
      </c>
      <c r="U768" s="5" t="n">
        <v>6</v>
      </c>
      <c r="V768" s="0" t="n">
        <v>15</v>
      </c>
      <c r="W768" s="5" t="s">
        <v>3516</v>
      </c>
      <c r="X768" s="0" t="s">
        <v>45</v>
      </c>
      <c r="Y768" s="5" t="s">
        <v>46</v>
      </c>
      <c r="Z768" s="0" t="s">
        <v>85</v>
      </c>
      <c r="AB768" s="0" t="s">
        <v>47</v>
      </c>
      <c r="AD768" s="0" t="s">
        <v>48</v>
      </c>
    </row>
    <row r="769" customFormat="false" ht="12.75" hidden="false" customHeight="false" outlineLevel="0" collapsed="false">
      <c r="A769" s="0" t="s">
        <v>3517</v>
      </c>
      <c r="B769" s="0" t="s">
        <v>3518</v>
      </c>
      <c r="C769" s="0" t="n">
        <v>851</v>
      </c>
      <c r="D769" s="0" t="n">
        <v>4234</v>
      </c>
      <c r="E769" s="0" t="n">
        <v>0</v>
      </c>
      <c r="G769" s="1" t="s">
        <v>3519</v>
      </c>
      <c r="H769" s="2" t="n">
        <v>0</v>
      </c>
      <c r="I769" s="3" t="n">
        <v>0.642</v>
      </c>
      <c r="J769" s="2" t="s">
        <v>52</v>
      </c>
      <c r="K769" s="18" t="s">
        <v>241</v>
      </c>
      <c r="L769" s="3" t="s">
        <v>75</v>
      </c>
      <c r="M769" s="18" t="s">
        <v>514</v>
      </c>
      <c r="N769" s="2" t="s">
        <v>83</v>
      </c>
      <c r="O769" s="3" t="s">
        <v>514</v>
      </c>
      <c r="P769" s="3" t="s">
        <v>52</v>
      </c>
      <c r="Q769" s="3" t="s">
        <v>52</v>
      </c>
      <c r="R769" s="4" t="n">
        <v>65</v>
      </c>
      <c r="S769" s="19" t="n">
        <v>17</v>
      </c>
      <c r="T769" s="20" t="n">
        <v>17</v>
      </c>
      <c r="U769" s="5" t="n">
        <v>4</v>
      </c>
      <c r="V769" s="0" t="n">
        <v>1</v>
      </c>
      <c r="W769" s="5" t="s">
        <v>3520</v>
      </c>
      <c r="X769" s="0" t="s">
        <v>45</v>
      </c>
      <c r="Y769" s="5" t="s">
        <v>46</v>
      </c>
      <c r="Z769" s="0" t="s">
        <v>85</v>
      </c>
      <c r="AB769" s="0" t="s">
        <v>47</v>
      </c>
      <c r="AD769" s="0" t="s">
        <v>48</v>
      </c>
    </row>
    <row r="770" customFormat="false" ht="12.75" hidden="false" customHeight="false" outlineLevel="0" collapsed="false">
      <c r="A770" s="0" t="s">
        <v>3521</v>
      </c>
      <c r="B770" s="0" t="s">
        <v>3522</v>
      </c>
      <c r="C770" s="0" t="n">
        <v>851</v>
      </c>
      <c r="D770" s="0" t="n">
        <v>6093</v>
      </c>
      <c r="E770" s="0" t="n">
        <v>0</v>
      </c>
      <c r="G770" s="1" t="s">
        <v>3523</v>
      </c>
      <c r="H770" s="2" t="n">
        <v>0</v>
      </c>
      <c r="I770" s="3" t="n">
        <v>2.105</v>
      </c>
      <c r="J770" s="2" t="s">
        <v>269</v>
      </c>
      <c r="K770" s="18" t="s">
        <v>710</v>
      </c>
      <c r="L770" s="3" t="s">
        <v>42</v>
      </c>
      <c r="M770" s="18" t="s">
        <v>1233</v>
      </c>
      <c r="N770" s="2" t="s">
        <v>269</v>
      </c>
      <c r="O770" s="3" t="s">
        <v>1233</v>
      </c>
      <c r="P770" s="3" t="s">
        <v>52</v>
      </c>
      <c r="Q770" s="3" t="s">
        <v>3524</v>
      </c>
      <c r="R770" s="4" t="n">
        <v>211</v>
      </c>
      <c r="S770" s="19" t="n">
        <v>39</v>
      </c>
      <c r="T770" s="20" t="n">
        <v>40</v>
      </c>
      <c r="U770" s="5" t="n">
        <v>3</v>
      </c>
      <c r="V770" s="0" t="n">
        <v>13</v>
      </c>
      <c r="W770" s="5" t="s">
        <v>3525</v>
      </c>
      <c r="X770" s="0" t="s">
        <v>45</v>
      </c>
      <c r="Y770" s="5" t="s">
        <v>46</v>
      </c>
      <c r="Z770" s="0" t="s">
        <v>85</v>
      </c>
      <c r="AB770" s="0" t="s">
        <v>47</v>
      </c>
      <c r="AD770" s="0" t="s">
        <v>48</v>
      </c>
    </row>
    <row r="771" customFormat="false" ht="12.75" hidden="false" customHeight="false" outlineLevel="0" collapsed="false">
      <c r="A771" s="0" t="s">
        <v>3526</v>
      </c>
      <c r="B771" s="0" t="s">
        <v>3527</v>
      </c>
      <c r="C771" s="0" t="n">
        <v>851</v>
      </c>
      <c r="D771" s="0" t="n">
        <v>6647</v>
      </c>
      <c r="E771" s="0" t="n">
        <v>0</v>
      </c>
      <c r="G771" s="1" t="s">
        <v>3528</v>
      </c>
      <c r="H771" s="2" t="n">
        <v>0</v>
      </c>
      <c r="I771" s="3" t="n">
        <v>3.263</v>
      </c>
      <c r="J771" s="2" t="s">
        <v>220</v>
      </c>
      <c r="K771" s="18" t="n">
        <v>3262</v>
      </c>
      <c r="L771" s="3" t="s">
        <v>52</v>
      </c>
      <c r="M771" s="18" t="n">
        <v>3258</v>
      </c>
      <c r="N771" s="2" t="s">
        <v>220</v>
      </c>
      <c r="O771" s="3" t="n">
        <v>3263</v>
      </c>
      <c r="P771" s="3" t="s">
        <v>54</v>
      </c>
      <c r="Q771" s="3" t="n">
        <v>3258</v>
      </c>
      <c r="R771" s="4" t="n">
        <v>327</v>
      </c>
      <c r="S771" s="5" t="n">
        <v>322</v>
      </c>
      <c r="T771" s="0" t="n">
        <v>324</v>
      </c>
      <c r="U771" s="5" t="n">
        <v>14</v>
      </c>
      <c r="V771" s="0" t="n">
        <v>13</v>
      </c>
      <c r="W771" s="5" t="s">
        <v>3529</v>
      </c>
      <c r="X771" s="0" t="s">
        <v>45</v>
      </c>
      <c r="Y771" s="5" t="s">
        <v>46</v>
      </c>
      <c r="AB771" s="0" t="s">
        <v>47</v>
      </c>
      <c r="AD771" s="0" t="s">
        <v>48</v>
      </c>
    </row>
    <row r="772" customFormat="false" ht="12.75" hidden="false" customHeight="false" outlineLevel="0" collapsed="false">
      <c r="A772" s="0" t="s">
        <v>3530</v>
      </c>
      <c r="B772" s="0" t="s">
        <v>3531</v>
      </c>
      <c r="C772" s="0" t="n">
        <v>851</v>
      </c>
      <c r="D772" s="0" t="n">
        <v>6648</v>
      </c>
      <c r="E772" s="0" t="n">
        <v>0</v>
      </c>
      <c r="G772" s="1" t="s">
        <v>3532</v>
      </c>
      <c r="H772" s="2" t="n">
        <v>0</v>
      </c>
      <c r="I772" s="3" t="n">
        <v>4.576</v>
      </c>
      <c r="J772" s="2" t="s">
        <v>52</v>
      </c>
      <c r="K772" s="18" t="n">
        <v>4567</v>
      </c>
      <c r="L772" s="3" t="s">
        <v>83</v>
      </c>
      <c r="M772" s="3" t="n">
        <v>4576</v>
      </c>
      <c r="N772" s="2" t="s">
        <v>54</v>
      </c>
      <c r="O772" s="3" t="n">
        <v>4576</v>
      </c>
      <c r="P772" s="3" t="s">
        <v>52</v>
      </c>
      <c r="Q772" s="3" t="n">
        <v>3766</v>
      </c>
      <c r="R772" s="4" t="n">
        <v>459</v>
      </c>
      <c r="S772" s="5" t="n">
        <v>444</v>
      </c>
      <c r="T772" s="0" t="n">
        <v>443</v>
      </c>
      <c r="U772" s="5" t="n">
        <v>35</v>
      </c>
      <c r="V772" s="0" t="n">
        <v>17</v>
      </c>
      <c r="W772" s="5" t="s">
        <v>3533</v>
      </c>
      <c r="X772" s="0" t="s">
        <v>45</v>
      </c>
      <c r="Y772" s="5" t="s">
        <v>182</v>
      </c>
      <c r="AB772" s="0" t="s">
        <v>47</v>
      </c>
      <c r="AD772" s="0" t="s">
        <v>48</v>
      </c>
    </row>
    <row r="773" customFormat="false" ht="12.75" hidden="false" customHeight="false" outlineLevel="0" collapsed="false">
      <c r="A773" s="0" t="s">
        <v>3534</v>
      </c>
      <c r="B773" s="0" t="s">
        <v>3535</v>
      </c>
      <c r="C773" s="0" t="n">
        <v>851</v>
      </c>
      <c r="D773" s="0" t="n">
        <v>6648</v>
      </c>
      <c r="E773" s="0" t="n">
        <v>1</v>
      </c>
      <c r="G773" s="1" t="s">
        <v>3532</v>
      </c>
      <c r="H773" s="2" t="n">
        <v>0</v>
      </c>
      <c r="I773" s="3" t="n">
        <v>0.021</v>
      </c>
      <c r="J773" s="2" t="s">
        <v>269</v>
      </c>
      <c r="K773" s="18" t="s">
        <v>100</v>
      </c>
      <c r="N773" s="2" t="s">
        <v>269</v>
      </c>
      <c r="O773" s="3" t="s">
        <v>763</v>
      </c>
      <c r="R773" s="4" t="n">
        <v>3</v>
      </c>
      <c r="S773" s="5" t="n">
        <v>2</v>
      </c>
      <c r="U773" s="5" t="n">
        <v>3</v>
      </c>
      <c r="W773" s="5" t="s">
        <v>3536</v>
      </c>
      <c r="X773" s="0" t="s">
        <v>45</v>
      </c>
      <c r="Y773" s="5" t="s">
        <v>182</v>
      </c>
      <c r="AB773" s="0" t="s">
        <v>47</v>
      </c>
      <c r="AD773" s="0" t="s">
        <v>48</v>
      </c>
    </row>
    <row r="774" customFormat="false" ht="12.75" hidden="false" customHeight="false" outlineLevel="0" collapsed="false">
      <c r="A774" s="0" t="s">
        <v>3537</v>
      </c>
      <c r="B774" s="0" t="s">
        <v>3538</v>
      </c>
      <c r="C774" s="0" t="n">
        <v>851</v>
      </c>
      <c r="D774" s="0" t="n">
        <v>6648</v>
      </c>
      <c r="E774" s="0" t="n">
        <v>1</v>
      </c>
      <c r="F774" s="0" t="s">
        <v>160</v>
      </c>
      <c r="G774" s="1" t="s">
        <v>3532</v>
      </c>
      <c r="H774" s="2" t="n">
        <v>0</v>
      </c>
      <c r="I774" s="3" t="n">
        <v>0.029</v>
      </c>
      <c r="J774" s="2" t="s">
        <v>52</v>
      </c>
      <c r="K774" s="18" t="s">
        <v>285</v>
      </c>
      <c r="N774" s="2" t="s">
        <v>187</v>
      </c>
      <c r="O774" s="3" t="s">
        <v>350</v>
      </c>
      <c r="R774" s="4" t="n">
        <v>4</v>
      </c>
      <c r="S774" s="5" t="n">
        <v>3</v>
      </c>
      <c r="U774" s="5" t="n">
        <v>2</v>
      </c>
      <c r="W774" s="5" t="s">
        <v>3539</v>
      </c>
      <c r="X774" s="0" t="s">
        <v>45</v>
      </c>
      <c r="Y774" s="5" t="s">
        <v>182</v>
      </c>
      <c r="AB774" s="0" t="s">
        <v>47</v>
      </c>
      <c r="AD774" s="0" t="s">
        <v>48</v>
      </c>
    </row>
    <row r="775" customFormat="false" ht="12.75" hidden="false" customHeight="false" outlineLevel="0" collapsed="false">
      <c r="A775" s="0" t="s">
        <v>3540</v>
      </c>
      <c r="B775" s="0" t="s">
        <v>3541</v>
      </c>
      <c r="C775" s="0" t="n">
        <v>851</v>
      </c>
      <c r="D775" s="0" t="n">
        <v>6648</v>
      </c>
      <c r="E775" s="0" t="n">
        <v>1</v>
      </c>
      <c r="F775" s="0" t="s">
        <v>153</v>
      </c>
      <c r="G775" s="1" t="s">
        <v>3532</v>
      </c>
      <c r="H775" s="2" t="n">
        <v>0</v>
      </c>
      <c r="I775" s="3" t="n">
        <v>0.184</v>
      </c>
      <c r="J775" s="2" t="s">
        <v>52</v>
      </c>
      <c r="K775" s="18" t="s">
        <v>1316</v>
      </c>
      <c r="L775" s="3" t="s">
        <v>75</v>
      </c>
      <c r="M775" s="18" t="s">
        <v>2300</v>
      </c>
      <c r="N775" s="2" t="s">
        <v>40</v>
      </c>
      <c r="O775" s="3" t="s">
        <v>320</v>
      </c>
      <c r="P775" s="3" t="s">
        <v>52</v>
      </c>
      <c r="Q775" s="3" t="s">
        <v>52</v>
      </c>
      <c r="R775" s="4" t="n">
        <v>19</v>
      </c>
      <c r="S775" s="5" t="n">
        <v>19</v>
      </c>
      <c r="T775" s="0" t="n">
        <v>17</v>
      </c>
      <c r="U775" s="5" t="n">
        <v>4</v>
      </c>
      <c r="V775" s="0" t="n">
        <v>1</v>
      </c>
      <c r="W775" s="5" t="s">
        <v>3542</v>
      </c>
      <c r="X775" s="0" t="s">
        <v>45</v>
      </c>
      <c r="Y775" s="5" t="s">
        <v>46</v>
      </c>
      <c r="AB775" s="0" t="s">
        <v>47</v>
      </c>
      <c r="AD775" s="0" t="s">
        <v>48</v>
      </c>
    </row>
    <row r="776" customFormat="false" ht="12.75" hidden="false" customHeight="false" outlineLevel="0" collapsed="false">
      <c r="A776" s="0" t="s">
        <v>3543</v>
      </c>
      <c r="B776" s="0" t="s">
        <v>3544</v>
      </c>
      <c r="C776" s="0" t="n">
        <v>851</v>
      </c>
      <c r="D776" s="0" t="n">
        <v>585</v>
      </c>
      <c r="E776" s="0" t="n">
        <v>0</v>
      </c>
      <c r="G776" s="1" t="s">
        <v>3545</v>
      </c>
      <c r="H776" s="2" t="n">
        <v>0</v>
      </c>
      <c r="I776" s="3" t="n">
        <v>1.04</v>
      </c>
      <c r="J776" s="2" t="s">
        <v>269</v>
      </c>
      <c r="K776" s="18" t="n">
        <v>1029</v>
      </c>
      <c r="L776" s="3" t="s">
        <v>52</v>
      </c>
      <c r="M776" s="18" t="n">
        <v>1017</v>
      </c>
      <c r="N776" s="2" t="n">
        <v>1032</v>
      </c>
      <c r="O776" s="18" t="n">
        <v>1032</v>
      </c>
      <c r="P776" s="3" t="s">
        <v>42</v>
      </c>
      <c r="Q776" s="3" t="s">
        <v>3546</v>
      </c>
      <c r="R776" s="4" t="n">
        <v>105</v>
      </c>
      <c r="S776" s="5" t="n">
        <v>102</v>
      </c>
      <c r="T776" s="0" t="n">
        <v>102</v>
      </c>
      <c r="U776" s="5" t="n">
        <v>1</v>
      </c>
      <c r="V776" s="0" t="n">
        <v>2</v>
      </c>
      <c r="W776" s="5" t="s">
        <v>3547</v>
      </c>
      <c r="X776" s="0" t="s">
        <v>45</v>
      </c>
      <c r="Y776" s="5" t="s">
        <v>1449</v>
      </c>
      <c r="AB776" s="0" t="s">
        <v>47</v>
      </c>
      <c r="AD776" s="0" t="s">
        <v>48</v>
      </c>
    </row>
    <row r="777" customFormat="false" ht="12.75" hidden="false" customHeight="false" outlineLevel="0" collapsed="false">
      <c r="A777" s="0" t="s">
        <v>3548</v>
      </c>
      <c r="B777" s="0" t="s">
        <v>3549</v>
      </c>
      <c r="C777" s="0" t="n">
        <v>851</v>
      </c>
      <c r="D777" s="0" t="n">
        <v>3894</v>
      </c>
      <c r="E777" s="0" t="n">
        <v>0</v>
      </c>
      <c r="G777" s="1" t="s">
        <v>3550</v>
      </c>
      <c r="H777" s="2" t="n">
        <v>0</v>
      </c>
      <c r="I777" s="3" t="n">
        <v>2.864</v>
      </c>
      <c r="R777" s="4" t="n">
        <v>287</v>
      </c>
      <c r="X777" s="0" t="s">
        <v>45</v>
      </c>
      <c r="AB777" s="0" t="s">
        <v>47</v>
      </c>
      <c r="AC777" s="0" t="s">
        <v>3551</v>
      </c>
      <c r="AD777" s="0" t="s">
        <v>48</v>
      </c>
    </row>
    <row r="778" customFormat="false" ht="12.75" hidden="false" customHeight="false" outlineLevel="0" collapsed="false">
      <c r="A778" s="0" t="s">
        <v>3552</v>
      </c>
      <c r="B778" s="0" t="s">
        <v>3553</v>
      </c>
      <c r="C778" s="0" t="n">
        <v>851</v>
      </c>
      <c r="D778" s="0" t="n">
        <v>6648</v>
      </c>
      <c r="E778" s="0" t="n">
        <v>3</v>
      </c>
      <c r="G778" s="1" t="s">
        <v>3532</v>
      </c>
      <c r="H778" s="2" t="n">
        <v>0</v>
      </c>
      <c r="I778" s="3" t="n">
        <v>0.244</v>
      </c>
      <c r="J778" s="2" t="s">
        <v>269</v>
      </c>
      <c r="K778" s="18" t="s">
        <v>819</v>
      </c>
      <c r="L778" s="3" t="s">
        <v>52</v>
      </c>
      <c r="M778" s="18" t="s">
        <v>489</v>
      </c>
      <c r="N778" s="2" t="s">
        <v>489</v>
      </c>
      <c r="O778" s="3" t="s">
        <v>489</v>
      </c>
      <c r="P778" s="3" t="s">
        <v>52</v>
      </c>
      <c r="Q778" s="3" t="s">
        <v>38</v>
      </c>
      <c r="R778" s="4" t="n">
        <v>25</v>
      </c>
      <c r="S778" s="19" t="n">
        <v>19</v>
      </c>
      <c r="T778" s="20" t="n">
        <v>20</v>
      </c>
      <c r="U778" s="5" t="n">
        <v>1</v>
      </c>
      <c r="V778" s="0" t="n">
        <v>2</v>
      </c>
      <c r="W778" s="5" t="s">
        <v>3554</v>
      </c>
      <c r="X778" s="0" t="s">
        <v>45</v>
      </c>
      <c r="Y778" s="5" t="s">
        <v>46</v>
      </c>
      <c r="Z778" s="0" t="s">
        <v>85</v>
      </c>
      <c r="AB778" s="0" t="s">
        <v>47</v>
      </c>
      <c r="AD778" s="0" t="s">
        <v>48</v>
      </c>
    </row>
    <row r="779" customFormat="false" ht="12.75" hidden="false" customHeight="false" outlineLevel="0" collapsed="false">
      <c r="A779" s="0" t="s">
        <v>3555</v>
      </c>
      <c r="B779" s="0" t="s">
        <v>3556</v>
      </c>
      <c r="C779" s="0" t="n">
        <v>851</v>
      </c>
      <c r="D779" s="0" t="n">
        <v>5500</v>
      </c>
      <c r="E779" s="0" t="n">
        <v>0</v>
      </c>
      <c r="G779" s="1" t="s">
        <v>3557</v>
      </c>
      <c r="H779" s="2" t="n">
        <v>0</v>
      </c>
      <c r="I779" s="3" t="n">
        <v>1.531</v>
      </c>
      <c r="J779" s="2" t="s">
        <v>68</v>
      </c>
      <c r="K779" s="18" t="n">
        <v>1512</v>
      </c>
      <c r="L779" s="3" t="s">
        <v>64</v>
      </c>
      <c r="M779" s="18" t="n">
        <v>1517</v>
      </c>
      <c r="N779" s="2" t="s">
        <v>68</v>
      </c>
      <c r="O779" s="3" t="n">
        <v>1520</v>
      </c>
      <c r="P779" s="3" t="s">
        <v>52</v>
      </c>
      <c r="Q779" s="3" t="n">
        <v>1517</v>
      </c>
      <c r="R779" s="4" t="n">
        <v>154</v>
      </c>
      <c r="S779" s="5" t="n">
        <v>150</v>
      </c>
      <c r="T779" s="0" t="n">
        <v>150</v>
      </c>
      <c r="U779" s="5" t="n">
        <v>3</v>
      </c>
      <c r="V779" s="0" t="n">
        <v>12</v>
      </c>
      <c r="W779" s="5" t="s">
        <v>3558</v>
      </c>
      <c r="X779" s="0" t="s">
        <v>45</v>
      </c>
      <c r="Y779" s="5" t="s">
        <v>46</v>
      </c>
      <c r="AB779" s="0" t="s">
        <v>47</v>
      </c>
      <c r="AD779" s="0" t="s">
        <v>48</v>
      </c>
    </row>
    <row r="780" customFormat="false" ht="12.75" hidden="false" customHeight="false" outlineLevel="0" collapsed="false">
      <c r="A780" s="0" t="s">
        <v>3559</v>
      </c>
      <c r="B780" s="0" t="s">
        <v>3560</v>
      </c>
      <c r="C780" s="0" t="n">
        <v>851</v>
      </c>
      <c r="D780" s="0" t="n">
        <v>3894</v>
      </c>
      <c r="E780" s="0" t="n">
        <v>0</v>
      </c>
      <c r="G780" s="1" t="s">
        <v>3550</v>
      </c>
      <c r="H780" s="2" t="n">
        <v>0</v>
      </c>
      <c r="I780" s="3" t="n">
        <v>2.864</v>
      </c>
      <c r="J780" s="2" t="s">
        <v>220</v>
      </c>
      <c r="K780" s="18" t="n">
        <v>1048</v>
      </c>
      <c r="L780" s="3" t="s">
        <v>68</v>
      </c>
      <c r="M780" s="18" t="n">
        <v>1055</v>
      </c>
      <c r="N780" s="2" t="s">
        <v>220</v>
      </c>
      <c r="O780" s="3" t="n">
        <v>1055</v>
      </c>
      <c r="P780" s="3" t="s">
        <v>52</v>
      </c>
      <c r="Q780" s="3" t="n">
        <v>1003</v>
      </c>
      <c r="R780" s="4" t="n">
        <v>287</v>
      </c>
      <c r="S780" s="19" t="n">
        <v>104</v>
      </c>
      <c r="T780" s="20" t="n">
        <v>105</v>
      </c>
      <c r="U780" s="5" t="n">
        <v>9</v>
      </c>
      <c r="V780" s="0" t="n">
        <v>6</v>
      </c>
      <c r="W780" s="5" t="s">
        <v>3561</v>
      </c>
      <c r="X780" s="0" t="s">
        <v>45</v>
      </c>
      <c r="Y780" s="5" t="s">
        <v>46</v>
      </c>
      <c r="Z780" s="0" t="s">
        <v>85</v>
      </c>
      <c r="AB780" s="0" t="s">
        <v>47</v>
      </c>
      <c r="AD780" s="0" t="s">
        <v>48</v>
      </c>
    </row>
    <row r="781" customFormat="false" ht="12.75" hidden="false" customHeight="false" outlineLevel="0" collapsed="false">
      <c r="A781" s="0" t="s">
        <v>3562</v>
      </c>
      <c r="B781" s="0" t="s">
        <v>3563</v>
      </c>
      <c r="C781" s="0" t="n">
        <v>851</v>
      </c>
      <c r="D781" s="0" t="n">
        <v>5358</v>
      </c>
      <c r="E781" s="0" t="n">
        <v>0</v>
      </c>
      <c r="G781" s="1" t="s">
        <v>3564</v>
      </c>
      <c r="H781" s="2" t="n">
        <v>0</v>
      </c>
      <c r="I781" s="3" t="n">
        <v>4.856</v>
      </c>
      <c r="J781" s="2" t="s">
        <v>269</v>
      </c>
      <c r="K781" s="18" t="n">
        <v>4839</v>
      </c>
      <c r="L781" s="3" t="s">
        <v>38</v>
      </c>
      <c r="M781" s="18" t="n">
        <v>4844</v>
      </c>
      <c r="N781" s="2" t="s">
        <v>269</v>
      </c>
      <c r="O781" s="3" t="n">
        <v>4849</v>
      </c>
      <c r="P781" s="3" t="s">
        <v>52</v>
      </c>
      <c r="Q781" s="3" t="n">
        <v>4844</v>
      </c>
      <c r="R781" s="4" t="n">
        <v>487</v>
      </c>
      <c r="S781" s="5" t="n">
        <v>477</v>
      </c>
      <c r="T781" s="0" t="n">
        <v>477</v>
      </c>
      <c r="U781" s="5" t="n">
        <v>16</v>
      </c>
      <c r="V781" s="0" t="n">
        <v>12</v>
      </c>
      <c r="W781" s="5" t="s">
        <v>3565</v>
      </c>
      <c r="X781" s="0" t="s">
        <v>45</v>
      </c>
      <c r="Y781" s="5" t="s">
        <v>46</v>
      </c>
      <c r="AB781" s="0" t="s">
        <v>47</v>
      </c>
      <c r="AD781" s="0" t="s">
        <v>48</v>
      </c>
    </row>
    <row r="782" customFormat="false" ht="12.75" hidden="false" customHeight="false" outlineLevel="0" collapsed="false">
      <c r="A782" s="0" t="s">
        <v>3566</v>
      </c>
      <c r="B782" s="0" t="s">
        <v>3567</v>
      </c>
      <c r="C782" s="0" t="n">
        <v>851</v>
      </c>
      <c r="D782" s="0" t="n">
        <v>4010</v>
      </c>
      <c r="E782" s="0" t="n">
        <v>0</v>
      </c>
      <c r="G782" s="1" t="s">
        <v>3568</v>
      </c>
      <c r="H782" s="2" t="n">
        <v>0</v>
      </c>
      <c r="I782" s="3" t="n">
        <v>2.58</v>
      </c>
      <c r="J782" s="2" t="s">
        <v>54</v>
      </c>
      <c r="K782" s="18" t="n">
        <v>2561</v>
      </c>
      <c r="L782" s="3" t="s">
        <v>75</v>
      </c>
      <c r="M782" s="18" t="n">
        <v>2570</v>
      </c>
      <c r="N782" s="2" t="s">
        <v>54</v>
      </c>
      <c r="O782" s="18" t="n">
        <v>2570</v>
      </c>
      <c r="P782" s="3" t="s">
        <v>52</v>
      </c>
      <c r="Q782" s="18" t="n">
        <v>2568</v>
      </c>
      <c r="R782" s="4" t="n">
        <v>259</v>
      </c>
      <c r="S782" s="5" t="n">
        <v>253</v>
      </c>
      <c r="T782" s="0" t="n">
        <v>253</v>
      </c>
      <c r="U782" s="5" t="n">
        <v>7</v>
      </c>
      <c r="V782" s="0" t="n">
        <v>6</v>
      </c>
      <c r="W782" s="5" t="s">
        <v>3569</v>
      </c>
      <c r="X782" s="0" t="s">
        <v>45</v>
      </c>
      <c r="Y782" s="5" t="s">
        <v>386</v>
      </c>
      <c r="AB782" s="0" t="s">
        <v>47</v>
      </c>
      <c r="AD782" s="0" t="s">
        <v>48</v>
      </c>
    </row>
    <row r="783" customFormat="false" ht="12.75" hidden="false" customHeight="false" outlineLevel="0" collapsed="false">
      <c r="A783" s="0" t="s">
        <v>3570</v>
      </c>
      <c r="B783" s="0" t="s">
        <v>3571</v>
      </c>
      <c r="C783" s="0" t="n">
        <v>851</v>
      </c>
      <c r="D783" s="0" t="n">
        <v>999</v>
      </c>
      <c r="E783" s="0" t="n">
        <v>0</v>
      </c>
      <c r="G783" s="1" t="s">
        <v>3572</v>
      </c>
      <c r="H783" s="2" t="n">
        <v>0</v>
      </c>
      <c r="I783" s="3" t="n">
        <v>0.642</v>
      </c>
      <c r="J783" s="2" t="s">
        <v>54</v>
      </c>
      <c r="K783" s="18" t="s">
        <v>3573</v>
      </c>
      <c r="L783" s="3" t="s">
        <v>83</v>
      </c>
      <c r="M783" s="18" t="s">
        <v>2611</v>
      </c>
      <c r="N783" s="2" t="s">
        <v>54</v>
      </c>
      <c r="O783" s="3" t="s">
        <v>1256</v>
      </c>
      <c r="P783" s="3" t="s">
        <v>52</v>
      </c>
      <c r="Q783" s="3" t="s">
        <v>36</v>
      </c>
      <c r="R783" s="4" t="n">
        <v>65</v>
      </c>
      <c r="S783" s="5" t="n">
        <v>63</v>
      </c>
      <c r="T783" s="0" t="n">
        <v>63</v>
      </c>
      <c r="U783" s="5" t="n">
        <v>5</v>
      </c>
      <c r="V783" s="0" t="n">
        <v>2</v>
      </c>
      <c r="W783" s="5" t="s">
        <v>3574</v>
      </c>
      <c r="X783" s="0" t="s">
        <v>45</v>
      </c>
      <c r="Y783" s="5" t="s">
        <v>46</v>
      </c>
      <c r="AB783" s="0" t="s">
        <v>47</v>
      </c>
      <c r="AD783" s="0" t="s">
        <v>48</v>
      </c>
    </row>
    <row r="784" customFormat="false" ht="12.75" hidden="false" customHeight="false" outlineLevel="0" collapsed="false">
      <c r="A784" s="0" t="s">
        <v>3575</v>
      </c>
      <c r="B784" s="0" t="s">
        <v>3576</v>
      </c>
      <c r="C784" s="0" t="n">
        <v>851</v>
      </c>
      <c r="D784" s="0" t="n">
        <v>6474</v>
      </c>
      <c r="E784" s="0" t="n">
        <v>0</v>
      </c>
      <c r="G784" s="1" t="s">
        <v>3577</v>
      </c>
      <c r="H784" s="2" t="n">
        <v>0</v>
      </c>
      <c r="I784" s="3" t="n">
        <v>1.152</v>
      </c>
      <c r="J784" s="2" t="s">
        <v>54</v>
      </c>
      <c r="K784" s="18" t="n">
        <v>1141</v>
      </c>
      <c r="L784" s="3" t="s">
        <v>75</v>
      </c>
      <c r="M784" s="18" t="n">
        <v>1145</v>
      </c>
      <c r="N784" s="2" t="s">
        <v>54</v>
      </c>
      <c r="O784" s="3" t="n">
        <v>1149</v>
      </c>
      <c r="P784" s="3" t="s">
        <v>52</v>
      </c>
      <c r="Q784" s="3" t="n">
        <v>1145</v>
      </c>
      <c r="R784" s="4" t="n">
        <v>116</v>
      </c>
      <c r="S784" s="5" t="n">
        <v>113</v>
      </c>
      <c r="T784" s="0" t="n">
        <v>113</v>
      </c>
      <c r="U784" s="5" t="n">
        <v>10</v>
      </c>
      <c r="V784" s="0" t="n">
        <v>10</v>
      </c>
      <c r="W784" s="5" t="s">
        <v>3578</v>
      </c>
      <c r="X784" s="0" t="s">
        <v>45</v>
      </c>
      <c r="Y784" s="5" t="s">
        <v>46</v>
      </c>
      <c r="AB784" s="0" t="s">
        <v>47</v>
      </c>
      <c r="AD784" s="0" t="s">
        <v>48</v>
      </c>
    </row>
    <row r="785" customFormat="false" ht="12.75" hidden="false" customHeight="false" outlineLevel="0" collapsed="false">
      <c r="A785" s="0" t="s">
        <v>3579</v>
      </c>
      <c r="B785" s="0" t="s">
        <v>3580</v>
      </c>
      <c r="C785" s="0" t="n">
        <v>851</v>
      </c>
      <c r="D785" s="0" t="n">
        <v>5760</v>
      </c>
      <c r="E785" s="0" t="n">
        <v>0</v>
      </c>
      <c r="G785" s="1" t="s">
        <v>81</v>
      </c>
      <c r="H785" s="2" t="n">
        <v>0</v>
      </c>
      <c r="I785" s="3" t="n">
        <v>10.326</v>
      </c>
      <c r="J785" s="21" t="n">
        <v>1262</v>
      </c>
      <c r="K785" s="18" t="n">
        <v>10314</v>
      </c>
      <c r="L785" s="18" t="n">
        <v>1265</v>
      </c>
      <c r="M785" s="3" t="n">
        <v>10326</v>
      </c>
      <c r="N785" s="2" t="n">
        <v>1262</v>
      </c>
      <c r="O785" s="3" t="n">
        <v>10318</v>
      </c>
      <c r="P785" s="3" t="n">
        <v>1262</v>
      </c>
      <c r="Q785" s="3" t="n">
        <v>10316</v>
      </c>
      <c r="R785" s="4" t="n">
        <v>1034</v>
      </c>
      <c r="S785" s="19" t="n">
        <v>891</v>
      </c>
      <c r="T785" s="20" t="n">
        <v>892</v>
      </c>
      <c r="U785" s="5" t="n">
        <v>87</v>
      </c>
      <c r="V785" s="0" t="n">
        <v>120</v>
      </c>
      <c r="W785" s="5" t="s">
        <v>3581</v>
      </c>
      <c r="X785" s="0" t="s">
        <v>45</v>
      </c>
      <c r="Y785" s="5" t="s">
        <v>1449</v>
      </c>
      <c r="Z785" s="0" t="s">
        <v>85</v>
      </c>
      <c r="AB785" s="0" t="s">
        <v>47</v>
      </c>
      <c r="AD785" s="0" t="s">
        <v>48</v>
      </c>
    </row>
    <row r="786" customFormat="false" ht="12.75" hidden="false" customHeight="false" outlineLevel="0" collapsed="false">
      <c r="A786" s="0" t="s">
        <v>3582</v>
      </c>
      <c r="B786" s="0" t="s">
        <v>3583</v>
      </c>
      <c r="C786" s="0" t="n">
        <v>851</v>
      </c>
      <c r="D786" s="0" t="n">
        <v>3254</v>
      </c>
      <c r="E786" s="0" t="n">
        <v>0</v>
      </c>
      <c r="G786" s="1" t="s">
        <v>1017</v>
      </c>
      <c r="H786" s="2" t="n">
        <v>0</v>
      </c>
      <c r="I786" s="3" t="n">
        <v>16.604</v>
      </c>
      <c r="J786" s="21" t="n">
        <v>5572</v>
      </c>
      <c r="K786" s="18" t="n">
        <v>16599</v>
      </c>
      <c r="L786" s="18" t="n">
        <v>5573</v>
      </c>
      <c r="M786" s="3" t="n">
        <v>16604</v>
      </c>
      <c r="N786" s="2" t="n">
        <v>5572</v>
      </c>
      <c r="O786" s="3" t="n">
        <v>16604</v>
      </c>
      <c r="P786" s="3" t="n">
        <v>5572</v>
      </c>
      <c r="Q786" s="3" t="n">
        <v>16604</v>
      </c>
      <c r="R786" s="4" t="n">
        <v>1661</v>
      </c>
      <c r="S786" s="19" t="n">
        <v>1088</v>
      </c>
      <c r="T786" s="20" t="n">
        <v>1089</v>
      </c>
      <c r="U786" s="5" t="n">
        <v>160</v>
      </c>
      <c r="V786" s="0" t="n">
        <v>126</v>
      </c>
      <c r="W786" s="5" t="s">
        <v>3584</v>
      </c>
      <c r="X786" s="0" t="s">
        <v>45</v>
      </c>
      <c r="Y786" s="5" t="s">
        <v>1449</v>
      </c>
      <c r="Z786" s="0" t="s">
        <v>85</v>
      </c>
      <c r="AB786" s="0" t="s">
        <v>47</v>
      </c>
      <c r="AD786" s="0" t="s">
        <v>48</v>
      </c>
    </row>
    <row r="787" customFormat="false" ht="12.75" hidden="false" customHeight="false" outlineLevel="0" collapsed="false">
      <c r="A787" s="0" t="s">
        <v>3585</v>
      </c>
      <c r="B787" s="0" t="s">
        <v>3586</v>
      </c>
      <c r="C787" s="0" t="n">
        <v>851</v>
      </c>
      <c r="D787" s="0" t="n">
        <v>3254</v>
      </c>
      <c r="E787" s="0" t="n">
        <v>81</v>
      </c>
      <c r="G787" s="1" t="s">
        <v>1021</v>
      </c>
      <c r="H787" s="2" t="n">
        <v>0</v>
      </c>
      <c r="I787" s="3" t="n">
        <v>0.07</v>
      </c>
      <c r="J787" s="2" t="s">
        <v>52</v>
      </c>
      <c r="K787" s="18" t="s">
        <v>303</v>
      </c>
      <c r="N787" s="2" t="s">
        <v>364</v>
      </c>
      <c r="O787" s="3" t="s">
        <v>370</v>
      </c>
      <c r="R787" s="4" t="n">
        <v>8</v>
      </c>
      <c r="S787" s="5" t="n">
        <v>6</v>
      </c>
      <c r="U787" s="5" t="n">
        <v>4</v>
      </c>
      <c r="W787" s="5" t="s">
        <v>3587</v>
      </c>
      <c r="X787" s="0" t="s">
        <v>45</v>
      </c>
      <c r="Y787" s="5" t="s">
        <v>182</v>
      </c>
      <c r="AB787" s="0" t="s">
        <v>47</v>
      </c>
      <c r="AD787" s="0" t="s">
        <v>48</v>
      </c>
    </row>
    <row r="788" customFormat="false" ht="12.75" hidden="false" customHeight="false" outlineLevel="0" collapsed="false">
      <c r="A788" s="0" t="s">
        <v>3588</v>
      </c>
      <c r="B788" s="0" t="s">
        <v>3589</v>
      </c>
      <c r="C788" s="0" t="n">
        <v>851</v>
      </c>
      <c r="D788" s="0" t="n">
        <v>3254</v>
      </c>
      <c r="E788" s="0" t="n">
        <v>82</v>
      </c>
      <c r="G788" s="1" t="s">
        <v>1021</v>
      </c>
      <c r="H788" s="2" t="n">
        <v>0</v>
      </c>
      <c r="I788" s="3" t="n">
        <v>0.07</v>
      </c>
      <c r="J788" s="2" t="s">
        <v>52</v>
      </c>
      <c r="K788" s="18" t="s">
        <v>303</v>
      </c>
      <c r="N788" s="2" t="s">
        <v>1321</v>
      </c>
      <c r="O788" s="3" t="s">
        <v>364</v>
      </c>
      <c r="R788" s="4" t="n">
        <v>8</v>
      </c>
      <c r="S788" s="5" t="n">
        <v>6</v>
      </c>
      <c r="U788" s="5" t="n">
        <v>5</v>
      </c>
      <c r="W788" s="5" t="s">
        <v>3590</v>
      </c>
      <c r="X788" s="0" t="s">
        <v>45</v>
      </c>
      <c r="Y788" s="5" t="s">
        <v>182</v>
      </c>
      <c r="AB788" s="0" t="s">
        <v>47</v>
      </c>
      <c r="AD788" s="0" t="s">
        <v>48</v>
      </c>
    </row>
    <row r="789" customFormat="false" ht="12.75" hidden="false" customHeight="false" outlineLevel="0" collapsed="false">
      <c r="A789" s="0" t="s">
        <v>3591</v>
      </c>
      <c r="B789" s="0" t="s">
        <v>3592</v>
      </c>
      <c r="C789" s="0" t="n">
        <v>851</v>
      </c>
      <c r="D789" s="0" t="n">
        <v>3254</v>
      </c>
      <c r="E789" s="0" t="n">
        <v>71</v>
      </c>
      <c r="G789" s="1" t="s">
        <v>1021</v>
      </c>
      <c r="H789" s="2" t="n">
        <v>0</v>
      </c>
      <c r="I789" s="3" t="n">
        <v>0.05</v>
      </c>
      <c r="J789" s="2" t="s">
        <v>52</v>
      </c>
      <c r="K789" s="18" t="s">
        <v>206</v>
      </c>
      <c r="N789" s="2" t="s">
        <v>474</v>
      </c>
      <c r="O789" s="3" t="s">
        <v>474</v>
      </c>
      <c r="R789" s="4" t="n">
        <v>6</v>
      </c>
      <c r="S789" s="5" t="n">
        <v>5</v>
      </c>
      <c r="U789" s="5" t="n">
        <v>1</v>
      </c>
      <c r="W789" s="5" t="s">
        <v>3593</v>
      </c>
      <c r="X789" s="0" t="s">
        <v>45</v>
      </c>
      <c r="Y789" s="5" t="s">
        <v>182</v>
      </c>
      <c r="AB789" s="0" t="s">
        <v>47</v>
      </c>
      <c r="AD789" s="0" t="s">
        <v>48</v>
      </c>
    </row>
    <row r="790" customFormat="false" ht="12.75" hidden="false" customHeight="false" outlineLevel="0" collapsed="false">
      <c r="A790" s="0" t="s">
        <v>3594</v>
      </c>
      <c r="B790" s="0" t="s">
        <v>3595</v>
      </c>
      <c r="C790" s="0" t="n">
        <v>851</v>
      </c>
      <c r="D790" s="0" t="n">
        <v>3254</v>
      </c>
      <c r="E790" s="0" t="n">
        <v>61</v>
      </c>
      <c r="G790" s="1" t="s">
        <v>1021</v>
      </c>
      <c r="H790" s="2" t="n">
        <v>0</v>
      </c>
      <c r="I790" s="3" t="n">
        <v>0.058</v>
      </c>
      <c r="J790" s="2" t="s">
        <v>52</v>
      </c>
      <c r="K790" s="18" t="s">
        <v>303</v>
      </c>
      <c r="N790" s="2" t="s">
        <v>56</v>
      </c>
      <c r="O790" s="3" t="s">
        <v>56</v>
      </c>
      <c r="R790" s="4" t="n">
        <v>7</v>
      </c>
      <c r="S790" s="5" t="n">
        <v>6</v>
      </c>
      <c r="U790" s="5" t="n">
        <v>1</v>
      </c>
      <c r="W790" s="5" t="s">
        <v>3596</v>
      </c>
      <c r="X790" s="0" t="s">
        <v>45</v>
      </c>
      <c r="Y790" s="5" t="s">
        <v>182</v>
      </c>
      <c r="AB790" s="0" t="s">
        <v>47</v>
      </c>
      <c r="AD790" s="0" t="s">
        <v>48</v>
      </c>
    </row>
    <row r="791" customFormat="false" ht="12.75" hidden="false" customHeight="false" outlineLevel="0" collapsed="false">
      <c r="A791" s="0" t="s">
        <v>3597</v>
      </c>
      <c r="B791" s="0" t="s">
        <v>3598</v>
      </c>
      <c r="C791" s="0" t="n">
        <v>851</v>
      </c>
      <c r="D791" s="0" t="n">
        <v>5528</v>
      </c>
      <c r="E791" s="0" t="n">
        <v>0</v>
      </c>
      <c r="G791" s="1" t="s">
        <v>3599</v>
      </c>
      <c r="H791" s="2" t="n">
        <v>0</v>
      </c>
      <c r="I791" s="3" t="n">
        <v>1.749</v>
      </c>
      <c r="J791" s="2" t="s">
        <v>52</v>
      </c>
      <c r="K791" s="18" t="n">
        <v>1743</v>
      </c>
      <c r="L791" s="3" t="s">
        <v>254</v>
      </c>
      <c r="M791" s="18" t="n">
        <v>1744</v>
      </c>
      <c r="N791" s="2" t="s">
        <v>36</v>
      </c>
      <c r="O791" s="3" t="n">
        <v>1748</v>
      </c>
      <c r="P791" s="3" t="s">
        <v>220</v>
      </c>
      <c r="Q791" s="3" t="s">
        <v>3600</v>
      </c>
      <c r="R791" s="4" t="n">
        <v>176</v>
      </c>
      <c r="S791" s="5" t="n">
        <v>172</v>
      </c>
      <c r="T791" s="0" t="n">
        <v>171</v>
      </c>
      <c r="U791" s="5" t="n">
        <v>5</v>
      </c>
      <c r="V791" s="0" t="n">
        <v>3</v>
      </c>
      <c r="W791" s="5" t="s">
        <v>3601</v>
      </c>
      <c r="X791" s="0" t="s">
        <v>45</v>
      </c>
      <c r="Y791" s="5" t="s">
        <v>46</v>
      </c>
      <c r="AB791" s="0" t="s">
        <v>47</v>
      </c>
      <c r="AD791" s="0" t="s">
        <v>48</v>
      </c>
    </row>
    <row r="792" customFormat="false" ht="12.75" hidden="false" customHeight="false" outlineLevel="0" collapsed="false">
      <c r="A792" s="0" t="s">
        <v>3602</v>
      </c>
      <c r="B792" s="0" t="s">
        <v>3603</v>
      </c>
      <c r="C792" s="0" t="n">
        <v>851</v>
      </c>
      <c r="D792" s="0" t="n">
        <v>8259</v>
      </c>
      <c r="E792" s="0" t="n">
        <v>0</v>
      </c>
      <c r="G792" s="1" t="s">
        <v>3604</v>
      </c>
      <c r="H792" s="2" t="n">
        <v>0</v>
      </c>
      <c r="I792" s="3" t="n">
        <v>2.453</v>
      </c>
      <c r="J792" s="2" t="s">
        <v>52</v>
      </c>
      <c r="K792" s="18" t="n">
        <v>2443</v>
      </c>
      <c r="L792" s="3" t="s">
        <v>269</v>
      </c>
      <c r="M792" s="18" t="n">
        <v>2448</v>
      </c>
      <c r="N792" s="2" t="s">
        <v>473</v>
      </c>
      <c r="O792" s="3" t="n">
        <v>2452</v>
      </c>
      <c r="P792" s="3" t="s">
        <v>52</v>
      </c>
      <c r="Q792" s="3" t="n">
        <v>2448</v>
      </c>
      <c r="R792" s="4" t="n">
        <v>246</v>
      </c>
      <c r="S792" s="5" t="n">
        <v>241</v>
      </c>
      <c r="T792" s="0" t="n">
        <v>240</v>
      </c>
      <c r="U792" s="5" t="n">
        <v>4</v>
      </c>
      <c r="V792" s="0" t="n">
        <v>6</v>
      </c>
      <c r="W792" s="5" t="s">
        <v>3605</v>
      </c>
      <c r="X792" s="0" t="s">
        <v>45</v>
      </c>
      <c r="Y792" s="5" t="s">
        <v>46</v>
      </c>
      <c r="AB792" s="0" t="s">
        <v>47</v>
      </c>
      <c r="AD792" s="0" t="s">
        <v>48</v>
      </c>
    </row>
    <row r="793" customFormat="false" ht="12.75" hidden="false" customHeight="false" outlineLevel="0" collapsed="false">
      <c r="A793" s="0" t="s">
        <v>3606</v>
      </c>
      <c r="B793" s="0" t="s">
        <v>3607</v>
      </c>
      <c r="C793" s="0" t="n">
        <v>851</v>
      </c>
      <c r="D793" s="0" t="n">
        <v>9420</v>
      </c>
      <c r="E793" s="0" t="n">
        <v>0</v>
      </c>
      <c r="G793" s="1" t="s">
        <v>3608</v>
      </c>
      <c r="H793" s="2" t="n">
        <v>0</v>
      </c>
      <c r="I793" s="3" t="n">
        <v>2.041</v>
      </c>
      <c r="J793" s="2" t="s">
        <v>269</v>
      </c>
      <c r="K793" s="18" t="n">
        <v>2030</v>
      </c>
      <c r="L793" s="3" t="s">
        <v>38</v>
      </c>
      <c r="M793" s="3" t="n">
        <v>2041</v>
      </c>
      <c r="N793" s="2" t="n">
        <v>1147</v>
      </c>
      <c r="O793" s="3" t="n">
        <v>2039</v>
      </c>
      <c r="P793" s="3" t="s">
        <v>42</v>
      </c>
      <c r="Q793" s="3" t="n">
        <v>2041</v>
      </c>
      <c r="R793" s="4" t="n">
        <v>205</v>
      </c>
      <c r="S793" s="5" t="n">
        <v>199</v>
      </c>
      <c r="T793" s="0" t="n">
        <v>199</v>
      </c>
      <c r="U793" s="5" t="n">
        <v>3</v>
      </c>
      <c r="V793" s="0" t="n">
        <v>3</v>
      </c>
      <c r="W793" s="5" t="s">
        <v>3609</v>
      </c>
      <c r="X793" s="0" t="s">
        <v>45</v>
      </c>
      <c r="Y793" s="5" t="s">
        <v>182</v>
      </c>
      <c r="AB793" s="0" t="s">
        <v>47</v>
      </c>
      <c r="AD793" s="0" t="s">
        <v>48</v>
      </c>
    </row>
    <row r="794" customFormat="false" ht="12.75" hidden="false" customHeight="false" outlineLevel="0" collapsed="false">
      <c r="A794" s="0" t="s">
        <v>3610</v>
      </c>
      <c r="B794" s="0" t="s">
        <v>3611</v>
      </c>
      <c r="C794" s="0" t="n">
        <v>851</v>
      </c>
      <c r="D794" s="0" t="n">
        <v>7260</v>
      </c>
      <c r="E794" s="0" t="n">
        <v>0</v>
      </c>
      <c r="G794" s="1" t="s">
        <v>3612</v>
      </c>
      <c r="H794" s="2" t="n">
        <v>0</v>
      </c>
      <c r="I794" s="3" t="n">
        <v>1.378</v>
      </c>
      <c r="J794" s="2" t="s">
        <v>269</v>
      </c>
      <c r="K794" s="18" t="n">
        <v>1355</v>
      </c>
      <c r="L794" s="3" t="s">
        <v>64</v>
      </c>
      <c r="M794" s="18" t="n">
        <v>1360</v>
      </c>
      <c r="N794" s="2" t="s">
        <v>3613</v>
      </c>
      <c r="O794" s="3" t="n">
        <v>1364</v>
      </c>
      <c r="P794" s="3" t="s">
        <v>52</v>
      </c>
      <c r="Q794" s="3" t="s">
        <v>820</v>
      </c>
      <c r="R794" s="4" t="n">
        <v>139</v>
      </c>
      <c r="S794" s="5" t="n">
        <v>134</v>
      </c>
      <c r="T794" s="0" t="n">
        <v>134</v>
      </c>
      <c r="U794" s="5" t="n">
        <v>3</v>
      </c>
      <c r="V794" s="0" t="n">
        <v>2</v>
      </c>
      <c r="W794" s="5" t="s">
        <v>3614</v>
      </c>
      <c r="X794" s="0" t="s">
        <v>45</v>
      </c>
      <c r="Y794" s="5" t="s">
        <v>46</v>
      </c>
      <c r="AB794" s="0" t="s">
        <v>47</v>
      </c>
      <c r="AD794" s="0" t="s">
        <v>48</v>
      </c>
    </row>
    <row r="795" customFormat="false" ht="12.75" hidden="false" customHeight="false" outlineLevel="0" collapsed="false">
      <c r="A795" s="0" t="s">
        <v>3615</v>
      </c>
      <c r="B795" s="0" t="s">
        <v>3616</v>
      </c>
      <c r="C795" s="0" t="n">
        <v>851</v>
      </c>
      <c r="D795" s="0" t="n">
        <v>8218</v>
      </c>
      <c r="E795" s="0" t="n">
        <v>0</v>
      </c>
      <c r="G795" s="1" t="s">
        <v>3617</v>
      </c>
      <c r="H795" s="2" t="n">
        <v>0</v>
      </c>
      <c r="I795" s="3" t="n">
        <v>1.47</v>
      </c>
      <c r="L795" s="3" t="s">
        <v>220</v>
      </c>
      <c r="M795" s="18" t="n">
        <v>1470</v>
      </c>
      <c r="P795" s="3" t="s">
        <v>52</v>
      </c>
      <c r="Q795" s="18" t="n">
        <v>1460</v>
      </c>
      <c r="R795" s="4" t="n">
        <v>148</v>
      </c>
      <c r="T795" s="0" t="n">
        <v>145</v>
      </c>
      <c r="V795" s="0" t="n">
        <v>4</v>
      </c>
      <c r="W795" s="5" t="s">
        <v>3618</v>
      </c>
      <c r="X795" s="0" t="s">
        <v>45</v>
      </c>
      <c r="Y795" s="5" t="s">
        <v>46</v>
      </c>
      <c r="AB795" s="0" t="s">
        <v>47</v>
      </c>
      <c r="AD795" s="0" t="s">
        <v>48</v>
      </c>
    </row>
    <row r="796" customFormat="false" ht="12.75" hidden="false" customHeight="false" outlineLevel="0" collapsed="false">
      <c r="A796" s="0" t="s">
        <v>3619</v>
      </c>
      <c r="B796" s="0" t="s">
        <v>3620</v>
      </c>
      <c r="C796" s="0" t="n">
        <v>851</v>
      </c>
      <c r="D796" s="0" t="n">
        <v>6050</v>
      </c>
      <c r="E796" s="0" t="n">
        <v>0</v>
      </c>
      <c r="G796" s="1" t="s">
        <v>3621</v>
      </c>
      <c r="H796" s="2" t="n">
        <v>0</v>
      </c>
      <c r="I796" s="3" t="n">
        <v>2.155</v>
      </c>
      <c r="J796" s="2" t="s">
        <v>52</v>
      </c>
      <c r="K796" s="18" t="n">
        <v>2151</v>
      </c>
      <c r="L796" s="3" t="s">
        <v>115</v>
      </c>
      <c r="M796" s="3" t="n">
        <v>2155</v>
      </c>
      <c r="N796" s="2" t="s">
        <v>617</v>
      </c>
      <c r="O796" s="3" t="n">
        <v>2151</v>
      </c>
      <c r="P796" s="3" t="s">
        <v>54</v>
      </c>
      <c r="Q796" s="3" t="n">
        <v>1945</v>
      </c>
      <c r="R796" s="4" t="n">
        <v>217</v>
      </c>
      <c r="S796" s="5" t="n">
        <v>212</v>
      </c>
      <c r="T796" s="0" t="n">
        <v>212</v>
      </c>
      <c r="U796" s="5" t="n">
        <v>4</v>
      </c>
      <c r="V796" s="0" t="n">
        <v>9</v>
      </c>
      <c r="W796" s="5" t="s">
        <v>3622</v>
      </c>
      <c r="X796" s="0" t="s">
        <v>45</v>
      </c>
      <c r="Y796" s="5" t="s">
        <v>182</v>
      </c>
      <c r="AB796" s="0" t="s">
        <v>47</v>
      </c>
      <c r="AD796" s="0" t="s">
        <v>48</v>
      </c>
    </row>
    <row r="797" customFormat="false" ht="12.75" hidden="false" customHeight="false" outlineLevel="0" collapsed="false">
      <c r="A797" s="0" t="s">
        <v>3623</v>
      </c>
      <c r="B797" s="0" t="s">
        <v>3624</v>
      </c>
      <c r="C797" s="0" t="n">
        <v>851</v>
      </c>
      <c r="D797" s="0" t="n">
        <v>6031</v>
      </c>
      <c r="E797" s="0" t="n">
        <v>0</v>
      </c>
      <c r="G797" s="1" t="s">
        <v>3625</v>
      </c>
      <c r="H797" s="2" t="n">
        <v>0</v>
      </c>
      <c r="I797" s="3" t="n">
        <v>2.803</v>
      </c>
      <c r="J797" s="2" t="s">
        <v>52</v>
      </c>
      <c r="K797" s="18" t="n">
        <v>2799</v>
      </c>
      <c r="L797" s="3" t="s">
        <v>117</v>
      </c>
      <c r="M797" s="18" t="n">
        <v>2798</v>
      </c>
      <c r="N797" s="2" t="s">
        <v>52</v>
      </c>
      <c r="O797" s="3" t="n">
        <v>2803</v>
      </c>
      <c r="P797" s="3" t="s">
        <v>38</v>
      </c>
      <c r="Q797" s="3" t="n">
        <v>2793</v>
      </c>
      <c r="R797" s="4" t="n">
        <v>281</v>
      </c>
      <c r="S797" s="5" t="n">
        <v>276</v>
      </c>
      <c r="T797" s="0" t="n">
        <v>274</v>
      </c>
      <c r="U797" s="5" t="n">
        <v>22</v>
      </c>
      <c r="V797" s="0" t="n">
        <v>10</v>
      </c>
      <c r="W797" s="5" t="s">
        <v>3626</v>
      </c>
      <c r="X797" s="0" t="s">
        <v>45</v>
      </c>
      <c r="Y797" s="5" t="s">
        <v>46</v>
      </c>
      <c r="AB797" s="0" t="s">
        <v>47</v>
      </c>
      <c r="AD797" s="0" t="s">
        <v>48</v>
      </c>
    </row>
    <row r="798" customFormat="false" ht="12.75" hidden="false" customHeight="false" outlineLevel="0" collapsed="false">
      <c r="A798" s="0" t="s">
        <v>3627</v>
      </c>
      <c r="B798" s="0" t="s">
        <v>3628</v>
      </c>
      <c r="C798" s="0" t="n">
        <v>851</v>
      </c>
      <c r="D798" s="0" t="n">
        <v>6031</v>
      </c>
      <c r="E798" s="0" t="n">
        <v>4</v>
      </c>
      <c r="G798" s="1" t="s">
        <v>3625</v>
      </c>
      <c r="H798" s="2" t="n">
        <v>0</v>
      </c>
      <c r="I798" s="3" t="n">
        <v>1.25</v>
      </c>
      <c r="J798" s="2" t="s">
        <v>52</v>
      </c>
      <c r="K798" s="18" t="n">
        <v>1248</v>
      </c>
      <c r="L798" s="3" t="s">
        <v>220</v>
      </c>
      <c r="M798" s="18" t="n">
        <v>1245</v>
      </c>
      <c r="N798" s="2" t="s">
        <v>285</v>
      </c>
      <c r="O798" s="18" t="n">
        <v>1251</v>
      </c>
      <c r="P798" s="3" t="s">
        <v>52</v>
      </c>
      <c r="Q798" s="18" t="n">
        <v>1245</v>
      </c>
      <c r="R798" s="4" t="n">
        <v>126</v>
      </c>
      <c r="S798" s="5" t="n">
        <v>124</v>
      </c>
      <c r="T798" s="0" t="n">
        <v>123</v>
      </c>
      <c r="U798" s="5" t="n">
        <v>13</v>
      </c>
      <c r="V798" s="0" t="n">
        <v>6</v>
      </c>
      <c r="W798" s="5" t="s">
        <v>3629</v>
      </c>
      <c r="X798" s="0" t="s">
        <v>45</v>
      </c>
      <c r="Y798" s="5" t="s">
        <v>386</v>
      </c>
      <c r="AB798" s="0" t="s">
        <v>47</v>
      </c>
      <c r="AD798" s="0" t="s">
        <v>48</v>
      </c>
    </row>
    <row r="799" customFormat="false" ht="12.75" hidden="false" customHeight="false" outlineLevel="0" collapsed="false">
      <c r="A799" s="0" t="s">
        <v>3630</v>
      </c>
      <c r="B799" s="0" t="s">
        <v>3631</v>
      </c>
      <c r="C799" s="0" t="n">
        <v>851</v>
      </c>
      <c r="D799" s="0" t="n">
        <v>6031</v>
      </c>
      <c r="E799" s="0" t="n">
        <v>4</v>
      </c>
      <c r="F799" s="0" t="s">
        <v>153</v>
      </c>
      <c r="G799" s="1" t="s">
        <v>3625</v>
      </c>
      <c r="H799" s="2" t="n">
        <v>0</v>
      </c>
      <c r="I799" s="3" t="n">
        <v>0.887</v>
      </c>
      <c r="J799" s="2" t="s">
        <v>269</v>
      </c>
      <c r="K799" s="18" t="s">
        <v>3632</v>
      </c>
      <c r="L799" s="3" t="s">
        <v>68</v>
      </c>
      <c r="M799" s="18" t="s">
        <v>2366</v>
      </c>
      <c r="N799" s="2" t="s">
        <v>75</v>
      </c>
      <c r="O799" s="3" t="s">
        <v>2366</v>
      </c>
      <c r="P799" s="3" t="s">
        <v>52</v>
      </c>
      <c r="Q799" s="3" t="s">
        <v>52</v>
      </c>
      <c r="R799" s="4" t="n">
        <v>90</v>
      </c>
      <c r="S799" s="19" t="n">
        <v>70</v>
      </c>
      <c r="T799" s="20" t="n">
        <v>71</v>
      </c>
      <c r="U799" s="5" t="n">
        <v>4</v>
      </c>
      <c r="V799" s="0" t="n">
        <v>1</v>
      </c>
      <c r="W799" s="5" t="s">
        <v>3633</v>
      </c>
      <c r="X799" s="0" t="s">
        <v>45</v>
      </c>
      <c r="Y799" s="5" t="s">
        <v>46</v>
      </c>
      <c r="Z799" s="0" t="s">
        <v>85</v>
      </c>
      <c r="AB799" s="0" t="s">
        <v>47</v>
      </c>
      <c r="AD799" s="0" t="s">
        <v>48</v>
      </c>
    </row>
    <row r="800" customFormat="false" ht="12.75" hidden="false" customHeight="false" outlineLevel="0" collapsed="false">
      <c r="A800" s="0" t="s">
        <v>3634</v>
      </c>
      <c r="B800" s="0" t="s">
        <v>3635</v>
      </c>
      <c r="C800" s="0" t="n">
        <v>851</v>
      </c>
      <c r="D800" s="0" t="n">
        <v>6649</v>
      </c>
      <c r="E800" s="0" t="n">
        <v>0</v>
      </c>
      <c r="G800" s="1" t="s">
        <v>3636</v>
      </c>
      <c r="H800" s="2" t="n">
        <v>0</v>
      </c>
      <c r="I800" s="3" t="n">
        <v>2.535</v>
      </c>
      <c r="J800" s="2" t="s">
        <v>269</v>
      </c>
      <c r="K800" s="18" t="n">
        <v>2524</v>
      </c>
      <c r="L800" s="3" t="s">
        <v>52</v>
      </c>
      <c r="M800" s="18" t="n">
        <v>2525</v>
      </c>
      <c r="N800" s="2" t="s">
        <v>269</v>
      </c>
      <c r="O800" s="3" t="n">
        <v>2531</v>
      </c>
      <c r="P800" s="3" t="s">
        <v>52</v>
      </c>
      <c r="Q800" s="3" t="n">
        <v>2525</v>
      </c>
      <c r="R800" s="4" t="n">
        <v>255</v>
      </c>
      <c r="S800" s="5" t="n">
        <v>248</v>
      </c>
      <c r="T800" s="0" t="n">
        <v>249</v>
      </c>
      <c r="U800" s="5" t="n">
        <v>12</v>
      </c>
      <c r="V800" s="0" t="n">
        <v>7</v>
      </c>
      <c r="W800" s="5" t="s">
        <v>3637</v>
      </c>
      <c r="X800" s="0" t="s">
        <v>45</v>
      </c>
      <c r="Y800" s="5" t="s">
        <v>46</v>
      </c>
      <c r="AB800" s="0" t="s">
        <v>47</v>
      </c>
      <c r="AD800" s="0" t="s">
        <v>48</v>
      </c>
    </row>
    <row r="801" customFormat="false" ht="12.75" hidden="false" customHeight="false" outlineLevel="0" collapsed="false">
      <c r="A801" s="0" t="s">
        <v>3638</v>
      </c>
      <c r="B801" s="0" t="s">
        <v>3639</v>
      </c>
      <c r="C801" s="0" t="n">
        <v>851</v>
      </c>
      <c r="D801" s="0" t="n">
        <v>1381</v>
      </c>
      <c r="E801" s="0" t="n">
        <v>0</v>
      </c>
      <c r="G801" s="1" t="s">
        <v>3640</v>
      </c>
      <c r="H801" s="2" t="n">
        <v>0</v>
      </c>
      <c r="I801" s="3" t="n">
        <v>3.502</v>
      </c>
      <c r="J801" s="2" t="s">
        <v>269</v>
      </c>
      <c r="K801" s="18" t="n">
        <v>3483</v>
      </c>
      <c r="L801" s="3" t="s">
        <v>38</v>
      </c>
      <c r="M801" s="18" t="n">
        <v>3487</v>
      </c>
      <c r="N801" s="2" t="s">
        <v>269</v>
      </c>
      <c r="O801" s="3" t="n">
        <v>3492</v>
      </c>
      <c r="P801" s="3" t="s">
        <v>52</v>
      </c>
      <c r="Q801" s="3" t="s">
        <v>689</v>
      </c>
      <c r="R801" s="4" t="n">
        <v>351</v>
      </c>
      <c r="S801" s="5" t="n">
        <v>342</v>
      </c>
      <c r="T801" s="0" t="n">
        <v>343</v>
      </c>
      <c r="U801" s="5" t="n">
        <v>6</v>
      </c>
      <c r="V801" s="0" t="n">
        <v>4</v>
      </c>
      <c r="W801" s="5" t="s">
        <v>3641</v>
      </c>
      <c r="X801" s="0" t="s">
        <v>45</v>
      </c>
      <c r="Y801" s="5" t="s">
        <v>46</v>
      </c>
      <c r="AB801" s="0" t="s">
        <v>47</v>
      </c>
      <c r="AD801" s="0" t="s">
        <v>48</v>
      </c>
    </row>
    <row r="802" customFormat="false" ht="12.75" hidden="false" customHeight="false" outlineLevel="0" collapsed="false">
      <c r="A802" s="0" t="s">
        <v>3642</v>
      </c>
      <c r="B802" s="0" t="s">
        <v>3643</v>
      </c>
      <c r="C802" s="0" t="n">
        <v>851</v>
      </c>
      <c r="D802" s="0" t="n">
        <v>1335</v>
      </c>
      <c r="E802" s="0" t="n">
        <v>0</v>
      </c>
      <c r="G802" s="1" t="s">
        <v>3644</v>
      </c>
      <c r="H802" s="2" t="n">
        <v>0</v>
      </c>
      <c r="I802" s="3" t="n">
        <v>0.488</v>
      </c>
      <c r="J802" s="2" t="s">
        <v>52</v>
      </c>
      <c r="K802" s="18" t="s">
        <v>3645</v>
      </c>
      <c r="N802" s="2" t="s">
        <v>64</v>
      </c>
      <c r="O802" s="3" t="s">
        <v>3645</v>
      </c>
      <c r="R802" s="4" t="n">
        <v>50</v>
      </c>
      <c r="S802" s="19" t="n">
        <v>86</v>
      </c>
      <c r="U802" s="5" t="n">
        <v>32</v>
      </c>
      <c r="W802" s="5" t="s">
        <v>3646</v>
      </c>
      <c r="X802" s="0" t="s">
        <v>45</v>
      </c>
      <c r="Y802" s="19" t="s">
        <v>46</v>
      </c>
      <c r="Z802" s="0" t="s">
        <v>85</v>
      </c>
      <c r="AB802" s="0" t="s">
        <v>47</v>
      </c>
      <c r="AD802" s="0" t="s">
        <v>48</v>
      </c>
    </row>
    <row r="803" customFormat="false" ht="12.75" hidden="false" customHeight="false" outlineLevel="0" collapsed="false">
      <c r="A803" s="0" t="s">
        <v>3647</v>
      </c>
      <c r="B803" s="0" t="s">
        <v>3648</v>
      </c>
      <c r="C803" s="0" t="n">
        <v>851</v>
      </c>
      <c r="D803" s="0" t="n">
        <v>1335</v>
      </c>
      <c r="E803" s="0" t="n">
        <v>0</v>
      </c>
      <c r="G803" s="1" t="s">
        <v>3644</v>
      </c>
      <c r="H803" s="2" t="n">
        <v>0</v>
      </c>
      <c r="I803" s="3" t="n">
        <v>0.488</v>
      </c>
      <c r="J803" s="2" t="s">
        <v>269</v>
      </c>
      <c r="K803" s="18" t="s">
        <v>2048</v>
      </c>
      <c r="L803" s="3" t="s">
        <v>75</v>
      </c>
      <c r="M803" s="18" t="s">
        <v>172</v>
      </c>
      <c r="N803" s="2" t="s">
        <v>269</v>
      </c>
      <c r="O803" s="3" t="s">
        <v>3649</v>
      </c>
      <c r="P803" s="3" t="s">
        <v>52</v>
      </c>
      <c r="Q803" s="3" t="s">
        <v>663</v>
      </c>
      <c r="R803" s="4" t="n">
        <v>50</v>
      </c>
      <c r="S803" s="5" t="n">
        <v>49</v>
      </c>
      <c r="T803" s="0" t="n">
        <v>47</v>
      </c>
      <c r="U803" s="5" t="n">
        <v>28</v>
      </c>
      <c r="V803" s="0" t="n">
        <v>6</v>
      </c>
      <c r="W803" s="5" t="s">
        <v>3650</v>
      </c>
      <c r="X803" s="0" t="s">
        <v>45</v>
      </c>
      <c r="Y803" s="5" t="s">
        <v>46</v>
      </c>
      <c r="AB803" s="0" t="s">
        <v>47</v>
      </c>
      <c r="AD803" s="0" t="s">
        <v>48</v>
      </c>
    </row>
    <row r="804" customFormat="false" ht="12.75" hidden="false" customHeight="false" outlineLevel="0" collapsed="false">
      <c r="A804" s="0" t="s">
        <v>3651</v>
      </c>
      <c r="B804" s="0" t="s">
        <v>3652</v>
      </c>
      <c r="C804" s="0" t="n">
        <v>851</v>
      </c>
      <c r="D804" s="0" t="n">
        <v>1335</v>
      </c>
      <c r="E804" s="0" t="n">
        <v>3</v>
      </c>
      <c r="G804" s="1" t="s">
        <v>3644</v>
      </c>
      <c r="H804" s="2" t="n">
        <v>0</v>
      </c>
      <c r="I804" s="3" t="n">
        <v>0.055</v>
      </c>
      <c r="J804" s="2" t="s">
        <v>269</v>
      </c>
      <c r="K804" s="18" t="s">
        <v>248</v>
      </c>
      <c r="N804" s="2" t="s">
        <v>40</v>
      </c>
      <c r="O804" s="3" t="s">
        <v>307</v>
      </c>
      <c r="R804" s="4" t="n">
        <v>7</v>
      </c>
      <c r="S804" s="5" t="n">
        <v>5</v>
      </c>
      <c r="U804" s="5" t="n">
        <v>4</v>
      </c>
      <c r="W804" s="5" t="s">
        <v>3653</v>
      </c>
      <c r="X804" s="0" t="s">
        <v>45</v>
      </c>
      <c r="Y804" s="5" t="s">
        <v>182</v>
      </c>
      <c r="AB804" s="0" t="s">
        <v>47</v>
      </c>
      <c r="AD804" s="0" t="s">
        <v>48</v>
      </c>
    </row>
    <row r="805" customFormat="false" ht="12.75" hidden="false" customHeight="false" outlineLevel="0" collapsed="false">
      <c r="A805" s="0" t="s">
        <v>3654</v>
      </c>
      <c r="B805" s="0" t="s">
        <v>3655</v>
      </c>
      <c r="C805" s="0" t="n">
        <v>851</v>
      </c>
      <c r="D805" s="0" t="n">
        <v>1262</v>
      </c>
      <c r="E805" s="0" t="n">
        <v>0</v>
      </c>
      <c r="G805" s="1" t="s">
        <v>3656</v>
      </c>
      <c r="H805" s="2" t="n">
        <v>0</v>
      </c>
      <c r="I805" s="3" t="n">
        <v>0.23</v>
      </c>
      <c r="J805" s="2" t="s">
        <v>269</v>
      </c>
      <c r="K805" s="18" t="s">
        <v>2061</v>
      </c>
      <c r="L805" s="3" t="s">
        <v>54</v>
      </c>
      <c r="M805" s="18" t="s">
        <v>1669</v>
      </c>
      <c r="N805" s="2" t="s">
        <v>269</v>
      </c>
      <c r="O805" s="3" t="s">
        <v>1367</v>
      </c>
      <c r="P805" s="3" t="s">
        <v>52</v>
      </c>
      <c r="Q805" s="3" t="s">
        <v>1669</v>
      </c>
      <c r="R805" s="4" t="n">
        <v>24</v>
      </c>
      <c r="S805" s="5" t="n">
        <v>22</v>
      </c>
      <c r="T805" s="0" t="n">
        <v>22</v>
      </c>
      <c r="U805" s="5" t="n">
        <v>3</v>
      </c>
      <c r="V805" s="0" t="n">
        <v>14</v>
      </c>
      <c r="W805" s="5" t="s">
        <v>3657</v>
      </c>
      <c r="X805" s="0" t="s">
        <v>45</v>
      </c>
      <c r="Y805" s="5" t="s">
        <v>46</v>
      </c>
      <c r="AB805" s="0" t="s">
        <v>47</v>
      </c>
      <c r="AD805" s="0" t="s">
        <v>48</v>
      </c>
    </row>
    <row r="806" customFormat="false" ht="12.75" hidden="false" customHeight="false" outlineLevel="0" collapsed="false">
      <c r="A806" s="0" t="s">
        <v>3658</v>
      </c>
      <c r="B806" s="0" t="s">
        <v>3659</v>
      </c>
      <c r="C806" s="0" t="n">
        <v>851</v>
      </c>
      <c r="D806" s="0" t="n">
        <v>1262</v>
      </c>
      <c r="E806" s="0" t="n">
        <v>2</v>
      </c>
      <c r="G806" s="1" t="s">
        <v>3656</v>
      </c>
      <c r="H806" s="2" t="n">
        <v>0</v>
      </c>
      <c r="I806" s="3" t="n">
        <v>0.076</v>
      </c>
      <c r="J806" s="2" t="s">
        <v>52</v>
      </c>
      <c r="K806" s="18" t="s">
        <v>207</v>
      </c>
      <c r="N806" s="2" t="s">
        <v>173</v>
      </c>
      <c r="O806" s="3" t="s">
        <v>206</v>
      </c>
      <c r="R806" s="4" t="n">
        <v>9</v>
      </c>
      <c r="S806" s="19" t="n">
        <v>4</v>
      </c>
      <c r="U806" s="5" t="n">
        <v>2</v>
      </c>
      <c r="W806" s="5" t="s">
        <v>3660</v>
      </c>
      <c r="X806" s="0" t="s">
        <v>45</v>
      </c>
      <c r="Y806" s="5" t="s">
        <v>182</v>
      </c>
      <c r="Z806" s="0" t="s">
        <v>85</v>
      </c>
      <c r="AB806" s="0" t="s">
        <v>47</v>
      </c>
      <c r="AD806" s="0" t="s">
        <v>48</v>
      </c>
    </row>
    <row r="807" customFormat="false" ht="12.75" hidden="false" customHeight="false" outlineLevel="0" collapsed="false">
      <c r="A807" s="0" t="s">
        <v>3661</v>
      </c>
      <c r="B807" s="0" t="s">
        <v>3662</v>
      </c>
      <c r="C807" s="0" t="n">
        <v>851</v>
      </c>
      <c r="D807" s="0" t="n">
        <v>578</v>
      </c>
      <c r="E807" s="0" t="n">
        <v>0</v>
      </c>
      <c r="G807" s="1" t="s">
        <v>3663</v>
      </c>
      <c r="H807" s="2" t="n">
        <v>0</v>
      </c>
      <c r="I807" s="3" t="n">
        <v>0.234</v>
      </c>
      <c r="J807" s="2" t="s">
        <v>269</v>
      </c>
      <c r="K807" s="18" t="s">
        <v>1367</v>
      </c>
      <c r="L807" s="3" t="s">
        <v>42</v>
      </c>
      <c r="M807" s="18" t="s">
        <v>2244</v>
      </c>
      <c r="N807" s="2" t="s">
        <v>269</v>
      </c>
      <c r="O807" s="3" t="s">
        <v>3664</v>
      </c>
      <c r="P807" s="3" t="s">
        <v>52</v>
      </c>
      <c r="Q807" s="3" t="s">
        <v>140</v>
      </c>
      <c r="R807" s="4" t="n">
        <v>24</v>
      </c>
      <c r="S807" s="5" t="n">
        <v>23</v>
      </c>
      <c r="T807" s="0" t="n">
        <v>22</v>
      </c>
      <c r="U807" s="5" t="n">
        <v>4</v>
      </c>
      <c r="V807" s="0" t="n">
        <v>16</v>
      </c>
      <c r="W807" s="5" t="s">
        <v>3665</v>
      </c>
      <c r="X807" s="0" t="s">
        <v>45</v>
      </c>
      <c r="Y807" s="5" t="s">
        <v>46</v>
      </c>
      <c r="AB807" s="0" t="s">
        <v>47</v>
      </c>
      <c r="AD807" s="0" t="s">
        <v>48</v>
      </c>
    </row>
    <row r="808" customFormat="false" ht="12.75" hidden="false" customHeight="false" outlineLevel="0" collapsed="false">
      <c r="A808" s="0" t="s">
        <v>3666</v>
      </c>
      <c r="B808" s="0" t="s">
        <v>3667</v>
      </c>
      <c r="C808" s="0" t="n">
        <v>851</v>
      </c>
      <c r="D808" s="0" t="n">
        <v>1333</v>
      </c>
      <c r="E808" s="0" t="n">
        <v>0</v>
      </c>
      <c r="G808" s="1" t="s">
        <v>3668</v>
      </c>
      <c r="H808" s="2" t="n">
        <v>0</v>
      </c>
      <c r="I808" s="3" t="n">
        <v>2.164</v>
      </c>
      <c r="J808" s="2" t="s">
        <v>269</v>
      </c>
      <c r="K808" s="18" t="n">
        <v>2146</v>
      </c>
      <c r="L808" s="3" t="s">
        <v>52</v>
      </c>
      <c r="M808" s="18" t="n">
        <v>2155</v>
      </c>
      <c r="N808" s="2" t="s">
        <v>269</v>
      </c>
      <c r="O808" s="3" t="n">
        <v>2155</v>
      </c>
      <c r="P808" s="3" t="s">
        <v>52</v>
      </c>
      <c r="Q808" s="3" t="n">
        <v>1826</v>
      </c>
      <c r="R808" s="4" t="n">
        <v>217</v>
      </c>
      <c r="S808" s="5" t="n">
        <v>212</v>
      </c>
      <c r="T808" s="0" t="n">
        <v>213</v>
      </c>
      <c r="U808" s="5" t="n">
        <v>13</v>
      </c>
      <c r="V808" s="0" t="n">
        <v>6</v>
      </c>
      <c r="W808" s="5" t="s">
        <v>3669</v>
      </c>
      <c r="X808" s="0" t="s">
        <v>45</v>
      </c>
      <c r="Y808" s="5" t="s">
        <v>46</v>
      </c>
      <c r="AB808" s="0" t="s">
        <v>47</v>
      </c>
      <c r="AD808" s="0" t="s">
        <v>48</v>
      </c>
    </row>
    <row r="809" customFormat="false" ht="12.75" hidden="false" customHeight="false" outlineLevel="0" collapsed="false">
      <c r="A809" s="0" t="s">
        <v>3670</v>
      </c>
      <c r="B809" s="0" t="s">
        <v>3671</v>
      </c>
      <c r="C809" s="0" t="n">
        <v>851</v>
      </c>
      <c r="D809" s="0" t="n">
        <v>4066</v>
      </c>
      <c r="E809" s="0" t="n">
        <v>0</v>
      </c>
      <c r="G809" s="1" t="s">
        <v>3672</v>
      </c>
      <c r="H809" s="2" t="n">
        <v>0</v>
      </c>
      <c r="I809" s="3" t="n">
        <v>2.28</v>
      </c>
      <c r="J809" s="2" t="s">
        <v>269</v>
      </c>
      <c r="K809" s="18" t="n">
        <v>2276</v>
      </c>
      <c r="L809" s="3" t="s">
        <v>52</v>
      </c>
      <c r="M809" s="18" t="n">
        <v>2280</v>
      </c>
      <c r="N809" s="2" t="s">
        <v>269</v>
      </c>
      <c r="O809" s="18" t="n">
        <v>2280</v>
      </c>
      <c r="P809" s="3" t="s">
        <v>83</v>
      </c>
      <c r="Q809" s="18" t="n">
        <v>1980</v>
      </c>
      <c r="R809" s="4" t="n">
        <v>229</v>
      </c>
      <c r="S809" s="5" t="n">
        <v>225</v>
      </c>
      <c r="T809" s="0" t="n">
        <v>226</v>
      </c>
      <c r="U809" s="5" t="n">
        <v>6</v>
      </c>
      <c r="V809" s="0" t="n">
        <v>14</v>
      </c>
      <c r="W809" s="5" t="s">
        <v>3673</v>
      </c>
      <c r="X809" s="0" t="s">
        <v>45</v>
      </c>
      <c r="Y809" s="5" t="s">
        <v>386</v>
      </c>
      <c r="AB809" s="0" t="s">
        <v>47</v>
      </c>
      <c r="AD809" s="0" t="s">
        <v>48</v>
      </c>
    </row>
    <row r="810" customFormat="false" ht="12.75" hidden="false" customHeight="false" outlineLevel="0" collapsed="false">
      <c r="A810" s="0" t="s">
        <v>3674</v>
      </c>
      <c r="B810" s="0" t="s">
        <v>3675</v>
      </c>
      <c r="C810" s="0" t="n">
        <v>851</v>
      </c>
      <c r="D810" s="0" t="n">
        <v>8604</v>
      </c>
      <c r="E810" s="0" t="n">
        <v>0</v>
      </c>
      <c r="G810" s="1" t="s">
        <v>3676</v>
      </c>
      <c r="H810" s="2" t="n">
        <v>0</v>
      </c>
      <c r="I810" s="3" t="n">
        <v>3.01</v>
      </c>
      <c r="J810" s="2" t="s">
        <v>269</v>
      </c>
      <c r="K810" s="18" t="n">
        <v>3008</v>
      </c>
      <c r="L810" s="3" t="s">
        <v>52</v>
      </c>
      <c r="M810" s="18" t="n">
        <v>3010</v>
      </c>
      <c r="N810" s="2" t="s">
        <v>269</v>
      </c>
      <c r="O810" s="18" t="n">
        <v>3010</v>
      </c>
      <c r="P810" s="3" t="s">
        <v>52</v>
      </c>
      <c r="Q810" s="3" t="s">
        <v>195</v>
      </c>
      <c r="R810" s="4" t="n">
        <v>302</v>
      </c>
      <c r="S810" s="5" t="n">
        <v>298</v>
      </c>
      <c r="T810" s="0" t="n">
        <v>297</v>
      </c>
      <c r="U810" s="5" t="n">
        <v>4</v>
      </c>
      <c r="V810" s="0" t="n">
        <v>6</v>
      </c>
      <c r="W810" s="5" t="s">
        <v>3677</v>
      </c>
      <c r="X810" s="0" t="s">
        <v>45</v>
      </c>
      <c r="Y810" s="5" t="s">
        <v>1449</v>
      </c>
      <c r="AB810" s="0" t="s">
        <v>47</v>
      </c>
      <c r="AD810" s="0" t="s">
        <v>48</v>
      </c>
    </row>
    <row r="811" customFormat="false" ht="12.75" hidden="false" customHeight="false" outlineLevel="0" collapsed="false">
      <c r="A811" s="0" t="s">
        <v>3678</v>
      </c>
      <c r="B811" s="0" t="s">
        <v>3679</v>
      </c>
      <c r="C811" s="0" t="n">
        <v>851</v>
      </c>
      <c r="D811" s="0" t="n">
        <v>3936</v>
      </c>
      <c r="E811" s="0" t="n">
        <v>0</v>
      </c>
      <c r="G811" s="1" t="s">
        <v>3680</v>
      </c>
      <c r="H811" s="2" t="n">
        <v>0</v>
      </c>
      <c r="I811" s="3" t="n">
        <v>1.018</v>
      </c>
      <c r="J811" s="2" t="s">
        <v>52</v>
      </c>
      <c r="K811" s="18" t="s">
        <v>3681</v>
      </c>
      <c r="L811" s="3" t="s">
        <v>75</v>
      </c>
      <c r="M811" s="18" t="s">
        <v>3681</v>
      </c>
      <c r="N811" s="2" t="s">
        <v>3681</v>
      </c>
      <c r="O811" s="3" t="s">
        <v>3681</v>
      </c>
      <c r="P811" s="3" t="s">
        <v>52</v>
      </c>
      <c r="Q811" s="3" t="s">
        <v>52</v>
      </c>
      <c r="R811" s="4" t="n">
        <v>103</v>
      </c>
      <c r="S811" s="19" t="n">
        <v>73</v>
      </c>
      <c r="T811" s="20" t="n">
        <v>73</v>
      </c>
      <c r="U811" s="5" t="n">
        <v>1</v>
      </c>
      <c r="V811" s="0" t="n">
        <v>1</v>
      </c>
      <c r="W811" s="5" t="s">
        <v>3682</v>
      </c>
      <c r="X811" s="0" t="s">
        <v>45</v>
      </c>
      <c r="Y811" s="5" t="s">
        <v>46</v>
      </c>
      <c r="Z811" s="0" t="s">
        <v>85</v>
      </c>
      <c r="AB811" s="0" t="s">
        <v>47</v>
      </c>
      <c r="AD811" s="0" t="s">
        <v>48</v>
      </c>
    </row>
    <row r="812" customFormat="false" ht="12.75" hidden="false" customHeight="false" outlineLevel="0" collapsed="false">
      <c r="A812" s="0" t="s">
        <v>3683</v>
      </c>
      <c r="B812" s="0" t="s">
        <v>3684</v>
      </c>
      <c r="C812" s="0" t="n">
        <v>851</v>
      </c>
      <c r="D812" s="0" t="n">
        <v>3936</v>
      </c>
      <c r="E812" s="0" t="n">
        <v>1</v>
      </c>
      <c r="G812" s="1" t="s">
        <v>3680</v>
      </c>
      <c r="H812" s="2" t="n">
        <v>0</v>
      </c>
      <c r="I812" s="3" t="n">
        <v>0.234</v>
      </c>
      <c r="J812" s="2" t="s">
        <v>269</v>
      </c>
      <c r="K812" s="18" t="s">
        <v>1367</v>
      </c>
      <c r="L812" s="3" t="s">
        <v>83</v>
      </c>
      <c r="M812" s="18" t="s">
        <v>1368</v>
      </c>
      <c r="N812" s="2" t="s">
        <v>1548</v>
      </c>
      <c r="O812" s="3" t="s">
        <v>1548</v>
      </c>
      <c r="P812" s="3" t="s">
        <v>52</v>
      </c>
      <c r="Q812" s="3" t="s">
        <v>1368</v>
      </c>
      <c r="R812" s="4" t="n">
        <v>24</v>
      </c>
      <c r="S812" s="5" t="n">
        <v>23</v>
      </c>
      <c r="T812" s="0" t="n">
        <v>23</v>
      </c>
      <c r="U812" s="5" t="n">
        <v>1</v>
      </c>
      <c r="V812" s="0" t="n">
        <v>3</v>
      </c>
      <c r="W812" s="5" t="s">
        <v>3685</v>
      </c>
      <c r="X812" s="0" t="s">
        <v>45</v>
      </c>
      <c r="Y812" s="5" t="s">
        <v>46</v>
      </c>
      <c r="AB812" s="0" t="s">
        <v>47</v>
      </c>
      <c r="AD812" s="0" t="s">
        <v>48</v>
      </c>
    </row>
    <row r="813" customFormat="false" ht="12.75" hidden="false" customHeight="false" outlineLevel="0" collapsed="false">
      <c r="A813" s="0" t="s">
        <v>3686</v>
      </c>
      <c r="B813" s="0" t="s">
        <v>3687</v>
      </c>
      <c r="C813" s="0" t="n">
        <v>851</v>
      </c>
      <c r="D813" s="0" t="n">
        <v>9749</v>
      </c>
      <c r="E813" s="0" t="n">
        <v>1</v>
      </c>
      <c r="G813" s="1" t="s">
        <v>2527</v>
      </c>
      <c r="H813" s="2" t="n">
        <v>0</v>
      </c>
      <c r="I813" s="3" t="n">
        <v>0.078</v>
      </c>
      <c r="J813" s="2" t="s">
        <v>89</v>
      </c>
      <c r="K813" s="18" t="s">
        <v>154</v>
      </c>
      <c r="L813" s="3" t="s">
        <v>254</v>
      </c>
      <c r="M813" s="18" t="s">
        <v>166</v>
      </c>
      <c r="N813" s="2" t="s">
        <v>755</v>
      </c>
      <c r="O813" s="3" t="s">
        <v>755</v>
      </c>
      <c r="P813" s="3" t="s">
        <v>269</v>
      </c>
      <c r="Q813" s="3" t="s">
        <v>166</v>
      </c>
      <c r="R813" s="4" t="n">
        <v>9</v>
      </c>
      <c r="S813" s="5" t="n">
        <v>7</v>
      </c>
      <c r="T813" s="0" t="n">
        <v>6</v>
      </c>
      <c r="U813" s="5" t="n">
        <v>1</v>
      </c>
      <c r="V813" s="0" t="n">
        <v>5</v>
      </c>
      <c r="W813" s="5" t="s">
        <v>3688</v>
      </c>
      <c r="X813" s="0" t="s">
        <v>45</v>
      </c>
      <c r="Y813" s="5" t="s">
        <v>46</v>
      </c>
      <c r="AB813" s="0" t="s">
        <v>47</v>
      </c>
      <c r="AD813" s="0" t="s">
        <v>48</v>
      </c>
    </row>
    <row r="814" customFormat="false" ht="12.75" hidden="false" customHeight="false" outlineLevel="0" collapsed="false">
      <c r="A814" s="0" t="s">
        <v>3689</v>
      </c>
      <c r="B814" s="0" t="s">
        <v>3690</v>
      </c>
      <c r="C814" s="0" t="n">
        <v>851</v>
      </c>
      <c r="D814" s="0" t="n">
        <v>9749</v>
      </c>
      <c r="E814" s="0" t="n">
        <v>1</v>
      </c>
      <c r="F814" s="0" t="s">
        <v>153</v>
      </c>
      <c r="G814" s="1" t="s">
        <v>2527</v>
      </c>
      <c r="H814" s="2" t="n">
        <v>0</v>
      </c>
      <c r="I814" s="3" t="n">
        <v>0.124</v>
      </c>
      <c r="J814" s="2" t="s">
        <v>269</v>
      </c>
      <c r="K814" s="18" t="s">
        <v>605</v>
      </c>
      <c r="L814" s="3" t="s">
        <v>269</v>
      </c>
      <c r="M814" s="18" t="s">
        <v>588</v>
      </c>
      <c r="N814" s="2" t="s">
        <v>530</v>
      </c>
      <c r="O814" s="3" t="s">
        <v>327</v>
      </c>
      <c r="P814" s="3" t="s">
        <v>52</v>
      </c>
      <c r="Q814" s="3" t="s">
        <v>755</v>
      </c>
      <c r="R814" s="4" t="n">
        <v>13</v>
      </c>
      <c r="S814" s="5" t="n">
        <v>11</v>
      </c>
      <c r="T814" s="0" t="n">
        <v>10</v>
      </c>
      <c r="U814" s="5" t="n">
        <v>2</v>
      </c>
      <c r="V814" s="0" t="n">
        <v>2</v>
      </c>
      <c r="W814" s="5" t="s">
        <v>3691</v>
      </c>
      <c r="X814" s="0" t="s">
        <v>45</v>
      </c>
      <c r="Y814" s="5" t="s">
        <v>46</v>
      </c>
      <c r="AB814" s="0" t="s">
        <v>47</v>
      </c>
      <c r="AD814" s="0" t="s">
        <v>48</v>
      </c>
    </row>
    <row r="816" customFormat="false" ht="12.75" hidden="false" customHeight="false" outlineLevel="0" collapsed="false">
      <c r="A816" s="0" t="s">
        <v>3692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r.xls  05-09-2005 14:03:50
Version 2004_r  Makro: *_View_PROCESS&amp;CDetail: Oversigt over strækningerne&amp;RArk: &amp;A</oddHeader>
    <oddFooter>&amp;LFil: D:\MART\Video_2005\Aalborg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693</v>
      </c>
    </row>
    <row r="4" customFormat="false" ht="12.75" hidden="false" customHeight="false" outlineLevel="0" collapsed="false">
      <c r="A4" s="22" t="s">
        <v>3694</v>
      </c>
      <c r="AC4" s="0" t="s">
        <v>3695</v>
      </c>
      <c r="AF4" s="0" t="s">
        <v>3696</v>
      </c>
      <c r="AJ4" s="0" t="s">
        <v>3697</v>
      </c>
    </row>
    <row r="5" customFormat="false" ht="12.75" hidden="false" customHeight="false" outlineLevel="0" collapsed="false">
      <c r="AC5" s="0" t="s">
        <v>3698</v>
      </c>
      <c r="AD5" s="0" t="s">
        <v>3699</v>
      </c>
      <c r="AE5" s="0" t="s">
        <v>3700</v>
      </c>
      <c r="AF5" s="0" t="s">
        <v>3698</v>
      </c>
      <c r="AG5" s="0" t="s">
        <v>3701</v>
      </c>
      <c r="AH5" s="0" t="s">
        <v>3702</v>
      </c>
      <c r="AI5" s="0" t="s">
        <v>3703</v>
      </c>
    </row>
    <row r="7" customFormat="false" ht="12.75" hidden="false" customHeight="false" outlineLevel="0" collapsed="false">
      <c r="A7" s="0" t="s">
        <v>3704</v>
      </c>
      <c r="B7" s="0" t="n">
        <v>26</v>
      </c>
      <c r="C7" s="0" t="n">
        <v>-1</v>
      </c>
      <c r="D7" s="0" t="s">
        <v>3705</v>
      </c>
      <c r="E7" s="0" t="s">
        <v>3706</v>
      </c>
      <c r="F7" s="0" t="s">
        <v>3707</v>
      </c>
      <c r="G7" s="0" t="s">
        <v>3708</v>
      </c>
      <c r="H7" s="0" t="s">
        <v>3709</v>
      </c>
      <c r="I7" s="0" t="n">
        <v>242</v>
      </c>
      <c r="J7" s="0" t="n">
        <v>0</v>
      </c>
      <c r="K7" s="0" t="n">
        <v>0.234</v>
      </c>
      <c r="L7" s="0" t="n">
        <v>851</v>
      </c>
      <c r="M7" s="0" t="n">
        <v>5645</v>
      </c>
      <c r="N7" s="0" t="n">
        <v>6</v>
      </c>
      <c r="O7" s="0" t="s">
        <v>3710</v>
      </c>
      <c r="P7" s="0" t="s">
        <v>3711</v>
      </c>
      <c r="Q7" s="0" t="s">
        <v>3712</v>
      </c>
      <c r="R7" s="0" t="s">
        <v>3713</v>
      </c>
      <c r="S7" s="0" t="s">
        <v>3714</v>
      </c>
      <c r="T7" s="0" t="s">
        <v>3715</v>
      </c>
      <c r="U7" s="0" t="s">
        <v>3716</v>
      </c>
      <c r="V7" s="0" t="s">
        <v>3717</v>
      </c>
      <c r="W7" s="0" t="s">
        <v>3718</v>
      </c>
      <c r="X7" s="0" t="s">
        <v>3719</v>
      </c>
      <c r="Y7" s="0" t="s">
        <v>3720</v>
      </c>
      <c r="Z7" s="0" t="s">
        <v>3721</v>
      </c>
      <c r="AC7" s="0" t="n">
        <v>85156456</v>
      </c>
      <c r="AD7" s="0" t="n">
        <v>242</v>
      </c>
      <c r="AE7" s="0" t="n">
        <v>85156456.0000242</v>
      </c>
      <c r="AF7" s="0" t="n">
        <v>85156456</v>
      </c>
      <c r="AG7" s="0" t="n">
        <v>0</v>
      </c>
      <c r="AH7" s="0" t="n">
        <v>234</v>
      </c>
      <c r="AI7" s="0" t="n">
        <v>0</v>
      </c>
      <c r="AJ7" s="23" t="b">
        <f aca="false">FALSE()</f>
        <v>0</v>
      </c>
    </row>
    <row r="8" customFormat="false" ht="12.75" hidden="false" customHeight="false" outlineLevel="0" collapsed="false">
      <c r="A8" s="0" t="s">
        <v>3704</v>
      </c>
      <c r="B8" s="0" t="n">
        <v>27</v>
      </c>
      <c r="C8" s="0" t="n">
        <v>-1</v>
      </c>
      <c r="D8" s="0" t="s">
        <v>3722</v>
      </c>
      <c r="E8" s="0" t="s">
        <v>3723</v>
      </c>
      <c r="F8" s="0" t="s">
        <v>3707</v>
      </c>
      <c r="G8" s="0" t="s">
        <v>3708</v>
      </c>
      <c r="H8" s="0" t="s">
        <v>3709</v>
      </c>
      <c r="I8" s="0" t="n">
        <v>252.1</v>
      </c>
      <c r="J8" s="0" t="n">
        <v>0</v>
      </c>
      <c r="K8" s="0" t="n">
        <v>0.234</v>
      </c>
      <c r="L8" s="0" t="n">
        <v>851</v>
      </c>
      <c r="M8" s="0" t="n">
        <v>5645</v>
      </c>
      <c r="N8" s="0" t="n">
        <v>6</v>
      </c>
      <c r="O8" s="0" t="s">
        <v>3710</v>
      </c>
      <c r="P8" s="0" t="s">
        <v>3724</v>
      </c>
      <c r="Q8" s="0" t="s">
        <v>3725</v>
      </c>
      <c r="R8" s="0" t="s">
        <v>3726</v>
      </c>
      <c r="S8" s="0" t="s">
        <v>3727</v>
      </c>
      <c r="T8" s="0" t="s">
        <v>3715</v>
      </c>
      <c r="U8" s="0" t="s">
        <v>3716</v>
      </c>
      <c r="V8" s="0" t="s">
        <v>3728</v>
      </c>
      <c r="W8" s="0" t="s">
        <v>3718</v>
      </c>
      <c r="X8" s="0" t="s">
        <v>3719</v>
      </c>
      <c r="Y8" s="0" t="s">
        <v>3720</v>
      </c>
      <c r="Z8" s="0" t="s">
        <v>3721</v>
      </c>
      <c r="AC8" s="0" t="n">
        <v>85156456</v>
      </c>
      <c r="AD8" s="0" t="n">
        <v>252</v>
      </c>
      <c r="AE8" s="0" t="n">
        <v>85156456.0000252</v>
      </c>
      <c r="AF8" s="0" t="n">
        <v>85156456</v>
      </c>
      <c r="AG8" s="0" t="n">
        <v>0</v>
      </c>
      <c r="AH8" s="0" t="n">
        <v>234</v>
      </c>
      <c r="AI8" s="0" t="n">
        <v>0</v>
      </c>
      <c r="AJ8" s="23" t="b">
        <f aca="false">FALSE()</f>
        <v>0</v>
      </c>
    </row>
    <row r="9" customFormat="false" ht="12.75" hidden="false" customHeight="false" outlineLevel="0" collapsed="false">
      <c r="A9" s="0" t="s">
        <v>3704</v>
      </c>
      <c r="B9" s="0" t="n">
        <v>28</v>
      </c>
      <c r="C9" s="0" t="n">
        <v>-1</v>
      </c>
      <c r="D9" s="0" t="s">
        <v>3729</v>
      </c>
      <c r="E9" s="0" t="s">
        <v>3730</v>
      </c>
      <c r="F9" s="0" t="s">
        <v>3707</v>
      </c>
      <c r="G9" s="0" t="s">
        <v>3708</v>
      </c>
      <c r="H9" s="0" t="s">
        <v>3709</v>
      </c>
      <c r="I9" s="0" t="n">
        <v>262.2</v>
      </c>
      <c r="J9" s="0" t="n">
        <v>0</v>
      </c>
      <c r="K9" s="0" t="n">
        <v>0.234</v>
      </c>
      <c r="L9" s="0" t="n">
        <v>851</v>
      </c>
      <c r="M9" s="0" t="n">
        <v>5645</v>
      </c>
      <c r="N9" s="0" t="n">
        <v>6</v>
      </c>
      <c r="O9" s="0" t="s">
        <v>3710</v>
      </c>
      <c r="P9" s="0" t="s">
        <v>3731</v>
      </c>
      <c r="Q9" s="0" t="s">
        <v>3732</v>
      </c>
      <c r="R9" s="0" t="s">
        <v>3733</v>
      </c>
      <c r="S9" s="0" t="s">
        <v>3734</v>
      </c>
      <c r="T9" s="0" t="s">
        <v>3735</v>
      </c>
      <c r="U9" s="0" t="s">
        <v>3716</v>
      </c>
      <c r="V9" s="0" t="s">
        <v>3736</v>
      </c>
      <c r="W9" s="0" t="s">
        <v>3718</v>
      </c>
      <c r="X9" s="0" t="s">
        <v>3719</v>
      </c>
      <c r="Y9" s="0" t="s">
        <v>3720</v>
      </c>
      <c r="Z9" s="0" t="s">
        <v>3721</v>
      </c>
      <c r="AC9" s="0" t="n">
        <v>85156456</v>
      </c>
      <c r="AD9" s="0" t="n">
        <v>262</v>
      </c>
      <c r="AE9" s="0" t="n">
        <v>85156456.0000262</v>
      </c>
      <c r="AF9" s="0" t="n">
        <v>85156456</v>
      </c>
      <c r="AG9" s="0" t="n">
        <v>0</v>
      </c>
      <c r="AH9" s="0" t="n">
        <v>234</v>
      </c>
      <c r="AI9" s="0" t="n">
        <v>0</v>
      </c>
      <c r="AJ9" s="23" t="b">
        <f aca="false">FALSE()</f>
        <v>0</v>
      </c>
    </row>
    <row r="10" customFormat="false" ht="12.75" hidden="false" customHeight="false" outlineLevel="0" collapsed="false">
      <c r="A10" s="0" t="s">
        <v>3704</v>
      </c>
      <c r="B10" s="0" t="n">
        <v>29</v>
      </c>
      <c r="C10" s="0" t="n">
        <v>-1</v>
      </c>
      <c r="D10" s="0" t="s">
        <v>3737</v>
      </c>
      <c r="E10" s="0" t="s">
        <v>3738</v>
      </c>
      <c r="F10" s="0" t="s">
        <v>3707</v>
      </c>
      <c r="G10" s="0" t="s">
        <v>3708</v>
      </c>
      <c r="H10" s="0" t="s">
        <v>3709</v>
      </c>
      <c r="I10" s="0" t="n">
        <v>272.3</v>
      </c>
      <c r="J10" s="0" t="n">
        <v>0</v>
      </c>
      <c r="K10" s="0" t="n">
        <v>0.234</v>
      </c>
      <c r="L10" s="0" t="n">
        <v>851</v>
      </c>
      <c r="M10" s="0" t="n">
        <v>5645</v>
      </c>
      <c r="N10" s="0" t="n">
        <v>6</v>
      </c>
      <c r="O10" s="0" t="s">
        <v>3710</v>
      </c>
      <c r="P10" s="0" t="s">
        <v>3739</v>
      </c>
      <c r="Q10" s="0" t="s">
        <v>3740</v>
      </c>
      <c r="R10" s="0" t="s">
        <v>3741</v>
      </c>
      <c r="S10" s="0" t="s">
        <v>3742</v>
      </c>
      <c r="T10" s="0" t="s">
        <v>3743</v>
      </c>
      <c r="U10" s="0" t="s">
        <v>3716</v>
      </c>
      <c r="V10" s="0" t="s">
        <v>3744</v>
      </c>
      <c r="W10" s="0" t="s">
        <v>3718</v>
      </c>
      <c r="X10" s="0" t="s">
        <v>3719</v>
      </c>
      <c r="Y10" s="0" t="s">
        <v>3720</v>
      </c>
      <c r="Z10" s="0" t="s">
        <v>3721</v>
      </c>
      <c r="AC10" s="0" t="n">
        <v>85156456</v>
      </c>
      <c r="AD10" s="0" t="n">
        <v>272</v>
      </c>
      <c r="AE10" s="0" t="n">
        <v>85156456.0000272</v>
      </c>
      <c r="AF10" s="0" t="n">
        <v>85156456</v>
      </c>
      <c r="AG10" s="0" t="n">
        <v>0</v>
      </c>
      <c r="AH10" s="0" t="n">
        <v>234</v>
      </c>
      <c r="AI10" s="0" t="n">
        <v>0</v>
      </c>
      <c r="AJ10" s="23" t="b">
        <f aca="false">FALSE()</f>
        <v>0</v>
      </c>
    </row>
    <row r="11" customFormat="false" ht="12.75" hidden="false" customHeight="false" outlineLevel="0" collapsed="false">
      <c r="A11" s="0" t="s">
        <v>3704</v>
      </c>
      <c r="B11" s="0" t="n">
        <v>30</v>
      </c>
      <c r="C11" s="0" t="n">
        <v>-1</v>
      </c>
      <c r="D11" s="0" t="s">
        <v>3745</v>
      </c>
      <c r="E11" s="0" t="s">
        <v>3746</v>
      </c>
      <c r="F11" s="0" t="s">
        <v>3707</v>
      </c>
      <c r="G11" s="0" t="s">
        <v>3708</v>
      </c>
      <c r="H11" s="0" t="s">
        <v>3709</v>
      </c>
      <c r="I11" s="0" t="n">
        <v>282.4</v>
      </c>
      <c r="J11" s="0" t="n">
        <v>0</v>
      </c>
      <c r="K11" s="0" t="n">
        <v>0.234</v>
      </c>
      <c r="L11" s="0" t="n">
        <v>851</v>
      </c>
      <c r="M11" s="0" t="n">
        <v>5645</v>
      </c>
      <c r="N11" s="0" t="n">
        <v>6</v>
      </c>
      <c r="O11" s="0" t="s">
        <v>3710</v>
      </c>
      <c r="P11" s="0" t="s">
        <v>3747</v>
      </c>
      <c r="Q11" s="0" t="s">
        <v>3748</v>
      </c>
      <c r="R11" s="0" t="s">
        <v>3749</v>
      </c>
      <c r="S11" s="0" t="s">
        <v>3750</v>
      </c>
      <c r="T11" s="0" t="s">
        <v>3735</v>
      </c>
      <c r="U11" s="0" t="s">
        <v>3716</v>
      </c>
      <c r="V11" s="0" t="s">
        <v>3751</v>
      </c>
      <c r="W11" s="0" t="s">
        <v>3718</v>
      </c>
      <c r="X11" s="0" t="s">
        <v>3719</v>
      </c>
      <c r="Y11" s="0" t="s">
        <v>3720</v>
      </c>
      <c r="Z11" s="0" t="s">
        <v>3721</v>
      </c>
      <c r="AC11" s="0" t="n">
        <v>85156456</v>
      </c>
      <c r="AD11" s="0" t="n">
        <v>282</v>
      </c>
      <c r="AE11" s="0" t="n">
        <v>85156456.0000282</v>
      </c>
      <c r="AF11" s="0" t="n">
        <v>85156456</v>
      </c>
      <c r="AG11" s="0" t="n">
        <v>0</v>
      </c>
      <c r="AH11" s="0" t="n">
        <v>234</v>
      </c>
      <c r="AI11" s="0" t="n">
        <v>0</v>
      </c>
      <c r="AJ11" s="23" t="b">
        <f aca="false">FALSE()</f>
        <v>0</v>
      </c>
    </row>
    <row r="12" customFormat="false" ht="12.75" hidden="false" customHeight="false" outlineLevel="0" collapsed="false">
      <c r="A12" s="0" t="s">
        <v>3704</v>
      </c>
      <c r="B12" s="0" t="n">
        <v>31</v>
      </c>
      <c r="C12" s="0" t="n">
        <v>-1</v>
      </c>
      <c r="D12" s="0" t="s">
        <v>3752</v>
      </c>
      <c r="E12" s="0" t="s">
        <v>3753</v>
      </c>
      <c r="F12" s="0" t="s">
        <v>3707</v>
      </c>
      <c r="G12" s="0" t="s">
        <v>3708</v>
      </c>
      <c r="H12" s="0" t="s">
        <v>3709</v>
      </c>
      <c r="I12" s="0" t="n">
        <v>292.4</v>
      </c>
      <c r="J12" s="0" t="n">
        <v>0</v>
      </c>
      <c r="K12" s="0" t="n">
        <v>0.234</v>
      </c>
      <c r="L12" s="0" t="n">
        <v>851</v>
      </c>
      <c r="M12" s="0" t="n">
        <v>5645</v>
      </c>
      <c r="N12" s="0" t="n">
        <v>6</v>
      </c>
      <c r="O12" s="0" t="s">
        <v>3710</v>
      </c>
      <c r="P12" s="0" t="s">
        <v>3754</v>
      </c>
      <c r="Q12" s="0" t="s">
        <v>3755</v>
      </c>
      <c r="R12" s="0" t="s">
        <v>3756</v>
      </c>
      <c r="S12" s="0" t="s">
        <v>3757</v>
      </c>
      <c r="T12" s="0" t="s">
        <v>3735</v>
      </c>
      <c r="U12" s="0" t="s">
        <v>3716</v>
      </c>
      <c r="V12" s="0" t="s">
        <v>3758</v>
      </c>
      <c r="W12" s="0" t="s">
        <v>3718</v>
      </c>
      <c r="X12" s="0" t="s">
        <v>3719</v>
      </c>
      <c r="Y12" s="0" t="s">
        <v>3720</v>
      </c>
      <c r="Z12" s="0" t="s">
        <v>3721</v>
      </c>
      <c r="AC12" s="0" t="n">
        <v>85156456</v>
      </c>
      <c r="AD12" s="0" t="n">
        <v>292</v>
      </c>
      <c r="AE12" s="0" t="n">
        <v>85156456.0000292</v>
      </c>
      <c r="AF12" s="0" t="n">
        <v>85156456</v>
      </c>
      <c r="AG12" s="0" t="n">
        <v>0</v>
      </c>
      <c r="AH12" s="0" t="n">
        <v>234</v>
      </c>
      <c r="AI12" s="0" t="n">
        <v>0</v>
      </c>
      <c r="AJ12" s="23" t="b">
        <f aca="false">FALSE()</f>
        <v>0</v>
      </c>
    </row>
    <row r="15" customFormat="false" ht="12.75" hidden="false" customHeight="false" outlineLevel="0" collapsed="false">
      <c r="A15" s="22" t="s">
        <v>3759</v>
      </c>
      <c r="AC15" s="0" t="s">
        <v>3695</v>
      </c>
      <c r="AF15" s="0" t="s">
        <v>3696</v>
      </c>
      <c r="AJ15" s="23" t="s">
        <v>3697</v>
      </c>
    </row>
    <row r="16" customFormat="false" ht="12.75" hidden="false" customHeight="false" outlineLevel="0" collapsed="false">
      <c r="AC16" s="0" t="s">
        <v>3698</v>
      </c>
      <c r="AD16" s="0" t="s">
        <v>3699</v>
      </c>
      <c r="AE16" s="0" t="s">
        <v>3700</v>
      </c>
      <c r="AF16" s="0" t="s">
        <v>3698</v>
      </c>
      <c r="AG16" s="0" t="s">
        <v>3701</v>
      </c>
      <c r="AH16" s="0" t="s">
        <v>3702</v>
      </c>
      <c r="AI16" s="0" t="s">
        <v>3703</v>
      </c>
    </row>
    <row r="18" customFormat="false" ht="12.75" hidden="false" customHeight="false" outlineLevel="0" collapsed="false">
      <c r="A18" s="0" t="s">
        <v>3704</v>
      </c>
      <c r="B18" s="0" t="n">
        <v>54</v>
      </c>
      <c r="C18" s="0" t="n">
        <v>-1</v>
      </c>
      <c r="D18" s="0" t="s">
        <v>3760</v>
      </c>
      <c r="E18" s="0" t="s">
        <v>3761</v>
      </c>
      <c r="F18" s="0" t="s">
        <v>3707</v>
      </c>
      <c r="G18" s="0" t="s">
        <v>3708</v>
      </c>
      <c r="H18" s="0" t="s">
        <v>3709</v>
      </c>
      <c r="I18" s="0" t="n">
        <v>444.3</v>
      </c>
      <c r="J18" s="0" t="n">
        <v>0</v>
      </c>
      <c r="K18" s="0" t="n">
        <v>0.434</v>
      </c>
      <c r="L18" s="0" t="n">
        <v>851</v>
      </c>
      <c r="M18" s="0" t="n">
        <v>2986</v>
      </c>
      <c r="N18" s="0" t="n">
        <v>0</v>
      </c>
      <c r="O18" s="0" t="s">
        <v>3710</v>
      </c>
      <c r="P18" s="0" t="s">
        <v>3762</v>
      </c>
      <c r="Q18" s="0" t="s">
        <v>3763</v>
      </c>
      <c r="R18" s="0" t="s">
        <v>3764</v>
      </c>
      <c r="S18" s="0" t="s">
        <v>3765</v>
      </c>
      <c r="T18" s="0" t="s">
        <v>3743</v>
      </c>
      <c r="U18" s="0" t="s">
        <v>3716</v>
      </c>
      <c r="V18" s="0" t="s">
        <v>3766</v>
      </c>
      <c r="W18" s="0" t="s">
        <v>3718</v>
      </c>
      <c r="X18" s="0" t="s">
        <v>3719</v>
      </c>
      <c r="Y18" s="0" t="s">
        <v>3720</v>
      </c>
      <c r="Z18" s="0" t="s">
        <v>3721</v>
      </c>
      <c r="AC18" s="0" t="n">
        <v>85129860</v>
      </c>
      <c r="AD18" s="0" t="n">
        <v>444</v>
      </c>
      <c r="AE18" s="0" t="n">
        <v>85129860.0000444</v>
      </c>
      <c r="AF18" s="0" t="n">
        <v>85129860</v>
      </c>
      <c r="AG18" s="0" t="n">
        <v>0</v>
      </c>
      <c r="AH18" s="0" t="n">
        <v>434</v>
      </c>
      <c r="AI18" s="0" t="n">
        <v>0</v>
      </c>
      <c r="AJ18" s="23" t="b">
        <f aca="false">FALSE()</f>
        <v>0</v>
      </c>
    </row>
    <row r="19" customFormat="false" ht="12.75" hidden="false" customHeight="false" outlineLevel="0" collapsed="false">
      <c r="A19" s="0" t="s">
        <v>3704</v>
      </c>
      <c r="B19" s="0" t="n">
        <v>55</v>
      </c>
      <c r="C19" s="0" t="n">
        <v>-1</v>
      </c>
      <c r="D19" s="0" t="s">
        <v>3767</v>
      </c>
      <c r="E19" s="0" t="s">
        <v>3768</v>
      </c>
      <c r="F19" s="0" t="s">
        <v>3707</v>
      </c>
      <c r="G19" s="0" t="s">
        <v>3708</v>
      </c>
      <c r="H19" s="0" t="s">
        <v>3709</v>
      </c>
      <c r="I19" s="0" t="n">
        <v>454.5</v>
      </c>
      <c r="J19" s="0" t="n">
        <v>0</v>
      </c>
      <c r="K19" s="0" t="n">
        <v>0.434</v>
      </c>
      <c r="L19" s="0" t="n">
        <v>851</v>
      </c>
      <c r="M19" s="0" t="n">
        <v>2986</v>
      </c>
      <c r="N19" s="0" t="n">
        <v>0</v>
      </c>
      <c r="O19" s="0" t="s">
        <v>3710</v>
      </c>
      <c r="P19" s="0" t="s">
        <v>3769</v>
      </c>
      <c r="Q19" s="0" t="s">
        <v>3770</v>
      </c>
      <c r="R19" s="0" t="s">
        <v>3771</v>
      </c>
      <c r="S19" s="0" t="s">
        <v>3772</v>
      </c>
      <c r="T19" s="0" t="s">
        <v>3743</v>
      </c>
      <c r="U19" s="0" t="s">
        <v>3716</v>
      </c>
      <c r="V19" s="0" t="s">
        <v>3773</v>
      </c>
      <c r="W19" s="0" t="s">
        <v>3718</v>
      </c>
      <c r="X19" s="0" t="s">
        <v>3719</v>
      </c>
      <c r="Y19" s="0" t="s">
        <v>3720</v>
      </c>
      <c r="Z19" s="0" t="s">
        <v>3721</v>
      </c>
      <c r="AC19" s="0" t="n">
        <v>85129860</v>
      </c>
      <c r="AD19" s="0" t="n">
        <v>454</v>
      </c>
      <c r="AE19" s="0" t="n">
        <v>85129860.0000454</v>
      </c>
      <c r="AF19" s="0" t="n">
        <v>85129860</v>
      </c>
      <c r="AG19" s="0" t="n">
        <v>0</v>
      </c>
      <c r="AH19" s="0" t="n">
        <v>434</v>
      </c>
      <c r="AI19" s="0" t="n">
        <v>0</v>
      </c>
      <c r="AJ19" s="23" t="b">
        <f aca="false">FALSE()</f>
        <v>0</v>
      </c>
    </row>
    <row r="20" customFormat="false" ht="12.75" hidden="false" customHeight="false" outlineLevel="0" collapsed="false">
      <c r="A20" s="0" t="s">
        <v>3704</v>
      </c>
      <c r="B20" s="0" t="n">
        <v>56</v>
      </c>
      <c r="C20" s="0" t="n">
        <v>-1</v>
      </c>
      <c r="D20" s="0" t="s">
        <v>3774</v>
      </c>
      <c r="E20" s="0" t="s">
        <v>3775</v>
      </c>
      <c r="F20" s="0" t="s">
        <v>3707</v>
      </c>
      <c r="G20" s="0" t="s">
        <v>3708</v>
      </c>
      <c r="H20" s="0" t="s">
        <v>3709</v>
      </c>
      <c r="I20" s="0" t="n">
        <v>464.7</v>
      </c>
      <c r="J20" s="0" t="n">
        <v>0</v>
      </c>
      <c r="K20" s="0" t="n">
        <v>0.434</v>
      </c>
      <c r="L20" s="0" t="n">
        <v>851</v>
      </c>
      <c r="M20" s="0" t="n">
        <v>2986</v>
      </c>
      <c r="N20" s="0" t="n">
        <v>0</v>
      </c>
      <c r="O20" s="0" t="s">
        <v>3710</v>
      </c>
      <c r="P20" s="0" t="s">
        <v>3776</v>
      </c>
      <c r="Q20" s="0" t="s">
        <v>3777</v>
      </c>
      <c r="R20" s="0" t="s">
        <v>3778</v>
      </c>
      <c r="S20" s="0" t="s">
        <v>3779</v>
      </c>
      <c r="T20" s="0" t="s">
        <v>3743</v>
      </c>
      <c r="U20" s="0" t="s">
        <v>3716</v>
      </c>
      <c r="V20" s="0" t="s">
        <v>3780</v>
      </c>
      <c r="W20" s="0" t="s">
        <v>3718</v>
      </c>
      <c r="X20" s="0" t="s">
        <v>3719</v>
      </c>
      <c r="Y20" s="0" t="s">
        <v>3720</v>
      </c>
      <c r="Z20" s="0" t="s">
        <v>3721</v>
      </c>
      <c r="AC20" s="0" t="n">
        <v>85129860</v>
      </c>
      <c r="AD20" s="0" t="n">
        <v>464</v>
      </c>
      <c r="AE20" s="0" t="n">
        <v>85129860.0000464</v>
      </c>
      <c r="AF20" s="0" t="n">
        <v>85129860</v>
      </c>
      <c r="AG20" s="0" t="n">
        <v>0</v>
      </c>
      <c r="AH20" s="0" t="n">
        <v>434</v>
      </c>
      <c r="AI20" s="0" t="n">
        <v>0</v>
      </c>
      <c r="AJ20" s="23" t="b">
        <f aca="false">FALSE()</f>
        <v>0</v>
      </c>
    </row>
    <row r="21" customFormat="false" ht="12.75" hidden="false" customHeight="false" outlineLevel="0" collapsed="false">
      <c r="A21" s="0" t="s">
        <v>3704</v>
      </c>
      <c r="B21" s="0" t="n">
        <v>57</v>
      </c>
      <c r="C21" s="0" t="n">
        <v>-1</v>
      </c>
      <c r="D21" s="0" t="s">
        <v>3781</v>
      </c>
      <c r="E21" s="0" t="s">
        <v>3782</v>
      </c>
      <c r="F21" s="0" t="s">
        <v>3707</v>
      </c>
      <c r="G21" s="0" t="s">
        <v>3708</v>
      </c>
      <c r="H21" s="0" t="s">
        <v>3709</v>
      </c>
      <c r="I21" s="0" t="n">
        <v>474.8</v>
      </c>
      <c r="J21" s="0" t="n">
        <v>0</v>
      </c>
      <c r="K21" s="0" t="n">
        <v>0.434</v>
      </c>
      <c r="L21" s="0" t="n">
        <v>851</v>
      </c>
      <c r="M21" s="0" t="n">
        <v>2986</v>
      </c>
      <c r="N21" s="0" t="n">
        <v>0</v>
      </c>
      <c r="O21" s="0" t="s">
        <v>3710</v>
      </c>
      <c r="P21" s="0" t="s">
        <v>3783</v>
      </c>
      <c r="Q21" s="0" t="s">
        <v>3784</v>
      </c>
      <c r="R21" s="0" t="s">
        <v>3785</v>
      </c>
      <c r="S21" s="0" t="s">
        <v>3786</v>
      </c>
      <c r="T21" s="0" t="s">
        <v>3743</v>
      </c>
      <c r="U21" s="0" t="s">
        <v>3716</v>
      </c>
      <c r="V21" s="0" t="s">
        <v>3787</v>
      </c>
      <c r="W21" s="0" t="s">
        <v>3718</v>
      </c>
      <c r="X21" s="0" t="s">
        <v>3719</v>
      </c>
      <c r="Y21" s="0" t="s">
        <v>3720</v>
      </c>
      <c r="Z21" s="0" t="s">
        <v>3721</v>
      </c>
      <c r="AC21" s="0" t="n">
        <v>85129860</v>
      </c>
      <c r="AD21" s="0" t="n">
        <v>474</v>
      </c>
      <c r="AE21" s="0" t="n">
        <v>85129860.0000474</v>
      </c>
      <c r="AF21" s="0" t="n">
        <v>85129860</v>
      </c>
      <c r="AG21" s="0" t="n">
        <v>0</v>
      </c>
      <c r="AH21" s="0" t="n">
        <v>434</v>
      </c>
      <c r="AI21" s="0" t="n">
        <v>0</v>
      </c>
      <c r="AJ21" s="23" t="b">
        <f aca="false">FALSE()</f>
        <v>0</v>
      </c>
    </row>
    <row r="22" customFormat="false" ht="12.75" hidden="false" customHeight="false" outlineLevel="0" collapsed="false">
      <c r="A22" s="0" t="s">
        <v>3704</v>
      </c>
      <c r="B22" s="0" t="n">
        <v>58</v>
      </c>
      <c r="C22" s="0" t="n">
        <v>-1</v>
      </c>
      <c r="D22" s="0" t="s">
        <v>3788</v>
      </c>
      <c r="E22" s="0" t="s">
        <v>3789</v>
      </c>
      <c r="F22" s="0" t="s">
        <v>3707</v>
      </c>
      <c r="G22" s="0" t="s">
        <v>3708</v>
      </c>
      <c r="H22" s="0" t="s">
        <v>3709</v>
      </c>
      <c r="I22" s="0" t="n">
        <v>485</v>
      </c>
      <c r="J22" s="0" t="n">
        <v>0</v>
      </c>
      <c r="K22" s="0" t="n">
        <v>0.434</v>
      </c>
      <c r="L22" s="0" t="n">
        <v>851</v>
      </c>
      <c r="M22" s="0" t="n">
        <v>2986</v>
      </c>
      <c r="N22" s="0" t="n">
        <v>0</v>
      </c>
      <c r="O22" s="0" t="s">
        <v>3710</v>
      </c>
      <c r="P22" s="0" t="s">
        <v>3790</v>
      </c>
      <c r="Q22" s="0" t="s">
        <v>3791</v>
      </c>
      <c r="R22" s="0" t="s">
        <v>3792</v>
      </c>
      <c r="S22" s="0" t="s">
        <v>3793</v>
      </c>
      <c r="T22" s="0" t="s">
        <v>3743</v>
      </c>
      <c r="U22" s="0" t="s">
        <v>3716</v>
      </c>
      <c r="V22" s="0" t="s">
        <v>3794</v>
      </c>
      <c r="W22" s="0" t="s">
        <v>3718</v>
      </c>
      <c r="X22" s="0" t="s">
        <v>3719</v>
      </c>
      <c r="Y22" s="0" t="s">
        <v>3720</v>
      </c>
      <c r="Z22" s="0" t="s">
        <v>3721</v>
      </c>
      <c r="AC22" s="0" t="n">
        <v>85129860</v>
      </c>
      <c r="AD22" s="0" t="n">
        <v>485</v>
      </c>
      <c r="AE22" s="0" t="n">
        <v>85129860.0000485</v>
      </c>
      <c r="AF22" s="0" t="n">
        <v>85129860</v>
      </c>
      <c r="AG22" s="0" t="n">
        <v>0</v>
      </c>
      <c r="AH22" s="0" t="n">
        <v>434</v>
      </c>
      <c r="AI22" s="0" t="n">
        <v>0</v>
      </c>
      <c r="AJ22" s="23" t="b">
        <f aca="false">FALSE()</f>
        <v>0</v>
      </c>
    </row>
    <row r="23" customFormat="false" ht="12.75" hidden="false" customHeight="false" outlineLevel="0" collapsed="false">
      <c r="A23" s="0" t="s">
        <v>3704</v>
      </c>
      <c r="B23" s="0" t="n">
        <v>59</v>
      </c>
      <c r="C23" s="0" t="n">
        <v>-1</v>
      </c>
      <c r="D23" s="0" t="s">
        <v>3795</v>
      </c>
      <c r="E23" s="0" t="s">
        <v>3796</v>
      </c>
      <c r="F23" s="0" t="s">
        <v>3707</v>
      </c>
      <c r="G23" s="0" t="s">
        <v>3708</v>
      </c>
      <c r="H23" s="0" t="s">
        <v>3709</v>
      </c>
      <c r="I23" s="0" t="n">
        <v>495.1</v>
      </c>
      <c r="J23" s="0" t="n">
        <v>0</v>
      </c>
      <c r="K23" s="0" t="n">
        <v>0.434</v>
      </c>
      <c r="L23" s="0" t="n">
        <v>851</v>
      </c>
      <c r="M23" s="0" t="n">
        <v>2986</v>
      </c>
      <c r="N23" s="0" t="n">
        <v>0</v>
      </c>
      <c r="O23" s="0" t="s">
        <v>3710</v>
      </c>
      <c r="P23" s="0" t="s">
        <v>3797</v>
      </c>
      <c r="Q23" s="0" t="s">
        <v>3798</v>
      </c>
      <c r="R23" s="0" t="s">
        <v>3799</v>
      </c>
      <c r="S23" s="0" t="s">
        <v>3800</v>
      </c>
      <c r="T23" s="0" t="s">
        <v>3743</v>
      </c>
      <c r="U23" s="0" t="s">
        <v>3716</v>
      </c>
      <c r="V23" s="0" t="s">
        <v>3801</v>
      </c>
      <c r="W23" s="0" t="s">
        <v>3718</v>
      </c>
      <c r="X23" s="0" t="s">
        <v>3719</v>
      </c>
      <c r="Y23" s="0" t="s">
        <v>3720</v>
      </c>
      <c r="Z23" s="0" t="s">
        <v>3721</v>
      </c>
      <c r="AC23" s="0" t="n">
        <v>85129860</v>
      </c>
      <c r="AD23" s="0" t="n">
        <v>495</v>
      </c>
      <c r="AE23" s="0" t="n">
        <v>85129860.0000495</v>
      </c>
      <c r="AF23" s="0" t="n">
        <v>85129860</v>
      </c>
      <c r="AG23" s="0" t="n">
        <v>0</v>
      </c>
      <c r="AH23" s="0" t="n">
        <v>434</v>
      </c>
      <c r="AI23" s="0" t="n">
        <v>0</v>
      </c>
      <c r="AJ23" s="23" t="b">
        <f aca="false">FALSE()</f>
        <v>0</v>
      </c>
    </row>
    <row r="24" customFormat="false" ht="12.75" hidden="false" customHeight="false" outlineLevel="0" collapsed="false">
      <c r="A24" s="0" t="s">
        <v>3704</v>
      </c>
      <c r="B24" s="0" t="n">
        <v>60</v>
      </c>
      <c r="C24" s="0" t="n">
        <v>-1</v>
      </c>
      <c r="D24" s="0" t="s">
        <v>3802</v>
      </c>
      <c r="E24" s="0" t="s">
        <v>3803</v>
      </c>
      <c r="F24" s="0" t="s">
        <v>3707</v>
      </c>
      <c r="G24" s="0" t="s">
        <v>3708</v>
      </c>
      <c r="H24" s="0" t="s">
        <v>3709</v>
      </c>
      <c r="I24" s="0" t="n">
        <v>505.2</v>
      </c>
      <c r="J24" s="0" t="n">
        <v>0</v>
      </c>
      <c r="K24" s="0" t="n">
        <v>0.434</v>
      </c>
      <c r="L24" s="0" t="n">
        <v>851</v>
      </c>
      <c r="M24" s="0" t="n">
        <v>2986</v>
      </c>
      <c r="N24" s="0" t="n">
        <v>0</v>
      </c>
      <c r="O24" s="0" t="s">
        <v>3710</v>
      </c>
      <c r="P24" s="0" t="s">
        <v>3804</v>
      </c>
      <c r="Q24" s="0" t="s">
        <v>3805</v>
      </c>
      <c r="R24" s="0" t="s">
        <v>3806</v>
      </c>
      <c r="S24" s="0" t="s">
        <v>3807</v>
      </c>
      <c r="T24" s="0" t="s">
        <v>3743</v>
      </c>
      <c r="U24" s="0" t="s">
        <v>3716</v>
      </c>
      <c r="V24" s="0" t="s">
        <v>3808</v>
      </c>
      <c r="W24" s="0" t="s">
        <v>3718</v>
      </c>
      <c r="X24" s="0" t="s">
        <v>3719</v>
      </c>
      <c r="Y24" s="0" t="s">
        <v>3720</v>
      </c>
      <c r="Z24" s="0" t="s">
        <v>3721</v>
      </c>
      <c r="AC24" s="0" t="n">
        <v>85129860</v>
      </c>
      <c r="AD24" s="0" t="n">
        <v>505</v>
      </c>
      <c r="AE24" s="0" t="n">
        <v>85129860.0000505</v>
      </c>
      <c r="AF24" s="0" t="n">
        <v>85129860</v>
      </c>
      <c r="AG24" s="0" t="n">
        <v>0</v>
      </c>
      <c r="AH24" s="0" t="n">
        <v>434</v>
      </c>
      <c r="AI24" s="0" t="n">
        <v>0</v>
      </c>
      <c r="AJ24" s="23" t="b">
        <f aca="false">FALSE()</f>
        <v>0</v>
      </c>
    </row>
    <row r="25" customFormat="false" ht="12.75" hidden="false" customHeight="false" outlineLevel="0" collapsed="false">
      <c r="A25" s="0" t="s">
        <v>3704</v>
      </c>
      <c r="B25" s="0" t="n">
        <v>61</v>
      </c>
      <c r="C25" s="0" t="n">
        <v>-1</v>
      </c>
      <c r="D25" s="0" t="s">
        <v>3809</v>
      </c>
      <c r="E25" s="0" t="s">
        <v>3810</v>
      </c>
      <c r="F25" s="0" t="s">
        <v>3707</v>
      </c>
      <c r="G25" s="0" t="s">
        <v>3708</v>
      </c>
      <c r="H25" s="0" t="s">
        <v>3709</v>
      </c>
      <c r="I25" s="0" t="n">
        <v>515.4</v>
      </c>
      <c r="J25" s="0" t="n">
        <v>0</v>
      </c>
      <c r="K25" s="0" t="n">
        <v>0.434</v>
      </c>
      <c r="L25" s="0" t="n">
        <v>851</v>
      </c>
      <c r="M25" s="0" t="n">
        <v>2986</v>
      </c>
      <c r="N25" s="0" t="n">
        <v>0</v>
      </c>
      <c r="O25" s="0" t="s">
        <v>3710</v>
      </c>
      <c r="P25" s="0" t="s">
        <v>3811</v>
      </c>
      <c r="Q25" s="0" t="s">
        <v>3812</v>
      </c>
      <c r="R25" s="0" t="s">
        <v>3813</v>
      </c>
      <c r="S25" s="0" t="s">
        <v>3814</v>
      </c>
      <c r="T25" s="0" t="s">
        <v>3743</v>
      </c>
      <c r="U25" s="0" t="s">
        <v>3716</v>
      </c>
      <c r="V25" s="0" t="s">
        <v>3815</v>
      </c>
      <c r="W25" s="0" t="s">
        <v>3718</v>
      </c>
      <c r="X25" s="0" t="s">
        <v>3719</v>
      </c>
      <c r="Y25" s="0" t="s">
        <v>3720</v>
      </c>
      <c r="Z25" s="0" t="s">
        <v>3721</v>
      </c>
      <c r="AC25" s="0" t="n">
        <v>85129860</v>
      </c>
      <c r="AD25" s="0" t="n">
        <v>515</v>
      </c>
      <c r="AE25" s="0" t="n">
        <v>85129860.0000515</v>
      </c>
      <c r="AF25" s="0" t="n">
        <v>85129860</v>
      </c>
      <c r="AG25" s="0" t="n">
        <v>0</v>
      </c>
      <c r="AH25" s="0" t="n">
        <v>434</v>
      </c>
      <c r="AI25" s="0" t="n">
        <v>0</v>
      </c>
      <c r="AJ25" s="23" t="b">
        <f aca="false">FALSE()</f>
        <v>0</v>
      </c>
    </row>
    <row r="26" customFormat="false" ht="12.75" hidden="false" customHeight="false" outlineLevel="0" collapsed="false">
      <c r="A26" s="0" t="s">
        <v>3704</v>
      </c>
      <c r="B26" s="0" t="n">
        <v>62</v>
      </c>
      <c r="C26" s="0" t="n">
        <v>-1</v>
      </c>
      <c r="D26" s="0" t="s">
        <v>3816</v>
      </c>
      <c r="E26" s="0" t="s">
        <v>3817</v>
      </c>
      <c r="F26" s="0" t="s">
        <v>3707</v>
      </c>
      <c r="G26" s="0" t="s">
        <v>3708</v>
      </c>
      <c r="H26" s="0" t="s">
        <v>3709</v>
      </c>
      <c r="I26" s="0" t="n">
        <v>525.5</v>
      </c>
      <c r="J26" s="0" t="n">
        <v>0</v>
      </c>
      <c r="K26" s="0" t="n">
        <v>0.434</v>
      </c>
      <c r="L26" s="0" t="n">
        <v>851</v>
      </c>
      <c r="M26" s="0" t="n">
        <v>2986</v>
      </c>
      <c r="N26" s="0" t="n">
        <v>0</v>
      </c>
      <c r="O26" s="0" t="s">
        <v>3710</v>
      </c>
      <c r="P26" s="0" t="s">
        <v>3818</v>
      </c>
      <c r="Q26" s="0" t="s">
        <v>3819</v>
      </c>
      <c r="R26" s="0" t="s">
        <v>3820</v>
      </c>
      <c r="S26" s="0" t="s">
        <v>3821</v>
      </c>
      <c r="T26" s="0" t="s">
        <v>3743</v>
      </c>
      <c r="U26" s="0" t="s">
        <v>3716</v>
      </c>
      <c r="V26" s="0" t="s">
        <v>3822</v>
      </c>
      <c r="W26" s="0" t="s">
        <v>3718</v>
      </c>
      <c r="X26" s="0" t="s">
        <v>3719</v>
      </c>
      <c r="Y26" s="0" t="s">
        <v>3720</v>
      </c>
      <c r="Z26" s="0" t="s">
        <v>3721</v>
      </c>
      <c r="AC26" s="0" t="n">
        <v>85129860</v>
      </c>
      <c r="AD26" s="0" t="n">
        <v>525</v>
      </c>
      <c r="AE26" s="0" t="n">
        <v>85129860.0000525</v>
      </c>
      <c r="AF26" s="0" t="n">
        <v>85129860</v>
      </c>
      <c r="AG26" s="0" t="n">
        <v>0</v>
      </c>
      <c r="AH26" s="0" t="n">
        <v>434</v>
      </c>
      <c r="AI26" s="0" t="n">
        <v>0</v>
      </c>
      <c r="AJ26" s="23" t="b">
        <f aca="false">FALSE()</f>
        <v>0</v>
      </c>
    </row>
    <row r="27" customFormat="false" ht="12.75" hidden="false" customHeight="false" outlineLevel="0" collapsed="false">
      <c r="A27" s="0" t="s">
        <v>3704</v>
      </c>
      <c r="B27" s="0" t="n">
        <v>63</v>
      </c>
      <c r="C27" s="0" t="n">
        <v>-1</v>
      </c>
      <c r="D27" s="0" t="s">
        <v>3823</v>
      </c>
      <c r="E27" s="0" t="s">
        <v>3824</v>
      </c>
      <c r="F27" s="0" t="s">
        <v>3707</v>
      </c>
      <c r="G27" s="0" t="s">
        <v>3708</v>
      </c>
      <c r="H27" s="0" t="s">
        <v>3709</v>
      </c>
      <c r="I27" s="0" t="n">
        <v>535.5</v>
      </c>
      <c r="J27" s="0" t="n">
        <v>0</v>
      </c>
      <c r="K27" s="0" t="n">
        <v>0.434</v>
      </c>
      <c r="L27" s="0" t="n">
        <v>851</v>
      </c>
      <c r="M27" s="0" t="n">
        <v>2986</v>
      </c>
      <c r="N27" s="0" t="n">
        <v>0</v>
      </c>
      <c r="O27" s="0" t="s">
        <v>3710</v>
      </c>
      <c r="P27" s="0" t="s">
        <v>3825</v>
      </c>
      <c r="Q27" s="0" t="s">
        <v>3826</v>
      </c>
      <c r="R27" s="0" t="s">
        <v>3827</v>
      </c>
      <c r="S27" s="0" t="s">
        <v>3828</v>
      </c>
      <c r="T27" s="0" t="s">
        <v>3743</v>
      </c>
      <c r="U27" s="0" t="s">
        <v>3716</v>
      </c>
      <c r="V27" s="0" t="s">
        <v>3822</v>
      </c>
      <c r="W27" s="0" t="s">
        <v>3718</v>
      </c>
      <c r="X27" s="0" t="s">
        <v>3719</v>
      </c>
      <c r="Y27" s="0" t="s">
        <v>3720</v>
      </c>
      <c r="Z27" s="0" t="s">
        <v>3721</v>
      </c>
      <c r="AC27" s="0" t="n">
        <v>85129860</v>
      </c>
      <c r="AD27" s="0" t="n">
        <v>535</v>
      </c>
      <c r="AE27" s="0" t="n">
        <v>85129860.0000535</v>
      </c>
      <c r="AF27" s="0" t="n">
        <v>85129860</v>
      </c>
      <c r="AG27" s="0" t="n">
        <v>0</v>
      </c>
      <c r="AH27" s="0" t="n">
        <v>434</v>
      </c>
      <c r="AI27" s="0" t="n">
        <v>0</v>
      </c>
      <c r="AJ27" s="23" t="b">
        <f aca="false">FALSE()</f>
        <v>0</v>
      </c>
    </row>
    <row r="28" customFormat="false" ht="12.75" hidden="false" customHeight="false" outlineLevel="0" collapsed="false">
      <c r="A28" s="0" t="s">
        <v>3704</v>
      </c>
      <c r="B28" s="0" t="n">
        <v>64</v>
      </c>
      <c r="C28" s="0" t="n">
        <v>-1</v>
      </c>
      <c r="D28" s="0" t="s">
        <v>3829</v>
      </c>
      <c r="E28" s="0" t="s">
        <v>3830</v>
      </c>
      <c r="F28" s="0" t="s">
        <v>3707</v>
      </c>
      <c r="G28" s="0" t="s">
        <v>3708</v>
      </c>
      <c r="H28" s="0" t="s">
        <v>3709</v>
      </c>
      <c r="I28" s="0" t="n">
        <v>545.6</v>
      </c>
      <c r="J28" s="0" t="n">
        <v>0</v>
      </c>
      <c r="K28" s="0" t="n">
        <v>0.434</v>
      </c>
      <c r="L28" s="0" t="n">
        <v>851</v>
      </c>
      <c r="M28" s="0" t="n">
        <v>2986</v>
      </c>
      <c r="N28" s="0" t="n">
        <v>0</v>
      </c>
      <c r="O28" s="0" t="s">
        <v>3710</v>
      </c>
      <c r="P28" s="0" t="s">
        <v>3831</v>
      </c>
      <c r="Q28" s="0" t="s">
        <v>3832</v>
      </c>
      <c r="R28" s="0" t="s">
        <v>3833</v>
      </c>
      <c r="S28" s="0" t="s">
        <v>3834</v>
      </c>
      <c r="T28" s="0" t="s">
        <v>3743</v>
      </c>
      <c r="U28" s="0" t="s">
        <v>3716</v>
      </c>
      <c r="V28" s="0" t="s">
        <v>3835</v>
      </c>
      <c r="W28" s="0" t="s">
        <v>3718</v>
      </c>
      <c r="X28" s="0" t="s">
        <v>3719</v>
      </c>
      <c r="Y28" s="0" t="s">
        <v>3720</v>
      </c>
      <c r="Z28" s="0" t="s">
        <v>3721</v>
      </c>
      <c r="AC28" s="0" t="n">
        <v>85129860</v>
      </c>
      <c r="AD28" s="0" t="n">
        <v>545</v>
      </c>
      <c r="AE28" s="0" t="n">
        <v>85129860.0000545</v>
      </c>
      <c r="AF28" s="0" t="n">
        <v>85129860</v>
      </c>
      <c r="AG28" s="0" t="n">
        <v>0</v>
      </c>
      <c r="AH28" s="0" t="n">
        <v>434</v>
      </c>
      <c r="AI28" s="0" t="n">
        <v>0</v>
      </c>
      <c r="AJ28" s="23" t="b">
        <f aca="false">FALSE()</f>
        <v>0</v>
      </c>
    </row>
    <row r="29" customFormat="false" ht="12.75" hidden="false" customHeight="false" outlineLevel="0" collapsed="false">
      <c r="A29" s="0" t="s">
        <v>3704</v>
      </c>
      <c r="B29" s="0" t="n">
        <v>65</v>
      </c>
      <c r="C29" s="0" t="n">
        <v>-1</v>
      </c>
      <c r="D29" s="0" t="s">
        <v>3836</v>
      </c>
      <c r="E29" s="0" t="s">
        <v>3837</v>
      </c>
      <c r="F29" s="0" t="s">
        <v>3707</v>
      </c>
      <c r="G29" s="0" t="s">
        <v>3708</v>
      </c>
      <c r="H29" s="0" t="s">
        <v>3709</v>
      </c>
      <c r="I29" s="0" t="n">
        <v>555.8</v>
      </c>
      <c r="J29" s="0" t="n">
        <v>0</v>
      </c>
      <c r="K29" s="0" t="n">
        <v>0.434</v>
      </c>
      <c r="L29" s="0" t="n">
        <v>851</v>
      </c>
      <c r="M29" s="0" t="n">
        <v>2986</v>
      </c>
      <c r="N29" s="0" t="n">
        <v>0</v>
      </c>
      <c r="O29" s="0" t="s">
        <v>3710</v>
      </c>
      <c r="P29" s="0" t="s">
        <v>3838</v>
      </c>
      <c r="Q29" s="0" t="s">
        <v>3839</v>
      </c>
      <c r="R29" s="0" t="s">
        <v>3840</v>
      </c>
      <c r="S29" s="0" t="s">
        <v>3841</v>
      </c>
      <c r="T29" s="0" t="s">
        <v>3743</v>
      </c>
      <c r="U29" s="0" t="s">
        <v>3716</v>
      </c>
      <c r="V29" s="0" t="s">
        <v>3835</v>
      </c>
      <c r="W29" s="0" t="s">
        <v>3718</v>
      </c>
      <c r="X29" s="0" t="s">
        <v>3719</v>
      </c>
      <c r="Y29" s="0" t="s">
        <v>3720</v>
      </c>
      <c r="Z29" s="0" t="s">
        <v>3721</v>
      </c>
      <c r="AC29" s="0" t="n">
        <v>85129860</v>
      </c>
      <c r="AD29" s="0" t="n">
        <v>555</v>
      </c>
      <c r="AE29" s="0" t="n">
        <v>85129860.0000555</v>
      </c>
      <c r="AF29" s="0" t="n">
        <v>85129860</v>
      </c>
      <c r="AG29" s="0" t="n">
        <v>0</v>
      </c>
      <c r="AH29" s="0" t="n">
        <v>434</v>
      </c>
      <c r="AI29" s="0" t="n">
        <v>0</v>
      </c>
      <c r="AJ29" s="23" t="b">
        <f aca="false">FALSE()</f>
        <v>0</v>
      </c>
    </row>
    <row r="30" customFormat="false" ht="12.75" hidden="false" customHeight="false" outlineLevel="0" collapsed="false">
      <c r="A30" s="0" t="s">
        <v>3704</v>
      </c>
      <c r="B30" s="0" t="n">
        <v>66</v>
      </c>
      <c r="C30" s="0" t="n">
        <v>-1</v>
      </c>
      <c r="D30" s="0" t="s">
        <v>3842</v>
      </c>
      <c r="E30" s="0" t="s">
        <v>3843</v>
      </c>
      <c r="F30" s="0" t="s">
        <v>3707</v>
      </c>
      <c r="G30" s="0" t="s">
        <v>3708</v>
      </c>
      <c r="H30" s="0" t="s">
        <v>3709</v>
      </c>
      <c r="I30" s="0" t="n">
        <v>565.8</v>
      </c>
      <c r="J30" s="0" t="n">
        <v>0</v>
      </c>
      <c r="K30" s="0" t="n">
        <v>0.434</v>
      </c>
      <c r="L30" s="0" t="n">
        <v>851</v>
      </c>
      <c r="M30" s="0" t="n">
        <v>2986</v>
      </c>
      <c r="N30" s="0" t="n">
        <v>0</v>
      </c>
      <c r="O30" s="0" t="s">
        <v>3710</v>
      </c>
      <c r="P30" s="0" t="s">
        <v>3844</v>
      </c>
      <c r="Q30" s="0" t="s">
        <v>3845</v>
      </c>
      <c r="R30" s="0" t="s">
        <v>3846</v>
      </c>
      <c r="S30" s="0" t="s">
        <v>3847</v>
      </c>
      <c r="T30" s="0" t="s">
        <v>3743</v>
      </c>
      <c r="U30" s="0" t="s">
        <v>3716</v>
      </c>
      <c r="V30" s="0" t="s">
        <v>3848</v>
      </c>
      <c r="W30" s="0" t="s">
        <v>3718</v>
      </c>
      <c r="X30" s="0" t="s">
        <v>3719</v>
      </c>
      <c r="Y30" s="0" t="s">
        <v>3720</v>
      </c>
      <c r="Z30" s="0" t="s">
        <v>3721</v>
      </c>
      <c r="AC30" s="0" t="n">
        <v>85129860</v>
      </c>
      <c r="AD30" s="0" t="n">
        <v>565</v>
      </c>
      <c r="AE30" s="0" t="n">
        <v>85129860.0000565</v>
      </c>
      <c r="AF30" s="0" t="n">
        <v>85129860</v>
      </c>
      <c r="AG30" s="0" t="n">
        <v>0</v>
      </c>
      <c r="AH30" s="0" t="n">
        <v>434</v>
      </c>
      <c r="AI30" s="0" t="n">
        <v>0</v>
      </c>
      <c r="AJ30" s="23" t="b">
        <f aca="false">FALSE()</f>
        <v>0</v>
      </c>
    </row>
    <row r="31" customFormat="false" ht="12.75" hidden="false" customHeight="false" outlineLevel="0" collapsed="false">
      <c r="A31" s="0" t="s">
        <v>3704</v>
      </c>
      <c r="B31" s="0" t="n">
        <v>67</v>
      </c>
      <c r="C31" s="0" t="n">
        <v>-1</v>
      </c>
      <c r="D31" s="0" t="s">
        <v>3849</v>
      </c>
      <c r="E31" s="0" t="s">
        <v>3850</v>
      </c>
      <c r="F31" s="0" t="s">
        <v>3707</v>
      </c>
      <c r="G31" s="0" t="s">
        <v>3708</v>
      </c>
      <c r="H31" s="0" t="s">
        <v>3709</v>
      </c>
      <c r="I31" s="0" t="n">
        <v>575.9</v>
      </c>
      <c r="J31" s="0" t="n">
        <v>0</v>
      </c>
      <c r="K31" s="0" t="n">
        <v>0.434</v>
      </c>
      <c r="L31" s="0" t="n">
        <v>851</v>
      </c>
      <c r="M31" s="0" t="n">
        <v>2986</v>
      </c>
      <c r="N31" s="0" t="n">
        <v>0</v>
      </c>
      <c r="O31" s="0" t="s">
        <v>3710</v>
      </c>
      <c r="P31" s="0" t="s">
        <v>3851</v>
      </c>
      <c r="Q31" s="0" t="s">
        <v>3852</v>
      </c>
      <c r="R31" s="0" t="s">
        <v>3853</v>
      </c>
      <c r="S31" s="0" t="s">
        <v>3854</v>
      </c>
      <c r="T31" s="0" t="s">
        <v>3743</v>
      </c>
      <c r="U31" s="0" t="s">
        <v>3716</v>
      </c>
      <c r="V31" s="0" t="s">
        <v>3855</v>
      </c>
      <c r="W31" s="0" t="s">
        <v>3718</v>
      </c>
      <c r="X31" s="0" t="s">
        <v>3719</v>
      </c>
      <c r="Y31" s="0" t="s">
        <v>3720</v>
      </c>
      <c r="Z31" s="0" t="s">
        <v>3721</v>
      </c>
      <c r="AC31" s="0" t="n">
        <v>85129860</v>
      </c>
      <c r="AD31" s="0" t="n">
        <v>575</v>
      </c>
      <c r="AE31" s="0" t="n">
        <v>85129860.0000575</v>
      </c>
      <c r="AF31" s="0" t="n">
        <v>85129860</v>
      </c>
      <c r="AG31" s="0" t="n">
        <v>0</v>
      </c>
      <c r="AH31" s="0" t="n">
        <v>434</v>
      </c>
      <c r="AI31" s="0" t="n">
        <v>0</v>
      </c>
      <c r="AJ31" s="23" t="b">
        <f aca="false">FALSE()</f>
        <v>0</v>
      </c>
    </row>
    <row r="32" customFormat="false" ht="12.75" hidden="false" customHeight="false" outlineLevel="0" collapsed="false">
      <c r="A32" s="0" t="s">
        <v>3704</v>
      </c>
      <c r="B32" s="0" t="n">
        <v>68</v>
      </c>
      <c r="C32" s="0" t="n">
        <v>-1</v>
      </c>
      <c r="D32" s="0" t="s">
        <v>3856</v>
      </c>
      <c r="E32" s="0" t="s">
        <v>3857</v>
      </c>
      <c r="F32" s="0" t="s">
        <v>3707</v>
      </c>
      <c r="G32" s="0" t="s">
        <v>3708</v>
      </c>
      <c r="H32" s="0" t="s">
        <v>3709</v>
      </c>
      <c r="I32" s="0" t="n">
        <v>586</v>
      </c>
      <c r="J32" s="0" t="n">
        <v>0</v>
      </c>
      <c r="K32" s="0" t="n">
        <v>0.434</v>
      </c>
      <c r="L32" s="0" t="n">
        <v>851</v>
      </c>
      <c r="M32" s="0" t="n">
        <v>2986</v>
      </c>
      <c r="N32" s="0" t="n">
        <v>0</v>
      </c>
      <c r="O32" s="0" t="s">
        <v>3710</v>
      </c>
      <c r="P32" s="0" t="s">
        <v>3858</v>
      </c>
      <c r="Q32" s="0" t="s">
        <v>3859</v>
      </c>
      <c r="R32" s="0" t="s">
        <v>3860</v>
      </c>
      <c r="S32" s="0" t="s">
        <v>3854</v>
      </c>
      <c r="T32" s="0" t="s">
        <v>3743</v>
      </c>
      <c r="U32" s="0" t="s">
        <v>3716</v>
      </c>
      <c r="V32" s="0" t="s">
        <v>3861</v>
      </c>
      <c r="W32" s="0" t="s">
        <v>3718</v>
      </c>
      <c r="X32" s="0" t="s">
        <v>3719</v>
      </c>
      <c r="Y32" s="0" t="s">
        <v>3720</v>
      </c>
      <c r="Z32" s="0" t="s">
        <v>3721</v>
      </c>
      <c r="AC32" s="0" t="n">
        <v>85129860</v>
      </c>
      <c r="AD32" s="0" t="n">
        <v>586</v>
      </c>
      <c r="AE32" s="0" t="n">
        <v>85129860.0000586</v>
      </c>
      <c r="AF32" s="0" t="n">
        <v>85129860</v>
      </c>
      <c r="AG32" s="0" t="n">
        <v>0</v>
      </c>
      <c r="AH32" s="0" t="n">
        <v>434</v>
      </c>
      <c r="AI32" s="0" t="n">
        <v>0</v>
      </c>
      <c r="AJ32" s="23" t="b">
        <f aca="false">FALSE()</f>
        <v>0</v>
      </c>
    </row>
    <row r="33" customFormat="false" ht="12.75" hidden="false" customHeight="false" outlineLevel="0" collapsed="false">
      <c r="A33" s="0" t="s">
        <v>3704</v>
      </c>
      <c r="B33" s="0" t="n">
        <v>70</v>
      </c>
      <c r="C33" s="0" t="n">
        <v>-1</v>
      </c>
      <c r="D33" s="0" t="s">
        <v>3862</v>
      </c>
      <c r="E33" s="0" t="s">
        <v>3863</v>
      </c>
      <c r="F33" s="0" t="s">
        <v>3707</v>
      </c>
      <c r="G33" s="0" t="s">
        <v>3708</v>
      </c>
      <c r="H33" s="0" t="s">
        <v>3709</v>
      </c>
      <c r="I33" s="0" t="n">
        <v>596</v>
      </c>
      <c r="J33" s="0" t="n">
        <v>0</v>
      </c>
      <c r="K33" s="0" t="n">
        <v>0.434</v>
      </c>
      <c r="L33" s="0" t="n">
        <v>851</v>
      </c>
      <c r="M33" s="0" t="n">
        <v>2986</v>
      </c>
      <c r="N33" s="0" t="n">
        <v>0</v>
      </c>
      <c r="O33" s="0" t="s">
        <v>3710</v>
      </c>
      <c r="P33" s="0" t="s">
        <v>3864</v>
      </c>
      <c r="Q33" s="0" t="s">
        <v>3865</v>
      </c>
      <c r="R33" s="0" t="s">
        <v>3866</v>
      </c>
      <c r="S33" s="0" t="s">
        <v>3867</v>
      </c>
      <c r="T33" s="0" t="s">
        <v>3743</v>
      </c>
      <c r="U33" s="0" t="s">
        <v>3716</v>
      </c>
      <c r="V33" s="0" t="s">
        <v>3868</v>
      </c>
      <c r="W33" s="0" t="s">
        <v>3718</v>
      </c>
      <c r="X33" s="0" t="s">
        <v>3719</v>
      </c>
      <c r="Y33" s="0" t="s">
        <v>3720</v>
      </c>
      <c r="Z33" s="0" t="s">
        <v>3721</v>
      </c>
      <c r="AC33" s="0" t="n">
        <v>85129860</v>
      </c>
      <c r="AD33" s="0" t="n">
        <v>596</v>
      </c>
      <c r="AE33" s="0" t="n">
        <v>85129860.0000596</v>
      </c>
      <c r="AF33" s="0" t="n">
        <v>85129860</v>
      </c>
      <c r="AG33" s="0" t="n">
        <v>0</v>
      </c>
      <c r="AH33" s="0" t="n">
        <v>434</v>
      </c>
      <c r="AI33" s="0" t="n">
        <v>0</v>
      </c>
      <c r="AJ33" s="23" t="b">
        <f aca="false">FALSE()</f>
        <v>0</v>
      </c>
    </row>
    <row r="34" customFormat="false" ht="12.75" hidden="false" customHeight="false" outlineLevel="0" collapsed="false">
      <c r="A34" s="0" t="s">
        <v>3704</v>
      </c>
      <c r="B34" s="0" t="n">
        <v>72</v>
      </c>
      <c r="C34" s="0" t="n">
        <v>-1</v>
      </c>
      <c r="D34" s="0" t="s">
        <v>3869</v>
      </c>
      <c r="E34" s="0" t="s">
        <v>3870</v>
      </c>
      <c r="F34" s="0" t="s">
        <v>3707</v>
      </c>
      <c r="G34" s="0" t="s">
        <v>3708</v>
      </c>
      <c r="H34" s="0" t="s">
        <v>3709</v>
      </c>
      <c r="I34" s="0" t="n">
        <v>606.1</v>
      </c>
      <c r="J34" s="0" t="n">
        <v>0</v>
      </c>
      <c r="K34" s="0" t="n">
        <v>0.434</v>
      </c>
      <c r="L34" s="0" t="n">
        <v>851</v>
      </c>
      <c r="M34" s="0" t="n">
        <v>2986</v>
      </c>
      <c r="N34" s="0" t="n">
        <v>0</v>
      </c>
      <c r="O34" s="0" t="s">
        <v>3710</v>
      </c>
      <c r="P34" s="0" t="s">
        <v>3871</v>
      </c>
      <c r="Q34" s="0" t="s">
        <v>3872</v>
      </c>
      <c r="R34" s="0" t="s">
        <v>3873</v>
      </c>
      <c r="S34" s="0" t="s">
        <v>3874</v>
      </c>
      <c r="T34" s="0" t="s">
        <v>3743</v>
      </c>
      <c r="U34" s="0" t="s">
        <v>3716</v>
      </c>
      <c r="V34" s="0" t="s">
        <v>3875</v>
      </c>
      <c r="W34" s="0" t="s">
        <v>3718</v>
      </c>
      <c r="X34" s="0" t="s">
        <v>3719</v>
      </c>
      <c r="Y34" s="0" t="s">
        <v>3720</v>
      </c>
      <c r="Z34" s="0" t="s">
        <v>3721</v>
      </c>
      <c r="AC34" s="0" t="n">
        <v>85129860</v>
      </c>
      <c r="AD34" s="0" t="n">
        <v>606</v>
      </c>
      <c r="AE34" s="0" t="n">
        <v>85129860.0000606</v>
      </c>
      <c r="AF34" s="0" t="n">
        <v>85129860</v>
      </c>
      <c r="AG34" s="0" t="n">
        <v>0</v>
      </c>
      <c r="AH34" s="0" t="n">
        <v>434</v>
      </c>
      <c r="AI34" s="0" t="n">
        <v>0</v>
      </c>
      <c r="AJ34" s="23" t="b">
        <f aca="false">FALSE()</f>
        <v>0</v>
      </c>
    </row>
    <row r="35" customFormat="false" ht="12.75" hidden="false" customHeight="false" outlineLevel="0" collapsed="false">
      <c r="A35" s="0" t="s">
        <v>3704</v>
      </c>
      <c r="B35" s="0" t="n">
        <v>73</v>
      </c>
      <c r="C35" s="0" t="n">
        <v>-1</v>
      </c>
      <c r="D35" s="0" t="s">
        <v>3876</v>
      </c>
      <c r="E35" s="0" t="s">
        <v>3877</v>
      </c>
      <c r="F35" s="0" t="s">
        <v>3707</v>
      </c>
      <c r="G35" s="0" t="s">
        <v>3708</v>
      </c>
      <c r="H35" s="0" t="s">
        <v>3709</v>
      </c>
      <c r="I35" s="0" t="n">
        <v>616.2</v>
      </c>
      <c r="J35" s="0" t="n">
        <v>0</v>
      </c>
      <c r="K35" s="0" t="n">
        <v>0.434</v>
      </c>
      <c r="L35" s="0" t="n">
        <v>851</v>
      </c>
      <c r="M35" s="0" t="n">
        <v>2986</v>
      </c>
      <c r="N35" s="0" t="n">
        <v>0</v>
      </c>
      <c r="O35" s="0" t="s">
        <v>3710</v>
      </c>
      <c r="P35" s="0" t="s">
        <v>3878</v>
      </c>
      <c r="Q35" s="0" t="s">
        <v>3879</v>
      </c>
      <c r="R35" s="0" t="s">
        <v>3880</v>
      </c>
      <c r="S35" s="0" t="s">
        <v>3834</v>
      </c>
      <c r="T35" s="0" t="s">
        <v>3743</v>
      </c>
      <c r="U35" s="0" t="s">
        <v>3716</v>
      </c>
      <c r="V35" s="0" t="s">
        <v>3881</v>
      </c>
      <c r="W35" s="0" t="s">
        <v>3718</v>
      </c>
      <c r="X35" s="0" t="s">
        <v>3719</v>
      </c>
      <c r="Y35" s="0" t="s">
        <v>3720</v>
      </c>
      <c r="Z35" s="0" t="s">
        <v>3721</v>
      </c>
      <c r="AC35" s="0" t="n">
        <v>85129860</v>
      </c>
      <c r="AD35" s="0" t="n">
        <v>616</v>
      </c>
      <c r="AE35" s="0" t="n">
        <v>85129860.0000616</v>
      </c>
      <c r="AF35" s="0" t="n">
        <v>85129860</v>
      </c>
      <c r="AG35" s="0" t="n">
        <v>0</v>
      </c>
      <c r="AH35" s="0" t="n">
        <v>434</v>
      </c>
      <c r="AI35" s="0" t="n">
        <v>0</v>
      </c>
      <c r="AJ35" s="23" t="b">
        <f aca="false">FALSE()</f>
        <v>0</v>
      </c>
    </row>
    <row r="36" customFormat="false" ht="12.75" hidden="false" customHeight="false" outlineLevel="0" collapsed="false">
      <c r="A36" s="0" t="s">
        <v>3704</v>
      </c>
      <c r="B36" s="0" t="n">
        <v>74</v>
      </c>
      <c r="C36" s="0" t="n">
        <v>-1</v>
      </c>
      <c r="D36" s="0" t="s">
        <v>3882</v>
      </c>
      <c r="E36" s="0" t="s">
        <v>3883</v>
      </c>
      <c r="F36" s="0" t="s">
        <v>3707</v>
      </c>
      <c r="G36" s="0" t="s">
        <v>3708</v>
      </c>
      <c r="H36" s="0" t="s">
        <v>3709</v>
      </c>
      <c r="I36" s="0" t="n">
        <v>626.4</v>
      </c>
      <c r="J36" s="0" t="n">
        <v>0</v>
      </c>
      <c r="K36" s="0" t="n">
        <v>0.434</v>
      </c>
      <c r="L36" s="0" t="n">
        <v>851</v>
      </c>
      <c r="M36" s="0" t="n">
        <v>2986</v>
      </c>
      <c r="N36" s="0" t="n">
        <v>0</v>
      </c>
      <c r="O36" s="0" t="s">
        <v>3710</v>
      </c>
      <c r="P36" s="0" t="s">
        <v>3884</v>
      </c>
      <c r="Q36" s="0" t="s">
        <v>3885</v>
      </c>
      <c r="R36" s="0" t="s">
        <v>3886</v>
      </c>
      <c r="S36" s="0" t="s">
        <v>3834</v>
      </c>
      <c r="T36" s="0" t="s">
        <v>3743</v>
      </c>
      <c r="U36" s="0" t="s">
        <v>3716</v>
      </c>
      <c r="V36" s="0" t="s">
        <v>3887</v>
      </c>
      <c r="W36" s="0" t="s">
        <v>3718</v>
      </c>
      <c r="X36" s="0" t="s">
        <v>3719</v>
      </c>
      <c r="Y36" s="0" t="s">
        <v>3720</v>
      </c>
      <c r="Z36" s="0" t="s">
        <v>3721</v>
      </c>
      <c r="AC36" s="0" t="n">
        <v>85129860</v>
      </c>
      <c r="AD36" s="0" t="n">
        <v>626</v>
      </c>
      <c r="AE36" s="0" t="n">
        <v>85129860.0000626</v>
      </c>
      <c r="AF36" s="0" t="n">
        <v>85129860</v>
      </c>
      <c r="AG36" s="0" t="n">
        <v>0</v>
      </c>
      <c r="AH36" s="0" t="n">
        <v>434</v>
      </c>
      <c r="AI36" s="0" t="n">
        <v>0</v>
      </c>
      <c r="AJ36" s="23" t="b">
        <f aca="false">FALSE()</f>
        <v>0</v>
      </c>
    </row>
    <row r="37" customFormat="false" ht="12.75" hidden="false" customHeight="false" outlineLevel="0" collapsed="false">
      <c r="A37" s="0" t="s">
        <v>3704</v>
      </c>
      <c r="B37" s="0" t="n">
        <v>75</v>
      </c>
      <c r="C37" s="0" t="n">
        <v>-1</v>
      </c>
      <c r="D37" s="0" t="s">
        <v>3888</v>
      </c>
      <c r="E37" s="0" t="s">
        <v>3889</v>
      </c>
      <c r="F37" s="0" t="s">
        <v>3707</v>
      </c>
      <c r="G37" s="0" t="s">
        <v>3708</v>
      </c>
      <c r="H37" s="0" t="s">
        <v>3709</v>
      </c>
      <c r="I37" s="0" t="n">
        <v>636.4</v>
      </c>
      <c r="J37" s="0" t="n">
        <v>0</v>
      </c>
      <c r="K37" s="0" t="n">
        <v>0.434</v>
      </c>
      <c r="L37" s="0" t="n">
        <v>851</v>
      </c>
      <c r="M37" s="0" t="n">
        <v>2986</v>
      </c>
      <c r="N37" s="0" t="n">
        <v>0</v>
      </c>
      <c r="O37" s="0" t="s">
        <v>3710</v>
      </c>
      <c r="P37" s="0" t="s">
        <v>3890</v>
      </c>
      <c r="Q37" s="0" t="s">
        <v>3891</v>
      </c>
      <c r="R37" s="0" t="s">
        <v>3892</v>
      </c>
      <c r="S37" s="0" t="s">
        <v>3893</v>
      </c>
      <c r="T37" s="0" t="s">
        <v>3743</v>
      </c>
      <c r="U37" s="0" t="s">
        <v>3716</v>
      </c>
      <c r="V37" s="0" t="s">
        <v>3894</v>
      </c>
      <c r="W37" s="0" t="s">
        <v>3718</v>
      </c>
      <c r="X37" s="0" t="s">
        <v>3719</v>
      </c>
      <c r="Y37" s="0" t="s">
        <v>3720</v>
      </c>
      <c r="Z37" s="0" t="s">
        <v>3721</v>
      </c>
      <c r="AC37" s="0" t="n">
        <v>85129860</v>
      </c>
      <c r="AD37" s="0" t="n">
        <v>636</v>
      </c>
      <c r="AE37" s="0" t="n">
        <v>85129860.0000636</v>
      </c>
      <c r="AF37" s="0" t="n">
        <v>85129860</v>
      </c>
      <c r="AG37" s="0" t="n">
        <v>0</v>
      </c>
      <c r="AH37" s="0" t="n">
        <v>434</v>
      </c>
      <c r="AI37" s="0" t="n">
        <v>0</v>
      </c>
      <c r="AJ37" s="23" t="b">
        <f aca="false">FALSE()</f>
        <v>0</v>
      </c>
    </row>
    <row r="38" customFormat="false" ht="12.75" hidden="false" customHeight="false" outlineLevel="0" collapsed="false">
      <c r="A38" s="0" t="s">
        <v>3704</v>
      </c>
      <c r="B38" s="0" t="n">
        <v>76</v>
      </c>
      <c r="C38" s="0" t="n">
        <v>-1</v>
      </c>
      <c r="D38" s="0" t="s">
        <v>3895</v>
      </c>
      <c r="E38" s="0" t="s">
        <v>3896</v>
      </c>
      <c r="F38" s="0" t="s">
        <v>3707</v>
      </c>
      <c r="G38" s="0" t="s">
        <v>3708</v>
      </c>
      <c r="H38" s="0" t="s">
        <v>3709</v>
      </c>
      <c r="I38" s="0" t="n">
        <v>646.5</v>
      </c>
      <c r="J38" s="0" t="n">
        <v>0</v>
      </c>
      <c r="K38" s="0" t="n">
        <v>0.434</v>
      </c>
      <c r="L38" s="0" t="n">
        <v>851</v>
      </c>
      <c r="M38" s="0" t="n">
        <v>2986</v>
      </c>
      <c r="N38" s="0" t="n">
        <v>0</v>
      </c>
      <c r="O38" s="0" t="s">
        <v>3710</v>
      </c>
      <c r="P38" s="0" t="s">
        <v>3897</v>
      </c>
      <c r="Q38" s="0" t="s">
        <v>3898</v>
      </c>
      <c r="R38" s="0" t="s">
        <v>3899</v>
      </c>
      <c r="S38" s="0" t="s">
        <v>3893</v>
      </c>
      <c r="T38" s="0" t="s">
        <v>3743</v>
      </c>
      <c r="U38" s="0" t="s">
        <v>3716</v>
      </c>
      <c r="V38" s="0" t="s">
        <v>3900</v>
      </c>
      <c r="W38" s="0" t="s">
        <v>3718</v>
      </c>
      <c r="X38" s="0" t="s">
        <v>3719</v>
      </c>
      <c r="Y38" s="0" t="s">
        <v>3720</v>
      </c>
      <c r="Z38" s="0" t="s">
        <v>3721</v>
      </c>
      <c r="AC38" s="0" t="n">
        <v>85129860</v>
      </c>
      <c r="AD38" s="0" t="n">
        <v>646</v>
      </c>
      <c r="AE38" s="0" t="n">
        <v>85129860.0000646</v>
      </c>
      <c r="AF38" s="0" t="n">
        <v>85129860</v>
      </c>
      <c r="AG38" s="0" t="n">
        <v>0</v>
      </c>
      <c r="AH38" s="0" t="n">
        <v>434</v>
      </c>
      <c r="AI38" s="0" t="n">
        <v>0</v>
      </c>
      <c r="AJ38" s="23" t="b">
        <f aca="false">FALSE()</f>
        <v>0</v>
      </c>
    </row>
    <row r="39" customFormat="false" ht="12.75" hidden="false" customHeight="false" outlineLevel="0" collapsed="false">
      <c r="A39" s="0" t="s">
        <v>3704</v>
      </c>
      <c r="B39" s="0" t="n">
        <v>77</v>
      </c>
      <c r="C39" s="0" t="n">
        <v>-1</v>
      </c>
      <c r="D39" s="0" t="s">
        <v>3901</v>
      </c>
      <c r="E39" s="0" t="s">
        <v>3902</v>
      </c>
      <c r="F39" s="0" t="s">
        <v>3707</v>
      </c>
      <c r="G39" s="0" t="s">
        <v>3708</v>
      </c>
      <c r="H39" s="0" t="s">
        <v>3709</v>
      </c>
      <c r="I39" s="0" t="n">
        <v>656.5</v>
      </c>
      <c r="J39" s="0" t="n">
        <v>0</v>
      </c>
      <c r="K39" s="0" t="n">
        <v>0.434</v>
      </c>
      <c r="L39" s="0" t="n">
        <v>851</v>
      </c>
      <c r="M39" s="0" t="n">
        <v>2986</v>
      </c>
      <c r="N39" s="0" t="n">
        <v>0</v>
      </c>
      <c r="O39" s="0" t="s">
        <v>3710</v>
      </c>
      <c r="P39" s="0" t="s">
        <v>3903</v>
      </c>
      <c r="Q39" s="0" t="s">
        <v>3904</v>
      </c>
      <c r="R39" s="0" t="s">
        <v>3905</v>
      </c>
      <c r="S39" s="0" t="s">
        <v>3814</v>
      </c>
      <c r="T39" s="0" t="s">
        <v>3743</v>
      </c>
      <c r="U39" s="0" t="s">
        <v>3716</v>
      </c>
      <c r="V39" s="0" t="s">
        <v>3835</v>
      </c>
      <c r="W39" s="0" t="s">
        <v>3718</v>
      </c>
      <c r="X39" s="0" t="s">
        <v>3719</v>
      </c>
      <c r="Y39" s="0" t="s">
        <v>3720</v>
      </c>
      <c r="Z39" s="0" t="s">
        <v>3721</v>
      </c>
      <c r="AC39" s="0" t="n">
        <v>85129860</v>
      </c>
      <c r="AD39" s="0" t="n">
        <v>656</v>
      </c>
      <c r="AE39" s="0" t="n">
        <v>85129860.0000656</v>
      </c>
      <c r="AF39" s="0" t="n">
        <v>85129860</v>
      </c>
      <c r="AG39" s="0" t="n">
        <v>0</v>
      </c>
      <c r="AH39" s="0" t="n">
        <v>434</v>
      </c>
      <c r="AI39" s="0" t="n">
        <v>0</v>
      </c>
      <c r="AJ39" s="23" t="b">
        <f aca="false">FALSE()</f>
        <v>0</v>
      </c>
    </row>
    <row r="40" customFormat="false" ht="12.75" hidden="false" customHeight="false" outlineLevel="0" collapsed="false">
      <c r="A40" s="0" t="s">
        <v>3704</v>
      </c>
      <c r="B40" s="0" t="n">
        <v>78</v>
      </c>
      <c r="C40" s="0" t="n">
        <v>-1</v>
      </c>
      <c r="D40" s="0" t="s">
        <v>3906</v>
      </c>
      <c r="E40" s="0" t="s">
        <v>3907</v>
      </c>
      <c r="F40" s="0" t="s">
        <v>3707</v>
      </c>
      <c r="G40" s="0" t="s">
        <v>3708</v>
      </c>
      <c r="H40" s="0" t="s">
        <v>3709</v>
      </c>
      <c r="I40" s="0" t="n">
        <v>666.6</v>
      </c>
      <c r="J40" s="0" t="n">
        <v>0</v>
      </c>
      <c r="K40" s="0" t="n">
        <v>0.434</v>
      </c>
      <c r="L40" s="0" t="n">
        <v>851</v>
      </c>
      <c r="M40" s="0" t="n">
        <v>2986</v>
      </c>
      <c r="N40" s="0" t="n">
        <v>0</v>
      </c>
      <c r="O40" s="0" t="s">
        <v>3710</v>
      </c>
      <c r="P40" s="0" t="s">
        <v>3908</v>
      </c>
      <c r="Q40" s="0" t="s">
        <v>3909</v>
      </c>
      <c r="R40" s="0" t="s">
        <v>3910</v>
      </c>
      <c r="S40" s="0" t="s">
        <v>3867</v>
      </c>
      <c r="T40" s="0" t="s">
        <v>3743</v>
      </c>
      <c r="U40" s="0" t="s">
        <v>3716</v>
      </c>
      <c r="V40" s="0" t="s">
        <v>3911</v>
      </c>
      <c r="W40" s="0" t="s">
        <v>3718</v>
      </c>
      <c r="X40" s="0" t="s">
        <v>3719</v>
      </c>
      <c r="Y40" s="0" t="s">
        <v>3720</v>
      </c>
      <c r="Z40" s="0" t="s">
        <v>3721</v>
      </c>
      <c r="AC40" s="0" t="n">
        <v>85129860</v>
      </c>
      <c r="AD40" s="0" t="n">
        <v>666</v>
      </c>
      <c r="AE40" s="0" t="n">
        <v>85129860.0000666</v>
      </c>
      <c r="AF40" s="0" t="n">
        <v>85129860</v>
      </c>
      <c r="AG40" s="0" t="n">
        <v>0</v>
      </c>
      <c r="AH40" s="0" t="n">
        <v>434</v>
      </c>
      <c r="AI40" s="0" t="n">
        <v>0</v>
      </c>
      <c r="AJ40" s="23" t="b">
        <f aca="false">FALSE()</f>
        <v>0</v>
      </c>
    </row>
    <row r="41" customFormat="false" ht="12.75" hidden="false" customHeight="false" outlineLevel="0" collapsed="false">
      <c r="A41" s="0" t="s">
        <v>3704</v>
      </c>
      <c r="B41" s="0" t="n">
        <v>79</v>
      </c>
      <c r="C41" s="0" t="n">
        <v>-1</v>
      </c>
      <c r="D41" s="0" t="s">
        <v>3912</v>
      </c>
      <c r="E41" s="0" t="s">
        <v>3913</v>
      </c>
      <c r="F41" s="0" t="s">
        <v>3707</v>
      </c>
      <c r="G41" s="0" t="s">
        <v>3708</v>
      </c>
      <c r="H41" s="0" t="s">
        <v>3709</v>
      </c>
      <c r="I41" s="0" t="n">
        <v>676.6</v>
      </c>
      <c r="J41" s="0" t="n">
        <v>0</v>
      </c>
      <c r="K41" s="0" t="n">
        <v>0.434</v>
      </c>
      <c r="L41" s="0" t="n">
        <v>851</v>
      </c>
      <c r="M41" s="0" t="n">
        <v>2986</v>
      </c>
      <c r="N41" s="0" t="n">
        <v>0</v>
      </c>
      <c r="O41" s="0" t="s">
        <v>3710</v>
      </c>
      <c r="P41" s="0" t="s">
        <v>3914</v>
      </c>
      <c r="Q41" s="0" t="s">
        <v>3915</v>
      </c>
      <c r="R41" s="0" t="s">
        <v>3916</v>
      </c>
      <c r="S41" s="0" t="s">
        <v>3917</v>
      </c>
      <c r="T41" s="0" t="s">
        <v>3743</v>
      </c>
      <c r="U41" s="0" t="s">
        <v>3716</v>
      </c>
      <c r="V41" s="0" t="s">
        <v>3815</v>
      </c>
      <c r="W41" s="0" t="s">
        <v>3718</v>
      </c>
      <c r="X41" s="0" t="s">
        <v>3719</v>
      </c>
      <c r="Y41" s="0" t="s">
        <v>3720</v>
      </c>
      <c r="Z41" s="0" t="s">
        <v>3721</v>
      </c>
      <c r="AC41" s="0" t="n">
        <v>85129860</v>
      </c>
      <c r="AD41" s="0" t="n">
        <v>676</v>
      </c>
      <c r="AE41" s="0" t="n">
        <v>85129860.0000676</v>
      </c>
      <c r="AF41" s="0" t="n">
        <v>85129860</v>
      </c>
      <c r="AG41" s="0" t="n">
        <v>0</v>
      </c>
      <c r="AH41" s="0" t="n">
        <v>434</v>
      </c>
      <c r="AI41" s="0" t="n">
        <v>0</v>
      </c>
      <c r="AJ41" s="23" t="b">
        <f aca="false">FALSE()</f>
        <v>0</v>
      </c>
    </row>
    <row r="42" customFormat="false" ht="12.75" hidden="false" customHeight="false" outlineLevel="0" collapsed="false">
      <c r="A42" s="0" t="s">
        <v>3704</v>
      </c>
      <c r="B42" s="0" t="n">
        <v>80</v>
      </c>
      <c r="C42" s="0" t="n">
        <v>-1</v>
      </c>
      <c r="D42" s="0" t="s">
        <v>3918</v>
      </c>
      <c r="E42" s="0" t="s">
        <v>3919</v>
      </c>
      <c r="F42" s="0" t="s">
        <v>3707</v>
      </c>
      <c r="G42" s="0" t="s">
        <v>3708</v>
      </c>
      <c r="H42" s="0" t="s">
        <v>3709</v>
      </c>
      <c r="I42" s="0" t="n">
        <v>686.6</v>
      </c>
      <c r="J42" s="0" t="n">
        <v>0</v>
      </c>
      <c r="K42" s="0" t="n">
        <v>0.434</v>
      </c>
      <c r="L42" s="0" t="n">
        <v>851</v>
      </c>
      <c r="M42" s="0" t="n">
        <v>2986</v>
      </c>
      <c r="N42" s="0" t="n">
        <v>0</v>
      </c>
      <c r="O42" s="0" t="s">
        <v>3710</v>
      </c>
      <c r="P42" s="0" t="s">
        <v>3920</v>
      </c>
      <c r="Q42" s="0" t="s">
        <v>3921</v>
      </c>
      <c r="R42" s="0" t="s">
        <v>3922</v>
      </c>
      <c r="S42" s="0" t="s">
        <v>3923</v>
      </c>
      <c r="T42" s="0" t="s">
        <v>3735</v>
      </c>
      <c r="U42" s="0" t="s">
        <v>3716</v>
      </c>
      <c r="V42" s="0" t="s">
        <v>3822</v>
      </c>
      <c r="W42" s="0" t="s">
        <v>3718</v>
      </c>
      <c r="X42" s="0" t="s">
        <v>3719</v>
      </c>
      <c r="Y42" s="0" t="s">
        <v>3720</v>
      </c>
      <c r="Z42" s="0" t="s">
        <v>3721</v>
      </c>
      <c r="AC42" s="0" t="n">
        <v>85129860</v>
      </c>
      <c r="AD42" s="0" t="n">
        <v>686</v>
      </c>
      <c r="AE42" s="0" t="n">
        <v>85129860.0000686</v>
      </c>
      <c r="AF42" s="0" t="n">
        <v>85129860</v>
      </c>
      <c r="AG42" s="0" t="n">
        <v>0</v>
      </c>
      <c r="AH42" s="0" t="n">
        <v>434</v>
      </c>
      <c r="AI42" s="0" t="n">
        <v>0</v>
      </c>
      <c r="AJ42" s="23" t="b">
        <f aca="false">FALSE()</f>
        <v>0</v>
      </c>
    </row>
    <row r="43" customFormat="false" ht="12.75" hidden="false" customHeight="false" outlineLevel="0" collapsed="false">
      <c r="A43" s="0" t="s">
        <v>3704</v>
      </c>
      <c r="B43" s="0" t="n">
        <v>82</v>
      </c>
      <c r="C43" s="0" t="n">
        <v>-1</v>
      </c>
      <c r="D43" s="0" t="s">
        <v>3924</v>
      </c>
      <c r="E43" s="0" t="s">
        <v>3925</v>
      </c>
      <c r="F43" s="0" t="s">
        <v>3926</v>
      </c>
      <c r="G43" s="0" t="s">
        <v>3708</v>
      </c>
      <c r="H43" s="0" t="s">
        <v>3709</v>
      </c>
      <c r="I43" s="0" t="n">
        <v>675</v>
      </c>
      <c r="J43" s="0" t="n">
        <v>0</v>
      </c>
      <c r="K43" s="0" t="n">
        <v>0.434</v>
      </c>
      <c r="L43" s="0" t="n">
        <v>851</v>
      </c>
      <c r="M43" s="0" t="n">
        <v>2986</v>
      </c>
      <c r="N43" s="0" t="n">
        <v>0</v>
      </c>
      <c r="O43" s="0" t="s">
        <v>3710</v>
      </c>
      <c r="P43" s="0" t="s">
        <v>3927</v>
      </c>
      <c r="Q43" s="0" t="s">
        <v>3928</v>
      </c>
      <c r="R43" s="0" t="s">
        <v>3929</v>
      </c>
      <c r="S43" s="0" t="s">
        <v>3930</v>
      </c>
      <c r="T43" s="0" t="s">
        <v>3743</v>
      </c>
      <c r="U43" s="0" t="s">
        <v>3931</v>
      </c>
      <c r="V43" s="0" t="s">
        <v>3932</v>
      </c>
      <c r="W43" s="0" t="s">
        <v>3933</v>
      </c>
      <c r="X43" s="0" t="s">
        <v>3719</v>
      </c>
      <c r="Y43" s="0" t="s">
        <v>3720</v>
      </c>
      <c r="Z43" s="0" t="s">
        <v>3721</v>
      </c>
      <c r="AC43" s="0" t="n">
        <v>85129860</v>
      </c>
      <c r="AD43" s="0" t="n">
        <v>675</v>
      </c>
      <c r="AE43" s="0" t="n">
        <v>85129860.0000675</v>
      </c>
      <c r="AF43" s="0" t="n">
        <v>85129860</v>
      </c>
      <c r="AG43" s="0" t="n">
        <v>0</v>
      </c>
      <c r="AH43" s="0" t="n">
        <v>434</v>
      </c>
      <c r="AI43" s="0" t="n">
        <v>0</v>
      </c>
      <c r="AJ43" s="23" t="b">
        <f aca="false">FALSE()</f>
        <v>0</v>
      </c>
    </row>
    <row r="44" customFormat="false" ht="12.75" hidden="false" customHeight="false" outlineLevel="0" collapsed="false">
      <c r="A44" s="0" t="s">
        <v>3704</v>
      </c>
      <c r="B44" s="0" t="n">
        <v>84</v>
      </c>
      <c r="C44" s="0" t="n">
        <v>-1</v>
      </c>
      <c r="D44" s="0" t="s">
        <v>3934</v>
      </c>
      <c r="E44" s="0" t="s">
        <v>3935</v>
      </c>
      <c r="F44" s="0" t="s">
        <v>3926</v>
      </c>
      <c r="G44" s="0" t="s">
        <v>3708</v>
      </c>
      <c r="H44" s="0" t="s">
        <v>3709</v>
      </c>
      <c r="I44" s="0" t="n">
        <v>664.9</v>
      </c>
      <c r="J44" s="0" t="n">
        <v>0</v>
      </c>
      <c r="K44" s="0" t="n">
        <v>0.434</v>
      </c>
      <c r="L44" s="0" t="n">
        <v>851</v>
      </c>
      <c r="M44" s="0" t="n">
        <v>2986</v>
      </c>
      <c r="N44" s="0" t="n">
        <v>0</v>
      </c>
      <c r="O44" s="0" t="s">
        <v>3710</v>
      </c>
      <c r="P44" s="0" t="s">
        <v>3936</v>
      </c>
      <c r="Q44" s="0" t="s">
        <v>3937</v>
      </c>
      <c r="R44" s="0" t="s">
        <v>3938</v>
      </c>
      <c r="S44" s="0" t="s">
        <v>3939</v>
      </c>
      <c r="T44" s="0" t="s">
        <v>3743</v>
      </c>
      <c r="U44" s="0" t="s">
        <v>3716</v>
      </c>
      <c r="V44" s="0" t="s">
        <v>3940</v>
      </c>
      <c r="W44" s="0" t="s">
        <v>3718</v>
      </c>
      <c r="X44" s="0" t="s">
        <v>3719</v>
      </c>
      <c r="Y44" s="0" t="s">
        <v>3720</v>
      </c>
      <c r="Z44" s="0" t="s">
        <v>3721</v>
      </c>
      <c r="AC44" s="0" t="n">
        <v>85129860</v>
      </c>
      <c r="AD44" s="0" t="n">
        <v>664</v>
      </c>
      <c r="AE44" s="0" t="n">
        <v>85129860.0000664</v>
      </c>
      <c r="AF44" s="0" t="n">
        <v>85129860</v>
      </c>
      <c r="AG44" s="0" t="n">
        <v>0</v>
      </c>
      <c r="AH44" s="0" t="n">
        <v>434</v>
      </c>
      <c r="AI44" s="0" t="n">
        <v>0</v>
      </c>
      <c r="AJ44" s="23" t="b">
        <f aca="false">FALSE()</f>
        <v>0</v>
      </c>
    </row>
    <row r="45" customFormat="false" ht="12.75" hidden="false" customHeight="false" outlineLevel="0" collapsed="false">
      <c r="A45" s="0" t="s">
        <v>3704</v>
      </c>
      <c r="B45" s="0" t="n">
        <v>85</v>
      </c>
      <c r="C45" s="0" t="n">
        <v>-1</v>
      </c>
      <c r="D45" s="0" t="s">
        <v>3941</v>
      </c>
      <c r="E45" s="0" t="s">
        <v>3942</v>
      </c>
      <c r="F45" s="0" t="s">
        <v>3926</v>
      </c>
      <c r="G45" s="0" t="s">
        <v>3708</v>
      </c>
      <c r="H45" s="0" t="s">
        <v>3709</v>
      </c>
      <c r="I45" s="0" t="n">
        <v>654.9</v>
      </c>
      <c r="J45" s="0" t="n">
        <v>0</v>
      </c>
      <c r="K45" s="0" t="n">
        <v>0.434</v>
      </c>
      <c r="L45" s="0" t="n">
        <v>851</v>
      </c>
      <c r="M45" s="0" t="n">
        <v>2986</v>
      </c>
      <c r="N45" s="0" t="n">
        <v>0</v>
      </c>
      <c r="O45" s="0" t="s">
        <v>3710</v>
      </c>
      <c r="P45" s="0" t="s">
        <v>3943</v>
      </c>
      <c r="Q45" s="0" t="s">
        <v>3944</v>
      </c>
      <c r="R45" s="0" t="s">
        <v>3945</v>
      </c>
      <c r="S45" s="0" t="s">
        <v>3946</v>
      </c>
      <c r="T45" s="0" t="s">
        <v>3743</v>
      </c>
      <c r="U45" s="0" t="s">
        <v>3716</v>
      </c>
      <c r="V45" s="0" t="s">
        <v>3947</v>
      </c>
      <c r="W45" s="0" t="s">
        <v>3718</v>
      </c>
      <c r="X45" s="0" t="s">
        <v>3719</v>
      </c>
      <c r="Y45" s="0" t="s">
        <v>3720</v>
      </c>
      <c r="Z45" s="0" t="s">
        <v>3721</v>
      </c>
      <c r="AC45" s="0" t="n">
        <v>85129860</v>
      </c>
      <c r="AD45" s="0" t="n">
        <v>654</v>
      </c>
      <c r="AE45" s="0" t="n">
        <v>85129860.0000654</v>
      </c>
      <c r="AF45" s="0" t="n">
        <v>85129860</v>
      </c>
      <c r="AG45" s="0" t="n">
        <v>0</v>
      </c>
      <c r="AH45" s="0" t="n">
        <v>434</v>
      </c>
      <c r="AI45" s="0" t="n">
        <v>0</v>
      </c>
      <c r="AJ45" s="23" t="b">
        <f aca="false">FALSE()</f>
        <v>0</v>
      </c>
    </row>
    <row r="46" customFormat="false" ht="12.75" hidden="false" customHeight="false" outlineLevel="0" collapsed="false">
      <c r="A46" s="0" t="s">
        <v>3704</v>
      </c>
      <c r="B46" s="0" t="n">
        <v>86</v>
      </c>
      <c r="C46" s="0" t="n">
        <v>-1</v>
      </c>
      <c r="D46" s="0" t="s">
        <v>3948</v>
      </c>
      <c r="E46" s="0" t="s">
        <v>3949</v>
      </c>
      <c r="F46" s="0" t="s">
        <v>3926</v>
      </c>
      <c r="G46" s="0" t="s">
        <v>3708</v>
      </c>
      <c r="H46" s="0" t="s">
        <v>3709</v>
      </c>
      <c r="I46" s="0" t="n">
        <v>644.8</v>
      </c>
      <c r="J46" s="0" t="n">
        <v>0</v>
      </c>
      <c r="K46" s="0" t="n">
        <v>0.434</v>
      </c>
      <c r="L46" s="0" t="n">
        <v>851</v>
      </c>
      <c r="M46" s="0" t="n">
        <v>2986</v>
      </c>
      <c r="N46" s="0" t="n">
        <v>0</v>
      </c>
      <c r="O46" s="0" t="s">
        <v>3710</v>
      </c>
      <c r="P46" s="0" t="s">
        <v>3950</v>
      </c>
      <c r="Q46" s="0" t="s">
        <v>3951</v>
      </c>
      <c r="R46" s="0" t="s">
        <v>3952</v>
      </c>
      <c r="S46" s="0" t="s">
        <v>3953</v>
      </c>
      <c r="T46" s="0" t="s">
        <v>3743</v>
      </c>
      <c r="U46" s="0" t="s">
        <v>3716</v>
      </c>
      <c r="V46" s="0" t="s">
        <v>3954</v>
      </c>
      <c r="W46" s="0" t="s">
        <v>3718</v>
      </c>
      <c r="X46" s="0" t="s">
        <v>3719</v>
      </c>
      <c r="Y46" s="0" t="s">
        <v>3720</v>
      </c>
      <c r="Z46" s="0" t="s">
        <v>3721</v>
      </c>
      <c r="AC46" s="0" t="n">
        <v>85129860</v>
      </c>
      <c r="AD46" s="0" t="n">
        <v>644</v>
      </c>
      <c r="AE46" s="0" t="n">
        <v>85129860.0000644</v>
      </c>
      <c r="AF46" s="0" t="n">
        <v>85129860</v>
      </c>
      <c r="AG46" s="0" t="n">
        <v>0</v>
      </c>
      <c r="AH46" s="0" t="n">
        <v>434</v>
      </c>
      <c r="AI46" s="0" t="n">
        <v>0</v>
      </c>
      <c r="AJ46" s="23" t="b">
        <f aca="false">FALSE()</f>
        <v>0</v>
      </c>
    </row>
    <row r="47" customFormat="false" ht="12.75" hidden="false" customHeight="false" outlineLevel="0" collapsed="false">
      <c r="A47" s="0" t="s">
        <v>3704</v>
      </c>
      <c r="B47" s="0" t="n">
        <v>87</v>
      </c>
      <c r="C47" s="0" t="n">
        <v>-1</v>
      </c>
      <c r="D47" s="0" t="s">
        <v>3955</v>
      </c>
      <c r="E47" s="0" t="s">
        <v>3956</v>
      </c>
      <c r="F47" s="0" t="s">
        <v>3926</v>
      </c>
      <c r="G47" s="0" t="s">
        <v>3708</v>
      </c>
      <c r="H47" s="0" t="s">
        <v>3709</v>
      </c>
      <c r="I47" s="0" t="n">
        <v>634.8</v>
      </c>
      <c r="J47" s="0" t="n">
        <v>0</v>
      </c>
      <c r="K47" s="0" t="n">
        <v>0.434</v>
      </c>
      <c r="L47" s="0" t="n">
        <v>851</v>
      </c>
      <c r="M47" s="0" t="n">
        <v>2986</v>
      </c>
      <c r="N47" s="0" t="n">
        <v>0</v>
      </c>
      <c r="O47" s="0" t="s">
        <v>3710</v>
      </c>
      <c r="P47" s="0" t="s">
        <v>3957</v>
      </c>
      <c r="Q47" s="0" t="s">
        <v>3958</v>
      </c>
      <c r="R47" s="0" t="s">
        <v>3873</v>
      </c>
      <c r="S47" s="0" t="s">
        <v>3959</v>
      </c>
      <c r="T47" s="0" t="s">
        <v>3743</v>
      </c>
      <c r="U47" s="0" t="s">
        <v>3716</v>
      </c>
      <c r="V47" s="0" t="s">
        <v>3960</v>
      </c>
      <c r="W47" s="0" t="s">
        <v>3718</v>
      </c>
      <c r="X47" s="0" t="s">
        <v>3719</v>
      </c>
      <c r="Y47" s="0" t="s">
        <v>3720</v>
      </c>
      <c r="Z47" s="0" t="s">
        <v>3721</v>
      </c>
      <c r="AC47" s="0" t="n">
        <v>85129860</v>
      </c>
      <c r="AD47" s="0" t="n">
        <v>634</v>
      </c>
      <c r="AE47" s="0" t="n">
        <v>85129860.0000634</v>
      </c>
      <c r="AF47" s="0" t="n">
        <v>85129860</v>
      </c>
      <c r="AG47" s="0" t="n">
        <v>0</v>
      </c>
      <c r="AH47" s="0" t="n">
        <v>434</v>
      </c>
      <c r="AI47" s="0" t="n">
        <v>0</v>
      </c>
      <c r="AJ47" s="23" t="b">
        <f aca="false">FALSE()</f>
        <v>0</v>
      </c>
    </row>
    <row r="48" customFormat="false" ht="12.75" hidden="false" customHeight="false" outlineLevel="0" collapsed="false">
      <c r="A48" s="0" t="s">
        <v>3704</v>
      </c>
      <c r="B48" s="0" t="n">
        <v>88</v>
      </c>
      <c r="C48" s="0" t="n">
        <v>-1</v>
      </c>
      <c r="D48" s="0" t="s">
        <v>3961</v>
      </c>
      <c r="E48" s="0" t="s">
        <v>3962</v>
      </c>
      <c r="F48" s="0" t="s">
        <v>3926</v>
      </c>
      <c r="G48" s="0" t="s">
        <v>3708</v>
      </c>
      <c r="H48" s="0" t="s">
        <v>3709</v>
      </c>
      <c r="I48" s="0" t="n">
        <v>624.7</v>
      </c>
      <c r="J48" s="0" t="n">
        <v>0</v>
      </c>
      <c r="K48" s="0" t="n">
        <v>0.434</v>
      </c>
      <c r="L48" s="0" t="n">
        <v>851</v>
      </c>
      <c r="M48" s="0" t="n">
        <v>2986</v>
      </c>
      <c r="N48" s="0" t="n">
        <v>0</v>
      </c>
      <c r="O48" s="0" t="s">
        <v>3710</v>
      </c>
      <c r="P48" s="0" t="s">
        <v>3963</v>
      </c>
      <c r="Q48" s="0" t="s">
        <v>3964</v>
      </c>
      <c r="R48" s="0" t="s">
        <v>3965</v>
      </c>
      <c r="S48" s="0" t="s">
        <v>3966</v>
      </c>
      <c r="T48" s="0" t="s">
        <v>3743</v>
      </c>
      <c r="U48" s="0" t="s">
        <v>3716</v>
      </c>
      <c r="V48" s="0" t="s">
        <v>3967</v>
      </c>
      <c r="W48" s="0" t="s">
        <v>3718</v>
      </c>
      <c r="X48" s="0" t="s">
        <v>3719</v>
      </c>
      <c r="Y48" s="0" t="s">
        <v>3720</v>
      </c>
      <c r="Z48" s="0" t="s">
        <v>3721</v>
      </c>
      <c r="AC48" s="0" t="n">
        <v>85129860</v>
      </c>
      <c r="AD48" s="0" t="n">
        <v>624</v>
      </c>
      <c r="AE48" s="0" t="n">
        <v>85129860.0000624</v>
      </c>
      <c r="AF48" s="0" t="n">
        <v>85129860</v>
      </c>
      <c r="AG48" s="0" t="n">
        <v>0</v>
      </c>
      <c r="AH48" s="0" t="n">
        <v>434</v>
      </c>
      <c r="AI48" s="0" t="n">
        <v>0</v>
      </c>
      <c r="AJ48" s="23" t="b">
        <f aca="false">FALSE()</f>
        <v>0</v>
      </c>
    </row>
    <row r="49" customFormat="false" ht="12.75" hidden="false" customHeight="false" outlineLevel="0" collapsed="false">
      <c r="A49" s="0" t="s">
        <v>3704</v>
      </c>
      <c r="B49" s="0" t="n">
        <v>89</v>
      </c>
      <c r="C49" s="0" t="n">
        <v>-1</v>
      </c>
      <c r="D49" s="0" t="s">
        <v>3968</v>
      </c>
      <c r="E49" s="0" t="s">
        <v>3969</v>
      </c>
      <c r="F49" s="0" t="s">
        <v>3926</v>
      </c>
      <c r="G49" s="0" t="s">
        <v>3708</v>
      </c>
      <c r="H49" s="0" t="s">
        <v>3709</v>
      </c>
      <c r="I49" s="0" t="n">
        <v>614.7</v>
      </c>
      <c r="J49" s="0" t="n">
        <v>0</v>
      </c>
      <c r="K49" s="0" t="n">
        <v>0.434</v>
      </c>
      <c r="L49" s="0" t="n">
        <v>851</v>
      </c>
      <c r="M49" s="0" t="n">
        <v>2986</v>
      </c>
      <c r="N49" s="0" t="n">
        <v>0</v>
      </c>
      <c r="O49" s="0" t="s">
        <v>3710</v>
      </c>
      <c r="P49" s="0" t="s">
        <v>3970</v>
      </c>
      <c r="Q49" s="0" t="s">
        <v>3971</v>
      </c>
      <c r="R49" s="0" t="s">
        <v>3972</v>
      </c>
      <c r="S49" s="0" t="s">
        <v>3973</v>
      </c>
      <c r="T49" s="0" t="s">
        <v>3743</v>
      </c>
      <c r="U49" s="0" t="s">
        <v>3716</v>
      </c>
      <c r="V49" s="0" t="s">
        <v>3974</v>
      </c>
      <c r="W49" s="0" t="s">
        <v>3718</v>
      </c>
      <c r="X49" s="0" t="s">
        <v>3719</v>
      </c>
      <c r="Y49" s="0" t="s">
        <v>3720</v>
      </c>
      <c r="Z49" s="0" t="s">
        <v>3721</v>
      </c>
      <c r="AC49" s="0" t="n">
        <v>85129860</v>
      </c>
      <c r="AD49" s="0" t="n">
        <v>614</v>
      </c>
      <c r="AE49" s="0" t="n">
        <v>85129860.0000614</v>
      </c>
      <c r="AF49" s="0" t="n">
        <v>85129860</v>
      </c>
      <c r="AG49" s="0" t="n">
        <v>0</v>
      </c>
      <c r="AH49" s="0" t="n">
        <v>434</v>
      </c>
      <c r="AI49" s="0" t="n">
        <v>0</v>
      </c>
      <c r="AJ49" s="23" t="b">
        <f aca="false">FALSE()</f>
        <v>0</v>
      </c>
    </row>
    <row r="50" customFormat="false" ht="12.75" hidden="false" customHeight="false" outlineLevel="0" collapsed="false">
      <c r="A50" s="0" t="s">
        <v>3704</v>
      </c>
      <c r="B50" s="0" t="n">
        <v>90</v>
      </c>
      <c r="C50" s="0" t="n">
        <v>-1</v>
      </c>
      <c r="D50" s="0" t="s">
        <v>3975</v>
      </c>
      <c r="E50" s="0" t="s">
        <v>3976</v>
      </c>
      <c r="F50" s="0" t="s">
        <v>3926</v>
      </c>
      <c r="G50" s="0" t="s">
        <v>3708</v>
      </c>
      <c r="H50" s="0" t="s">
        <v>3709</v>
      </c>
      <c r="I50" s="0" t="n">
        <v>604.6</v>
      </c>
      <c r="J50" s="0" t="n">
        <v>0</v>
      </c>
      <c r="K50" s="0" t="n">
        <v>0.434</v>
      </c>
      <c r="L50" s="0" t="n">
        <v>851</v>
      </c>
      <c r="M50" s="0" t="n">
        <v>2986</v>
      </c>
      <c r="N50" s="0" t="n">
        <v>0</v>
      </c>
      <c r="O50" s="0" t="s">
        <v>3710</v>
      </c>
      <c r="P50" s="0" t="s">
        <v>3977</v>
      </c>
      <c r="Q50" s="0" t="s">
        <v>3978</v>
      </c>
      <c r="R50" s="0" t="s">
        <v>3892</v>
      </c>
      <c r="S50" s="0" t="s">
        <v>3979</v>
      </c>
      <c r="T50" s="0" t="s">
        <v>3743</v>
      </c>
      <c r="U50" s="0" t="s">
        <v>3716</v>
      </c>
      <c r="V50" s="0" t="s">
        <v>3980</v>
      </c>
      <c r="W50" s="0" t="s">
        <v>3718</v>
      </c>
      <c r="X50" s="0" t="s">
        <v>3719</v>
      </c>
      <c r="Y50" s="0" t="s">
        <v>3720</v>
      </c>
      <c r="Z50" s="0" t="s">
        <v>3721</v>
      </c>
      <c r="AC50" s="0" t="n">
        <v>85129860</v>
      </c>
      <c r="AD50" s="0" t="n">
        <v>604</v>
      </c>
      <c r="AE50" s="0" t="n">
        <v>85129860.0000604</v>
      </c>
      <c r="AF50" s="0" t="n">
        <v>85129860</v>
      </c>
      <c r="AG50" s="0" t="n">
        <v>0</v>
      </c>
      <c r="AH50" s="0" t="n">
        <v>434</v>
      </c>
      <c r="AI50" s="0" t="n">
        <v>0</v>
      </c>
      <c r="AJ50" s="23" t="b">
        <f aca="false">FALSE()</f>
        <v>0</v>
      </c>
    </row>
    <row r="51" customFormat="false" ht="12.75" hidden="false" customHeight="false" outlineLevel="0" collapsed="false">
      <c r="A51" s="0" t="s">
        <v>3704</v>
      </c>
      <c r="B51" s="0" t="n">
        <v>92</v>
      </c>
      <c r="C51" s="0" t="n">
        <v>-1</v>
      </c>
      <c r="D51" s="0" t="s">
        <v>3981</v>
      </c>
      <c r="E51" s="0" t="s">
        <v>3982</v>
      </c>
      <c r="F51" s="0" t="s">
        <v>3926</v>
      </c>
      <c r="G51" s="0" t="s">
        <v>3708</v>
      </c>
      <c r="H51" s="0" t="s">
        <v>3709</v>
      </c>
      <c r="I51" s="0" t="n">
        <v>594.6</v>
      </c>
      <c r="J51" s="0" t="n">
        <v>0</v>
      </c>
      <c r="K51" s="0" t="n">
        <v>0.434</v>
      </c>
      <c r="L51" s="0" t="n">
        <v>851</v>
      </c>
      <c r="M51" s="0" t="n">
        <v>2986</v>
      </c>
      <c r="N51" s="0" t="n">
        <v>0</v>
      </c>
      <c r="O51" s="0" t="s">
        <v>3710</v>
      </c>
      <c r="P51" s="0" t="s">
        <v>3983</v>
      </c>
      <c r="Q51" s="0" t="s">
        <v>3984</v>
      </c>
      <c r="R51" s="0" t="s">
        <v>3985</v>
      </c>
      <c r="S51" s="0" t="s">
        <v>3986</v>
      </c>
      <c r="T51" s="0" t="s">
        <v>3743</v>
      </c>
      <c r="U51" s="0" t="s">
        <v>3716</v>
      </c>
      <c r="V51" s="0" t="s">
        <v>3987</v>
      </c>
      <c r="W51" s="0" t="s">
        <v>3718</v>
      </c>
      <c r="X51" s="0" t="s">
        <v>3719</v>
      </c>
      <c r="Y51" s="0" t="s">
        <v>3720</v>
      </c>
      <c r="Z51" s="0" t="s">
        <v>3721</v>
      </c>
      <c r="AC51" s="0" t="n">
        <v>85129860</v>
      </c>
      <c r="AD51" s="0" t="n">
        <v>594</v>
      </c>
      <c r="AE51" s="0" t="n">
        <v>85129860.0000594</v>
      </c>
      <c r="AF51" s="0" t="n">
        <v>85129860</v>
      </c>
      <c r="AG51" s="0" t="n">
        <v>0</v>
      </c>
      <c r="AH51" s="0" t="n">
        <v>434</v>
      </c>
      <c r="AI51" s="0" t="n">
        <v>0</v>
      </c>
      <c r="AJ51" s="23" t="b">
        <f aca="false">FALSE()</f>
        <v>0</v>
      </c>
    </row>
    <row r="52" customFormat="false" ht="12.75" hidden="false" customHeight="false" outlineLevel="0" collapsed="false">
      <c r="A52" s="0" t="s">
        <v>3704</v>
      </c>
      <c r="B52" s="0" t="n">
        <v>94</v>
      </c>
      <c r="C52" s="0" t="n">
        <v>-1</v>
      </c>
      <c r="D52" s="0" t="s">
        <v>3988</v>
      </c>
      <c r="E52" s="0" t="s">
        <v>3989</v>
      </c>
      <c r="F52" s="0" t="s">
        <v>3926</v>
      </c>
      <c r="G52" s="0" t="s">
        <v>3708</v>
      </c>
      <c r="H52" s="0" t="s">
        <v>3709</v>
      </c>
      <c r="I52" s="0" t="n">
        <v>584.6</v>
      </c>
      <c r="J52" s="0" t="n">
        <v>0</v>
      </c>
      <c r="K52" s="0" t="n">
        <v>0.434</v>
      </c>
      <c r="L52" s="0" t="n">
        <v>851</v>
      </c>
      <c r="M52" s="0" t="n">
        <v>2986</v>
      </c>
      <c r="N52" s="0" t="n">
        <v>0</v>
      </c>
      <c r="O52" s="0" t="s">
        <v>3710</v>
      </c>
      <c r="P52" s="0" t="s">
        <v>3990</v>
      </c>
      <c r="Q52" s="0" t="s">
        <v>3991</v>
      </c>
      <c r="R52" s="0" t="s">
        <v>3992</v>
      </c>
      <c r="S52" s="0" t="s">
        <v>3993</v>
      </c>
      <c r="T52" s="0" t="s">
        <v>3743</v>
      </c>
      <c r="U52" s="0" t="s">
        <v>3716</v>
      </c>
      <c r="V52" s="0" t="s">
        <v>3994</v>
      </c>
      <c r="W52" s="0" t="s">
        <v>3718</v>
      </c>
      <c r="X52" s="0" t="s">
        <v>3719</v>
      </c>
      <c r="Y52" s="0" t="s">
        <v>3720</v>
      </c>
      <c r="Z52" s="0" t="s">
        <v>3721</v>
      </c>
      <c r="AC52" s="0" t="n">
        <v>85129860</v>
      </c>
      <c r="AD52" s="0" t="n">
        <v>584</v>
      </c>
      <c r="AE52" s="0" t="n">
        <v>85129860.0000584</v>
      </c>
      <c r="AF52" s="0" t="n">
        <v>85129860</v>
      </c>
      <c r="AG52" s="0" t="n">
        <v>0</v>
      </c>
      <c r="AH52" s="0" t="n">
        <v>434</v>
      </c>
      <c r="AI52" s="0" t="n">
        <v>0</v>
      </c>
      <c r="AJ52" s="23" t="b">
        <f aca="false">FALSE()</f>
        <v>0</v>
      </c>
    </row>
    <row r="53" customFormat="false" ht="12.75" hidden="false" customHeight="false" outlineLevel="0" collapsed="false">
      <c r="A53" s="0" t="s">
        <v>3704</v>
      </c>
      <c r="B53" s="0" t="n">
        <v>95</v>
      </c>
      <c r="C53" s="0" t="n">
        <v>-1</v>
      </c>
      <c r="D53" s="0" t="s">
        <v>3995</v>
      </c>
      <c r="E53" s="0" t="s">
        <v>3996</v>
      </c>
      <c r="F53" s="0" t="s">
        <v>3926</v>
      </c>
      <c r="G53" s="0" t="s">
        <v>3708</v>
      </c>
      <c r="H53" s="0" t="s">
        <v>3709</v>
      </c>
      <c r="I53" s="0" t="n">
        <v>574.4</v>
      </c>
      <c r="J53" s="0" t="n">
        <v>0</v>
      </c>
      <c r="K53" s="0" t="n">
        <v>0.434</v>
      </c>
      <c r="L53" s="0" t="n">
        <v>851</v>
      </c>
      <c r="M53" s="0" t="n">
        <v>2986</v>
      </c>
      <c r="N53" s="0" t="n">
        <v>0</v>
      </c>
      <c r="O53" s="0" t="s">
        <v>3710</v>
      </c>
      <c r="P53" s="0" t="s">
        <v>3997</v>
      </c>
      <c r="Q53" s="0" t="s">
        <v>3998</v>
      </c>
      <c r="R53" s="0" t="s">
        <v>3999</v>
      </c>
      <c r="S53" s="0" t="s">
        <v>4000</v>
      </c>
      <c r="T53" s="0" t="s">
        <v>3743</v>
      </c>
      <c r="U53" s="0" t="s">
        <v>3716</v>
      </c>
      <c r="V53" s="0" t="s">
        <v>4001</v>
      </c>
      <c r="W53" s="0" t="s">
        <v>3718</v>
      </c>
      <c r="X53" s="0" t="s">
        <v>3719</v>
      </c>
      <c r="Y53" s="0" t="s">
        <v>3720</v>
      </c>
      <c r="Z53" s="0" t="s">
        <v>3721</v>
      </c>
      <c r="AC53" s="0" t="n">
        <v>85129860</v>
      </c>
      <c r="AD53" s="0" t="n">
        <v>574</v>
      </c>
      <c r="AE53" s="0" t="n">
        <v>85129860.0000574</v>
      </c>
      <c r="AF53" s="0" t="n">
        <v>85129860</v>
      </c>
      <c r="AG53" s="0" t="n">
        <v>0</v>
      </c>
      <c r="AH53" s="0" t="n">
        <v>434</v>
      </c>
      <c r="AI53" s="0" t="n">
        <v>0</v>
      </c>
      <c r="AJ53" s="23" t="b">
        <f aca="false">FALSE()</f>
        <v>0</v>
      </c>
    </row>
    <row r="54" customFormat="false" ht="12.75" hidden="false" customHeight="false" outlineLevel="0" collapsed="false">
      <c r="A54" s="0" t="s">
        <v>3704</v>
      </c>
      <c r="B54" s="0" t="n">
        <v>96</v>
      </c>
      <c r="C54" s="0" t="n">
        <v>-1</v>
      </c>
      <c r="D54" s="0" t="s">
        <v>4002</v>
      </c>
      <c r="E54" s="0" t="s">
        <v>4003</v>
      </c>
      <c r="F54" s="0" t="s">
        <v>3926</v>
      </c>
      <c r="G54" s="0" t="s">
        <v>3708</v>
      </c>
      <c r="H54" s="0" t="s">
        <v>3709</v>
      </c>
      <c r="I54" s="0" t="n">
        <v>564.4</v>
      </c>
      <c r="J54" s="0" t="n">
        <v>0</v>
      </c>
      <c r="K54" s="0" t="n">
        <v>0.434</v>
      </c>
      <c r="L54" s="0" t="n">
        <v>851</v>
      </c>
      <c r="M54" s="0" t="n">
        <v>2986</v>
      </c>
      <c r="N54" s="0" t="n">
        <v>0</v>
      </c>
      <c r="O54" s="0" t="s">
        <v>3710</v>
      </c>
      <c r="P54" s="0" t="s">
        <v>4004</v>
      </c>
      <c r="Q54" s="0" t="s">
        <v>4005</v>
      </c>
      <c r="R54" s="0" t="s">
        <v>4006</v>
      </c>
      <c r="S54" s="0" t="s">
        <v>4007</v>
      </c>
      <c r="T54" s="0" t="s">
        <v>3743</v>
      </c>
      <c r="U54" s="0" t="s">
        <v>3931</v>
      </c>
      <c r="V54" s="0" t="s">
        <v>4008</v>
      </c>
      <c r="W54" s="0" t="s">
        <v>3933</v>
      </c>
      <c r="X54" s="0" t="s">
        <v>3719</v>
      </c>
      <c r="Y54" s="0" t="s">
        <v>3720</v>
      </c>
      <c r="Z54" s="0" t="s">
        <v>3721</v>
      </c>
      <c r="AC54" s="0" t="n">
        <v>85129860</v>
      </c>
      <c r="AD54" s="0" t="n">
        <v>564</v>
      </c>
      <c r="AE54" s="0" t="n">
        <v>85129860.0000564</v>
      </c>
      <c r="AF54" s="0" t="n">
        <v>85129860</v>
      </c>
      <c r="AG54" s="0" t="n">
        <v>0</v>
      </c>
      <c r="AH54" s="0" t="n">
        <v>434</v>
      </c>
      <c r="AI54" s="0" t="n">
        <v>0</v>
      </c>
      <c r="AJ54" s="23" t="b">
        <f aca="false">FALSE()</f>
        <v>0</v>
      </c>
    </row>
    <row r="55" customFormat="false" ht="12.75" hidden="false" customHeight="false" outlineLevel="0" collapsed="false">
      <c r="A55" s="0" t="s">
        <v>3704</v>
      </c>
      <c r="B55" s="0" t="n">
        <v>97</v>
      </c>
      <c r="C55" s="0" t="n">
        <v>-1</v>
      </c>
      <c r="D55" s="0" t="s">
        <v>4009</v>
      </c>
      <c r="E55" s="0" t="s">
        <v>4010</v>
      </c>
      <c r="F55" s="0" t="s">
        <v>3926</v>
      </c>
      <c r="G55" s="0" t="s">
        <v>3708</v>
      </c>
      <c r="H55" s="0" t="s">
        <v>3709</v>
      </c>
      <c r="I55" s="0" t="n">
        <v>554.3</v>
      </c>
      <c r="J55" s="0" t="n">
        <v>0</v>
      </c>
      <c r="K55" s="0" t="n">
        <v>0.434</v>
      </c>
      <c r="L55" s="0" t="n">
        <v>851</v>
      </c>
      <c r="M55" s="0" t="n">
        <v>2986</v>
      </c>
      <c r="N55" s="0" t="n">
        <v>0</v>
      </c>
      <c r="O55" s="0" t="s">
        <v>3710</v>
      </c>
      <c r="P55" s="0" t="s">
        <v>4011</v>
      </c>
      <c r="Q55" s="0" t="s">
        <v>4012</v>
      </c>
      <c r="R55" s="0" t="s">
        <v>4013</v>
      </c>
      <c r="S55" s="0" t="s">
        <v>4014</v>
      </c>
      <c r="T55" s="0" t="s">
        <v>3743</v>
      </c>
      <c r="U55" s="0" t="s">
        <v>3716</v>
      </c>
      <c r="V55" s="0" t="s">
        <v>4015</v>
      </c>
      <c r="W55" s="0" t="s">
        <v>3718</v>
      </c>
      <c r="X55" s="0" t="s">
        <v>3719</v>
      </c>
      <c r="Y55" s="0" t="s">
        <v>3720</v>
      </c>
      <c r="Z55" s="0" t="s">
        <v>3721</v>
      </c>
      <c r="AC55" s="0" t="n">
        <v>85129860</v>
      </c>
      <c r="AD55" s="0" t="n">
        <v>554</v>
      </c>
      <c r="AE55" s="0" t="n">
        <v>85129860.0000554</v>
      </c>
      <c r="AF55" s="0" t="n">
        <v>85129860</v>
      </c>
      <c r="AG55" s="0" t="n">
        <v>0</v>
      </c>
      <c r="AH55" s="0" t="n">
        <v>434</v>
      </c>
      <c r="AI55" s="0" t="n">
        <v>0</v>
      </c>
      <c r="AJ55" s="23" t="b">
        <f aca="false">FALSE()</f>
        <v>0</v>
      </c>
    </row>
    <row r="56" customFormat="false" ht="12.75" hidden="false" customHeight="false" outlineLevel="0" collapsed="false">
      <c r="A56" s="0" t="s">
        <v>3704</v>
      </c>
      <c r="B56" s="0" t="n">
        <v>98</v>
      </c>
      <c r="C56" s="0" t="n">
        <v>-1</v>
      </c>
      <c r="D56" s="0" t="s">
        <v>4016</v>
      </c>
      <c r="E56" s="0" t="s">
        <v>4017</v>
      </c>
      <c r="F56" s="0" t="s">
        <v>3926</v>
      </c>
      <c r="G56" s="0" t="s">
        <v>3708</v>
      </c>
      <c r="H56" s="0" t="s">
        <v>3709</v>
      </c>
      <c r="I56" s="0" t="n">
        <v>544.3</v>
      </c>
      <c r="J56" s="0" t="n">
        <v>0</v>
      </c>
      <c r="K56" s="0" t="n">
        <v>0.434</v>
      </c>
      <c r="L56" s="0" t="n">
        <v>851</v>
      </c>
      <c r="M56" s="0" t="n">
        <v>2986</v>
      </c>
      <c r="N56" s="0" t="n">
        <v>0</v>
      </c>
      <c r="O56" s="0" t="s">
        <v>3710</v>
      </c>
      <c r="P56" s="0" t="s">
        <v>4018</v>
      </c>
      <c r="Q56" s="0" t="s">
        <v>4019</v>
      </c>
      <c r="R56" s="0" t="s">
        <v>3992</v>
      </c>
      <c r="S56" s="0" t="s">
        <v>4020</v>
      </c>
      <c r="T56" s="0" t="s">
        <v>3743</v>
      </c>
      <c r="U56" s="0" t="s">
        <v>3716</v>
      </c>
      <c r="V56" s="0" t="s">
        <v>4021</v>
      </c>
      <c r="W56" s="0" t="s">
        <v>3718</v>
      </c>
      <c r="X56" s="0" t="s">
        <v>3719</v>
      </c>
      <c r="Y56" s="0" t="s">
        <v>3720</v>
      </c>
      <c r="Z56" s="0" t="s">
        <v>3721</v>
      </c>
      <c r="AC56" s="0" t="n">
        <v>85129860</v>
      </c>
      <c r="AD56" s="0" t="n">
        <v>544</v>
      </c>
      <c r="AE56" s="0" t="n">
        <v>85129860.0000544</v>
      </c>
      <c r="AF56" s="0" t="n">
        <v>85129860</v>
      </c>
      <c r="AG56" s="0" t="n">
        <v>0</v>
      </c>
      <c r="AH56" s="0" t="n">
        <v>434</v>
      </c>
      <c r="AI56" s="0" t="n">
        <v>0</v>
      </c>
      <c r="AJ56" s="23" t="b">
        <f aca="false">FALSE()</f>
        <v>0</v>
      </c>
    </row>
    <row r="57" customFormat="false" ht="12.75" hidden="false" customHeight="false" outlineLevel="0" collapsed="false">
      <c r="A57" s="0" t="s">
        <v>3704</v>
      </c>
      <c r="B57" s="0" t="n">
        <v>99</v>
      </c>
      <c r="C57" s="0" t="n">
        <v>-1</v>
      </c>
      <c r="D57" s="0" t="s">
        <v>4022</v>
      </c>
      <c r="E57" s="0" t="s">
        <v>4023</v>
      </c>
      <c r="F57" s="0" t="s">
        <v>3926</v>
      </c>
      <c r="G57" s="0" t="s">
        <v>3708</v>
      </c>
      <c r="H57" s="0" t="s">
        <v>3709</v>
      </c>
      <c r="I57" s="0" t="n">
        <v>534.2</v>
      </c>
      <c r="J57" s="0" t="n">
        <v>0</v>
      </c>
      <c r="K57" s="0" t="n">
        <v>0.434</v>
      </c>
      <c r="L57" s="0" t="n">
        <v>851</v>
      </c>
      <c r="M57" s="0" t="n">
        <v>2986</v>
      </c>
      <c r="N57" s="0" t="n">
        <v>0</v>
      </c>
      <c r="O57" s="0" t="s">
        <v>3710</v>
      </c>
      <c r="P57" s="0" t="s">
        <v>4024</v>
      </c>
      <c r="Q57" s="0" t="s">
        <v>4025</v>
      </c>
      <c r="R57" s="0" t="s">
        <v>4026</v>
      </c>
      <c r="S57" s="0" t="s">
        <v>4027</v>
      </c>
      <c r="T57" s="0" t="s">
        <v>3735</v>
      </c>
      <c r="U57" s="0" t="s">
        <v>3716</v>
      </c>
      <c r="V57" s="0" t="s">
        <v>4028</v>
      </c>
      <c r="W57" s="0" t="s">
        <v>3718</v>
      </c>
      <c r="X57" s="0" t="s">
        <v>3719</v>
      </c>
      <c r="Y57" s="0" t="s">
        <v>3720</v>
      </c>
      <c r="Z57" s="0" t="s">
        <v>3721</v>
      </c>
      <c r="AC57" s="0" t="n">
        <v>85129860</v>
      </c>
      <c r="AD57" s="0" t="n">
        <v>534</v>
      </c>
      <c r="AE57" s="0" t="n">
        <v>85129860.0000534</v>
      </c>
      <c r="AF57" s="0" t="n">
        <v>85129860</v>
      </c>
      <c r="AG57" s="0" t="n">
        <v>0</v>
      </c>
      <c r="AH57" s="0" t="n">
        <v>434</v>
      </c>
      <c r="AI57" s="0" t="n">
        <v>0</v>
      </c>
      <c r="AJ57" s="23" t="b">
        <f aca="false">FALSE()</f>
        <v>0</v>
      </c>
    </row>
    <row r="58" customFormat="false" ht="12.75" hidden="false" customHeight="false" outlineLevel="0" collapsed="false">
      <c r="A58" s="0" t="s">
        <v>3704</v>
      </c>
      <c r="B58" s="0" t="n">
        <v>101</v>
      </c>
      <c r="C58" s="0" t="n">
        <v>-1</v>
      </c>
      <c r="D58" s="0" t="s">
        <v>4029</v>
      </c>
      <c r="E58" s="0" t="s">
        <v>4030</v>
      </c>
      <c r="F58" s="0" t="s">
        <v>3926</v>
      </c>
      <c r="G58" s="0" t="s">
        <v>3708</v>
      </c>
      <c r="H58" s="0" t="s">
        <v>3709</v>
      </c>
      <c r="I58" s="0" t="n">
        <v>524.1</v>
      </c>
      <c r="J58" s="0" t="n">
        <v>0</v>
      </c>
      <c r="K58" s="0" t="n">
        <v>0.434</v>
      </c>
      <c r="L58" s="0" t="n">
        <v>851</v>
      </c>
      <c r="M58" s="0" t="n">
        <v>2986</v>
      </c>
      <c r="N58" s="0" t="n">
        <v>0</v>
      </c>
      <c r="O58" s="0" t="s">
        <v>3710</v>
      </c>
      <c r="P58" s="0" t="s">
        <v>4031</v>
      </c>
      <c r="Q58" s="0" t="s">
        <v>4032</v>
      </c>
      <c r="R58" s="0" t="s">
        <v>4033</v>
      </c>
      <c r="S58" s="0" t="s">
        <v>4034</v>
      </c>
      <c r="T58" s="0" t="s">
        <v>3743</v>
      </c>
      <c r="U58" s="0" t="s">
        <v>3716</v>
      </c>
      <c r="V58" s="0" t="s">
        <v>4035</v>
      </c>
      <c r="W58" s="0" t="s">
        <v>3718</v>
      </c>
      <c r="X58" s="0" t="s">
        <v>3719</v>
      </c>
      <c r="Y58" s="0" t="s">
        <v>3720</v>
      </c>
      <c r="Z58" s="0" t="s">
        <v>3721</v>
      </c>
      <c r="AC58" s="0" t="n">
        <v>85129860</v>
      </c>
      <c r="AD58" s="0" t="n">
        <v>524</v>
      </c>
      <c r="AE58" s="0" t="n">
        <v>85129860.0000524</v>
      </c>
      <c r="AF58" s="0" t="n">
        <v>85129860</v>
      </c>
      <c r="AG58" s="0" t="n">
        <v>0</v>
      </c>
      <c r="AH58" s="0" t="n">
        <v>434</v>
      </c>
      <c r="AI58" s="0" t="n">
        <v>0</v>
      </c>
      <c r="AJ58" s="23" t="b">
        <f aca="false">FALSE()</f>
        <v>0</v>
      </c>
    </row>
    <row r="59" customFormat="false" ht="12.75" hidden="false" customHeight="false" outlineLevel="0" collapsed="false">
      <c r="A59" s="0" t="s">
        <v>3704</v>
      </c>
      <c r="B59" s="0" t="n">
        <v>102</v>
      </c>
      <c r="C59" s="0" t="n">
        <v>-1</v>
      </c>
      <c r="D59" s="0" t="s">
        <v>4036</v>
      </c>
      <c r="E59" s="0" t="s">
        <v>4037</v>
      </c>
      <c r="F59" s="0" t="s">
        <v>3926</v>
      </c>
      <c r="G59" s="0" t="s">
        <v>3708</v>
      </c>
      <c r="H59" s="0" t="s">
        <v>3709</v>
      </c>
      <c r="I59" s="0" t="n">
        <v>514</v>
      </c>
      <c r="J59" s="0" t="n">
        <v>0</v>
      </c>
      <c r="K59" s="0" t="n">
        <v>0.434</v>
      </c>
      <c r="L59" s="0" t="n">
        <v>851</v>
      </c>
      <c r="M59" s="0" t="n">
        <v>2986</v>
      </c>
      <c r="N59" s="0" t="n">
        <v>0</v>
      </c>
      <c r="O59" s="0" t="s">
        <v>3710</v>
      </c>
      <c r="P59" s="0" t="s">
        <v>4038</v>
      </c>
      <c r="Q59" s="0" t="s">
        <v>4039</v>
      </c>
      <c r="R59" s="0" t="s">
        <v>4040</v>
      </c>
      <c r="S59" s="0" t="s">
        <v>4041</v>
      </c>
      <c r="T59" s="0" t="s">
        <v>3743</v>
      </c>
      <c r="U59" s="0" t="s">
        <v>3716</v>
      </c>
      <c r="V59" s="0" t="s">
        <v>4042</v>
      </c>
      <c r="W59" s="0" t="s">
        <v>3718</v>
      </c>
      <c r="X59" s="0" t="s">
        <v>3719</v>
      </c>
      <c r="Y59" s="0" t="s">
        <v>3720</v>
      </c>
      <c r="Z59" s="0" t="s">
        <v>3721</v>
      </c>
      <c r="AC59" s="0" t="n">
        <v>85129860</v>
      </c>
      <c r="AD59" s="0" t="n">
        <v>514</v>
      </c>
      <c r="AE59" s="0" t="n">
        <v>85129860.0000514</v>
      </c>
      <c r="AF59" s="0" t="n">
        <v>85129860</v>
      </c>
      <c r="AG59" s="0" t="n">
        <v>0</v>
      </c>
      <c r="AH59" s="0" t="n">
        <v>434</v>
      </c>
      <c r="AI59" s="0" t="n">
        <v>0</v>
      </c>
      <c r="AJ59" s="23" t="b">
        <f aca="false">FALSE()</f>
        <v>0</v>
      </c>
    </row>
    <row r="60" customFormat="false" ht="12.75" hidden="false" customHeight="false" outlineLevel="0" collapsed="false">
      <c r="A60" s="0" t="s">
        <v>3704</v>
      </c>
      <c r="B60" s="0" t="n">
        <v>103</v>
      </c>
      <c r="C60" s="0" t="n">
        <v>-1</v>
      </c>
      <c r="D60" s="0" t="s">
        <v>4043</v>
      </c>
      <c r="E60" s="0" t="s">
        <v>4044</v>
      </c>
      <c r="F60" s="0" t="s">
        <v>3926</v>
      </c>
      <c r="G60" s="0" t="s">
        <v>3708</v>
      </c>
      <c r="H60" s="0" t="s">
        <v>3709</v>
      </c>
      <c r="I60" s="0" t="n">
        <v>503.9</v>
      </c>
      <c r="J60" s="0" t="n">
        <v>0</v>
      </c>
      <c r="K60" s="0" t="n">
        <v>0.434</v>
      </c>
      <c r="L60" s="0" t="n">
        <v>851</v>
      </c>
      <c r="M60" s="0" t="n">
        <v>2986</v>
      </c>
      <c r="N60" s="0" t="n">
        <v>0</v>
      </c>
      <c r="O60" s="0" t="s">
        <v>3710</v>
      </c>
      <c r="P60" s="0" t="s">
        <v>4045</v>
      </c>
      <c r="Q60" s="0" t="s">
        <v>4046</v>
      </c>
      <c r="R60" s="0" t="s">
        <v>4047</v>
      </c>
      <c r="S60" s="0" t="s">
        <v>4048</v>
      </c>
      <c r="T60" s="0" t="s">
        <v>3743</v>
      </c>
      <c r="U60" s="0" t="s">
        <v>3716</v>
      </c>
      <c r="V60" s="0" t="s">
        <v>4049</v>
      </c>
      <c r="W60" s="0" t="s">
        <v>3718</v>
      </c>
      <c r="X60" s="0" t="s">
        <v>3719</v>
      </c>
      <c r="Y60" s="0" t="s">
        <v>3720</v>
      </c>
      <c r="Z60" s="0" t="s">
        <v>3721</v>
      </c>
      <c r="AC60" s="0" t="n">
        <v>85129860</v>
      </c>
      <c r="AD60" s="0" t="n">
        <v>503</v>
      </c>
      <c r="AE60" s="0" t="n">
        <v>85129860.0000503</v>
      </c>
      <c r="AF60" s="0" t="n">
        <v>85129860</v>
      </c>
      <c r="AG60" s="0" t="n">
        <v>0</v>
      </c>
      <c r="AH60" s="0" t="n">
        <v>434</v>
      </c>
      <c r="AI60" s="0" t="n">
        <v>0</v>
      </c>
      <c r="AJ60" s="23" t="b">
        <f aca="false">FALSE()</f>
        <v>0</v>
      </c>
    </row>
    <row r="61" customFormat="false" ht="12.75" hidden="false" customHeight="false" outlineLevel="0" collapsed="false">
      <c r="A61" s="0" t="s">
        <v>3704</v>
      </c>
      <c r="B61" s="0" t="n">
        <v>105</v>
      </c>
      <c r="C61" s="0" t="n">
        <v>-1</v>
      </c>
      <c r="D61" s="0" t="s">
        <v>4050</v>
      </c>
      <c r="E61" s="0" t="s">
        <v>4051</v>
      </c>
      <c r="F61" s="0" t="s">
        <v>3926</v>
      </c>
      <c r="G61" s="0" t="s">
        <v>3708</v>
      </c>
      <c r="H61" s="0" t="s">
        <v>3709</v>
      </c>
      <c r="I61" s="0" t="n">
        <v>493.9</v>
      </c>
      <c r="J61" s="0" t="n">
        <v>0</v>
      </c>
      <c r="K61" s="0" t="n">
        <v>0.434</v>
      </c>
      <c r="L61" s="0" t="n">
        <v>851</v>
      </c>
      <c r="M61" s="0" t="n">
        <v>2986</v>
      </c>
      <c r="N61" s="0" t="n">
        <v>0</v>
      </c>
      <c r="O61" s="0" t="s">
        <v>3710</v>
      </c>
      <c r="P61" s="0" t="s">
        <v>4052</v>
      </c>
      <c r="Q61" s="0" t="s">
        <v>4053</v>
      </c>
      <c r="R61" s="0" t="s">
        <v>4054</v>
      </c>
      <c r="S61" s="0" t="s">
        <v>4055</v>
      </c>
      <c r="T61" s="0" t="s">
        <v>3743</v>
      </c>
      <c r="U61" s="0" t="s">
        <v>3716</v>
      </c>
      <c r="V61" s="0" t="s">
        <v>4056</v>
      </c>
      <c r="W61" s="0" t="s">
        <v>3718</v>
      </c>
      <c r="X61" s="0" t="s">
        <v>3719</v>
      </c>
      <c r="Y61" s="0" t="s">
        <v>3720</v>
      </c>
      <c r="Z61" s="0" t="s">
        <v>3721</v>
      </c>
      <c r="AC61" s="0" t="n">
        <v>85129860</v>
      </c>
      <c r="AD61" s="0" t="n">
        <v>493</v>
      </c>
      <c r="AE61" s="0" t="n">
        <v>85129860.0000493</v>
      </c>
      <c r="AF61" s="0" t="n">
        <v>85129860</v>
      </c>
      <c r="AG61" s="0" t="n">
        <v>0</v>
      </c>
      <c r="AH61" s="0" t="n">
        <v>434</v>
      </c>
      <c r="AI61" s="0" t="n">
        <v>0</v>
      </c>
      <c r="AJ61" s="23" t="b">
        <f aca="false">FALSE()</f>
        <v>0</v>
      </c>
    </row>
    <row r="62" customFormat="false" ht="12.75" hidden="false" customHeight="false" outlineLevel="0" collapsed="false">
      <c r="A62" s="0" t="s">
        <v>3704</v>
      </c>
      <c r="B62" s="0" t="n">
        <v>106</v>
      </c>
      <c r="C62" s="0" t="n">
        <v>-1</v>
      </c>
      <c r="D62" s="0" t="s">
        <v>4057</v>
      </c>
      <c r="E62" s="0" t="s">
        <v>4058</v>
      </c>
      <c r="F62" s="0" t="s">
        <v>3926</v>
      </c>
      <c r="G62" s="0" t="s">
        <v>3708</v>
      </c>
      <c r="H62" s="0" t="s">
        <v>3709</v>
      </c>
      <c r="I62" s="0" t="n">
        <v>483.9</v>
      </c>
      <c r="J62" s="0" t="n">
        <v>0</v>
      </c>
      <c r="K62" s="0" t="n">
        <v>0.434</v>
      </c>
      <c r="L62" s="0" t="n">
        <v>851</v>
      </c>
      <c r="M62" s="0" t="n">
        <v>2986</v>
      </c>
      <c r="N62" s="0" t="n">
        <v>0</v>
      </c>
      <c r="O62" s="0" t="s">
        <v>3710</v>
      </c>
      <c r="P62" s="0" t="s">
        <v>4059</v>
      </c>
      <c r="Q62" s="0" t="s">
        <v>4060</v>
      </c>
      <c r="R62" s="0" t="s">
        <v>4033</v>
      </c>
      <c r="S62" s="0" t="s">
        <v>3917</v>
      </c>
      <c r="T62" s="0" t="s">
        <v>3743</v>
      </c>
      <c r="U62" s="0" t="s">
        <v>3716</v>
      </c>
      <c r="V62" s="0" t="s">
        <v>4061</v>
      </c>
      <c r="W62" s="0" t="s">
        <v>3718</v>
      </c>
      <c r="X62" s="0" t="s">
        <v>3719</v>
      </c>
      <c r="Y62" s="0" t="s">
        <v>3720</v>
      </c>
      <c r="Z62" s="0" t="s">
        <v>3721</v>
      </c>
      <c r="AC62" s="0" t="n">
        <v>85129860</v>
      </c>
      <c r="AD62" s="0" t="n">
        <v>483</v>
      </c>
      <c r="AE62" s="0" t="n">
        <v>85129860.0000483</v>
      </c>
      <c r="AF62" s="0" t="n">
        <v>85129860</v>
      </c>
      <c r="AG62" s="0" t="n">
        <v>0</v>
      </c>
      <c r="AH62" s="0" t="n">
        <v>434</v>
      </c>
      <c r="AI62" s="0" t="n">
        <v>0</v>
      </c>
      <c r="AJ62" s="23" t="b">
        <f aca="false">FALSE()</f>
        <v>0</v>
      </c>
    </row>
    <row r="63" customFormat="false" ht="12.75" hidden="false" customHeight="false" outlineLevel="0" collapsed="false">
      <c r="A63" s="0" t="s">
        <v>3704</v>
      </c>
      <c r="B63" s="0" t="n">
        <v>107</v>
      </c>
      <c r="C63" s="0" t="n">
        <v>-1</v>
      </c>
      <c r="D63" s="0" t="s">
        <v>4062</v>
      </c>
      <c r="E63" s="0" t="s">
        <v>4063</v>
      </c>
      <c r="F63" s="0" t="s">
        <v>3926</v>
      </c>
      <c r="G63" s="0" t="s">
        <v>3708</v>
      </c>
      <c r="H63" s="0" t="s">
        <v>3709</v>
      </c>
      <c r="I63" s="0" t="n">
        <v>473.9</v>
      </c>
      <c r="J63" s="0" t="n">
        <v>0</v>
      </c>
      <c r="K63" s="0" t="n">
        <v>0.434</v>
      </c>
      <c r="L63" s="0" t="n">
        <v>851</v>
      </c>
      <c r="M63" s="0" t="n">
        <v>2986</v>
      </c>
      <c r="N63" s="0" t="n">
        <v>0</v>
      </c>
      <c r="O63" s="0" t="s">
        <v>3710</v>
      </c>
      <c r="P63" s="0" t="s">
        <v>4064</v>
      </c>
      <c r="Q63" s="0" t="s">
        <v>4065</v>
      </c>
      <c r="R63" s="0" t="s">
        <v>4066</v>
      </c>
      <c r="S63" s="0" t="s">
        <v>3814</v>
      </c>
      <c r="T63" s="0" t="s">
        <v>3743</v>
      </c>
      <c r="U63" s="0" t="s">
        <v>3716</v>
      </c>
      <c r="V63" s="0" t="s">
        <v>4067</v>
      </c>
      <c r="W63" s="0" t="s">
        <v>3718</v>
      </c>
      <c r="X63" s="0" t="s">
        <v>3719</v>
      </c>
      <c r="Y63" s="0" t="s">
        <v>3720</v>
      </c>
      <c r="Z63" s="0" t="s">
        <v>3721</v>
      </c>
      <c r="AC63" s="0" t="n">
        <v>85129860</v>
      </c>
      <c r="AD63" s="0" t="n">
        <v>473</v>
      </c>
      <c r="AE63" s="0" t="n">
        <v>85129860.0000473</v>
      </c>
      <c r="AF63" s="0" t="n">
        <v>85129860</v>
      </c>
      <c r="AG63" s="0" t="n">
        <v>0</v>
      </c>
      <c r="AH63" s="0" t="n">
        <v>434</v>
      </c>
      <c r="AI63" s="0" t="n">
        <v>0</v>
      </c>
      <c r="AJ63" s="23" t="b">
        <f aca="false">FALSE()</f>
        <v>0</v>
      </c>
    </row>
    <row r="64" customFormat="false" ht="12.75" hidden="false" customHeight="false" outlineLevel="0" collapsed="false">
      <c r="A64" s="0" t="s">
        <v>3704</v>
      </c>
      <c r="B64" s="0" t="n">
        <v>109</v>
      </c>
      <c r="C64" s="0" t="n">
        <v>-1</v>
      </c>
      <c r="D64" s="0" t="s">
        <v>4068</v>
      </c>
      <c r="E64" s="0" t="s">
        <v>4069</v>
      </c>
      <c r="F64" s="0" t="s">
        <v>3926</v>
      </c>
      <c r="G64" s="0" t="s">
        <v>3708</v>
      </c>
      <c r="H64" s="0" t="s">
        <v>3709</v>
      </c>
      <c r="I64" s="0" t="n">
        <v>463.8</v>
      </c>
      <c r="J64" s="0" t="n">
        <v>0</v>
      </c>
      <c r="K64" s="0" t="n">
        <v>0.434</v>
      </c>
      <c r="L64" s="0" t="n">
        <v>851</v>
      </c>
      <c r="M64" s="0" t="n">
        <v>2986</v>
      </c>
      <c r="N64" s="0" t="n">
        <v>0</v>
      </c>
      <c r="O64" s="0" t="s">
        <v>3710</v>
      </c>
      <c r="P64" s="0" t="s">
        <v>4070</v>
      </c>
      <c r="Q64" s="0" t="s">
        <v>4071</v>
      </c>
      <c r="R64" s="0" t="s">
        <v>3764</v>
      </c>
      <c r="S64" s="0" t="s">
        <v>4072</v>
      </c>
      <c r="T64" s="0" t="s">
        <v>3743</v>
      </c>
      <c r="U64" s="0" t="s">
        <v>3716</v>
      </c>
      <c r="V64" s="0" t="s">
        <v>4073</v>
      </c>
      <c r="W64" s="0" t="s">
        <v>3718</v>
      </c>
      <c r="X64" s="0" t="s">
        <v>3719</v>
      </c>
      <c r="Y64" s="0" t="s">
        <v>3720</v>
      </c>
      <c r="Z64" s="0" t="s">
        <v>3721</v>
      </c>
      <c r="AC64" s="0" t="n">
        <v>85129860</v>
      </c>
      <c r="AD64" s="0" t="n">
        <v>463</v>
      </c>
      <c r="AE64" s="0" t="n">
        <v>85129860.0000463</v>
      </c>
      <c r="AF64" s="0" t="n">
        <v>85129860</v>
      </c>
      <c r="AG64" s="0" t="n">
        <v>0</v>
      </c>
      <c r="AH64" s="0" t="n">
        <v>434</v>
      </c>
      <c r="AI64" s="0" t="n">
        <v>0</v>
      </c>
      <c r="AJ64" s="23" t="b">
        <f aca="false">FALSE()</f>
        <v>0</v>
      </c>
    </row>
    <row r="65" customFormat="false" ht="12.75" hidden="false" customHeight="false" outlineLevel="0" collapsed="false">
      <c r="A65" s="0" t="s">
        <v>3704</v>
      </c>
      <c r="B65" s="0" t="n">
        <v>110</v>
      </c>
      <c r="C65" s="0" t="n">
        <v>-1</v>
      </c>
      <c r="D65" s="0" t="s">
        <v>4074</v>
      </c>
      <c r="E65" s="0" t="s">
        <v>4075</v>
      </c>
      <c r="F65" s="0" t="s">
        <v>3926</v>
      </c>
      <c r="G65" s="0" t="s">
        <v>3708</v>
      </c>
      <c r="H65" s="0" t="s">
        <v>3709</v>
      </c>
      <c r="I65" s="0" t="n">
        <v>453.8</v>
      </c>
      <c r="J65" s="0" t="n">
        <v>0</v>
      </c>
      <c r="K65" s="0" t="n">
        <v>0.434</v>
      </c>
      <c r="L65" s="0" t="n">
        <v>851</v>
      </c>
      <c r="M65" s="0" t="n">
        <v>2986</v>
      </c>
      <c r="N65" s="0" t="n">
        <v>0</v>
      </c>
      <c r="O65" s="0" t="s">
        <v>3710</v>
      </c>
      <c r="P65" s="0" t="s">
        <v>4076</v>
      </c>
      <c r="Q65" s="0" t="s">
        <v>4077</v>
      </c>
      <c r="R65" s="0" t="s">
        <v>4078</v>
      </c>
      <c r="S65" s="0" t="s">
        <v>4079</v>
      </c>
      <c r="T65" s="0" t="s">
        <v>3743</v>
      </c>
      <c r="U65" s="0" t="s">
        <v>3931</v>
      </c>
      <c r="V65" s="0" t="s">
        <v>4080</v>
      </c>
      <c r="W65" s="0" t="s">
        <v>4081</v>
      </c>
      <c r="X65" s="0" t="s">
        <v>3719</v>
      </c>
      <c r="Y65" s="0" t="s">
        <v>3720</v>
      </c>
      <c r="Z65" s="0" t="s">
        <v>3721</v>
      </c>
      <c r="AC65" s="0" t="n">
        <v>85129860</v>
      </c>
      <c r="AD65" s="0" t="n">
        <v>453</v>
      </c>
      <c r="AE65" s="0" t="n">
        <v>85129860.0000453</v>
      </c>
      <c r="AF65" s="0" t="n">
        <v>85129860</v>
      </c>
      <c r="AG65" s="0" t="n">
        <v>0</v>
      </c>
      <c r="AH65" s="0" t="n">
        <v>434</v>
      </c>
      <c r="AI65" s="0" t="n">
        <v>0</v>
      </c>
      <c r="AJ65" s="23" t="b">
        <f aca="false">FALSE()</f>
        <v>0</v>
      </c>
    </row>
    <row r="66" customFormat="false" ht="12.75" hidden="false" customHeight="false" outlineLevel="0" collapsed="false">
      <c r="A66" s="0" t="s">
        <v>3704</v>
      </c>
      <c r="B66" s="0" t="n">
        <v>111</v>
      </c>
      <c r="C66" s="0" t="n">
        <v>-1</v>
      </c>
      <c r="D66" s="0" t="s">
        <v>4082</v>
      </c>
      <c r="E66" s="0" t="s">
        <v>4083</v>
      </c>
      <c r="F66" s="0" t="s">
        <v>3926</v>
      </c>
      <c r="G66" s="0" t="s">
        <v>3708</v>
      </c>
      <c r="H66" s="0" t="s">
        <v>3709</v>
      </c>
      <c r="I66" s="0" t="n">
        <v>443.8</v>
      </c>
      <c r="J66" s="0" t="n">
        <v>0</v>
      </c>
      <c r="K66" s="0" t="n">
        <v>0.434</v>
      </c>
      <c r="L66" s="0" t="n">
        <v>851</v>
      </c>
      <c r="M66" s="0" t="n">
        <v>2986</v>
      </c>
      <c r="N66" s="0" t="n">
        <v>0</v>
      </c>
      <c r="O66" s="0" t="s">
        <v>3710</v>
      </c>
      <c r="P66" s="0" t="s">
        <v>4084</v>
      </c>
      <c r="Q66" s="0" t="s">
        <v>4085</v>
      </c>
      <c r="R66" s="0" t="s">
        <v>4086</v>
      </c>
      <c r="S66" s="0" t="s">
        <v>4087</v>
      </c>
      <c r="T66" s="0" t="s">
        <v>3743</v>
      </c>
      <c r="U66" s="0" t="s">
        <v>3716</v>
      </c>
      <c r="V66" s="0" t="s">
        <v>4088</v>
      </c>
      <c r="W66" s="0" t="s">
        <v>3718</v>
      </c>
      <c r="X66" s="0" t="s">
        <v>3719</v>
      </c>
      <c r="Y66" s="0" t="s">
        <v>3720</v>
      </c>
      <c r="Z66" s="0" t="s">
        <v>3721</v>
      </c>
      <c r="AC66" s="0" t="n">
        <v>85129860</v>
      </c>
      <c r="AD66" s="0" t="n">
        <v>443</v>
      </c>
      <c r="AE66" s="0" t="n">
        <v>85129860.0000443</v>
      </c>
      <c r="AF66" s="0" t="n">
        <v>85129860</v>
      </c>
      <c r="AG66" s="0" t="n">
        <v>0</v>
      </c>
      <c r="AH66" s="0" t="n">
        <v>434</v>
      </c>
      <c r="AI66" s="0" t="n">
        <v>0</v>
      </c>
      <c r="AJ66" s="23" t="b">
        <f aca="false">FALSE()</f>
        <v>0</v>
      </c>
    </row>
    <row r="69" customFormat="false" ht="12.75" hidden="false" customHeight="false" outlineLevel="0" collapsed="false">
      <c r="A69" s="22" t="s">
        <v>4089</v>
      </c>
      <c r="AC69" s="0" t="s">
        <v>3695</v>
      </c>
      <c r="AF69" s="0" t="s">
        <v>3696</v>
      </c>
      <c r="AJ69" s="23" t="s">
        <v>3697</v>
      </c>
    </row>
    <row r="70" customFormat="false" ht="12.75" hidden="false" customHeight="false" outlineLevel="0" collapsed="false">
      <c r="AC70" s="0" t="s">
        <v>3698</v>
      </c>
      <c r="AD70" s="0" t="s">
        <v>3699</v>
      </c>
      <c r="AE70" s="0" t="s">
        <v>3700</v>
      </c>
      <c r="AF70" s="0" t="s">
        <v>3698</v>
      </c>
      <c r="AG70" s="0" t="s">
        <v>3701</v>
      </c>
      <c r="AH70" s="0" t="s">
        <v>3702</v>
      </c>
      <c r="AI70" s="0" t="s">
        <v>3703</v>
      </c>
    </row>
    <row r="72" customFormat="false" ht="12.75" hidden="false" customHeight="false" outlineLevel="0" collapsed="false">
      <c r="A72" s="0" t="s">
        <v>3704</v>
      </c>
      <c r="B72" s="0" t="n">
        <v>6</v>
      </c>
      <c r="C72" s="0" t="n">
        <v>-1</v>
      </c>
      <c r="D72" s="0" t="s">
        <v>4090</v>
      </c>
      <c r="E72" s="0" t="s">
        <v>4091</v>
      </c>
      <c r="F72" s="0" t="s">
        <v>3707</v>
      </c>
      <c r="G72" s="0" t="s">
        <v>3708</v>
      </c>
      <c r="H72" s="0" t="s">
        <v>3709</v>
      </c>
      <c r="I72" s="0" t="n">
        <v>45.2</v>
      </c>
      <c r="J72" s="0" t="n">
        <v>0</v>
      </c>
      <c r="K72" s="0" t="n">
        <v>0.037</v>
      </c>
      <c r="L72" s="0" t="n">
        <v>851</v>
      </c>
      <c r="M72" s="0" t="n">
        <v>9237</v>
      </c>
      <c r="N72" s="0" t="n">
        <v>1</v>
      </c>
      <c r="O72" s="0" t="s">
        <v>3710</v>
      </c>
      <c r="P72" s="0" t="s">
        <v>4092</v>
      </c>
      <c r="Q72" s="0" t="s">
        <v>4093</v>
      </c>
      <c r="R72" s="0" t="s">
        <v>4094</v>
      </c>
      <c r="S72" s="0" t="s">
        <v>4095</v>
      </c>
      <c r="T72" s="0" t="s">
        <v>3735</v>
      </c>
      <c r="U72" s="0" t="s">
        <v>3716</v>
      </c>
      <c r="V72" s="0" t="s">
        <v>4096</v>
      </c>
      <c r="W72" s="0" t="s">
        <v>3718</v>
      </c>
      <c r="X72" s="0" t="s">
        <v>3719</v>
      </c>
      <c r="Y72" s="0" t="s">
        <v>3720</v>
      </c>
      <c r="Z72" s="0" t="s">
        <v>3721</v>
      </c>
      <c r="AC72" s="0" t="n">
        <v>85192371</v>
      </c>
      <c r="AD72" s="0" t="n">
        <v>45</v>
      </c>
      <c r="AE72" s="0" t="n">
        <v>85192371.0000045</v>
      </c>
      <c r="AF72" s="0" t="n">
        <v>85192371</v>
      </c>
      <c r="AG72" s="0" t="n">
        <v>0</v>
      </c>
      <c r="AH72" s="0" t="n">
        <v>37</v>
      </c>
      <c r="AI72" s="0" t="n">
        <v>0</v>
      </c>
      <c r="AJ72" s="23" t="b">
        <f aca="false">FALSE()</f>
        <v>0</v>
      </c>
    </row>
    <row r="73" customFormat="false" ht="12.75" hidden="false" customHeight="false" outlineLevel="0" collapsed="false">
      <c r="A73" s="0" t="s">
        <v>3704</v>
      </c>
      <c r="B73" s="0" t="n">
        <v>8</v>
      </c>
      <c r="C73" s="0" t="n">
        <v>-1</v>
      </c>
      <c r="D73" s="0" t="s">
        <v>4097</v>
      </c>
      <c r="E73" s="0" t="s">
        <v>4098</v>
      </c>
      <c r="F73" s="0" t="s">
        <v>3707</v>
      </c>
      <c r="G73" s="0" t="s">
        <v>3708</v>
      </c>
      <c r="H73" s="0" t="s">
        <v>3709</v>
      </c>
      <c r="I73" s="0" t="n">
        <v>55.2</v>
      </c>
      <c r="J73" s="0" t="n">
        <v>0</v>
      </c>
      <c r="K73" s="0" t="n">
        <v>0.037</v>
      </c>
      <c r="L73" s="0" t="n">
        <v>851</v>
      </c>
      <c r="M73" s="0" t="n">
        <v>9237</v>
      </c>
      <c r="N73" s="0" t="n">
        <v>1</v>
      </c>
      <c r="O73" s="0" t="s">
        <v>3710</v>
      </c>
      <c r="P73" s="0" t="s">
        <v>4099</v>
      </c>
      <c r="Q73" s="0" t="s">
        <v>4100</v>
      </c>
      <c r="R73" s="0" t="s">
        <v>4101</v>
      </c>
      <c r="S73" s="0" t="s">
        <v>4102</v>
      </c>
      <c r="T73" s="0" t="s">
        <v>4103</v>
      </c>
      <c r="U73" s="0" t="s">
        <v>3716</v>
      </c>
      <c r="V73" s="0" t="s">
        <v>4104</v>
      </c>
      <c r="W73" s="0" t="s">
        <v>3718</v>
      </c>
      <c r="X73" s="0" t="s">
        <v>3719</v>
      </c>
      <c r="Y73" s="0" t="s">
        <v>3720</v>
      </c>
      <c r="Z73" s="0" t="s">
        <v>3721</v>
      </c>
      <c r="AC73" s="0" t="n">
        <v>85192371</v>
      </c>
      <c r="AD73" s="0" t="n">
        <v>55</v>
      </c>
      <c r="AE73" s="0" t="n">
        <v>85192371.0000055</v>
      </c>
      <c r="AF73" s="0" t="n">
        <v>85192371</v>
      </c>
      <c r="AG73" s="0" t="n">
        <v>0</v>
      </c>
      <c r="AH73" s="0" t="n">
        <v>37</v>
      </c>
      <c r="AI73" s="0" t="n">
        <v>0</v>
      </c>
      <c r="AJ73" s="23" t="b">
        <f aca="false">FALSE()</f>
        <v>0</v>
      </c>
    </row>
    <row r="76" customFormat="false" ht="12.75" hidden="false" customHeight="false" outlineLevel="0" collapsed="false">
      <c r="A76" s="22" t="s">
        <v>4105</v>
      </c>
      <c r="AC76" s="0" t="s">
        <v>3695</v>
      </c>
      <c r="AF76" s="0" t="s">
        <v>3696</v>
      </c>
      <c r="AJ76" s="23" t="s">
        <v>3697</v>
      </c>
    </row>
    <row r="77" customFormat="false" ht="12.75" hidden="false" customHeight="false" outlineLevel="0" collapsed="false">
      <c r="AC77" s="0" t="s">
        <v>3698</v>
      </c>
      <c r="AD77" s="0" t="s">
        <v>3699</v>
      </c>
      <c r="AE77" s="0" t="s">
        <v>3700</v>
      </c>
      <c r="AF77" s="0" t="s">
        <v>3698</v>
      </c>
      <c r="AG77" s="0" t="s">
        <v>3701</v>
      </c>
      <c r="AH77" s="0" t="s">
        <v>3702</v>
      </c>
      <c r="AI77" s="0" t="s">
        <v>3703</v>
      </c>
    </row>
    <row r="79" customFormat="false" ht="12.75" hidden="false" customHeight="false" outlineLevel="0" collapsed="false">
      <c r="A79" s="0" t="s">
        <v>3704</v>
      </c>
      <c r="B79" s="0" t="n">
        <v>77</v>
      </c>
      <c r="C79" s="0" t="n">
        <v>-1</v>
      </c>
      <c r="D79" s="0" t="s">
        <v>3901</v>
      </c>
      <c r="E79" s="0" t="s">
        <v>4106</v>
      </c>
      <c r="F79" s="0" t="s">
        <v>3707</v>
      </c>
      <c r="G79" s="0" t="s">
        <v>3708</v>
      </c>
      <c r="H79" s="0" t="s">
        <v>3709</v>
      </c>
      <c r="I79" s="0" t="n">
        <v>524.2</v>
      </c>
      <c r="J79" s="0" t="n">
        <v>0</v>
      </c>
      <c r="K79" s="0" t="n">
        <v>0.523</v>
      </c>
      <c r="L79" s="0" t="n">
        <v>851</v>
      </c>
      <c r="M79" s="0" t="n">
        <v>1886</v>
      </c>
      <c r="N79" s="0" t="n">
        <v>2</v>
      </c>
      <c r="O79" s="0" t="s">
        <v>3710</v>
      </c>
      <c r="P79" s="0" t="s">
        <v>4107</v>
      </c>
      <c r="Q79" s="0" t="s">
        <v>4108</v>
      </c>
      <c r="R79" s="0" t="s">
        <v>4109</v>
      </c>
      <c r="S79" s="0" t="s">
        <v>4110</v>
      </c>
      <c r="T79" s="0" t="s">
        <v>4111</v>
      </c>
      <c r="U79" s="0" t="s">
        <v>3716</v>
      </c>
      <c r="V79" s="0" t="s">
        <v>4112</v>
      </c>
      <c r="W79" s="0" t="s">
        <v>3718</v>
      </c>
      <c r="X79" s="0" t="s">
        <v>3719</v>
      </c>
      <c r="Y79" s="0" t="s">
        <v>3720</v>
      </c>
      <c r="Z79" s="0" t="s">
        <v>3721</v>
      </c>
      <c r="AC79" s="0" t="n">
        <v>85118862</v>
      </c>
      <c r="AD79" s="0" t="n">
        <v>524</v>
      </c>
      <c r="AE79" s="0" t="n">
        <v>85118862.0000524</v>
      </c>
      <c r="AF79" s="0" t="n">
        <v>85118862</v>
      </c>
      <c r="AG79" s="0" t="n">
        <v>0</v>
      </c>
      <c r="AH79" s="0" t="n">
        <v>523</v>
      </c>
      <c r="AI79" s="0" t="n">
        <v>0</v>
      </c>
      <c r="AJ79" s="23" t="b">
        <f aca="false">FALSE()</f>
        <v>0</v>
      </c>
    </row>
    <row r="82" customFormat="false" ht="12.75" hidden="false" customHeight="false" outlineLevel="0" collapsed="false">
      <c r="A82" s="22" t="s">
        <v>4113</v>
      </c>
      <c r="AC82" s="0" t="s">
        <v>3695</v>
      </c>
      <c r="AF82" s="0" t="s">
        <v>3696</v>
      </c>
      <c r="AJ82" s="23" t="s">
        <v>3697</v>
      </c>
    </row>
    <row r="83" customFormat="false" ht="12.75" hidden="false" customHeight="false" outlineLevel="0" collapsed="false">
      <c r="AC83" s="0" t="s">
        <v>3698</v>
      </c>
      <c r="AD83" s="0" t="s">
        <v>3699</v>
      </c>
      <c r="AE83" s="0" t="s">
        <v>3700</v>
      </c>
      <c r="AF83" s="0" t="s">
        <v>3698</v>
      </c>
      <c r="AG83" s="0" t="s">
        <v>3701</v>
      </c>
      <c r="AH83" s="0" t="s">
        <v>3702</v>
      </c>
      <c r="AI83" s="0" t="s">
        <v>3703</v>
      </c>
    </row>
    <row r="85" customFormat="false" ht="12.75" hidden="false" customHeight="false" outlineLevel="0" collapsed="false">
      <c r="A85" s="0" t="s">
        <v>3704</v>
      </c>
      <c r="B85" s="0" t="n">
        <v>105</v>
      </c>
      <c r="C85" s="0" t="n">
        <v>-1</v>
      </c>
      <c r="D85" s="0" t="s">
        <v>4050</v>
      </c>
      <c r="E85" s="0" t="s">
        <v>4114</v>
      </c>
      <c r="F85" s="0" t="s">
        <v>3707</v>
      </c>
      <c r="G85" s="0" t="s">
        <v>3708</v>
      </c>
      <c r="H85" s="0" t="s">
        <v>3709</v>
      </c>
      <c r="I85" s="0" t="n">
        <v>617</v>
      </c>
      <c r="J85" s="0" t="n">
        <v>0</v>
      </c>
      <c r="K85" s="0" t="n">
        <v>0.611</v>
      </c>
      <c r="L85" s="0" t="n">
        <v>851</v>
      </c>
      <c r="M85" s="0" t="n">
        <v>5420</v>
      </c>
      <c r="N85" s="0" t="n">
        <v>0</v>
      </c>
      <c r="O85" s="0" t="s">
        <v>3710</v>
      </c>
      <c r="P85" s="0" t="s">
        <v>4115</v>
      </c>
      <c r="Q85" s="0" t="s">
        <v>4116</v>
      </c>
      <c r="R85" s="0" t="s">
        <v>4117</v>
      </c>
      <c r="S85" s="0" t="s">
        <v>3939</v>
      </c>
      <c r="T85" s="0" t="s">
        <v>3735</v>
      </c>
      <c r="U85" s="0" t="s">
        <v>3716</v>
      </c>
      <c r="V85" s="0" t="s">
        <v>4118</v>
      </c>
      <c r="W85" s="0" t="s">
        <v>3718</v>
      </c>
      <c r="X85" s="0" t="s">
        <v>3719</v>
      </c>
      <c r="Y85" s="0" t="s">
        <v>3720</v>
      </c>
      <c r="Z85" s="0" t="s">
        <v>3721</v>
      </c>
      <c r="AC85" s="0" t="n">
        <v>85154200</v>
      </c>
      <c r="AD85" s="0" t="n">
        <v>617</v>
      </c>
      <c r="AE85" s="0" t="n">
        <v>85154200.0000617</v>
      </c>
      <c r="AF85" s="0" t="n">
        <v>85154200</v>
      </c>
      <c r="AG85" s="0" t="n">
        <v>0</v>
      </c>
      <c r="AH85" s="0" t="n">
        <v>611</v>
      </c>
      <c r="AI85" s="0" t="n">
        <v>0</v>
      </c>
      <c r="AJ85" s="23" t="b">
        <f aca="false">FALSE()</f>
        <v>0</v>
      </c>
    </row>
    <row r="88" customFormat="false" ht="12.75" hidden="false" customHeight="false" outlineLevel="0" collapsed="false">
      <c r="A88" s="22" t="s">
        <v>4119</v>
      </c>
      <c r="AC88" s="0" t="s">
        <v>3695</v>
      </c>
      <c r="AF88" s="0" t="s">
        <v>3696</v>
      </c>
      <c r="AJ88" s="23" t="s">
        <v>3697</v>
      </c>
    </row>
    <row r="89" customFormat="false" ht="12.75" hidden="false" customHeight="false" outlineLevel="0" collapsed="false">
      <c r="AC89" s="0" t="s">
        <v>3698</v>
      </c>
      <c r="AD89" s="0" t="s">
        <v>3699</v>
      </c>
      <c r="AE89" s="0" t="s">
        <v>3700</v>
      </c>
      <c r="AF89" s="0" t="s">
        <v>3698</v>
      </c>
      <c r="AG89" s="0" t="s">
        <v>3701</v>
      </c>
      <c r="AH89" s="0" t="s">
        <v>3702</v>
      </c>
      <c r="AI89" s="0" t="s">
        <v>3703</v>
      </c>
    </row>
    <row r="91" customFormat="false" ht="12.75" hidden="false" customHeight="false" outlineLevel="0" collapsed="false">
      <c r="A91" s="0" t="s">
        <v>3704</v>
      </c>
      <c r="B91" s="0" t="n">
        <v>197</v>
      </c>
      <c r="C91" s="0" t="n">
        <v>-1</v>
      </c>
      <c r="D91" s="0" t="s">
        <v>4120</v>
      </c>
      <c r="E91" s="0" t="s">
        <v>4121</v>
      </c>
      <c r="F91" s="0" t="s">
        <v>3707</v>
      </c>
      <c r="G91" s="0" t="s">
        <v>3708</v>
      </c>
      <c r="H91" s="0" t="s">
        <v>3709</v>
      </c>
      <c r="I91" s="0" t="n">
        <v>1285.1</v>
      </c>
      <c r="J91" s="0" t="n">
        <v>0</v>
      </c>
      <c r="K91" s="0" t="n">
        <v>1.278</v>
      </c>
      <c r="L91" s="0" t="n">
        <v>851</v>
      </c>
      <c r="M91" s="0" t="n">
        <v>8803</v>
      </c>
      <c r="N91" s="0" t="n">
        <v>0</v>
      </c>
      <c r="O91" s="0" t="s">
        <v>3710</v>
      </c>
      <c r="P91" s="0" t="s">
        <v>4122</v>
      </c>
      <c r="Q91" s="0" t="s">
        <v>4123</v>
      </c>
      <c r="R91" s="0" t="s">
        <v>4124</v>
      </c>
      <c r="S91" s="0" t="s">
        <v>4125</v>
      </c>
      <c r="T91" s="0" t="s">
        <v>3735</v>
      </c>
      <c r="U91" s="0" t="s">
        <v>3716</v>
      </c>
      <c r="V91" s="0" t="s">
        <v>4126</v>
      </c>
      <c r="W91" s="0" t="s">
        <v>3718</v>
      </c>
      <c r="X91" s="0" t="s">
        <v>3719</v>
      </c>
      <c r="Y91" s="0" t="s">
        <v>3720</v>
      </c>
      <c r="Z91" s="0" t="s">
        <v>3721</v>
      </c>
      <c r="AC91" s="0" t="n">
        <v>85188030</v>
      </c>
      <c r="AD91" s="0" t="n">
        <v>1285</v>
      </c>
      <c r="AE91" s="0" t="n">
        <v>85188030.0001285</v>
      </c>
      <c r="AF91" s="0" t="n">
        <v>85188030</v>
      </c>
      <c r="AG91" s="0" t="n">
        <v>0</v>
      </c>
      <c r="AH91" s="0" t="n">
        <v>1278</v>
      </c>
      <c r="AI91" s="0" t="n">
        <v>0</v>
      </c>
      <c r="AJ91" s="23" t="b">
        <f aca="false">FALSE()</f>
        <v>0</v>
      </c>
    </row>
    <row r="94" customFormat="false" ht="12.75" hidden="false" customHeight="false" outlineLevel="0" collapsed="false">
      <c r="A94" s="22" t="s">
        <v>4127</v>
      </c>
      <c r="AC94" s="0" t="s">
        <v>3695</v>
      </c>
      <c r="AF94" s="0" t="s">
        <v>3696</v>
      </c>
      <c r="AJ94" s="23" t="s">
        <v>3697</v>
      </c>
    </row>
    <row r="95" customFormat="false" ht="12.75" hidden="false" customHeight="false" outlineLevel="0" collapsed="false">
      <c r="AC95" s="0" t="s">
        <v>3698</v>
      </c>
      <c r="AD95" s="0" t="s">
        <v>3699</v>
      </c>
      <c r="AE95" s="0" t="s">
        <v>3700</v>
      </c>
      <c r="AF95" s="0" t="s">
        <v>3698</v>
      </c>
      <c r="AG95" s="0" t="s">
        <v>3701</v>
      </c>
      <c r="AH95" s="0" t="s">
        <v>3702</v>
      </c>
      <c r="AI95" s="0" t="s">
        <v>3703</v>
      </c>
    </row>
    <row r="97" customFormat="false" ht="12.75" hidden="false" customHeight="false" outlineLevel="0" collapsed="false">
      <c r="A97" s="0" t="s">
        <v>3704</v>
      </c>
      <c r="B97" s="0" t="n">
        <v>28</v>
      </c>
      <c r="C97" s="0" t="n">
        <v>-1</v>
      </c>
      <c r="D97" s="0" t="s">
        <v>3729</v>
      </c>
      <c r="E97" s="0" t="s">
        <v>4128</v>
      </c>
      <c r="F97" s="0" t="s">
        <v>3707</v>
      </c>
      <c r="G97" s="0" t="s">
        <v>3708</v>
      </c>
      <c r="H97" s="0" t="s">
        <v>3709</v>
      </c>
      <c r="I97" s="0" t="n">
        <v>155.6</v>
      </c>
      <c r="J97" s="0" t="n">
        <v>0</v>
      </c>
      <c r="K97" s="0" t="n">
        <v>0.153</v>
      </c>
      <c r="L97" s="0" t="n">
        <v>851</v>
      </c>
      <c r="M97" s="0" t="n">
        <v>8408</v>
      </c>
      <c r="N97" s="0" t="n">
        <v>0</v>
      </c>
      <c r="O97" s="0" t="s">
        <v>3710</v>
      </c>
      <c r="P97" s="0" t="s">
        <v>4129</v>
      </c>
      <c r="Q97" s="0" t="s">
        <v>4130</v>
      </c>
      <c r="R97" s="0" t="s">
        <v>4131</v>
      </c>
      <c r="S97" s="0" t="s">
        <v>4132</v>
      </c>
      <c r="T97" s="0" t="s">
        <v>3735</v>
      </c>
      <c r="U97" s="0" t="s">
        <v>3716</v>
      </c>
      <c r="V97" s="0" t="s">
        <v>4133</v>
      </c>
      <c r="W97" s="0" t="s">
        <v>3718</v>
      </c>
      <c r="X97" s="0" t="s">
        <v>3719</v>
      </c>
      <c r="Y97" s="0" t="s">
        <v>3720</v>
      </c>
      <c r="Z97" s="0" t="s">
        <v>3721</v>
      </c>
      <c r="AC97" s="0" t="n">
        <v>85184080</v>
      </c>
      <c r="AD97" s="0" t="n">
        <v>155</v>
      </c>
      <c r="AE97" s="0" t="n">
        <v>85184080.0000155</v>
      </c>
      <c r="AF97" s="0" t="n">
        <v>85184080</v>
      </c>
      <c r="AG97" s="0" t="n">
        <v>0</v>
      </c>
      <c r="AH97" s="0" t="n">
        <v>153</v>
      </c>
      <c r="AI97" s="0" t="n">
        <v>0</v>
      </c>
      <c r="AJ97" s="23" t="b">
        <f aca="false">FALSE()</f>
        <v>0</v>
      </c>
    </row>
    <row r="100" customFormat="false" ht="12.75" hidden="false" customHeight="false" outlineLevel="0" collapsed="false">
      <c r="A100" s="22" t="s">
        <v>4134</v>
      </c>
      <c r="AC100" s="0" t="s">
        <v>3695</v>
      </c>
      <c r="AF100" s="0" t="s">
        <v>3696</v>
      </c>
      <c r="AJ100" s="23" t="s">
        <v>3697</v>
      </c>
    </row>
    <row r="101" customFormat="false" ht="12.75" hidden="false" customHeight="false" outlineLevel="0" collapsed="false">
      <c r="AC101" s="0" t="s">
        <v>3698</v>
      </c>
      <c r="AD101" s="0" t="s">
        <v>3699</v>
      </c>
      <c r="AE101" s="0" t="s">
        <v>3700</v>
      </c>
      <c r="AF101" s="0" t="s">
        <v>3698</v>
      </c>
      <c r="AG101" s="0" t="s">
        <v>3701</v>
      </c>
      <c r="AH101" s="0" t="s">
        <v>3702</v>
      </c>
      <c r="AI101" s="0" t="s">
        <v>3703</v>
      </c>
    </row>
    <row r="103" customFormat="false" ht="12.75" hidden="false" customHeight="false" outlineLevel="0" collapsed="false">
      <c r="A103" s="0" t="s">
        <v>3704</v>
      </c>
      <c r="B103" s="0" t="n">
        <v>49</v>
      </c>
      <c r="C103" s="0" t="n">
        <v>-1</v>
      </c>
      <c r="D103" s="0" t="s">
        <v>4135</v>
      </c>
      <c r="E103" s="0" t="s">
        <v>4136</v>
      </c>
      <c r="F103" s="0" t="s">
        <v>3707</v>
      </c>
      <c r="G103" s="0" t="s">
        <v>3708</v>
      </c>
      <c r="H103" s="0" t="s">
        <v>3709</v>
      </c>
      <c r="I103" s="0" t="n">
        <v>455.5</v>
      </c>
      <c r="J103" s="0" t="n">
        <v>0</v>
      </c>
      <c r="K103" s="0" t="n">
        <v>0.448</v>
      </c>
      <c r="L103" s="0" t="n">
        <v>851</v>
      </c>
      <c r="M103" s="0" t="n">
        <v>1516</v>
      </c>
      <c r="N103" s="0" t="n">
        <v>0</v>
      </c>
      <c r="O103" s="0" t="s">
        <v>3710</v>
      </c>
      <c r="P103" s="0" t="s">
        <v>4137</v>
      </c>
      <c r="Q103" s="0" t="s">
        <v>4138</v>
      </c>
      <c r="R103" s="0" t="s">
        <v>4139</v>
      </c>
      <c r="S103" s="0" t="s">
        <v>4140</v>
      </c>
      <c r="T103" s="0" t="s">
        <v>3715</v>
      </c>
      <c r="U103" s="0" t="s">
        <v>3716</v>
      </c>
      <c r="V103" s="0" t="s">
        <v>4141</v>
      </c>
      <c r="W103" s="0" t="s">
        <v>3718</v>
      </c>
      <c r="X103" s="0" t="s">
        <v>3719</v>
      </c>
      <c r="Y103" s="0" t="s">
        <v>3720</v>
      </c>
      <c r="Z103" s="0" t="s">
        <v>3721</v>
      </c>
      <c r="AC103" s="0" t="n">
        <v>85115160</v>
      </c>
      <c r="AD103" s="0" t="n">
        <v>455</v>
      </c>
      <c r="AE103" s="0" t="n">
        <v>85115160.0000455</v>
      </c>
      <c r="AF103" s="0" t="n">
        <v>85115160</v>
      </c>
      <c r="AG103" s="0" t="n">
        <v>0</v>
      </c>
      <c r="AH103" s="0" t="n">
        <v>448</v>
      </c>
      <c r="AI103" s="0" t="n">
        <v>0</v>
      </c>
      <c r="AJ103" s="23" t="b">
        <f aca="false">FALSE()</f>
        <v>0</v>
      </c>
    </row>
    <row r="106" customFormat="false" ht="12.75" hidden="false" customHeight="false" outlineLevel="0" collapsed="false">
      <c r="A106" s="22" t="s">
        <v>4142</v>
      </c>
    </row>
    <row r="109" customFormat="false" ht="12.75" hidden="false" customHeight="false" outlineLevel="0" collapsed="false">
      <c r="A109" s="22" t="s">
        <v>4143</v>
      </c>
    </row>
    <row r="110" customFormat="false" ht="12.75" hidden="false" customHeight="false" outlineLevel="0" collapsed="false">
      <c r="A110" s="0" t="s">
        <v>2087</v>
      </c>
    </row>
    <row r="113" customFormat="false" ht="12.75" hidden="false" customHeight="false" outlineLevel="0" collapsed="false">
      <c r="A113" s="22" t="s">
        <v>4144</v>
      </c>
    </row>
    <row r="116" customFormat="false" ht="12.75" hidden="false" customHeight="false" outlineLevel="0" collapsed="false">
      <c r="A116" s="22" t="s">
        <v>4145</v>
      </c>
      <c r="AC116" s="0" t="s">
        <v>3695</v>
      </c>
      <c r="AF116" s="0" t="s">
        <v>3696</v>
      </c>
      <c r="AJ116" s="23" t="s">
        <v>3697</v>
      </c>
    </row>
    <row r="117" customFormat="false" ht="12.75" hidden="false" customHeight="false" outlineLevel="0" collapsed="false">
      <c r="AC117" s="0" t="s">
        <v>3698</v>
      </c>
      <c r="AD117" s="0" t="s">
        <v>3699</v>
      </c>
      <c r="AE117" s="0" t="s">
        <v>3700</v>
      </c>
      <c r="AF117" s="0" t="s">
        <v>3698</v>
      </c>
      <c r="AG117" s="0" t="s">
        <v>3701</v>
      </c>
      <c r="AH117" s="0" t="s">
        <v>3702</v>
      </c>
      <c r="AI117" s="0" t="s">
        <v>3703</v>
      </c>
    </row>
    <row r="119" customFormat="false" ht="12.75" hidden="false" customHeight="false" outlineLevel="0" collapsed="false">
      <c r="A119" s="0" t="s">
        <v>3704</v>
      </c>
      <c r="B119" s="0" t="n">
        <v>402</v>
      </c>
      <c r="C119" s="0" t="n">
        <v>-1</v>
      </c>
      <c r="D119" s="0" t="s">
        <v>4146</v>
      </c>
      <c r="E119" s="0" t="s">
        <v>4147</v>
      </c>
      <c r="F119" s="0" t="s">
        <v>3707</v>
      </c>
      <c r="G119" s="0" t="s">
        <v>3708</v>
      </c>
      <c r="H119" s="0" t="s">
        <v>3709</v>
      </c>
      <c r="I119" s="0" t="n">
        <v>1307.9</v>
      </c>
      <c r="J119" s="0" t="n">
        <v>0</v>
      </c>
      <c r="K119" s="0" t="n">
        <v>1.305</v>
      </c>
      <c r="L119" s="0" t="n">
        <v>851</v>
      </c>
      <c r="M119" s="0" t="n">
        <v>3984</v>
      </c>
      <c r="N119" s="0" t="n">
        <v>0</v>
      </c>
      <c r="O119" s="0" t="s">
        <v>3710</v>
      </c>
      <c r="P119" s="0" t="s">
        <v>4148</v>
      </c>
      <c r="Q119" s="0" t="s">
        <v>4149</v>
      </c>
      <c r="R119" s="0" t="s">
        <v>4150</v>
      </c>
      <c r="S119" s="0" t="s">
        <v>4151</v>
      </c>
      <c r="T119" s="0" t="s">
        <v>3715</v>
      </c>
      <c r="U119" s="0" t="s">
        <v>3716</v>
      </c>
      <c r="V119" s="0" t="s">
        <v>4152</v>
      </c>
      <c r="W119" s="0" t="s">
        <v>3718</v>
      </c>
      <c r="X119" s="0" t="s">
        <v>3719</v>
      </c>
      <c r="Y119" s="0" t="s">
        <v>3720</v>
      </c>
      <c r="Z119" s="0" t="s">
        <v>3721</v>
      </c>
      <c r="AC119" s="0" t="n">
        <v>85139840</v>
      </c>
      <c r="AD119" s="0" t="n">
        <v>1307</v>
      </c>
      <c r="AE119" s="0" t="n">
        <v>85139840.0001307</v>
      </c>
      <c r="AF119" s="0" t="n">
        <v>85139840</v>
      </c>
      <c r="AG119" s="0" t="n">
        <v>0</v>
      </c>
      <c r="AH119" s="0" t="n">
        <v>1305</v>
      </c>
      <c r="AI119" s="0" t="n">
        <v>0</v>
      </c>
      <c r="AJ119" s="23" t="b">
        <f aca="false">FALSE()</f>
        <v>0</v>
      </c>
    </row>
    <row r="122" customFormat="false" ht="12.75" hidden="false" customHeight="false" outlineLevel="0" collapsed="false">
      <c r="A122" s="22" t="s">
        <v>4153</v>
      </c>
      <c r="AC122" s="0" t="s">
        <v>3695</v>
      </c>
      <c r="AF122" s="0" t="s">
        <v>3696</v>
      </c>
      <c r="AJ122" s="23" t="s">
        <v>3697</v>
      </c>
    </row>
    <row r="123" customFormat="false" ht="12.75" hidden="false" customHeight="false" outlineLevel="0" collapsed="false">
      <c r="AC123" s="0" t="s">
        <v>3698</v>
      </c>
      <c r="AD123" s="0" t="s">
        <v>3699</v>
      </c>
      <c r="AE123" s="0" t="s">
        <v>3700</v>
      </c>
      <c r="AF123" s="0" t="s">
        <v>3698</v>
      </c>
      <c r="AG123" s="0" t="s">
        <v>3701</v>
      </c>
      <c r="AH123" s="0" t="s">
        <v>3702</v>
      </c>
      <c r="AI123" s="0" t="s">
        <v>3703</v>
      </c>
    </row>
    <row r="125" customFormat="false" ht="12.75" hidden="false" customHeight="false" outlineLevel="0" collapsed="false">
      <c r="A125" s="0" t="s">
        <v>3704</v>
      </c>
      <c r="B125" s="0" t="n">
        <v>362</v>
      </c>
      <c r="C125" s="0" t="n">
        <v>-1</v>
      </c>
      <c r="D125" s="0" t="s">
        <v>4154</v>
      </c>
      <c r="E125" s="0" t="s">
        <v>4155</v>
      </c>
      <c r="F125" s="0" t="s">
        <v>3707</v>
      </c>
      <c r="G125" s="0" t="s">
        <v>3708</v>
      </c>
      <c r="H125" s="0" t="s">
        <v>3709</v>
      </c>
      <c r="I125" s="0" t="n">
        <v>1189.5</v>
      </c>
      <c r="J125" s="0" t="n">
        <v>0</v>
      </c>
      <c r="K125" s="0" t="n">
        <v>1.182</v>
      </c>
      <c r="L125" s="0" t="n">
        <v>851</v>
      </c>
      <c r="M125" s="0" t="n">
        <v>4355</v>
      </c>
      <c r="N125" s="0" t="n">
        <v>0</v>
      </c>
      <c r="O125" s="0" t="s">
        <v>3710</v>
      </c>
      <c r="P125" s="0" t="s">
        <v>4156</v>
      </c>
      <c r="Q125" s="0" t="s">
        <v>4157</v>
      </c>
      <c r="R125" s="0" t="s">
        <v>4158</v>
      </c>
      <c r="S125" s="0" t="s">
        <v>4159</v>
      </c>
      <c r="T125" s="0" t="s">
        <v>4111</v>
      </c>
      <c r="U125" s="0" t="s">
        <v>3716</v>
      </c>
      <c r="V125" s="0" t="s">
        <v>4160</v>
      </c>
      <c r="W125" s="0" t="s">
        <v>3718</v>
      </c>
      <c r="X125" s="0" t="s">
        <v>3719</v>
      </c>
      <c r="Y125" s="0" t="s">
        <v>3720</v>
      </c>
      <c r="Z125" s="0" t="s">
        <v>3721</v>
      </c>
      <c r="AC125" s="0" t="n">
        <v>85143550</v>
      </c>
      <c r="AD125" s="0" t="n">
        <v>1189</v>
      </c>
      <c r="AE125" s="0" t="n">
        <v>85143550.0001189</v>
      </c>
      <c r="AF125" s="0" t="n">
        <v>85143550</v>
      </c>
      <c r="AG125" s="0" t="n">
        <v>0</v>
      </c>
      <c r="AH125" s="0" t="n">
        <v>1182</v>
      </c>
      <c r="AI125" s="0" t="n">
        <v>0</v>
      </c>
      <c r="AJ125" s="23" t="b">
        <f aca="false">FALSE()</f>
        <v>0</v>
      </c>
    </row>
    <row r="128" customFormat="false" ht="12.75" hidden="false" customHeight="false" outlineLevel="0" collapsed="false">
      <c r="A128" s="22" t="s">
        <v>4161</v>
      </c>
      <c r="AC128" s="0" t="s">
        <v>3695</v>
      </c>
      <c r="AF128" s="0" t="s">
        <v>3696</v>
      </c>
      <c r="AJ128" s="23" t="s">
        <v>3697</v>
      </c>
    </row>
    <row r="129" customFormat="false" ht="12.75" hidden="false" customHeight="false" outlineLevel="0" collapsed="false">
      <c r="AC129" s="0" t="s">
        <v>3698</v>
      </c>
      <c r="AD129" s="0" t="s">
        <v>3699</v>
      </c>
      <c r="AE129" s="0" t="s">
        <v>3700</v>
      </c>
      <c r="AF129" s="0" t="s">
        <v>3698</v>
      </c>
      <c r="AG129" s="0" t="s">
        <v>3701</v>
      </c>
      <c r="AH129" s="0" t="s">
        <v>3702</v>
      </c>
      <c r="AI129" s="0" t="s">
        <v>3703</v>
      </c>
    </row>
    <row r="131" customFormat="false" ht="12.75" hidden="false" customHeight="false" outlineLevel="0" collapsed="false">
      <c r="A131" s="0" t="s">
        <v>3704</v>
      </c>
      <c r="B131" s="0" t="n">
        <v>13</v>
      </c>
      <c r="C131" s="0" t="n">
        <v>-1</v>
      </c>
      <c r="D131" s="0" t="s">
        <v>4162</v>
      </c>
      <c r="E131" s="0" t="s">
        <v>4163</v>
      </c>
      <c r="F131" s="0" t="s">
        <v>3707</v>
      </c>
      <c r="G131" s="0" t="s">
        <v>3708</v>
      </c>
      <c r="H131" s="0" t="s">
        <v>3709</v>
      </c>
      <c r="I131" s="0" t="n">
        <v>75.3</v>
      </c>
      <c r="J131" s="0" t="n">
        <v>0</v>
      </c>
      <c r="K131" s="0" t="n">
        <v>0.068</v>
      </c>
      <c r="L131" s="0" t="n">
        <v>851</v>
      </c>
      <c r="M131" s="0" t="n">
        <v>3830</v>
      </c>
      <c r="N131" s="0" t="n">
        <v>3</v>
      </c>
      <c r="O131" s="0" t="s">
        <v>3710</v>
      </c>
      <c r="P131" s="0" t="s">
        <v>4164</v>
      </c>
      <c r="Q131" s="0" t="s">
        <v>4165</v>
      </c>
      <c r="R131" s="0" t="s">
        <v>4166</v>
      </c>
      <c r="S131" s="0" t="s">
        <v>4167</v>
      </c>
      <c r="T131" s="0" t="s">
        <v>3735</v>
      </c>
      <c r="U131" s="0" t="s">
        <v>3716</v>
      </c>
      <c r="V131" s="0" t="s">
        <v>4168</v>
      </c>
      <c r="W131" s="0" t="s">
        <v>3718</v>
      </c>
      <c r="X131" s="0" t="s">
        <v>3719</v>
      </c>
      <c r="Y131" s="0" t="s">
        <v>3720</v>
      </c>
      <c r="Z131" s="0" t="s">
        <v>3721</v>
      </c>
      <c r="AC131" s="0" t="n">
        <v>85138303</v>
      </c>
      <c r="AD131" s="0" t="n">
        <v>75</v>
      </c>
      <c r="AE131" s="0" t="n">
        <v>85138303.0000075</v>
      </c>
      <c r="AF131" s="0" t="n">
        <v>85138303</v>
      </c>
      <c r="AG131" s="0" t="n">
        <v>0</v>
      </c>
      <c r="AH131" s="0" t="n">
        <v>68</v>
      </c>
      <c r="AI131" s="0" t="n">
        <v>0</v>
      </c>
      <c r="AJ131" s="23" t="b">
        <f aca="false">FALSE()</f>
        <v>0</v>
      </c>
    </row>
    <row r="134" customFormat="false" ht="12.75" hidden="false" customHeight="false" outlineLevel="0" collapsed="false">
      <c r="A134" s="22" t="s">
        <v>4169</v>
      </c>
      <c r="AC134" s="0" t="s">
        <v>3695</v>
      </c>
      <c r="AF134" s="0" t="s">
        <v>3696</v>
      </c>
      <c r="AJ134" s="23" t="s">
        <v>3697</v>
      </c>
    </row>
    <row r="135" customFormat="false" ht="12.75" hidden="false" customHeight="false" outlineLevel="0" collapsed="false">
      <c r="AC135" s="0" t="s">
        <v>3698</v>
      </c>
      <c r="AD135" s="0" t="s">
        <v>3699</v>
      </c>
      <c r="AE135" s="0" t="s">
        <v>3700</v>
      </c>
      <c r="AF135" s="0" t="s">
        <v>3698</v>
      </c>
      <c r="AG135" s="0" t="s">
        <v>3701</v>
      </c>
      <c r="AH135" s="0" t="s">
        <v>3702</v>
      </c>
      <c r="AI135" s="0" t="s">
        <v>3703</v>
      </c>
    </row>
    <row r="137" customFormat="false" ht="12.75" hidden="false" customHeight="false" outlineLevel="0" collapsed="false">
      <c r="A137" s="0" t="s">
        <v>3704</v>
      </c>
      <c r="B137" s="0" t="n">
        <v>103</v>
      </c>
      <c r="C137" s="0" t="n">
        <v>-1</v>
      </c>
      <c r="D137" s="0" t="s">
        <v>4043</v>
      </c>
      <c r="E137" s="0" t="s">
        <v>4170</v>
      </c>
      <c r="F137" s="0" t="s">
        <v>3707</v>
      </c>
      <c r="G137" s="0" t="s">
        <v>3708</v>
      </c>
      <c r="H137" s="0" t="s">
        <v>3709</v>
      </c>
      <c r="I137" s="0" t="n">
        <v>231.4</v>
      </c>
      <c r="J137" s="0" t="n">
        <v>0</v>
      </c>
      <c r="K137" s="0" t="n">
        <v>0.229</v>
      </c>
      <c r="L137" s="0" t="n">
        <v>851</v>
      </c>
      <c r="M137" s="0" t="n">
        <v>1002</v>
      </c>
      <c r="N137" s="0" t="n">
        <v>0</v>
      </c>
      <c r="O137" s="0" t="s">
        <v>3710</v>
      </c>
      <c r="P137" s="0" t="s">
        <v>4171</v>
      </c>
      <c r="Q137" s="0" t="s">
        <v>4172</v>
      </c>
      <c r="R137" s="0" t="s">
        <v>4173</v>
      </c>
      <c r="S137" s="0" t="s">
        <v>4174</v>
      </c>
      <c r="T137" s="0" t="s">
        <v>3715</v>
      </c>
      <c r="U137" s="0" t="s">
        <v>3716</v>
      </c>
      <c r="V137" s="0" t="s">
        <v>4001</v>
      </c>
      <c r="W137" s="0" t="s">
        <v>3718</v>
      </c>
      <c r="X137" s="0" t="s">
        <v>3719</v>
      </c>
      <c r="Y137" s="0" t="s">
        <v>3720</v>
      </c>
      <c r="Z137" s="0" t="s">
        <v>3721</v>
      </c>
      <c r="AC137" s="0" t="n">
        <v>85110020</v>
      </c>
      <c r="AD137" s="0" t="n">
        <v>231</v>
      </c>
      <c r="AE137" s="0" t="n">
        <v>85110020.0000231</v>
      </c>
      <c r="AF137" s="0" t="n">
        <v>85110020</v>
      </c>
      <c r="AG137" s="0" t="n">
        <v>0</v>
      </c>
      <c r="AH137" s="0" t="n">
        <v>229</v>
      </c>
      <c r="AI137" s="0" t="n">
        <v>0</v>
      </c>
      <c r="AJ137" s="23" t="b">
        <f aca="false">FALSE()</f>
        <v>0</v>
      </c>
    </row>
    <row r="140" customFormat="false" ht="12.75" hidden="false" customHeight="false" outlineLevel="0" collapsed="false">
      <c r="A140" s="22" t="s">
        <v>4175</v>
      </c>
      <c r="AC140" s="0" t="s">
        <v>3695</v>
      </c>
      <c r="AF140" s="0" t="s">
        <v>3696</v>
      </c>
      <c r="AJ140" s="23" t="s">
        <v>3697</v>
      </c>
    </row>
    <row r="141" customFormat="false" ht="12.75" hidden="false" customHeight="false" outlineLevel="0" collapsed="false">
      <c r="AC141" s="0" t="s">
        <v>3698</v>
      </c>
      <c r="AD141" s="0" t="s">
        <v>3699</v>
      </c>
      <c r="AE141" s="0" t="s">
        <v>3700</v>
      </c>
      <c r="AF141" s="0" t="s">
        <v>3698</v>
      </c>
      <c r="AG141" s="0" t="s">
        <v>3701</v>
      </c>
      <c r="AH141" s="0" t="s">
        <v>3702</v>
      </c>
      <c r="AI141" s="0" t="s">
        <v>3703</v>
      </c>
    </row>
    <row r="143" customFormat="false" ht="12.75" hidden="false" customHeight="false" outlineLevel="0" collapsed="false">
      <c r="A143" s="0" t="s">
        <v>3704</v>
      </c>
      <c r="B143" s="0" t="n">
        <v>63</v>
      </c>
      <c r="C143" s="0" t="n">
        <v>-1</v>
      </c>
      <c r="D143" s="0" t="s">
        <v>3823</v>
      </c>
      <c r="E143" s="0" t="s">
        <v>4176</v>
      </c>
      <c r="F143" s="0" t="s">
        <v>3707</v>
      </c>
      <c r="G143" s="0" t="s">
        <v>3708</v>
      </c>
      <c r="H143" s="0" t="s">
        <v>3709</v>
      </c>
      <c r="I143" s="0" t="n">
        <v>206.4</v>
      </c>
      <c r="J143" s="0" t="n">
        <v>0</v>
      </c>
      <c r="K143" s="0" t="n">
        <v>0.204</v>
      </c>
      <c r="L143" s="0" t="n">
        <v>851</v>
      </c>
      <c r="M143" s="0" t="n">
        <v>8124</v>
      </c>
      <c r="N143" s="0" t="n">
        <v>0</v>
      </c>
      <c r="O143" s="0" t="s">
        <v>3710</v>
      </c>
      <c r="P143" s="0" t="s">
        <v>4177</v>
      </c>
      <c r="Q143" s="0" t="s">
        <v>4178</v>
      </c>
      <c r="R143" s="0" t="s">
        <v>4179</v>
      </c>
      <c r="S143" s="0" t="s">
        <v>4180</v>
      </c>
      <c r="T143" s="0" t="s">
        <v>4181</v>
      </c>
      <c r="U143" s="0" t="s">
        <v>3716</v>
      </c>
      <c r="V143" s="0" t="s">
        <v>4182</v>
      </c>
      <c r="W143" s="0" t="s">
        <v>3718</v>
      </c>
      <c r="X143" s="0" t="s">
        <v>4183</v>
      </c>
      <c r="Y143" s="0" t="s">
        <v>3720</v>
      </c>
      <c r="Z143" s="0" t="s">
        <v>3721</v>
      </c>
      <c r="AC143" s="0" t="n">
        <v>85181240</v>
      </c>
      <c r="AD143" s="0" t="n">
        <v>206</v>
      </c>
      <c r="AE143" s="0" t="n">
        <v>85181240.0000206</v>
      </c>
      <c r="AF143" s="0" t="n">
        <v>85181240</v>
      </c>
      <c r="AG143" s="0" t="n">
        <v>0</v>
      </c>
      <c r="AH143" s="0" t="n">
        <v>204</v>
      </c>
      <c r="AI143" s="0" t="n">
        <v>0</v>
      </c>
      <c r="AJ143" s="23" t="b">
        <f aca="false">FALSE()</f>
        <v>0</v>
      </c>
    </row>
    <row r="146" customFormat="false" ht="12.75" hidden="false" customHeight="false" outlineLevel="0" collapsed="false">
      <c r="A146" s="22" t="s">
        <v>4184</v>
      </c>
      <c r="AC146" s="0" t="s">
        <v>3695</v>
      </c>
      <c r="AF146" s="0" t="s">
        <v>3696</v>
      </c>
      <c r="AJ146" s="23" t="s">
        <v>3697</v>
      </c>
    </row>
    <row r="147" customFormat="false" ht="12.75" hidden="false" customHeight="false" outlineLevel="0" collapsed="false">
      <c r="AC147" s="0" t="s">
        <v>3698</v>
      </c>
      <c r="AD147" s="0" t="s">
        <v>3699</v>
      </c>
      <c r="AE147" s="0" t="s">
        <v>3700</v>
      </c>
      <c r="AF147" s="0" t="s">
        <v>3698</v>
      </c>
      <c r="AG147" s="0" t="s">
        <v>3701</v>
      </c>
      <c r="AH147" s="0" t="s">
        <v>3702</v>
      </c>
      <c r="AI147" s="0" t="s">
        <v>3703</v>
      </c>
    </row>
    <row r="149" customFormat="false" ht="12.75" hidden="false" customHeight="false" outlineLevel="0" collapsed="false">
      <c r="A149" s="0" t="s">
        <v>3704</v>
      </c>
      <c r="B149" s="0" t="n">
        <v>7</v>
      </c>
      <c r="C149" s="0" t="n">
        <v>-1</v>
      </c>
      <c r="D149" s="0" t="s">
        <v>4185</v>
      </c>
      <c r="E149" s="0" t="s">
        <v>4186</v>
      </c>
      <c r="F149" s="0" t="s">
        <v>3707</v>
      </c>
      <c r="G149" s="0" t="s">
        <v>3708</v>
      </c>
      <c r="H149" s="0" t="s">
        <v>3709</v>
      </c>
      <c r="I149" s="0" t="n">
        <v>50.4</v>
      </c>
      <c r="J149" s="0" t="n">
        <v>0</v>
      </c>
      <c r="K149" s="0" t="n">
        <v>0.048</v>
      </c>
      <c r="L149" s="0" t="n">
        <v>851</v>
      </c>
      <c r="M149" s="0" t="n">
        <v>8519</v>
      </c>
      <c r="N149" s="0" t="n">
        <v>1</v>
      </c>
      <c r="O149" s="0" t="s">
        <v>3710</v>
      </c>
      <c r="P149" s="0" t="s">
        <v>4187</v>
      </c>
      <c r="Q149" s="0" t="s">
        <v>4188</v>
      </c>
      <c r="R149" s="0" t="s">
        <v>4189</v>
      </c>
      <c r="S149" s="0" t="s">
        <v>4190</v>
      </c>
      <c r="T149" s="0" t="s">
        <v>3735</v>
      </c>
      <c r="U149" s="0" t="s">
        <v>3716</v>
      </c>
      <c r="V149" s="0" t="s">
        <v>4191</v>
      </c>
      <c r="W149" s="0" t="s">
        <v>3718</v>
      </c>
      <c r="X149" s="0" t="s">
        <v>3719</v>
      </c>
      <c r="Y149" s="0" t="s">
        <v>3720</v>
      </c>
      <c r="Z149" s="0" t="s">
        <v>3721</v>
      </c>
      <c r="AC149" s="0" t="n">
        <v>85185191</v>
      </c>
      <c r="AD149" s="0" t="n">
        <v>50</v>
      </c>
      <c r="AE149" s="0" t="n">
        <v>85185191.000005</v>
      </c>
      <c r="AF149" s="0" t="n">
        <v>85185191</v>
      </c>
      <c r="AG149" s="0" t="n">
        <v>0</v>
      </c>
      <c r="AH149" s="0" t="n">
        <v>48</v>
      </c>
      <c r="AI149" s="0" t="n">
        <v>0</v>
      </c>
      <c r="AJ149" s="23" t="b">
        <f aca="false">FALSE()</f>
        <v>0</v>
      </c>
    </row>
    <row r="150" customFormat="false" ht="12.75" hidden="false" customHeight="false" outlineLevel="0" collapsed="false">
      <c r="A150" s="0" t="s">
        <v>3704</v>
      </c>
      <c r="B150" s="0" t="n">
        <v>8</v>
      </c>
      <c r="C150" s="0" t="n">
        <v>-1</v>
      </c>
      <c r="D150" s="0" t="s">
        <v>4097</v>
      </c>
      <c r="E150" s="0" t="s">
        <v>4192</v>
      </c>
      <c r="F150" s="0" t="s">
        <v>3707</v>
      </c>
      <c r="G150" s="0" t="s">
        <v>3708</v>
      </c>
      <c r="H150" s="0" t="s">
        <v>3709</v>
      </c>
      <c r="I150" s="0" t="n">
        <v>60.5</v>
      </c>
      <c r="J150" s="0" t="n">
        <v>0</v>
      </c>
      <c r="K150" s="0" t="n">
        <v>0.048</v>
      </c>
      <c r="L150" s="0" t="n">
        <v>851</v>
      </c>
      <c r="M150" s="0" t="n">
        <v>8519</v>
      </c>
      <c r="N150" s="0" t="n">
        <v>1</v>
      </c>
      <c r="O150" s="0" t="s">
        <v>3710</v>
      </c>
      <c r="P150" s="0" t="s">
        <v>4193</v>
      </c>
      <c r="Q150" s="0" t="s">
        <v>4194</v>
      </c>
      <c r="R150" s="0" t="s">
        <v>4195</v>
      </c>
      <c r="S150" s="0" t="s">
        <v>4196</v>
      </c>
      <c r="T150" s="0" t="s">
        <v>4111</v>
      </c>
      <c r="U150" s="0" t="s">
        <v>3716</v>
      </c>
      <c r="V150" s="0" t="s">
        <v>4197</v>
      </c>
      <c r="W150" s="0" t="s">
        <v>3718</v>
      </c>
      <c r="X150" s="0" t="s">
        <v>3719</v>
      </c>
      <c r="Y150" s="0" t="s">
        <v>3720</v>
      </c>
      <c r="Z150" s="0" t="s">
        <v>3721</v>
      </c>
      <c r="AC150" s="0" t="n">
        <v>85185191</v>
      </c>
      <c r="AD150" s="0" t="n">
        <v>60</v>
      </c>
      <c r="AE150" s="0" t="n">
        <v>85185191.000006</v>
      </c>
      <c r="AF150" s="0" t="n">
        <v>85185191</v>
      </c>
      <c r="AG150" s="0" t="n">
        <v>0</v>
      </c>
      <c r="AH150" s="0" t="n">
        <v>48</v>
      </c>
      <c r="AI150" s="0" t="n">
        <v>0</v>
      </c>
      <c r="AJ150" s="23" t="b">
        <f aca="false">FALSE()</f>
        <v>0</v>
      </c>
    </row>
    <row r="151" customFormat="false" ht="12.75" hidden="false" customHeight="false" outlineLevel="0" collapsed="false">
      <c r="A151" s="0" t="s">
        <v>3704</v>
      </c>
      <c r="B151" s="0" t="n">
        <v>9</v>
      </c>
      <c r="C151" s="0" t="n">
        <v>-1</v>
      </c>
      <c r="D151" s="0" t="s">
        <v>4198</v>
      </c>
      <c r="E151" s="0" t="s">
        <v>4199</v>
      </c>
      <c r="F151" s="0" t="s">
        <v>3707</v>
      </c>
      <c r="G151" s="0" t="s">
        <v>3708</v>
      </c>
      <c r="H151" s="0" t="s">
        <v>3709</v>
      </c>
      <c r="I151" s="0" t="n">
        <v>70.5</v>
      </c>
      <c r="J151" s="0" t="n">
        <v>0</v>
      </c>
      <c r="K151" s="0" t="n">
        <v>0.048</v>
      </c>
      <c r="L151" s="0" t="n">
        <v>851</v>
      </c>
      <c r="M151" s="0" t="n">
        <v>8519</v>
      </c>
      <c r="N151" s="0" t="n">
        <v>1</v>
      </c>
      <c r="O151" s="0" t="s">
        <v>3710</v>
      </c>
      <c r="P151" s="0" t="s">
        <v>4200</v>
      </c>
      <c r="Q151" s="0" t="s">
        <v>4201</v>
      </c>
      <c r="R151" s="0" t="s">
        <v>4202</v>
      </c>
      <c r="S151" s="0" t="s">
        <v>4180</v>
      </c>
      <c r="T151" s="0" t="s">
        <v>4203</v>
      </c>
      <c r="U151" s="0" t="s">
        <v>3716</v>
      </c>
      <c r="V151" s="0" t="s">
        <v>4204</v>
      </c>
      <c r="W151" s="0" t="s">
        <v>3718</v>
      </c>
      <c r="X151" s="0" t="s">
        <v>4183</v>
      </c>
      <c r="Y151" s="0" t="s">
        <v>3720</v>
      </c>
      <c r="Z151" s="0" t="s">
        <v>3721</v>
      </c>
      <c r="AC151" s="0" t="n">
        <v>85185191</v>
      </c>
      <c r="AD151" s="0" t="n">
        <v>70</v>
      </c>
      <c r="AE151" s="0" t="n">
        <v>85185191.000007</v>
      </c>
      <c r="AF151" s="0" t="n">
        <v>85185191</v>
      </c>
      <c r="AG151" s="0" t="n">
        <v>0</v>
      </c>
      <c r="AH151" s="0" t="n">
        <v>48</v>
      </c>
      <c r="AI151" s="0" t="n">
        <v>0</v>
      </c>
      <c r="AJ151" s="23" t="b">
        <f aca="false">FALSE()</f>
        <v>0</v>
      </c>
    </row>
    <row r="154" customFormat="false" ht="12.75" hidden="false" customHeight="false" outlineLevel="0" collapsed="false">
      <c r="A154" s="22" t="s">
        <v>4205</v>
      </c>
    </row>
    <row r="155" customFormat="false" ht="12.75" hidden="false" customHeight="false" outlineLevel="0" collapsed="false">
      <c r="A155" s="0" t="s">
        <v>2087</v>
      </c>
    </row>
    <row r="158" customFormat="false" ht="12.75" hidden="false" customHeight="false" outlineLevel="0" collapsed="false">
      <c r="A158" s="22" t="s">
        <v>4206</v>
      </c>
      <c r="AC158" s="0" t="s">
        <v>3695</v>
      </c>
      <c r="AF158" s="0" t="s">
        <v>3696</v>
      </c>
      <c r="AJ158" s="23" t="s">
        <v>3697</v>
      </c>
    </row>
    <row r="159" customFormat="false" ht="12.75" hidden="false" customHeight="false" outlineLevel="0" collapsed="false">
      <c r="AC159" s="0" t="s">
        <v>3698</v>
      </c>
      <c r="AD159" s="0" t="s">
        <v>3699</v>
      </c>
      <c r="AE159" s="0" t="s">
        <v>3700</v>
      </c>
      <c r="AF159" s="0" t="s">
        <v>3698</v>
      </c>
      <c r="AG159" s="0" t="s">
        <v>3701</v>
      </c>
      <c r="AH159" s="0" t="s">
        <v>3702</v>
      </c>
      <c r="AI159" s="0" t="s">
        <v>3703</v>
      </c>
    </row>
    <row r="161" customFormat="false" ht="12.75" hidden="false" customHeight="false" outlineLevel="0" collapsed="false">
      <c r="A161" s="0" t="s">
        <v>3704</v>
      </c>
      <c r="B161" s="0" t="n">
        <v>110</v>
      </c>
      <c r="C161" s="0" t="n">
        <v>-1</v>
      </c>
      <c r="D161" s="0" t="s">
        <v>4074</v>
      </c>
      <c r="E161" s="0" t="s">
        <v>4207</v>
      </c>
      <c r="F161" s="0" t="s">
        <v>3707</v>
      </c>
      <c r="G161" s="0" t="s">
        <v>3708</v>
      </c>
      <c r="H161" s="0" t="s">
        <v>3709</v>
      </c>
      <c r="I161" s="0" t="n">
        <v>436.5</v>
      </c>
      <c r="J161" s="0" t="n">
        <v>0</v>
      </c>
      <c r="K161" s="0" t="n">
        <v>0.434</v>
      </c>
      <c r="L161" s="0" t="n">
        <v>851</v>
      </c>
      <c r="M161" s="0" t="n">
        <v>1092</v>
      </c>
      <c r="N161" s="0" t="n">
        <v>0</v>
      </c>
      <c r="O161" s="0" t="s">
        <v>3710</v>
      </c>
      <c r="P161" s="0" t="s">
        <v>4208</v>
      </c>
      <c r="Q161" s="0" t="s">
        <v>4209</v>
      </c>
      <c r="R161" s="0" t="s">
        <v>4210</v>
      </c>
      <c r="S161" s="0" t="s">
        <v>4211</v>
      </c>
      <c r="T161" s="0" t="s">
        <v>4111</v>
      </c>
      <c r="U161" s="0" t="s">
        <v>3716</v>
      </c>
      <c r="V161" s="0" t="s">
        <v>4212</v>
      </c>
      <c r="W161" s="0" t="s">
        <v>3718</v>
      </c>
      <c r="X161" s="0" t="s">
        <v>3719</v>
      </c>
      <c r="Y161" s="0" t="s">
        <v>3720</v>
      </c>
      <c r="Z161" s="0" t="s">
        <v>3721</v>
      </c>
      <c r="AC161" s="0" t="n">
        <v>85110920</v>
      </c>
      <c r="AD161" s="0" t="n">
        <v>436</v>
      </c>
      <c r="AE161" s="0" t="n">
        <v>85110920.0000436</v>
      </c>
      <c r="AF161" s="0" t="n">
        <v>85110920</v>
      </c>
      <c r="AG161" s="0" t="n">
        <v>0</v>
      </c>
      <c r="AH161" s="0" t="n">
        <v>434</v>
      </c>
      <c r="AI161" s="0" t="n">
        <v>0</v>
      </c>
      <c r="AJ161" s="23" t="b">
        <f aca="false">FALSE()</f>
        <v>0</v>
      </c>
    </row>
    <row r="162" customFormat="false" ht="12.75" hidden="false" customHeight="false" outlineLevel="0" collapsed="false">
      <c r="A162" s="0" t="s">
        <v>3704</v>
      </c>
      <c r="B162" s="0" t="n">
        <v>112</v>
      </c>
      <c r="C162" s="0" t="n">
        <v>-1</v>
      </c>
      <c r="D162" s="0" t="s">
        <v>4213</v>
      </c>
      <c r="E162" s="0" t="s">
        <v>4214</v>
      </c>
      <c r="F162" s="0" t="s">
        <v>3926</v>
      </c>
      <c r="G162" s="0" t="s">
        <v>3708</v>
      </c>
      <c r="H162" s="0" t="s">
        <v>3709</v>
      </c>
      <c r="I162" s="0" t="n">
        <v>440</v>
      </c>
      <c r="J162" s="0" t="n">
        <v>0</v>
      </c>
      <c r="K162" s="0" t="n">
        <v>0.434</v>
      </c>
      <c r="L162" s="0" t="n">
        <v>851</v>
      </c>
      <c r="M162" s="0" t="n">
        <v>1092</v>
      </c>
      <c r="N162" s="0" t="n">
        <v>0</v>
      </c>
      <c r="O162" s="0" t="s">
        <v>3710</v>
      </c>
      <c r="P162" s="0" t="s">
        <v>4215</v>
      </c>
      <c r="Q162" s="0" t="s">
        <v>4216</v>
      </c>
      <c r="R162" s="0" t="s">
        <v>4217</v>
      </c>
      <c r="S162" s="0" t="s">
        <v>4218</v>
      </c>
      <c r="T162" s="0" t="s">
        <v>3715</v>
      </c>
      <c r="U162" s="0" t="s">
        <v>3931</v>
      </c>
      <c r="V162" s="0" t="s">
        <v>4219</v>
      </c>
      <c r="W162" s="0" t="s">
        <v>4220</v>
      </c>
      <c r="X162" s="0" t="s">
        <v>3719</v>
      </c>
      <c r="Y162" s="0" t="s">
        <v>3720</v>
      </c>
      <c r="Z162" s="0" t="s">
        <v>3721</v>
      </c>
      <c r="AC162" s="0" t="n">
        <v>85110920</v>
      </c>
      <c r="AD162" s="0" t="n">
        <v>440</v>
      </c>
      <c r="AE162" s="0" t="n">
        <v>85110920.000044</v>
      </c>
      <c r="AF162" s="0" t="n">
        <v>85110920</v>
      </c>
      <c r="AG162" s="0" t="n">
        <v>0</v>
      </c>
      <c r="AH162" s="0" t="n">
        <v>434</v>
      </c>
      <c r="AI162" s="0" t="n">
        <v>0</v>
      </c>
      <c r="AJ162" s="23" t="b">
        <f aca="false">FALSE()</f>
        <v>0</v>
      </c>
    </row>
    <row r="165" customFormat="false" ht="12.75" hidden="false" customHeight="false" outlineLevel="0" collapsed="false">
      <c r="A165" s="22" t="s">
        <v>4221</v>
      </c>
      <c r="AC165" s="0" t="s">
        <v>3695</v>
      </c>
      <c r="AF165" s="0" t="s">
        <v>3696</v>
      </c>
      <c r="AJ165" s="23" t="s">
        <v>3697</v>
      </c>
    </row>
    <row r="166" customFormat="false" ht="12.75" hidden="false" customHeight="false" outlineLevel="0" collapsed="false">
      <c r="AC166" s="0" t="s">
        <v>3698</v>
      </c>
      <c r="AD166" s="0" t="s">
        <v>3699</v>
      </c>
      <c r="AE166" s="0" t="s">
        <v>3700</v>
      </c>
      <c r="AF166" s="0" t="s">
        <v>3698</v>
      </c>
      <c r="AG166" s="0" t="s">
        <v>3701</v>
      </c>
      <c r="AH166" s="0" t="s">
        <v>3702</v>
      </c>
      <c r="AI166" s="0" t="s">
        <v>3703</v>
      </c>
    </row>
    <row r="168" customFormat="false" ht="12.75" hidden="false" customHeight="false" outlineLevel="0" collapsed="false">
      <c r="A168" s="0" t="s">
        <v>3704</v>
      </c>
      <c r="B168" s="0" t="n">
        <v>24</v>
      </c>
      <c r="C168" s="0" t="n">
        <v>-1</v>
      </c>
      <c r="D168" s="0" t="s">
        <v>4222</v>
      </c>
      <c r="E168" s="0" t="s">
        <v>4223</v>
      </c>
      <c r="F168" s="0" t="s">
        <v>3707</v>
      </c>
      <c r="G168" s="0" t="s">
        <v>3708</v>
      </c>
      <c r="H168" s="0" t="s">
        <v>3709</v>
      </c>
      <c r="I168" s="0" t="n">
        <v>170.4</v>
      </c>
      <c r="J168" s="0" t="n">
        <v>0</v>
      </c>
      <c r="K168" s="0" t="n">
        <v>0.169</v>
      </c>
      <c r="L168" s="0" t="n">
        <v>851</v>
      </c>
      <c r="M168" s="0" t="n">
        <v>2509</v>
      </c>
      <c r="N168" s="0" t="n">
        <v>0</v>
      </c>
      <c r="O168" s="0" t="s">
        <v>3710</v>
      </c>
      <c r="P168" s="0" t="s">
        <v>4224</v>
      </c>
      <c r="Q168" s="0" t="s">
        <v>4225</v>
      </c>
      <c r="R168" s="0" t="s">
        <v>4226</v>
      </c>
      <c r="S168" s="0" t="s">
        <v>4227</v>
      </c>
      <c r="T168" s="0" t="s">
        <v>3743</v>
      </c>
      <c r="U168" s="0" t="s">
        <v>3716</v>
      </c>
      <c r="V168" s="0" t="s">
        <v>4228</v>
      </c>
      <c r="W168" s="0" t="s">
        <v>3718</v>
      </c>
      <c r="X168" s="0" t="s">
        <v>3719</v>
      </c>
      <c r="Y168" s="0" t="s">
        <v>3720</v>
      </c>
      <c r="Z168" s="0" t="s">
        <v>3721</v>
      </c>
      <c r="AC168" s="0" t="n">
        <v>85125090</v>
      </c>
      <c r="AD168" s="0" t="n">
        <v>170</v>
      </c>
      <c r="AE168" s="0" t="n">
        <v>85125090.000017</v>
      </c>
      <c r="AF168" s="0" t="n">
        <v>85125090</v>
      </c>
      <c r="AG168" s="0" t="n">
        <v>0</v>
      </c>
      <c r="AH168" s="0" t="n">
        <v>169</v>
      </c>
      <c r="AI168" s="0" t="n">
        <v>0</v>
      </c>
      <c r="AJ168" s="23" t="b">
        <f aca="false">FALSE()</f>
        <v>0</v>
      </c>
    </row>
    <row r="171" customFormat="false" ht="12.75" hidden="false" customHeight="false" outlineLevel="0" collapsed="false">
      <c r="A171" s="22" t="s">
        <v>4229</v>
      </c>
      <c r="AC171" s="0" t="s">
        <v>3695</v>
      </c>
      <c r="AF171" s="0" t="s">
        <v>3696</v>
      </c>
      <c r="AJ171" s="23" t="s">
        <v>3697</v>
      </c>
    </row>
    <row r="172" customFormat="false" ht="12.75" hidden="false" customHeight="false" outlineLevel="0" collapsed="false">
      <c r="AC172" s="0" t="s">
        <v>3698</v>
      </c>
      <c r="AD172" s="0" t="s">
        <v>3699</v>
      </c>
      <c r="AE172" s="0" t="s">
        <v>3700</v>
      </c>
      <c r="AF172" s="0" t="s">
        <v>3698</v>
      </c>
      <c r="AG172" s="0" t="s">
        <v>3701</v>
      </c>
      <c r="AH172" s="0" t="s">
        <v>3702</v>
      </c>
      <c r="AI172" s="0" t="s">
        <v>3703</v>
      </c>
    </row>
    <row r="174" customFormat="false" ht="12.75" hidden="false" customHeight="false" outlineLevel="0" collapsed="false">
      <c r="A174" s="0" t="s">
        <v>3704</v>
      </c>
      <c r="B174" s="0" t="n">
        <v>59</v>
      </c>
      <c r="C174" s="0" t="n">
        <v>-1</v>
      </c>
      <c r="D174" s="0" t="s">
        <v>3795</v>
      </c>
      <c r="E174" s="0" t="s">
        <v>4230</v>
      </c>
      <c r="F174" s="0" t="s">
        <v>3707</v>
      </c>
      <c r="G174" s="0" t="s">
        <v>3708</v>
      </c>
      <c r="H174" s="0" t="s">
        <v>3709</v>
      </c>
      <c r="I174" s="0" t="n">
        <v>493</v>
      </c>
      <c r="J174" s="0" t="n">
        <v>0</v>
      </c>
      <c r="K174" s="0" t="n">
        <v>0.488</v>
      </c>
      <c r="L174" s="0" t="n">
        <v>851</v>
      </c>
      <c r="M174" s="0" t="n">
        <v>1335</v>
      </c>
      <c r="N174" s="0" t="n">
        <v>0</v>
      </c>
      <c r="O174" s="0" t="s">
        <v>3710</v>
      </c>
      <c r="P174" s="0" t="s">
        <v>4231</v>
      </c>
      <c r="Q174" s="0" t="s">
        <v>4232</v>
      </c>
      <c r="R174" s="0" t="s">
        <v>4233</v>
      </c>
      <c r="S174" s="0" t="s">
        <v>4234</v>
      </c>
      <c r="T174" s="0" t="s">
        <v>4235</v>
      </c>
      <c r="U174" s="0" t="s">
        <v>3716</v>
      </c>
      <c r="V174" s="0" t="s">
        <v>4236</v>
      </c>
      <c r="W174" s="0" t="s">
        <v>3718</v>
      </c>
      <c r="X174" s="0" t="s">
        <v>3719</v>
      </c>
      <c r="Y174" s="0" t="s">
        <v>3720</v>
      </c>
      <c r="Z174" s="0" t="s">
        <v>3721</v>
      </c>
      <c r="AC174" s="0" t="n">
        <v>85113350</v>
      </c>
      <c r="AD174" s="0" t="n">
        <v>493</v>
      </c>
      <c r="AE174" s="0" t="n">
        <v>85113350.0000493</v>
      </c>
      <c r="AF174" s="0" t="n">
        <v>85113350</v>
      </c>
      <c r="AG174" s="0" t="n">
        <v>0</v>
      </c>
      <c r="AH174" s="0" t="n">
        <v>488</v>
      </c>
      <c r="AI174" s="0" t="n">
        <v>0</v>
      </c>
      <c r="AJ174" s="23" t="b">
        <f aca="false">FALSE()</f>
        <v>0</v>
      </c>
    </row>
    <row r="175" customFormat="false" ht="12.75" hidden="false" customHeight="false" outlineLevel="0" collapsed="false">
      <c r="A175" s="0" t="s">
        <v>3704</v>
      </c>
      <c r="B175" s="0" t="n">
        <v>60</v>
      </c>
      <c r="C175" s="0" t="n">
        <v>-1</v>
      </c>
      <c r="D175" s="0" t="s">
        <v>3802</v>
      </c>
      <c r="E175" s="0" t="s">
        <v>4237</v>
      </c>
      <c r="F175" s="0" t="s">
        <v>3707</v>
      </c>
      <c r="G175" s="0" t="s">
        <v>3708</v>
      </c>
      <c r="H175" s="0" t="s">
        <v>3709</v>
      </c>
      <c r="I175" s="0" t="n">
        <v>503.1</v>
      </c>
      <c r="J175" s="0" t="n">
        <v>0</v>
      </c>
      <c r="K175" s="0" t="n">
        <v>0.488</v>
      </c>
      <c r="L175" s="0" t="n">
        <v>851</v>
      </c>
      <c r="M175" s="0" t="n">
        <v>1335</v>
      </c>
      <c r="N175" s="0" t="n">
        <v>0</v>
      </c>
      <c r="O175" s="0" t="s">
        <v>3710</v>
      </c>
      <c r="P175" s="0" t="s">
        <v>4238</v>
      </c>
      <c r="Q175" s="0" t="s">
        <v>4239</v>
      </c>
      <c r="R175" s="0" t="s">
        <v>4240</v>
      </c>
      <c r="S175" s="0" t="s">
        <v>4241</v>
      </c>
      <c r="T175" s="0" t="s">
        <v>4235</v>
      </c>
      <c r="U175" s="0" t="s">
        <v>3716</v>
      </c>
      <c r="V175" s="0" t="s">
        <v>4242</v>
      </c>
      <c r="W175" s="0" t="s">
        <v>3718</v>
      </c>
      <c r="X175" s="0" t="s">
        <v>3719</v>
      </c>
      <c r="Y175" s="0" t="s">
        <v>3720</v>
      </c>
      <c r="Z175" s="0" t="s">
        <v>3721</v>
      </c>
      <c r="AC175" s="0" t="n">
        <v>85113350</v>
      </c>
      <c r="AD175" s="0" t="n">
        <v>503</v>
      </c>
      <c r="AE175" s="0" t="n">
        <v>85113350.0000503</v>
      </c>
      <c r="AF175" s="0" t="n">
        <v>85113350</v>
      </c>
      <c r="AG175" s="0" t="n">
        <v>0</v>
      </c>
      <c r="AH175" s="0" t="n">
        <v>488</v>
      </c>
      <c r="AI175" s="0" t="n">
        <v>0</v>
      </c>
      <c r="AJ175" s="23" t="b">
        <f aca="false">FALSE()</f>
        <v>0</v>
      </c>
    </row>
    <row r="176" customFormat="false" ht="12.75" hidden="false" customHeight="false" outlineLevel="0" collapsed="false">
      <c r="A176" s="0" t="s">
        <v>3704</v>
      </c>
      <c r="B176" s="0" t="n">
        <v>62</v>
      </c>
      <c r="C176" s="0" t="n">
        <v>-1</v>
      </c>
      <c r="D176" s="0" t="s">
        <v>3816</v>
      </c>
      <c r="E176" s="0" t="s">
        <v>4243</v>
      </c>
      <c r="F176" s="0" t="s">
        <v>3707</v>
      </c>
      <c r="G176" s="0" t="s">
        <v>3708</v>
      </c>
      <c r="H176" s="0" t="s">
        <v>3709</v>
      </c>
      <c r="I176" s="0" t="n">
        <v>513.2</v>
      </c>
      <c r="J176" s="0" t="n">
        <v>0</v>
      </c>
      <c r="K176" s="0" t="n">
        <v>0.488</v>
      </c>
      <c r="L176" s="0" t="n">
        <v>851</v>
      </c>
      <c r="M176" s="0" t="n">
        <v>1335</v>
      </c>
      <c r="N176" s="0" t="n">
        <v>0</v>
      </c>
      <c r="O176" s="0" t="s">
        <v>3710</v>
      </c>
      <c r="P176" s="0" t="s">
        <v>4244</v>
      </c>
      <c r="Q176" s="0" t="s">
        <v>4245</v>
      </c>
      <c r="R176" s="0" t="s">
        <v>4246</v>
      </c>
      <c r="S176" s="0" t="s">
        <v>4247</v>
      </c>
      <c r="T176" s="0" t="s">
        <v>4235</v>
      </c>
      <c r="U176" s="0" t="s">
        <v>3716</v>
      </c>
      <c r="V176" s="0" t="s">
        <v>4248</v>
      </c>
      <c r="W176" s="0" t="s">
        <v>3718</v>
      </c>
      <c r="X176" s="0" t="s">
        <v>3719</v>
      </c>
      <c r="Y176" s="0" t="s">
        <v>3720</v>
      </c>
      <c r="Z176" s="0" t="s">
        <v>3721</v>
      </c>
      <c r="AC176" s="0" t="n">
        <v>85113350</v>
      </c>
      <c r="AD176" s="0" t="n">
        <v>513</v>
      </c>
      <c r="AE176" s="0" t="n">
        <v>85113350.0000513</v>
      </c>
      <c r="AF176" s="0" t="n">
        <v>85113350</v>
      </c>
      <c r="AG176" s="0" t="n">
        <v>0</v>
      </c>
      <c r="AH176" s="0" t="n">
        <v>488</v>
      </c>
      <c r="AI176" s="0" t="n">
        <v>0</v>
      </c>
      <c r="AJ176" s="23" t="b">
        <f aca="false">FALSE()</f>
        <v>0</v>
      </c>
    </row>
    <row r="177" customFormat="false" ht="12.75" hidden="false" customHeight="false" outlineLevel="0" collapsed="false">
      <c r="A177" s="0" t="s">
        <v>3704</v>
      </c>
      <c r="B177" s="0" t="n">
        <v>63</v>
      </c>
      <c r="C177" s="0" t="n">
        <v>-1</v>
      </c>
      <c r="D177" s="0" t="s">
        <v>3823</v>
      </c>
      <c r="E177" s="0" t="s">
        <v>4249</v>
      </c>
      <c r="F177" s="0" t="s">
        <v>3707</v>
      </c>
      <c r="G177" s="0" t="s">
        <v>3708</v>
      </c>
      <c r="H177" s="0" t="s">
        <v>3709</v>
      </c>
      <c r="I177" s="0" t="n">
        <v>523.2</v>
      </c>
      <c r="J177" s="0" t="n">
        <v>0</v>
      </c>
      <c r="K177" s="0" t="n">
        <v>0.488</v>
      </c>
      <c r="L177" s="0" t="n">
        <v>851</v>
      </c>
      <c r="M177" s="0" t="n">
        <v>1335</v>
      </c>
      <c r="N177" s="0" t="n">
        <v>0</v>
      </c>
      <c r="O177" s="0" t="s">
        <v>3710</v>
      </c>
      <c r="P177" s="0" t="s">
        <v>4250</v>
      </c>
      <c r="Q177" s="0" t="s">
        <v>4251</v>
      </c>
      <c r="R177" s="0" t="s">
        <v>4252</v>
      </c>
      <c r="S177" s="0" t="s">
        <v>4253</v>
      </c>
      <c r="T177" s="0" t="s">
        <v>4254</v>
      </c>
      <c r="U177" s="0" t="s">
        <v>3716</v>
      </c>
      <c r="V177" s="0" t="s">
        <v>4255</v>
      </c>
      <c r="W177" s="0" t="s">
        <v>3718</v>
      </c>
      <c r="X177" s="0" t="s">
        <v>3719</v>
      </c>
      <c r="Y177" s="0" t="s">
        <v>3720</v>
      </c>
      <c r="Z177" s="0" t="s">
        <v>3721</v>
      </c>
      <c r="AC177" s="0" t="n">
        <v>85113350</v>
      </c>
      <c r="AD177" s="0" t="n">
        <v>523</v>
      </c>
      <c r="AE177" s="0" t="n">
        <v>85113350.0000523</v>
      </c>
      <c r="AF177" s="0" t="n">
        <v>85113350</v>
      </c>
      <c r="AG177" s="0" t="n">
        <v>0</v>
      </c>
      <c r="AH177" s="0" t="n">
        <v>488</v>
      </c>
      <c r="AI177" s="0" t="n">
        <v>0</v>
      </c>
      <c r="AJ177" s="23" t="b">
        <f aca="false">FALSE()</f>
        <v>0</v>
      </c>
    </row>
    <row r="178" customFormat="false" ht="12.75" hidden="false" customHeight="false" outlineLevel="0" collapsed="false">
      <c r="A178" s="0" t="s">
        <v>3704</v>
      </c>
      <c r="B178" s="0" t="n">
        <v>64</v>
      </c>
      <c r="C178" s="0" t="n">
        <v>-1</v>
      </c>
      <c r="D178" s="0" t="s">
        <v>3829</v>
      </c>
      <c r="E178" s="0" t="s">
        <v>4256</v>
      </c>
      <c r="F178" s="0" t="s">
        <v>3707</v>
      </c>
      <c r="G178" s="0" t="s">
        <v>3708</v>
      </c>
      <c r="H178" s="0" t="s">
        <v>3709</v>
      </c>
      <c r="I178" s="0" t="n">
        <v>533.2</v>
      </c>
      <c r="J178" s="0" t="n">
        <v>0</v>
      </c>
      <c r="K178" s="0" t="n">
        <v>0.488</v>
      </c>
      <c r="L178" s="0" t="n">
        <v>851</v>
      </c>
      <c r="M178" s="0" t="n">
        <v>1335</v>
      </c>
      <c r="N178" s="0" t="n">
        <v>0</v>
      </c>
      <c r="O178" s="0" t="s">
        <v>3710</v>
      </c>
      <c r="P178" s="0" t="s">
        <v>4257</v>
      </c>
      <c r="Q178" s="0" t="s">
        <v>4258</v>
      </c>
      <c r="R178" s="0" t="s">
        <v>4252</v>
      </c>
      <c r="S178" s="0" t="s">
        <v>4259</v>
      </c>
      <c r="T178" s="0" t="s">
        <v>4254</v>
      </c>
      <c r="U178" s="0" t="s">
        <v>3716</v>
      </c>
      <c r="V178" s="0" t="s">
        <v>4260</v>
      </c>
      <c r="W178" s="0" t="s">
        <v>3718</v>
      </c>
      <c r="X178" s="0" t="s">
        <v>3719</v>
      </c>
      <c r="Y178" s="0" t="s">
        <v>3720</v>
      </c>
      <c r="Z178" s="0" t="s">
        <v>3721</v>
      </c>
      <c r="AC178" s="0" t="n">
        <v>85113350</v>
      </c>
      <c r="AD178" s="0" t="n">
        <v>533</v>
      </c>
      <c r="AE178" s="0" t="n">
        <v>85113350.0000533</v>
      </c>
      <c r="AF178" s="0" t="n">
        <v>85113350</v>
      </c>
      <c r="AG178" s="0" t="n">
        <v>0</v>
      </c>
      <c r="AH178" s="0" t="n">
        <v>488</v>
      </c>
      <c r="AI178" s="0" t="n">
        <v>0</v>
      </c>
      <c r="AJ178" s="23" t="b">
        <f aca="false">FALSE()</f>
        <v>0</v>
      </c>
    </row>
    <row r="179" customFormat="false" ht="12.75" hidden="false" customHeight="false" outlineLevel="0" collapsed="false">
      <c r="A179" s="0" t="s">
        <v>3704</v>
      </c>
      <c r="B179" s="0" t="n">
        <v>65</v>
      </c>
      <c r="C179" s="0" t="n">
        <v>-1</v>
      </c>
      <c r="D179" s="0" t="s">
        <v>3836</v>
      </c>
      <c r="E179" s="0" t="s">
        <v>4261</v>
      </c>
      <c r="F179" s="0" t="s">
        <v>3707</v>
      </c>
      <c r="G179" s="0" t="s">
        <v>3708</v>
      </c>
      <c r="H179" s="0" t="s">
        <v>3709</v>
      </c>
      <c r="I179" s="0" t="n">
        <v>543.3</v>
      </c>
      <c r="J179" s="0" t="n">
        <v>0</v>
      </c>
      <c r="K179" s="0" t="n">
        <v>0.488</v>
      </c>
      <c r="L179" s="0" t="n">
        <v>851</v>
      </c>
      <c r="M179" s="0" t="n">
        <v>1335</v>
      </c>
      <c r="N179" s="0" t="n">
        <v>0</v>
      </c>
      <c r="O179" s="0" t="s">
        <v>3710</v>
      </c>
      <c r="P179" s="0" t="s">
        <v>4262</v>
      </c>
      <c r="Q179" s="0" t="s">
        <v>4263</v>
      </c>
      <c r="R179" s="0" t="s">
        <v>4264</v>
      </c>
      <c r="S179" s="0" t="s">
        <v>4265</v>
      </c>
      <c r="T179" s="0" t="s">
        <v>4235</v>
      </c>
      <c r="U179" s="0" t="s">
        <v>3716</v>
      </c>
      <c r="V179" s="0" t="s">
        <v>4266</v>
      </c>
      <c r="W179" s="0" t="s">
        <v>3718</v>
      </c>
      <c r="X179" s="0" t="s">
        <v>3719</v>
      </c>
      <c r="Y179" s="0" t="s">
        <v>3720</v>
      </c>
      <c r="Z179" s="0" t="s">
        <v>3721</v>
      </c>
      <c r="AC179" s="0" t="n">
        <v>85113350</v>
      </c>
      <c r="AD179" s="0" t="n">
        <v>543</v>
      </c>
      <c r="AE179" s="0" t="n">
        <v>85113350.0000543</v>
      </c>
      <c r="AF179" s="0" t="n">
        <v>85113350</v>
      </c>
      <c r="AG179" s="0" t="n">
        <v>0</v>
      </c>
      <c r="AH179" s="0" t="n">
        <v>488</v>
      </c>
      <c r="AI179" s="0" t="n">
        <v>0</v>
      </c>
      <c r="AJ179" s="23" t="b">
        <f aca="false">FALSE()</f>
        <v>0</v>
      </c>
    </row>
    <row r="180" customFormat="false" ht="12.75" hidden="false" customHeight="false" outlineLevel="0" collapsed="false">
      <c r="A180" s="0" t="s">
        <v>3704</v>
      </c>
      <c r="B180" s="0" t="n">
        <v>66</v>
      </c>
      <c r="C180" s="0" t="n">
        <v>-1</v>
      </c>
      <c r="D180" s="0" t="s">
        <v>3842</v>
      </c>
      <c r="E180" s="0" t="s">
        <v>4267</v>
      </c>
      <c r="F180" s="0" t="s">
        <v>3707</v>
      </c>
      <c r="G180" s="0" t="s">
        <v>3708</v>
      </c>
      <c r="H180" s="0" t="s">
        <v>3709</v>
      </c>
      <c r="I180" s="0" t="n">
        <v>553.4</v>
      </c>
      <c r="J180" s="0" t="n">
        <v>0</v>
      </c>
      <c r="K180" s="0" t="n">
        <v>0.488</v>
      </c>
      <c r="L180" s="0" t="n">
        <v>851</v>
      </c>
      <c r="M180" s="0" t="n">
        <v>1335</v>
      </c>
      <c r="N180" s="0" t="n">
        <v>0</v>
      </c>
      <c r="O180" s="0" t="s">
        <v>3710</v>
      </c>
      <c r="P180" s="0" t="s">
        <v>4268</v>
      </c>
      <c r="Q180" s="0" t="s">
        <v>4269</v>
      </c>
      <c r="R180" s="0" t="s">
        <v>4270</v>
      </c>
      <c r="S180" s="0" t="s">
        <v>4271</v>
      </c>
      <c r="T180" s="0" t="s">
        <v>4235</v>
      </c>
      <c r="U180" s="0" t="s">
        <v>3716</v>
      </c>
      <c r="V180" s="0" t="s">
        <v>4272</v>
      </c>
      <c r="W180" s="0" t="s">
        <v>3718</v>
      </c>
      <c r="X180" s="0" t="s">
        <v>3719</v>
      </c>
      <c r="Y180" s="0" t="s">
        <v>3720</v>
      </c>
      <c r="Z180" s="0" t="s">
        <v>3721</v>
      </c>
      <c r="AC180" s="0" t="n">
        <v>85113350</v>
      </c>
      <c r="AD180" s="0" t="n">
        <v>553</v>
      </c>
      <c r="AE180" s="0" t="n">
        <v>85113350.0000553</v>
      </c>
      <c r="AF180" s="0" t="n">
        <v>85113350</v>
      </c>
      <c r="AG180" s="0" t="n">
        <v>0</v>
      </c>
      <c r="AH180" s="0" t="n">
        <v>488</v>
      </c>
      <c r="AI180" s="0" t="n">
        <v>0</v>
      </c>
      <c r="AJ180" s="23" t="b">
        <f aca="false">FALSE()</f>
        <v>0</v>
      </c>
    </row>
    <row r="181" customFormat="false" ht="12.75" hidden="false" customHeight="false" outlineLevel="0" collapsed="false">
      <c r="A181" s="0" t="s">
        <v>3704</v>
      </c>
      <c r="B181" s="0" t="n">
        <v>68</v>
      </c>
      <c r="C181" s="0" t="n">
        <v>-1</v>
      </c>
      <c r="D181" s="0" t="s">
        <v>3856</v>
      </c>
      <c r="E181" s="0" t="s">
        <v>4273</v>
      </c>
      <c r="F181" s="0" t="s">
        <v>3707</v>
      </c>
      <c r="G181" s="0" t="s">
        <v>3708</v>
      </c>
      <c r="H181" s="0" t="s">
        <v>3709</v>
      </c>
      <c r="I181" s="0" t="n">
        <v>563.5</v>
      </c>
      <c r="J181" s="0" t="n">
        <v>0</v>
      </c>
      <c r="K181" s="0" t="n">
        <v>0.488</v>
      </c>
      <c r="L181" s="0" t="n">
        <v>851</v>
      </c>
      <c r="M181" s="0" t="n">
        <v>1335</v>
      </c>
      <c r="N181" s="0" t="n">
        <v>0</v>
      </c>
      <c r="O181" s="0" t="s">
        <v>3710</v>
      </c>
      <c r="P181" s="0" t="s">
        <v>4274</v>
      </c>
      <c r="Q181" s="0" t="s">
        <v>4275</v>
      </c>
      <c r="R181" s="0" t="s">
        <v>4276</v>
      </c>
      <c r="S181" s="0" t="s">
        <v>4277</v>
      </c>
      <c r="T181" s="0" t="s">
        <v>4235</v>
      </c>
      <c r="U181" s="0" t="s">
        <v>3716</v>
      </c>
      <c r="V181" s="0" t="s">
        <v>4278</v>
      </c>
      <c r="W181" s="0" t="s">
        <v>3718</v>
      </c>
      <c r="X181" s="0" t="s">
        <v>3719</v>
      </c>
      <c r="Y181" s="0" t="s">
        <v>3720</v>
      </c>
      <c r="Z181" s="0" t="s">
        <v>3721</v>
      </c>
      <c r="AC181" s="0" t="n">
        <v>85113350</v>
      </c>
      <c r="AD181" s="0" t="n">
        <v>563</v>
      </c>
      <c r="AE181" s="0" t="n">
        <v>85113350.0000563</v>
      </c>
      <c r="AF181" s="0" t="n">
        <v>85113350</v>
      </c>
      <c r="AG181" s="0" t="n">
        <v>0</v>
      </c>
      <c r="AH181" s="0" t="n">
        <v>488</v>
      </c>
      <c r="AI181" s="0" t="n">
        <v>0</v>
      </c>
      <c r="AJ181" s="23" t="b">
        <f aca="false">FALSE()</f>
        <v>0</v>
      </c>
    </row>
    <row r="182" customFormat="false" ht="12.75" hidden="false" customHeight="false" outlineLevel="0" collapsed="false">
      <c r="A182" s="0" t="s">
        <v>3704</v>
      </c>
      <c r="B182" s="0" t="n">
        <v>69</v>
      </c>
      <c r="C182" s="0" t="n">
        <v>-1</v>
      </c>
      <c r="D182" s="0" t="s">
        <v>4279</v>
      </c>
      <c r="E182" s="0" t="s">
        <v>4280</v>
      </c>
      <c r="F182" s="0" t="s">
        <v>3707</v>
      </c>
      <c r="G182" s="0" t="s">
        <v>3708</v>
      </c>
      <c r="H182" s="0" t="s">
        <v>3709</v>
      </c>
      <c r="I182" s="0" t="n">
        <v>573.6</v>
      </c>
      <c r="J182" s="0" t="n">
        <v>0</v>
      </c>
      <c r="K182" s="0" t="n">
        <v>0.488</v>
      </c>
      <c r="L182" s="0" t="n">
        <v>851</v>
      </c>
      <c r="M182" s="0" t="n">
        <v>1335</v>
      </c>
      <c r="N182" s="0" t="n">
        <v>0</v>
      </c>
      <c r="O182" s="0" t="s">
        <v>3710</v>
      </c>
      <c r="P182" s="0" t="s">
        <v>4281</v>
      </c>
      <c r="Q182" s="0" t="s">
        <v>4282</v>
      </c>
      <c r="R182" s="0" t="s">
        <v>4233</v>
      </c>
      <c r="S182" s="0" t="s">
        <v>4283</v>
      </c>
      <c r="T182" s="0" t="s">
        <v>3743</v>
      </c>
      <c r="U182" s="0" t="s">
        <v>3716</v>
      </c>
      <c r="V182" s="0" t="s">
        <v>4284</v>
      </c>
      <c r="W182" s="0" t="s">
        <v>3718</v>
      </c>
      <c r="X182" s="0" t="s">
        <v>3719</v>
      </c>
      <c r="Y182" s="0" t="s">
        <v>3720</v>
      </c>
      <c r="Z182" s="0" t="s">
        <v>3721</v>
      </c>
      <c r="AC182" s="0" t="n">
        <v>85113350</v>
      </c>
      <c r="AD182" s="0" t="n">
        <v>573</v>
      </c>
      <c r="AE182" s="0" t="n">
        <v>85113350.0000573</v>
      </c>
      <c r="AF182" s="0" t="n">
        <v>85113350</v>
      </c>
      <c r="AG182" s="0" t="n">
        <v>0</v>
      </c>
      <c r="AH182" s="0" t="n">
        <v>488</v>
      </c>
      <c r="AI182" s="0" t="n">
        <v>0</v>
      </c>
      <c r="AJ182" s="23" t="b">
        <f aca="false">FALSE()</f>
        <v>0</v>
      </c>
    </row>
    <row r="183" customFormat="false" ht="12.75" hidden="false" customHeight="false" outlineLevel="0" collapsed="false">
      <c r="A183" s="0" t="s">
        <v>3704</v>
      </c>
      <c r="B183" s="0" t="n">
        <v>70</v>
      </c>
      <c r="C183" s="0" t="n">
        <v>-1</v>
      </c>
      <c r="D183" s="0" t="s">
        <v>3862</v>
      </c>
      <c r="E183" s="0" t="s">
        <v>4285</v>
      </c>
      <c r="F183" s="0" t="s">
        <v>3707</v>
      </c>
      <c r="G183" s="0" t="s">
        <v>3708</v>
      </c>
      <c r="H183" s="0" t="s">
        <v>3709</v>
      </c>
      <c r="I183" s="0" t="n">
        <v>583.7</v>
      </c>
      <c r="J183" s="0" t="n">
        <v>0</v>
      </c>
      <c r="K183" s="0" t="n">
        <v>0.488</v>
      </c>
      <c r="L183" s="0" t="n">
        <v>851</v>
      </c>
      <c r="M183" s="0" t="n">
        <v>1335</v>
      </c>
      <c r="N183" s="0" t="n">
        <v>0</v>
      </c>
      <c r="O183" s="0" t="s">
        <v>3710</v>
      </c>
      <c r="P183" s="0" t="s">
        <v>4286</v>
      </c>
      <c r="Q183" s="0" t="s">
        <v>4287</v>
      </c>
      <c r="R183" s="0" t="s">
        <v>4270</v>
      </c>
      <c r="S183" s="0" t="s">
        <v>4288</v>
      </c>
      <c r="T183" s="0" t="s">
        <v>4235</v>
      </c>
      <c r="U183" s="0" t="s">
        <v>3716</v>
      </c>
      <c r="V183" s="0" t="s">
        <v>4289</v>
      </c>
      <c r="W183" s="0" t="s">
        <v>3718</v>
      </c>
      <c r="X183" s="0" t="s">
        <v>3719</v>
      </c>
      <c r="Y183" s="0" t="s">
        <v>3720</v>
      </c>
      <c r="Z183" s="0" t="s">
        <v>3721</v>
      </c>
      <c r="AC183" s="0" t="n">
        <v>85113350</v>
      </c>
      <c r="AD183" s="0" t="n">
        <v>583</v>
      </c>
      <c r="AE183" s="0" t="n">
        <v>85113350.0000583</v>
      </c>
      <c r="AF183" s="0" t="n">
        <v>85113350</v>
      </c>
      <c r="AG183" s="0" t="n">
        <v>0</v>
      </c>
      <c r="AH183" s="0" t="n">
        <v>488</v>
      </c>
      <c r="AI183" s="0" t="n">
        <v>0</v>
      </c>
      <c r="AJ183" s="23" t="b">
        <f aca="false">FALSE()</f>
        <v>0</v>
      </c>
    </row>
    <row r="184" customFormat="false" ht="12.75" hidden="false" customHeight="false" outlineLevel="0" collapsed="false">
      <c r="A184" s="0" t="s">
        <v>3704</v>
      </c>
      <c r="B184" s="0" t="n">
        <v>71</v>
      </c>
      <c r="C184" s="0" t="n">
        <v>-1</v>
      </c>
      <c r="D184" s="0" t="s">
        <v>4290</v>
      </c>
      <c r="E184" s="0" t="s">
        <v>4291</v>
      </c>
      <c r="F184" s="0" t="s">
        <v>3707</v>
      </c>
      <c r="G184" s="0" t="s">
        <v>3708</v>
      </c>
      <c r="H184" s="0" t="s">
        <v>3709</v>
      </c>
      <c r="I184" s="0" t="n">
        <v>593.8</v>
      </c>
      <c r="J184" s="0" t="n">
        <v>0</v>
      </c>
      <c r="K184" s="0" t="n">
        <v>0.488</v>
      </c>
      <c r="L184" s="0" t="n">
        <v>851</v>
      </c>
      <c r="M184" s="0" t="n">
        <v>1335</v>
      </c>
      <c r="N184" s="0" t="n">
        <v>0</v>
      </c>
      <c r="O184" s="0" t="s">
        <v>3710</v>
      </c>
      <c r="P184" s="0" t="s">
        <v>4292</v>
      </c>
      <c r="Q184" s="0" t="s">
        <v>4293</v>
      </c>
      <c r="R184" s="0" t="s">
        <v>4294</v>
      </c>
      <c r="S184" s="0" t="s">
        <v>4295</v>
      </c>
      <c r="T184" s="0" t="s">
        <v>3743</v>
      </c>
      <c r="U184" s="0" t="s">
        <v>3716</v>
      </c>
      <c r="V184" s="0" t="s">
        <v>4296</v>
      </c>
      <c r="W184" s="0" t="s">
        <v>3718</v>
      </c>
      <c r="X184" s="0" t="s">
        <v>3719</v>
      </c>
      <c r="Y184" s="0" t="s">
        <v>3720</v>
      </c>
      <c r="Z184" s="0" t="s">
        <v>3721</v>
      </c>
      <c r="AC184" s="0" t="n">
        <v>85113350</v>
      </c>
      <c r="AD184" s="0" t="n">
        <v>593</v>
      </c>
      <c r="AE184" s="0" t="n">
        <v>85113350.0000593</v>
      </c>
      <c r="AF184" s="0" t="n">
        <v>85113350</v>
      </c>
      <c r="AG184" s="0" t="n">
        <v>0</v>
      </c>
      <c r="AH184" s="0" t="n">
        <v>488</v>
      </c>
      <c r="AI184" s="0" t="n">
        <v>0</v>
      </c>
      <c r="AJ184" s="23" t="b">
        <f aca="false">FALSE()</f>
        <v>0</v>
      </c>
    </row>
    <row r="185" customFormat="false" ht="12.75" hidden="false" customHeight="false" outlineLevel="0" collapsed="false">
      <c r="A185" s="0" t="s">
        <v>3704</v>
      </c>
      <c r="B185" s="0" t="n">
        <v>72</v>
      </c>
      <c r="C185" s="0" t="n">
        <v>-1</v>
      </c>
      <c r="D185" s="0" t="s">
        <v>3869</v>
      </c>
      <c r="E185" s="0" t="s">
        <v>4297</v>
      </c>
      <c r="F185" s="0" t="s">
        <v>3707</v>
      </c>
      <c r="G185" s="0" t="s">
        <v>3708</v>
      </c>
      <c r="H185" s="0" t="s">
        <v>3709</v>
      </c>
      <c r="I185" s="0" t="n">
        <v>603.9</v>
      </c>
      <c r="J185" s="0" t="n">
        <v>0</v>
      </c>
      <c r="K185" s="0" t="n">
        <v>0.488</v>
      </c>
      <c r="L185" s="0" t="n">
        <v>851</v>
      </c>
      <c r="M185" s="0" t="n">
        <v>1335</v>
      </c>
      <c r="N185" s="0" t="n">
        <v>0</v>
      </c>
      <c r="O185" s="0" t="s">
        <v>3710</v>
      </c>
      <c r="P185" s="0" t="s">
        <v>4298</v>
      </c>
      <c r="Q185" s="0" t="s">
        <v>4299</v>
      </c>
      <c r="R185" s="0" t="s">
        <v>4300</v>
      </c>
      <c r="S185" s="0" t="s">
        <v>4301</v>
      </c>
      <c r="T185" s="0" t="s">
        <v>4254</v>
      </c>
      <c r="U185" s="0" t="s">
        <v>3716</v>
      </c>
      <c r="V185" s="0" t="s">
        <v>4302</v>
      </c>
      <c r="W185" s="0" t="s">
        <v>3718</v>
      </c>
      <c r="X185" s="0" t="s">
        <v>3719</v>
      </c>
      <c r="Y185" s="0" t="s">
        <v>3720</v>
      </c>
      <c r="Z185" s="0" t="s">
        <v>3721</v>
      </c>
      <c r="AC185" s="0" t="n">
        <v>85113350</v>
      </c>
      <c r="AD185" s="0" t="n">
        <v>603</v>
      </c>
      <c r="AE185" s="0" t="n">
        <v>85113350.0000603</v>
      </c>
      <c r="AF185" s="0" t="n">
        <v>85113350</v>
      </c>
      <c r="AG185" s="0" t="n">
        <v>0</v>
      </c>
      <c r="AH185" s="0" t="n">
        <v>488</v>
      </c>
      <c r="AI185" s="0" t="n">
        <v>0</v>
      </c>
      <c r="AJ185" s="23" t="b">
        <f aca="false">FALSE()</f>
        <v>0</v>
      </c>
    </row>
    <row r="186" customFormat="false" ht="12.75" hidden="false" customHeight="false" outlineLevel="0" collapsed="false">
      <c r="A186" s="0" t="s">
        <v>3704</v>
      </c>
      <c r="B186" s="0" t="n">
        <v>73</v>
      </c>
      <c r="C186" s="0" t="n">
        <v>-1</v>
      </c>
      <c r="D186" s="0" t="s">
        <v>3876</v>
      </c>
      <c r="E186" s="0" t="s">
        <v>4303</v>
      </c>
      <c r="F186" s="0" t="s">
        <v>3707</v>
      </c>
      <c r="G186" s="0" t="s">
        <v>3708</v>
      </c>
      <c r="H186" s="0" t="s">
        <v>3709</v>
      </c>
      <c r="I186" s="0" t="n">
        <v>613.9</v>
      </c>
      <c r="J186" s="0" t="n">
        <v>0</v>
      </c>
      <c r="K186" s="0" t="n">
        <v>0.488</v>
      </c>
      <c r="L186" s="0" t="n">
        <v>851</v>
      </c>
      <c r="M186" s="0" t="n">
        <v>1335</v>
      </c>
      <c r="N186" s="0" t="n">
        <v>0</v>
      </c>
      <c r="O186" s="0" t="s">
        <v>3710</v>
      </c>
      <c r="P186" s="0" t="s">
        <v>4304</v>
      </c>
      <c r="Q186" s="0" t="s">
        <v>4305</v>
      </c>
      <c r="R186" s="0" t="s">
        <v>4306</v>
      </c>
      <c r="S186" s="0" t="s">
        <v>4307</v>
      </c>
      <c r="T186" s="0" t="s">
        <v>4235</v>
      </c>
      <c r="U186" s="0" t="s">
        <v>3716</v>
      </c>
      <c r="V186" s="0" t="s">
        <v>4308</v>
      </c>
      <c r="W186" s="0" t="s">
        <v>3718</v>
      </c>
      <c r="X186" s="0" t="s">
        <v>3719</v>
      </c>
      <c r="Y186" s="0" t="s">
        <v>3720</v>
      </c>
      <c r="Z186" s="0" t="s">
        <v>3721</v>
      </c>
      <c r="AC186" s="0" t="n">
        <v>85113350</v>
      </c>
      <c r="AD186" s="0" t="n">
        <v>613</v>
      </c>
      <c r="AE186" s="0" t="n">
        <v>85113350.0000613</v>
      </c>
      <c r="AF186" s="0" t="n">
        <v>85113350</v>
      </c>
      <c r="AG186" s="0" t="n">
        <v>0</v>
      </c>
      <c r="AH186" s="0" t="n">
        <v>488</v>
      </c>
      <c r="AI186" s="0" t="n">
        <v>0</v>
      </c>
      <c r="AJ186" s="23" t="b">
        <f aca="false">FALSE()</f>
        <v>0</v>
      </c>
    </row>
    <row r="187" customFormat="false" ht="12.75" hidden="false" customHeight="false" outlineLevel="0" collapsed="false">
      <c r="A187" s="0" t="s">
        <v>3704</v>
      </c>
      <c r="B187" s="0" t="n">
        <v>74</v>
      </c>
      <c r="C187" s="0" t="n">
        <v>-1</v>
      </c>
      <c r="D187" s="0" t="s">
        <v>3882</v>
      </c>
      <c r="E187" s="0" t="s">
        <v>4309</v>
      </c>
      <c r="F187" s="0" t="s">
        <v>3707</v>
      </c>
      <c r="G187" s="0" t="s">
        <v>3708</v>
      </c>
      <c r="H187" s="0" t="s">
        <v>3709</v>
      </c>
      <c r="I187" s="0" t="n">
        <v>624</v>
      </c>
      <c r="J187" s="0" t="n">
        <v>0</v>
      </c>
      <c r="K187" s="0" t="n">
        <v>0.488</v>
      </c>
      <c r="L187" s="0" t="n">
        <v>851</v>
      </c>
      <c r="M187" s="0" t="n">
        <v>1335</v>
      </c>
      <c r="N187" s="0" t="n">
        <v>0</v>
      </c>
      <c r="O187" s="0" t="s">
        <v>3710</v>
      </c>
      <c r="P187" s="0" t="s">
        <v>4310</v>
      </c>
      <c r="Q187" s="0" t="s">
        <v>4311</v>
      </c>
      <c r="R187" s="0" t="s">
        <v>4306</v>
      </c>
      <c r="S187" s="0" t="s">
        <v>4312</v>
      </c>
      <c r="T187" s="0" t="s">
        <v>4254</v>
      </c>
      <c r="U187" s="0" t="s">
        <v>3716</v>
      </c>
      <c r="V187" s="0" t="s">
        <v>4313</v>
      </c>
      <c r="W187" s="0" t="s">
        <v>3718</v>
      </c>
      <c r="X187" s="0" t="s">
        <v>3719</v>
      </c>
      <c r="Y187" s="0" t="s">
        <v>3720</v>
      </c>
      <c r="Z187" s="0" t="s">
        <v>3721</v>
      </c>
      <c r="AC187" s="0" t="n">
        <v>85113350</v>
      </c>
      <c r="AD187" s="0" t="n">
        <v>624</v>
      </c>
      <c r="AE187" s="0" t="n">
        <v>85113350.0000624</v>
      </c>
      <c r="AF187" s="0" t="n">
        <v>85113350</v>
      </c>
      <c r="AG187" s="0" t="n">
        <v>0</v>
      </c>
      <c r="AH187" s="0" t="n">
        <v>488</v>
      </c>
      <c r="AI187" s="0" t="n">
        <v>0</v>
      </c>
      <c r="AJ187" s="23" t="b">
        <f aca="false">FALSE()</f>
        <v>0</v>
      </c>
    </row>
    <row r="188" customFormat="false" ht="12.75" hidden="false" customHeight="false" outlineLevel="0" collapsed="false">
      <c r="A188" s="0" t="s">
        <v>3704</v>
      </c>
      <c r="B188" s="0" t="n">
        <v>75</v>
      </c>
      <c r="C188" s="0" t="n">
        <v>-1</v>
      </c>
      <c r="D188" s="0" t="s">
        <v>3888</v>
      </c>
      <c r="E188" s="0" t="s">
        <v>4314</v>
      </c>
      <c r="F188" s="0" t="s">
        <v>3707</v>
      </c>
      <c r="G188" s="0" t="s">
        <v>3708</v>
      </c>
      <c r="H188" s="0" t="s">
        <v>3709</v>
      </c>
      <c r="I188" s="0" t="n">
        <v>634.1</v>
      </c>
      <c r="J188" s="0" t="n">
        <v>0</v>
      </c>
      <c r="K188" s="0" t="n">
        <v>0.488</v>
      </c>
      <c r="L188" s="0" t="n">
        <v>851</v>
      </c>
      <c r="M188" s="0" t="n">
        <v>1335</v>
      </c>
      <c r="N188" s="0" t="n">
        <v>0</v>
      </c>
      <c r="O188" s="0" t="s">
        <v>3710</v>
      </c>
      <c r="P188" s="0" t="s">
        <v>4315</v>
      </c>
      <c r="Q188" s="0" t="s">
        <v>4316</v>
      </c>
      <c r="R188" s="0" t="s">
        <v>4317</v>
      </c>
      <c r="S188" s="0" t="s">
        <v>4318</v>
      </c>
      <c r="T188" s="0" t="s">
        <v>4235</v>
      </c>
      <c r="U188" s="0" t="s">
        <v>3716</v>
      </c>
      <c r="V188" s="0" t="s">
        <v>4319</v>
      </c>
      <c r="W188" s="0" t="s">
        <v>3718</v>
      </c>
      <c r="X188" s="0" t="s">
        <v>3719</v>
      </c>
      <c r="Y188" s="0" t="s">
        <v>3720</v>
      </c>
      <c r="Z188" s="0" t="s">
        <v>3721</v>
      </c>
      <c r="AC188" s="0" t="n">
        <v>85113350</v>
      </c>
      <c r="AD188" s="0" t="n">
        <v>634</v>
      </c>
      <c r="AE188" s="0" t="n">
        <v>85113350.0000634</v>
      </c>
      <c r="AF188" s="0" t="n">
        <v>85113350</v>
      </c>
      <c r="AG188" s="0" t="n">
        <v>0</v>
      </c>
      <c r="AH188" s="0" t="n">
        <v>488</v>
      </c>
      <c r="AI188" s="0" t="n">
        <v>0</v>
      </c>
      <c r="AJ188" s="23" t="b">
        <f aca="false">FALSE()</f>
        <v>0</v>
      </c>
    </row>
    <row r="189" customFormat="false" ht="12.75" hidden="false" customHeight="false" outlineLevel="0" collapsed="false">
      <c r="A189" s="0" t="s">
        <v>3704</v>
      </c>
      <c r="B189" s="0" t="n">
        <v>77</v>
      </c>
      <c r="C189" s="0" t="n">
        <v>-1</v>
      </c>
      <c r="D189" s="0" t="s">
        <v>3901</v>
      </c>
      <c r="E189" s="0" t="s">
        <v>4320</v>
      </c>
      <c r="F189" s="0" t="s">
        <v>3707</v>
      </c>
      <c r="G189" s="0" t="s">
        <v>3708</v>
      </c>
      <c r="H189" s="0" t="s">
        <v>3709</v>
      </c>
      <c r="I189" s="0" t="n">
        <v>644.2</v>
      </c>
      <c r="J189" s="0" t="n">
        <v>0</v>
      </c>
      <c r="K189" s="0" t="n">
        <v>0.488</v>
      </c>
      <c r="L189" s="0" t="n">
        <v>851</v>
      </c>
      <c r="M189" s="0" t="n">
        <v>1335</v>
      </c>
      <c r="N189" s="0" t="n">
        <v>0</v>
      </c>
      <c r="O189" s="0" t="s">
        <v>3710</v>
      </c>
      <c r="P189" s="0" t="s">
        <v>4321</v>
      </c>
      <c r="Q189" s="0" t="s">
        <v>4322</v>
      </c>
      <c r="R189" s="0" t="s">
        <v>4323</v>
      </c>
      <c r="S189" s="0" t="s">
        <v>4324</v>
      </c>
      <c r="T189" s="0" t="s">
        <v>4235</v>
      </c>
      <c r="U189" s="0" t="s">
        <v>3716</v>
      </c>
      <c r="V189" s="0" t="s">
        <v>4325</v>
      </c>
      <c r="W189" s="0" t="s">
        <v>3718</v>
      </c>
      <c r="X189" s="0" t="s">
        <v>3719</v>
      </c>
      <c r="Y189" s="0" t="s">
        <v>3720</v>
      </c>
      <c r="Z189" s="0" t="s">
        <v>3721</v>
      </c>
      <c r="AC189" s="0" t="n">
        <v>85113350</v>
      </c>
      <c r="AD189" s="0" t="n">
        <v>644</v>
      </c>
      <c r="AE189" s="0" t="n">
        <v>85113350.0000644</v>
      </c>
      <c r="AF189" s="0" t="n">
        <v>85113350</v>
      </c>
      <c r="AG189" s="0" t="n">
        <v>0</v>
      </c>
      <c r="AH189" s="0" t="n">
        <v>488</v>
      </c>
      <c r="AI189" s="0" t="n">
        <v>0</v>
      </c>
      <c r="AJ189" s="23" t="b">
        <f aca="false">FALSE()</f>
        <v>0</v>
      </c>
    </row>
    <row r="190" customFormat="false" ht="12.75" hidden="false" customHeight="false" outlineLevel="0" collapsed="false">
      <c r="A190" s="0" t="s">
        <v>3704</v>
      </c>
      <c r="B190" s="0" t="n">
        <v>79</v>
      </c>
      <c r="C190" s="0" t="n">
        <v>-1</v>
      </c>
      <c r="D190" s="0" t="s">
        <v>3912</v>
      </c>
      <c r="E190" s="0" t="s">
        <v>4326</v>
      </c>
      <c r="F190" s="0" t="s">
        <v>3707</v>
      </c>
      <c r="G190" s="0" t="s">
        <v>3708</v>
      </c>
      <c r="H190" s="0" t="s">
        <v>3709</v>
      </c>
      <c r="I190" s="0" t="n">
        <v>654.2</v>
      </c>
      <c r="J190" s="0" t="n">
        <v>0</v>
      </c>
      <c r="K190" s="0" t="n">
        <v>0.488</v>
      </c>
      <c r="L190" s="0" t="n">
        <v>851</v>
      </c>
      <c r="M190" s="0" t="n">
        <v>1335</v>
      </c>
      <c r="N190" s="0" t="n">
        <v>0</v>
      </c>
      <c r="O190" s="0" t="s">
        <v>3710</v>
      </c>
      <c r="P190" s="0" t="s">
        <v>4327</v>
      </c>
      <c r="Q190" s="0" t="s">
        <v>4328</v>
      </c>
      <c r="R190" s="0" t="s">
        <v>4329</v>
      </c>
      <c r="S190" s="0" t="s">
        <v>4330</v>
      </c>
      <c r="T190" s="0" t="s">
        <v>4254</v>
      </c>
      <c r="U190" s="0" t="s">
        <v>3716</v>
      </c>
      <c r="V190" s="0" t="s">
        <v>4331</v>
      </c>
      <c r="W190" s="0" t="s">
        <v>3718</v>
      </c>
      <c r="X190" s="0" t="s">
        <v>3719</v>
      </c>
      <c r="Y190" s="0" t="s">
        <v>3720</v>
      </c>
      <c r="Z190" s="0" t="s">
        <v>3721</v>
      </c>
      <c r="AC190" s="0" t="n">
        <v>85113350</v>
      </c>
      <c r="AD190" s="0" t="n">
        <v>654</v>
      </c>
      <c r="AE190" s="0" t="n">
        <v>85113350.0000654</v>
      </c>
      <c r="AF190" s="0" t="n">
        <v>85113350</v>
      </c>
      <c r="AG190" s="0" t="n">
        <v>0</v>
      </c>
      <c r="AH190" s="0" t="n">
        <v>488</v>
      </c>
      <c r="AI190" s="0" t="n">
        <v>0</v>
      </c>
      <c r="AJ190" s="23" t="b">
        <f aca="false">FALSE()</f>
        <v>0</v>
      </c>
    </row>
    <row r="191" customFormat="false" ht="12.75" hidden="false" customHeight="false" outlineLevel="0" collapsed="false">
      <c r="A191" s="0" t="s">
        <v>3704</v>
      </c>
      <c r="B191" s="0" t="n">
        <v>80</v>
      </c>
      <c r="C191" s="0" t="n">
        <v>-1</v>
      </c>
      <c r="D191" s="0" t="s">
        <v>3918</v>
      </c>
      <c r="E191" s="0" t="s">
        <v>4332</v>
      </c>
      <c r="F191" s="0" t="s">
        <v>3707</v>
      </c>
      <c r="G191" s="0" t="s">
        <v>3708</v>
      </c>
      <c r="H191" s="0" t="s">
        <v>3709</v>
      </c>
      <c r="I191" s="0" t="n">
        <v>664.3</v>
      </c>
      <c r="J191" s="0" t="n">
        <v>0</v>
      </c>
      <c r="K191" s="0" t="n">
        <v>0.488</v>
      </c>
      <c r="L191" s="0" t="n">
        <v>851</v>
      </c>
      <c r="M191" s="0" t="n">
        <v>1335</v>
      </c>
      <c r="N191" s="0" t="n">
        <v>0</v>
      </c>
      <c r="O191" s="0" t="s">
        <v>3710</v>
      </c>
      <c r="P191" s="0" t="s">
        <v>4333</v>
      </c>
      <c r="Q191" s="0" t="s">
        <v>4334</v>
      </c>
      <c r="R191" s="0" t="s">
        <v>4335</v>
      </c>
      <c r="S191" s="0" t="s">
        <v>4336</v>
      </c>
      <c r="T191" s="0" t="s">
        <v>3735</v>
      </c>
      <c r="U191" s="0" t="s">
        <v>3716</v>
      </c>
      <c r="V191" s="0" t="s">
        <v>4337</v>
      </c>
      <c r="W191" s="0" t="s">
        <v>3718</v>
      </c>
      <c r="X191" s="0" t="s">
        <v>3719</v>
      </c>
      <c r="Y191" s="0" t="s">
        <v>3720</v>
      </c>
      <c r="Z191" s="0" t="s">
        <v>3721</v>
      </c>
      <c r="AC191" s="0" t="n">
        <v>85113350</v>
      </c>
      <c r="AD191" s="0" t="n">
        <v>664</v>
      </c>
      <c r="AE191" s="0" t="n">
        <v>85113350.0000664</v>
      </c>
      <c r="AF191" s="0" t="n">
        <v>85113350</v>
      </c>
      <c r="AG191" s="0" t="n">
        <v>0</v>
      </c>
      <c r="AH191" s="0" t="n">
        <v>488</v>
      </c>
      <c r="AI191" s="0" t="n">
        <v>0</v>
      </c>
      <c r="AJ191" s="23" t="b">
        <f aca="false">FALSE()</f>
        <v>0</v>
      </c>
    </row>
    <row r="192" customFormat="false" ht="12.75" hidden="false" customHeight="false" outlineLevel="0" collapsed="false">
      <c r="A192" s="0" t="s">
        <v>3704</v>
      </c>
      <c r="B192" s="0" t="n">
        <v>81</v>
      </c>
      <c r="C192" s="0" t="n">
        <v>-1</v>
      </c>
      <c r="D192" s="0" t="s">
        <v>4338</v>
      </c>
      <c r="E192" s="0" t="s">
        <v>4339</v>
      </c>
      <c r="F192" s="0" t="s">
        <v>3707</v>
      </c>
      <c r="G192" s="0" t="s">
        <v>3708</v>
      </c>
      <c r="H192" s="0" t="s">
        <v>3709</v>
      </c>
      <c r="I192" s="0" t="n">
        <v>674.3</v>
      </c>
      <c r="J192" s="0" t="n">
        <v>0</v>
      </c>
      <c r="K192" s="0" t="n">
        <v>0.488</v>
      </c>
      <c r="L192" s="0" t="n">
        <v>851</v>
      </c>
      <c r="M192" s="0" t="n">
        <v>1335</v>
      </c>
      <c r="N192" s="0" t="n">
        <v>0</v>
      </c>
      <c r="O192" s="0" t="s">
        <v>3710</v>
      </c>
      <c r="P192" s="0" t="s">
        <v>4340</v>
      </c>
      <c r="Q192" s="0" t="s">
        <v>4341</v>
      </c>
      <c r="R192" s="0" t="s">
        <v>4342</v>
      </c>
      <c r="S192" s="0" t="s">
        <v>4343</v>
      </c>
      <c r="T192" s="0" t="s">
        <v>4254</v>
      </c>
      <c r="U192" s="0" t="s">
        <v>3716</v>
      </c>
      <c r="V192" s="0" t="s">
        <v>4344</v>
      </c>
      <c r="W192" s="0" t="s">
        <v>3718</v>
      </c>
      <c r="X192" s="0" t="s">
        <v>3719</v>
      </c>
      <c r="Y192" s="0" t="s">
        <v>3720</v>
      </c>
      <c r="Z192" s="0" t="s">
        <v>3721</v>
      </c>
      <c r="AC192" s="0" t="n">
        <v>85113350</v>
      </c>
      <c r="AD192" s="0" t="n">
        <v>674</v>
      </c>
      <c r="AE192" s="0" t="n">
        <v>85113350.0000674</v>
      </c>
      <c r="AF192" s="0" t="n">
        <v>85113350</v>
      </c>
      <c r="AG192" s="0" t="n">
        <v>0</v>
      </c>
      <c r="AH192" s="0" t="n">
        <v>488</v>
      </c>
      <c r="AI192" s="0" t="n">
        <v>0</v>
      </c>
      <c r="AJ192" s="23" t="b">
        <f aca="false">FALSE()</f>
        <v>0</v>
      </c>
    </row>
    <row r="193" customFormat="false" ht="12.75" hidden="false" customHeight="false" outlineLevel="0" collapsed="false">
      <c r="A193" s="0" t="s">
        <v>3704</v>
      </c>
      <c r="B193" s="0" t="n">
        <v>82</v>
      </c>
      <c r="C193" s="0" t="n">
        <v>-1</v>
      </c>
      <c r="D193" s="0" t="s">
        <v>3924</v>
      </c>
      <c r="E193" s="0" t="s">
        <v>4345</v>
      </c>
      <c r="F193" s="0" t="s">
        <v>3707</v>
      </c>
      <c r="G193" s="0" t="s">
        <v>3708</v>
      </c>
      <c r="H193" s="0" t="s">
        <v>3709</v>
      </c>
      <c r="I193" s="0" t="n">
        <v>684.4</v>
      </c>
      <c r="J193" s="0" t="n">
        <v>0</v>
      </c>
      <c r="K193" s="0" t="n">
        <v>0.488</v>
      </c>
      <c r="L193" s="0" t="n">
        <v>851</v>
      </c>
      <c r="M193" s="0" t="n">
        <v>1335</v>
      </c>
      <c r="N193" s="0" t="n">
        <v>0</v>
      </c>
      <c r="O193" s="0" t="s">
        <v>3710</v>
      </c>
      <c r="P193" s="0" t="s">
        <v>4346</v>
      </c>
      <c r="Q193" s="0" t="s">
        <v>4347</v>
      </c>
      <c r="R193" s="0" t="s">
        <v>4348</v>
      </c>
      <c r="S193" s="0" t="s">
        <v>4349</v>
      </c>
      <c r="T193" s="0" t="s">
        <v>4254</v>
      </c>
      <c r="U193" s="0" t="s">
        <v>3716</v>
      </c>
      <c r="V193" s="0" t="s">
        <v>4350</v>
      </c>
      <c r="W193" s="0" t="s">
        <v>3718</v>
      </c>
      <c r="X193" s="0" t="s">
        <v>3719</v>
      </c>
      <c r="Y193" s="0" t="s">
        <v>3720</v>
      </c>
      <c r="Z193" s="0" t="s">
        <v>3721</v>
      </c>
      <c r="AC193" s="0" t="n">
        <v>85113350</v>
      </c>
      <c r="AD193" s="0" t="n">
        <v>684</v>
      </c>
      <c r="AE193" s="0" t="n">
        <v>85113350.0000684</v>
      </c>
      <c r="AF193" s="0" t="n">
        <v>85113350</v>
      </c>
      <c r="AG193" s="0" t="n">
        <v>0</v>
      </c>
      <c r="AH193" s="0" t="n">
        <v>488</v>
      </c>
      <c r="AI193" s="0" t="n">
        <v>0</v>
      </c>
      <c r="AJ193" s="23" t="b">
        <f aca="false">FALSE()</f>
        <v>0</v>
      </c>
    </row>
    <row r="194" customFormat="false" ht="12.75" hidden="false" customHeight="false" outlineLevel="0" collapsed="false">
      <c r="A194" s="0" t="s">
        <v>3704</v>
      </c>
      <c r="B194" s="0" t="n">
        <v>83</v>
      </c>
      <c r="C194" s="0" t="n">
        <v>-1</v>
      </c>
      <c r="D194" s="0" t="s">
        <v>4351</v>
      </c>
      <c r="E194" s="0" t="s">
        <v>4352</v>
      </c>
      <c r="F194" s="0" t="s">
        <v>3707</v>
      </c>
      <c r="G194" s="0" t="s">
        <v>3708</v>
      </c>
      <c r="H194" s="0" t="s">
        <v>3709</v>
      </c>
      <c r="I194" s="0" t="n">
        <v>694.5</v>
      </c>
      <c r="J194" s="0" t="n">
        <v>0</v>
      </c>
      <c r="K194" s="0" t="n">
        <v>0.488</v>
      </c>
      <c r="L194" s="0" t="n">
        <v>851</v>
      </c>
      <c r="M194" s="0" t="n">
        <v>1335</v>
      </c>
      <c r="N194" s="0" t="n">
        <v>0</v>
      </c>
      <c r="O194" s="0" t="s">
        <v>3710</v>
      </c>
      <c r="P194" s="0" t="s">
        <v>4353</v>
      </c>
      <c r="Q194" s="0" t="s">
        <v>4354</v>
      </c>
      <c r="R194" s="0" t="s">
        <v>3972</v>
      </c>
      <c r="S194" s="0" t="s">
        <v>4355</v>
      </c>
      <c r="T194" s="0" t="s">
        <v>4254</v>
      </c>
      <c r="U194" s="0" t="s">
        <v>3716</v>
      </c>
      <c r="V194" s="0" t="s">
        <v>4356</v>
      </c>
      <c r="W194" s="0" t="s">
        <v>3718</v>
      </c>
      <c r="X194" s="0" t="s">
        <v>3719</v>
      </c>
      <c r="Y194" s="0" t="s">
        <v>3720</v>
      </c>
      <c r="Z194" s="0" t="s">
        <v>3721</v>
      </c>
      <c r="AC194" s="0" t="n">
        <v>85113350</v>
      </c>
      <c r="AD194" s="0" t="n">
        <v>694</v>
      </c>
      <c r="AE194" s="0" t="n">
        <v>85113350.0000694</v>
      </c>
      <c r="AF194" s="0" t="n">
        <v>85113350</v>
      </c>
      <c r="AG194" s="0" t="n">
        <v>0</v>
      </c>
      <c r="AH194" s="0" t="n">
        <v>488</v>
      </c>
      <c r="AI194" s="0" t="n">
        <v>0</v>
      </c>
      <c r="AJ194" s="23" t="b">
        <f aca="false">FALSE()</f>
        <v>0</v>
      </c>
    </row>
    <row r="195" customFormat="false" ht="12.75" hidden="false" customHeight="false" outlineLevel="0" collapsed="false">
      <c r="A195" s="0" t="s">
        <v>3704</v>
      </c>
      <c r="B195" s="0" t="n">
        <v>84</v>
      </c>
      <c r="C195" s="0" t="n">
        <v>-1</v>
      </c>
      <c r="D195" s="0" t="s">
        <v>3934</v>
      </c>
      <c r="E195" s="0" t="s">
        <v>4357</v>
      </c>
      <c r="F195" s="0" t="s">
        <v>3707</v>
      </c>
      <c r="G195" s="0" t="s">
        <v>3708</v>
      </c>
      <c r="H195" s="0" t="s">
        <v>3709</v>
      </c>
      <c r="I195" s="0" t="n">
        <v>704.5</v>
      </c>
      <c r="J195" s="0" t="n">
        <v>0</v>
      </c>
      <c r="K195" s="0" t="n">
        <v>0.488</v>
      </c>
      <c r="L195" s="0" t="n">
        <v>851</v>
      </c>
      <c r="M195" s="0" t="n">
        <v>1335</v>
      </c>
      <c r="N195" s="0" t="n">
        <v>0</v>
      </c>
      <c r="O195" s="0" t="s">
        <v>3710</v>
      </c>
      <c r="P195" s="0" t="s">
        <v>4358</v>
      </c>
      <c r="Q195" s="0" t="s">
        <v>4359</v>
      </c>
      <c r="R195" s="0" t="s">
        <v>4054</v>
      </c>
      <c r="S195" s="0" t="s">
        <v>4301</v>
      </c>
      <c r="T195" s="0" t="s">
        <v>3743</v>
      </c>
      <c r="U195" s="0" t="s">
        <v>3716</v>
      </c>
      <c r="V195" s="0" t="s">
        <v>4360</v>
      </c>
      <c r="W195" s="0" t="s">
        <v>3718</v>
      </c>
      <c r="X195" s="0" t="s">
        <v>3719</v>
      </c>
      <c r="Y195" s="0" t="s">
        <v>3720</v>
      </c>
      <c r="Z195" s="0" t="s">
        <v>3721</v>
      </c>
      <c r="AC195" s="0" t="n">
        <v>85113350</v>
      </c>
      <c r="AD195" s="0" t="n">
        <v>704</v>
      </c>
      <c r="AE195" s="0" t="n">
        <v>85113350.0000704</v>
      </c>
      <c r="AF195" s="0" t="n">
        <v>85113350</v>
      </c>
      <c r="AG195" s="0" t="n">
        <v>0</v>
      </c>
      <c r="AH195" s="0" t="n">
        <v>488</v>
      </c>
      <c r="AI195" s="0" t="n">
        <v>0</v>
      </c>
      <c r="AJ195" s="23" t="b">
        <f aca="false">FALSE()</f>
        <v>0</v>
      </c>
    </row>
    <row r="196" customFormat="false" ht="12.75" hidden="false" customHeight="false" outlineLevel="0" collapsed="false">
      <c r="A196" s="0" t="s">
        <v>3704</v>
      </c>
      <c r="B196" s="0" t="n">
        <v>85</v>
      </c>
      <c r="C196" s="0" t="n">
        <v>-1</v>
      </c>
      <c r="D196" s="0" t="s">
        <v>3941</v>
      </c>
      <c r="E196" s="0" t="s">
        <v>4361</v>
      </c>
      <c r="F196" s="0" t="s">
        <v>3707</v>
      </c>
      <c r="G196" s="0" t="s">
        <v>3708</v>
      </c>
      <c r="H196" s="0" t="s">
        <v>3709</v>
      </c>
      <c r="I196" s="0" t="n">
        <v>714.6</v>
      </c>
      <c r="J196" s="0" t="n">
        <v>0</v>
      </c>
      <c r="K196" s="0" t="n">
        <v>0.488</v>
      </c>
      <c r="L196" s="0" t="n">
        <v>851</v>
      </c>
      <c r="M196" s="0" t="n">
        <v>1335</v>
      </c>
      <c r="N196" s="0" t="n">
        <v>0</v>
      </c>
      <c r="O196" s="0" t="s">
        <v>3710</v>
      </c>
      <c r="P196" s="0" t="s">
        <v>4362</v>
      </c>
      <c r="Q196" s="0" t="s">
        <v>4363</v>
      </c>
      <c r="R196" s="0" t="s">
        <v>4364</v>
      </c>
      <c r="S196" s="0" t="s">
        <v>4365</v>
      </c>
      <c r="T196" s="0" t="s">
        <v>4235</v>
      </c>
      <c r="U196" s="0" t="s">
        <v>3716</v>
      </c>
      <c r="V196" s="0" t="s">
        <v>4366</v>
      </c>
      <c r="W196" s="0" t="s">
        <v>3718</v>
      </c>
      <c r="X196" s="0" t="s">
        <v>3719</v>
      </c>
      <c r="Y196" s="0" t="s">
        <v>3720</v>
      </c>
      <c r="Z196" s="0" t="s">
        <v>3721</v>
      </c>
      <c r="AC196" s="0" t="n">
        <v>85113350</v>
      </c>
      <c r="AD196" s="0" t="n">
        <v>714</v>
      </c>
      <c r="AE196" s="0" t="n">
        <v>85113350.0000714</v>
      </c>
      <c r="AF196" s="0" t="n">
        <v>85113350</v>
      </c>
      <c r="AG196" s="0" t="n">
        <v>0</v>
      </c>
      <c r="AH196" s="0" t="n">
        <v>488</v>
      </c>
      <c r="AI196" s="0" t="n">
        <v>0</v>
      </c>
      <c r="AJ196" s="23" t="b">
        <f aca="false">FALSE()</f>
        <v>0</v>
      </c>
    </row>
    <row r="197" customFormat="false" ht="12.75" hidden="false" customHeight="false" outlineLevel="0" collapsed="false">
      <c r="A197" s="0" t="s">
        <v>3704</v>
      </c>
      <c r="B197" s="0" t="n">
        <v>87</v>
      </c>
      <c r="C197" s="0" t="n">
        <v>-1</v>
      </c>
      <c r="D197" s="0" t="s">
        <v>3955</v>
      </c>
      <c r="E197" s="0" t="s">
        <v>4367</v>
      </c>
      <c r="F197" s="0" t="s">
        <v>3707</v>
      </c>
      <c r="G197" s="0" t="s">
        <v>3708</v>
      </c>
      <c r="H197" s="0" t="s">
        <v>3709</v>
      </c>
      <c r="I197" s="0" t="n">
        <v>724.7</v>
      </c>
      <c r="J197" s="0" t="n">
        <v>0</v>
      </c>
      <c r="K197" s="0" t="n">
        <v>0.488</v>
      </c>
      <c r="L197" s="0" t="n">
        <v>851</v>
      </c>
      <c r="M197" s="0" t="n">
        <v>1335</v>
      </c>
      <c r="N197" s="0" t="n">
        <v>0</v>
      </c>
      <c r="O197" s="0" t="s">
        <v>3710</v>
      </c>
      <c r="P197" s="0" t="s">
        <v>4368</v>
      </c>
      <c r="Q197" s="0" t="s">
        <v>4369</v>
      </c>
      <c r="R197" s="0" t="s">
        <v>4086</v>
      </c>
      <c r="S197" s="0" t="s">
        <v>4370</v>
      </c>
      <c r="T197" s="0" t="s">
        <v>4254</v>
      </c>
      <c r="U197" s="0" t="s">
        <v>3716</v>
      </c>
      <c r="V197" s="0" t="s">
        <v>4371</v>
      </c>
      <c r="W197" s="0" t="s">
        <v>3718</v>
      </c>
      <c r="X197" s="0" t="s">
        <v>3719</v>
      </c>
      <c r="Y197" s="0" t="s">
        <v>3720</v>
      </c>
      <c r="Z197" s="0" t="s">
        <v>3721</v>
      </c>
      <c r="AC197" s="0" t="n">
        <v>85113350</v>
      </c>
      <c r="AD197" s="0" t="n">
        <v>724</v>
      </c>
      <c r="AE197" s="0" t="n">
        <v>85113350.0000724</v>
      </c>
      <c r="AF197" s="0" t="n">
        <v>85113350</v>
      </c>
      <c r="AG197" s="0" t="n">
        <v>0</v>
      </c>
      <c r="AH197" s="0" t="n">
        <v>488</v>
      </c>
      <c r="AI197" s="0" t="n">
        <v>0</v>
      </c>
      <c r="AJ197" s="23" t="b">
        <f aca="false">FALSE()</f>
        <v>0</v>
      </c>
    </row>
    <row r="198" customFormat="false" ht="12.75" hidden="false" customHeight="false" outlineLevel="0" collapsed="false">
      <c r="A198" s="0" t="s">
        <v>3704</v>
      </c>
      <c r="B198" s="0" t="n">
        <v>88</v>
      </c>
      <c r="C198" s="0" t="n">
        <v>-1</v>
      </c>
      <c r="D198" s="0" t="s">
        <v>3961</v>
      </c>
      <c r="E198" s="0" t="s">
        <v>4372</v>
      </c>
      <c r="F198" s="0" t="s">
        <v>3707</v>
      </c>
      <c r="G198" s="0" t="s">
        <v>3708</v>
      </c>
      <c r="H198" s="0" t="s">
        <v>3709</v>
      </c>
      <c r="I198" s="0" t="n">
        <v>734.9</v>
      </c>
      <c r="J198" s="0" t="n">
        <v>0</v>
      </c>
      <c r="K198" s="0" t="n">
        <v>0.488</v>
      </c>
      <c r="L198" s="0" t="n">
        <v>851</v>
      </c>
      <c r="M198" s="0" t="n">
        <v>1335</v>
      </c>
      <c r="N198" s="0" t="n">
        <v>0</v>
      </c>
      <c r="O198" s="0" t="s">
        <v>3710</v>
      </c>
      <c r="P198" s="0" t="s">
        <v>4373</v>
      </c>
      <c r="Q198" s="0" t="s">
        <v>4374</v>
      </c>
      <c r="R198" s="0" t="s">
        <v>4375</v>
      </c>
      <c r="S198" s="0" t="s">
        <v>4376</v>
      </c>
      <c r="T198" s="0" t="s">
        <v>4103</v>
      </c>
      <c r="U198" s="0" t="s">
        <v>3716</v>
      </c>
      <c r="V198" s="0" t="s">
        <v>4377</v>
      </c>
      <c r="W198" s="0" t="s">
        <v>3718</v>
      </c>
      <c r="X198" s="0" t="s">
        <v>3719</v>
      </c>
      <c r="Y198" s="0" t="s">
        <v>3720</v>
      </c>
      <c r="Z198" s="0" t="s">
        <v>3721</v>
      </c>
      <c r="AC198" s="0" t="n">
        <v>85113350</v>
      </c>
      <c r="AD198" s="0" t="n">
        <v>734</v>
      </c>
      <c r="AE198" s="0" t="n">
        <v>85113350.0000734</v>
      </c>
      <c r="AF198" s="0" t="n">
        <v>85113350</v>
      </c>
      <c r="AG198" s="0" t="n">
        <v>0</v>
      </c>
      <c r="AH198" s="0" t="n">
        <v>488</v>
      </c>
      <c r="AI198" s="0" t="n">
        <v>0</v>
      </c>
      <c r="AJ198" s="23" t="b">
        <f aca="false">FALSE()</f>
        <v>0</v>
      </c>
    </row>
    <row r="199" customFormat="false" ht="12.75" hidden="false" customHeight="false" outlineLevel="0" collapsed="false">
      <c r="A199" s="0" t="s">
        <v>3704</v>
      </c>
      <c r="B199" s="0" t="n">
        <v>89</v>
      </c>
      <c r="C199" s="0" t="n">
        <v>-1</v>
      </c>
      <c r="D199" s="0" t="s">
        <v>3968</v>
      </c>
      <c r="E199" s="0" t="s">
        <v>4378</v>
      </c>
      <c r="F199" s="0" t="s">
        <v>3707</v>
      </c>
      <c r="G199" s="0" t="s">
        <v>3708</v>
      </c>
      <c r="H199" s="0" t="s">
        <v>3709</v>
      </c>
      <c r="I199" s="0" t="n">
        <v>745</v>
      </c>
      <c r="J199" s="0" t="n">
        <v>0</v>
      </c>
      <c r="K199" s="0" t="n">
        <v>0.488</v>
      </c>
      <c r="L199" s="0" t="n">
        <v>851</v>
      </c>
      <c r="M199" s="0" t="n">
        <v>1335</v>
      </c>
      <c r="N199" s="0" t="n">
        <v>0</v>
      </c>
      <c r="O199" s="0" t="s">
        <v>3710</v>
      </c>
      <c r="P199" s="0" t="s">
        <v>4379</v>
      </c>
      <c r="Q199" s="0" t="s">
        <v>4380</v>
      </c>
      <c r="R199" s="0" t="s">
        <v>4381</v>
      </c>
      <c r="S199" s="0" t="s">
        <v>4382</v>
      </c>
      <c r="T199" s="0" t="s">
        <v>4254</v>
      </c>
      <c r="U199" s="0" t="s">
        <v>3716</v>
      </c>
      <c r="V199" s="0" t="s">
        <v>4383</v>
      </c>
      <c r="W199" s="0" t="s">
        <v>3718</v>
      </c>
      <c r="X199" s="0" t="s">
        <v>3719</v>
      </c>
      <c r="Y199" s="0" t="s">
        <v>3720</v>
      </c>
      <c r="Z199" s="0" t="s">
        <v>3721</v>
      </c>
      <c r="AC199" s="0" t="n">
        <v>85113350</v>
      </c>
      <c r="AD199" s="0" t="n">
        <v>745</v>
      </c>
      <c r="AE199" s="0" t="n">
        <v>85113350.0000745</v>
      </c>
      <c r="AF199" s="0" t="n">
        <v>85113350</v>
      </c>
      <c r="AG199" s="0" t="n">
        <v>0</v>
      </c>
      <c r="AH199" s="0" t="n">
        <v>488</v>
      </c>
      <c r="AI199" s="0" t="n">
        <v>0</v>
      </c>
      <c r="AJ199" s="23" t="b">
        <f aca="false">FALSE()</f>
        <v>0</v>
      </c>
    </row>
    <row r="200" customFormat="false" ht="12.75" hidden="false" customHeight="false" outlineLevel="0" collapsed="false">
      <c r="A200" s="0" t="s">
        <v>3704</v>
      </c>
      <c r="B200" s="0" t="n">
        <v>90</v>
      </c>
      <c r="C200" s="0" t="n">
        <v>-1</v>
      </c>
      <c r="D200" s="0" t="s">
        <v>3975</v>
      </c>
      <c r="E200" s="0" t="s">
        <v>4384</v>
      </c>
      <c r="F200" s="0" t="s">
        <v>3707</v>
      </c>
      <c r="G200" s="0" t="s">
        <v>3708</v>
      </c>
      <c r="H200" s="0" t="s">
        <v>3709</v>
      </c>
      <c r="I200" s="0" t="n">
        <v>755.1</v>
      </c>
      <c r="J200" s="0" t="n">
        <v>0</v>
      </c>
      <c r="K200" s="0" t="n">
        <v>0.488</v>
      </c>
      <c r="L200" s="0" t="n">
        <v>851</v>
      </c>
      <c r="M200" s="0" t="n">
        <v>1335</v>
      </c>
      <c r="N200" s="0" t="n">
        <v>0</v>
      </c>
      <c r="O200" s="0" t="s">
        <v>3710</v>
      </c>
      <c r="P200" s="0" t="s">
        <v>4385</v>
      </c>
      <c r="Q200" s="0" t="s">
        <v>4386</v>
      </c>
      <c r="R200" s="0" t="s">
        <v>4387</v>
      </c>
      <c r="S200" s="0" t="s">
        <v>4388</v>
      </c>
      <c r="T200" s="0" t="s">
        <v>4254</v>
      </c>
      <c r="U200" s="0" t="s">
        <v>3716</v>
      </c>
      <c r="V200" s="0" t="s">
        <v>4389</v>
      </c>
      <c r="W200" s="0" t="s">
        <v>3718</v>
      </c>
      <c r="X200" s="0" t="s">
        <v>3719</v>
      </c>
      <c r="Y200" s="0" t="s">
        <v>3720</v>
      </c>
      <c r="Z200" s="0" t="s">
        <v>3721</v>
      </c>
      <c r="AC200" s="0" t="n">
        <v>85113350</v>
      </c>
      <c r="AD200" s="0" t="n">
        <v>755</v>
      </c>
      <c r="AE200" s="0" t="n">
        <v>85113350.0000755</v>
      </c>
      <c r="AF200" s="0" t="n">
        <v>85113350</v>
      </c>
      <c r="AG200" s="0" t="n">
        <v>0</v>
      </c>
      <c r="AH200" s="0" t="n">
        <v>488</v>
      </c>
      <c r="AI200" s="0" t="n">
        <v>0</v>
      </c>
      <c r="AJ200" s="23" t="b">
        <f aca="false">FALSE()</f>
        <v>0</v>
      </c>
    </row>
    <row r="201" customFormat="false" ht="12.75" hidden="false" customHeight="false" outlineLevel="0" collapsed="false">
      <c r="A201" s="0" t="s">
        <v>3704</v>
      </c>
      <c r="B201" s="0" t="n">
        <v>92</v>
      </c>
      <c r="C201" s="0" t="n">
        <v>-1</v>
      </c>
      <c r="D201" s="0" t="s">
        <v>3981</v>
      </c>
      <c r="E201" s="0" t="s">
        <v>4390</v>
      </c>
      <c r="F201" s="0" t="s">
        <v>3707</v>
      </c>
      <c r="G201" s="0" t="s">
        <v>3708</v>
      </c>
      <c r="H201" s="0" t="s">
        <v>3709</v>
      </c>
      <c r="I201" s="0" t="n">
        <v>765.2</v>
      </c>
      <c r="J201" s="0" t="n">
        <v>0</v>
      </c>
      <c r="K201" s="0" t="n">
        <v>0.488</v>
      </c>
      <c r="L201" s="0" t="n">
        <v>851</v>
      </c>
      <c r="M201" s="0" t="n">
        <v>1335</v>
      </c>
      <c r="N201" s="0" t="n">
        <v>0</v>
      </c>
      <c r="O201" s="0" t="s">
        <v>3710</v>
      </c>
      <c r="P201" s="0" t="s">
        <v>4391</v>
      </c>
      <c r="Q201" s="0" t="s">
        <v>4392</v>
      </c>
      <c r="R201" s="0" t="s">
        <v>4393</v>
      </c>
      <c r="S201" s="0" t="s">
        <v>4394</v>
      </c>
      <c r="T201" s="0" t="s">
        <v>3743</v>
      </c>
      <c r="U201" s="0" t="s">
        <v>3716</v>
      </c>
      <c r="V201" s="0" t="s">
        <v>4395</v>
      </c>
      <c r="W201" s="0" t="s">
        <v>3718</v>
      </c>
      <c r="X201" s="0" t="s">
        <v>3719</v>
      </c>
      <c r="Y201" s="0" t="s">
        <v>3720</v>
      </c>
      <c r="Z201" s="0" t="s">
        <v>3721</v>
      </c>
      <c r="AC201" s="0" t="n">
        <v>85113350</v>
      </c>
      <c r="AD201" s="0" t="n">
        <v>765</v>
      </c>
      <c r="AE201" s="0" t="n">
        <v>85113350.0000765</v>
      </c>
      <c r="AF201" s="0" t="n">
        <v>85113350</v>
      </c>
      <c r="AG201" s="0" t="n">
        <v>0</v>
      </c>
      <c r="AH201" s="0" t="n">
        <v>488</v>
      </c>
      <c r="AI201" s="0" t="n">
        <v>0</v>
      </c>
      <c r="AJ201" s="23" t="b">
        <f aca="false">FALSE()</f>
        <v>0</v>
      </c>
    </row>
    <row r="202" customFormat="false" ht="12.75" hidden="false" customHeight="false" outlineLevel="0" collapsed="false">
      <c r="A202" s="0" t="s">
        <v>3704</v>
      </c>
      <c r="B202" s="0" t="n">
        <v>93</v>
      </c>
      <c r="C202" s="0" t="n">
        <v>-1</v>
      </c>
      <c r="D202" s="0" t="s">
        <v>4396</v>
      </c>
      <c r="E202" s="0" t="s">
        <v>4397</v>
      </c>
      <c r="F202" s="0" t="s">
        <v>3707</v>
      </c>
      <c r="G202" s="0" t="s">
        <v>3708</v>
      </c>
      <c r="H202" s="0" t="s">
        <v>3709</v>
      </c>
      <c r="I202" s="0" t="n">
        <v>775.3</v>
      </c>
      <c r="J202" s="0" t="n">
        <v>0</v>
      </c>
      <c r="K202" s="0" t="n">
        <v>0.488</v>
      </c>
      <c r="L202" s="0" t="n">
        <v>851</v>
      </c>
      <c r="M202" s="0" t="n">
        <v>1335</v>
      </c>
      <c r="N202" s="0" t="n">
        <v>0</v>
      </c>
      <c r="O202" s="0" t="s">
        <v>3710</v>
      </c>
      <c r="P202" s="0" t="s">
        <v>4398</v>
      </c>
      <c r="Q202" s="0" t="s">
        <v>4399</v>
      </c>
      <c r="R202" s="0" t="s">
        <v>4400</v>
      </c>
      <c r="S202" s="0" t="s">
        <v>4401</v>
      </c>
      <c r="T202" s="0" t="s">
        <v>4254</v>
      </c>
      <c r="U202" s="0" t="s">
        <v>3716</v>
      </c>
      <c r="V202" s="0" t="s">
        <v>4402</v>
      </c>
      <c r="W202" s="0" t="s">
        <v>3718</v>
      </c>
      <c r="X202" s="0" t="s">
        <v>3719</v>
      </c>
      <c r="Y202" s="0" t="s">
        <v>3720</v>
      </c>
      <c r="Z202" s="0" t="s">
        <v>3721</v>
      </c>
      <c r="AC202" s="0" t="n">
        <v>85113350</v>
      </c>
      <c r="AD202" s="0" t="n">
        <v>775</v>
      </c>
      <c r="AE202" s="0" t="n">
        <v>85113350.0000775</v>
      </c>
      <c r="AF202" s="0" t="n">
        <v>85113350</v>
      </c>
      <c r="AG202" s="0" t="n">
        <v>0</v>
      </c>
      <c r="AH202" s="0" t="n">
        <v>488</v>
      </c>
      <c r="AI202" s="0" t="n">
        <v>0</v>
      </c>
      <c r="AJ202" s="23" t="b">
        <f aca="false">FALSE()</f>
        <v>0</v>
      </c>
    </row>
    <row r="203" customFormat="false" ht="12.75" hidden="false" customHeight="false" outlineLevel="0" collapsed="false">
      <c r="A203" s="0" t="s">
        <v>3704</v>
      </c>
      <c r="B203" s="0" t="n">
        <v>94</v>
      </c>
      <c r="C203" s="0" t="n">
        <v>-1</v>
      </c>
      <c r="D203" s="0" t="s">
        <v>3988</v>
      </c>
      <c r="E203" s="0" t="s">
        <v>4403</v>
      </c>
      <c r="F203" s="0" t="s">
        <v>3707</v>
      </c>
      <c r="G203" s="0" t="s">
        <v>3708</v>
      </c>
      <c r="H203" s="0" t="s">
        <v>3709</v>
      </c>
      <c r="I203" s="0" t="n">
        <v>785.3</v>
      </c>
      <c r="J203" s="0" t="n">
        <v>0</v>
      </c>
      <c r="K203" s="0" t="n">
        <v>0.488</v>
      </c>
      <c r="L203" s="0" t="n">
        <v>851</v>
      </c>
      <c r="M203" s="0" t="n">
        <v>1335</v>
      </c>
      <c r="N203" s="0" t="n">
        <v>0</v>
      </c>
      <c r="O203" s="0" t="s">
        <v>3710</v>
      </c>
      <c r="P203" s="0" t="s">
        <v>4404</v>
      </c>
      <c r="Q203" s="0" t="s">
        <v>4405</v>
      </c>
      <c r="R203" s="0" t="s">
        <v>4406</v>
      </c>
      <c r="S203" s="0" t="s">
        <v>4401</v>
      </c>
      <c r="T203" s="0" t="s">
        <v>4254</v>
      </c>
      <c r="U203" s="0" t="s">
        <v>3716</v>
      </c>
      <c r="V203" s="0" t="s">
        <v>4407</v>
      </c>
      <c r="W203" s="0" t="s">
        <v>3718</v>
      </c>
      <c r="X203" s="0" t="s">
        <v>3719</v>
      </c>
      <c r="Y203" s="0" t="s">
        <v>3720</v>
      </c>
      <c r="Z203" s="0" t="s">
        <v>3721</v>
      </c>
      <c r="AC203" s="0" t="n">
        <v>85113350</v>
      </c>
      <c r="AD203" s="0" t="n">
        <v>785</v>
      </c>
      <c r="AE203" s="0" t="n">
        <v>85113350.0000785</v>
      </c>
      <c r="AF203" s="0" t="n">
        <v>85113350</v>
      </c>
      <c r="AG203" s="0" t="n">
        <v>0</v>
      </c>
      <c r="AH203" s="0" t="n">
        <v>488</v>
      </c>
      <c r="AI203" s="0" t="n">
        <v>0</v>
      </c>
      <c r="AJ203" s="23" t="b">
        <f aca="false">FALSE()</f>
        <v>0</v>
      </c>
    </row>
    <row r="204" customFormat="false" ht="12.75" hidden="false" customHeight="false" outlineLevel="0" collapsed="false">
      <c r="A204" s="0" t="s">
        <v>3704</v>
      </c>
      <c r="B204" s="0" t="n">
        <v>95</v>
      </c>
      <c r="C204" s="0" t="n">
        <v>-1</v>
      </c>
      <c r="D204" s="0" t="s">
        <v>3995</v>
      </c>
      <c r="E204" s="0" t="s">
        <v>4408</v>
      </c>
      <c r="F204" s="0" t="s">
        <v>3707</v>
      </c>
      <c r="G204" s="0" t="s">
        <v>3708</v>
      </c>
      <c r="H204" s="0" t="s">
        <v>3709</v>
      </c>
      <c r="I204" s="0" t="n">
        <v>795.4</v>
      </c>
      <c r="J204" s="0" t="n">
        <v>0</v>
      </c>
      <c r="K204" s="0" t="n">
        <v>0.488</v>
      </c>
      <c r="L204" s="0" t="n">
        <v>851</v>
      </c>
      <c r="M204" s="0" t="n">
        <v>1335</v>
      </c>
      <c r="N204" s="0" t="n">
        <v>0</v>
      </c>
      <c r="O204" s="0" t="s">
        <v>3710</v>
      </c>
      <c r="P204" s="0" t="s">
        <v>4409</v>
      </c>
      <c r="Q204" s="0" t="s">
        <v>4410</v>
      </c>
      <c r="R204" s="0" t="s">
        <v>4411</v>
      </c>
      <c r="S204" s="0" t="s">
        <v>4412</v>
      </c>
      <c r="T204" s="0" t="s">
        <v>3735</v>
      </c>
      <c r="U204" s="0" t="s">
        <v>3716</v>
      </c>
      <c r="V204" s="0" t="s">
        <v>4413</v>
      </c>
      <c r="W204" s="0" t="s">
        <v>3718</v>
      </c>
      <c r="X204" s="0" t="s">
        <v>3719</v>
      </c>
      <c r="Y204" s="0" t="s">
        <v>3720</v>
      </c>
      <c r="Z204" s="0" t="s">
        <v>3721</v>
      </c>
      <c r="AC204" s="0" t="n">
        <v>85113350</v>
      </c>
      <c r="AD204" s="0" t="n">
        <v>795</v>
      </c>
      <c r="AE204" s="0" t="n">
        <v>85113350.0000795</v>
      </c>
      <c r="AF204" s="0" t="n">
        <v>85113350</v>
      </c>
      <c r="AG204" s="0" t="n">
        <v>0</v>
      </c>
      <c r="AH204" s="0" t="n">
        <v>488</v>
      </c>
      <c r="AI204" s="0" t="n">
        <v>0</v>
      </c>
      <c r="AJ204" s="23" t="b">
        <f aca="false">FALSE()</f>
        <v>0</v>
      </c>
    </row>
    <row r="205" customFormat="false" ht="12.75" hidden="false" customHeight="false" outlineLevel="0" collapsed="false">
      <c r="A205" s="0" t="s">
        <v>3704</v>
      </c>
      <c r="B205" s="0" t="n">
        <v>97</v>
      </c>
      <c r="C205" s="0" t="n">
        <v>-1</v>
      </c>
      <c r="D205" s="0" t="s">
        <v>4009</v>
      </c>
      <c r="E205" s="0" t="s">
        <v>4414</v>
      </c>
      <c r="F205" s="0" t="s">
        <v>3707</v>
      </c>
      <c r="G205" s="0" t="s">
        <v>3708</v>
      </c>
      <c r="H205" s="0" t="s">
        <v>3709</v>
      </c>
      <c r="I205" s="0" t="n">
        <v>805.5</v>
      </c>
      <c r="J205" s="0" t="n">
        <v>0</v>
      </c>
      <c r="K205" s="0" t="n">
        <v>0.488</v>
      </c>
      <c r="L205" s="0" t="n">
        <v>851</v>
      </c>
      <c r="M205" s="0" t="n">
        <v>1335</v>
      </c>
      <c r="N205" s="0" t="n">
        <v>0</v>
      </c>
      <c r="O205" s="0" t="s">
        <v>3710</v>
      </c>
      <c r="P205" s="0" t="s">
        <v>4415</v>
      </c>
      <c r="Q205" s="0" t="s">
        <v>4416</v>
      </c>
      <c r="R205" s="0" t="s">
        <v>4417</v>
      </c>
      <c r="S205" s="0" t="s">
        <v>4418</v>
      </c>
      <c r="T205" s="0" t="s">
        <v>3735</v>
      </c>
      <c r="U205" s="0" t="s">
        <v>3716</v>
      </c>
      <c r="V205" s="0" t="s">
        <v>4419</v>
      </c>
      <c r="W205" s="0" t="s">
        <v>3718</v>
      </c>
      <c r="X205" s="0" t="s">
        <v>3719</v>
      </c>
      <c r="Y205" s="0" t="s">
        <v>3720</v>
      </c>
      <c r="Z205" s="0" t="s">
        <v>3721</v>
      </c>
      <c r="AC205" s="0" t="n">
        <v>85113350</v>
      </c>
      <c r="AD205" s="0" t="n">
        <v>805</v>
      </c>
      <c r="AE205" s="0" t="n">
        <v>85113350.0000805</v>
      </c>
      <c r="AF205" s="0" t="n">
        <v>85113350</v>
      </c>
      <c r="AG205" s="0" t="n">
        <v>0</v>
      </c>
      <c r="AH205" s="0" t="n">
        <v>488</v>
      </c>
      <c r="AI205" s="0" t="n">
        <v>0</v>
      </c>
      <c r="AJ205" s="23" t="b">
        <f aca="false">FALSE()</f>
        <v>0</v>
      </c>
    </row>
    <row r="206" customFormat="false" ht="12.75" hidden="false" customHeight="false" outlineLevel="0" collapsed="false">
      <c r="A206" s="0" t="s">
        <v>3704</v>
      </c>
      <c r="B206" s="0" t="n">
        <v>98</v>
      </c>
      <c r="C206" s="0" t="n">
        <v>-1</v>
      </c>
      <c r="D206" s="0" t="s">
        <v>4016</v>
      </c>
      <c r="E206" s="0" t="s">
        <v>4420</v>
      </c>
      <c r="F206" s="0" t="s">
        <v>3707</v>
      </c>
      <c r="G206" s="0" t="s">
        <v>3708</v>
      </c>
      <c r="H206" s="0" t="s">
        <v>3709</v>
      </c>
      <c r="I206" s="0" t="n">
        <v>815.6</v>
      </c>
      <c r="J206" s="0" t="n">
        <v>0</v>
      </c>
      <c r="K206" s="0" t="n">
        <v>0.488</v>
      </c>
      <c r="L206" s="0" t="n">
        <v>851</v>
      </c>
      <c r="M206" s="0" t="n">
        <v>1335</v>
      </c>
      <c r="N206" s="0" t="n">
        <v>0</v>
      </c>
      <c r="O206" s="0" t="s">
        <v>3710</v>
      </c>
      <c r="P206" s="0" t="s">
        <v>4421</v>
      </c>
      <c r="Q206" s="0" t="s">
        <v>4422</v>
      </c>
      <c r="R206" s="0" t="s">
        <v>4423</v>
      </c>
      <c r="S206" s="0" t="s">
        <v>4424</v>
      </c>
      <c r="T206" s="0" t="s">
        <v>3735</v>
      </c>
      <c r="U206" s="0" t="s">
        <v>3716</v>
      </c>
      <c r="V206" s="0" t="s">
        <v>4425</v>
      </c>
      <c r="W206" s="0" t="s">
        <v>3718</v>
      </c>
      <c r="X206" s="0" t="s">
        <v>3719</v>
      </c>
      <c r="Y206" s="0" t="s">
        <v>3720</v>
      </c>
      <c r="Z206" s="0" t="s">
        <v>3721</v>
      </c>
      <c r="AC206" s="0" t="n">
        <v>85113350</v>
      </c>
      <c r="AD206" s="0" t="n">
        <v>815</v>
      </c>
      <c r="AE206" s="0" t="n">
        <v>85113350.0000815</v>
      </c>
      <c r="AF206" s="0" t="n">
        <v>85113350</v>
      </c>
      <c r="AG206" s="0" t="n">
        <v>0</v>
      </c>
      <c r="AH206" s="0" t="n">
        <v>488</v>
      </c>
      <c r="AI206" s="0" t="n">
        <v>0</v>
      </c>
      <c r="AJ206" s="23" t="b">
        <f aca="false">FALSE()</f>
        <v>0</v>
      </c>
    </row>
    <row r="207" customFormat="false" ht="12.75" hidden="false" customHeight="false" outlineLevel="0" collapsed="false">
      <c r="A207" s="0" t="s">
        <v>3704</v>
      </c>
      <c r="B207" s="0" t="n">
        <v>100</v>
      </c>
      <c r="C207" s="0" t="n">
        <v>-1</v>
      </c>
      <c r="D207" s="0" t="s">
        <v>4426</v>
      </c>
      <c r="E207" s="0" t="s">
        <v>4427</v>
      </c>
      <c r="F207" s="0" t="s">
        <v>3707</v>
      </c>
      <c r="G207" s="0" t="s">
        <v>3708</v>
      </c>
      <c r="H207" s="0" t="s">
        <v>3709</v>
      </c>
      <c r="I207" s="0" t="n">
        <v>825.6</v>
      </c>
      <c r="J207" s="0" t="n">
        <v>0</v>
      </c>
      <c r="K207" s="0" t="n">
        <v>0.488</v>
      </c>
      <c r="L207" s="0" t="n">
        <v>851</v>
      </c>
      <c r="M207" s="0" t="n">
        <v>1335</v>
      </c>
      <c r="N207" s="0" t="n">
        <v>0</v>
      </c>
      <c r="O207" s="0" t="s">
        <v>3710</v>
      </c>
      <c r="P207" s="0" t="s">
        <v>4428</v>
      </c>
      <c r="Q207" s="0" t="s">
        <v>4429</v>
      </c>
      <c r="R207" s="0" t="s">
        <v>4430</v>
      </c>
      <c r="S207" s="0" t="s">
        <v>4431</v>
      </c>
      <c r="T207" s="0" t="s">
        <v>3735</v>
      </c>
      <c r="U207" s="0" t="s">
        <v>3716</v>
      </c>
      <c r="V207" s="0" t="s">
        <v>4432</v>
      </c>
      <c r="W207" s="0" t="s">
        <v>3718</v>
      </c>
      <c r="X207" s="0" t="s">
        <v>3719</v>
      </c>
      <c r="Y207" s="0" t="s">
        <v>3720</v>
      </c>
      <c r="Z207" s="0" t="s">
        <v>3721</v>
      </c>
      <c r="AC207" s="0" t="n">
        <v>85113350</v>
      </c>
      <c r="AD207" s="0" t="n">
        <v>825</v>
      </c>
      <c r="AE207" s="0" t="n">
        <v>85113350.0000825</v>
      </c>
      <c r="AF207" s="0" t="n">
        <v>85113350</v>
      </c>
      <c r="AG207" s="0" t="n">
        <v>0</v>
      </c>
      <c r="AH207" s="0" t="n">
        <v>488</v>
      </c>
      <c r="AI207" s="0" t="n">
        <v>0</v>
      </c>
      <c r="AJ207" s="23" t="b">
        <f aca="false">FALSE()</f>
        <v>0</v>
      </c>
    </row>
    <row r="208" customFormat="false" ht="12.75" hidden="false" customHeight="false" outlineLevel="0" collapsed="false">
      <c r="A208" s="0" t="s">
        <v>3704</v>
      </c>
      <c r="B208" s="0" t="n">
        <v>101</v>
      </c>
      <c r="C208" s="0" t="n">
        <v>-1</v>
      </c>
      <c r="D208" s="0" t="s">
        <v>4029</v>
      </c>
      <c r="E208" s="0" t="s">
        <v>4433</v>
      </c>
      <c r="F208" s="0" t="s">
        <v>3707</v>
      </c>
      <c r="G208" s="0" t="s">
        <v>3708</v>
      </c>
      <c r="H208" s="0" t="s">
        <v>3709</v>
      </c>
      <c r="I208" s="0" t="n">
        <v>835.7</v>
      </c>
      <c r="J208" s="0" t="n">
        <v>0</v>
      </c>
      <c r="K208" s="0" t="n">
        <v>0.488</v>
      </c>
      <c r="L208" s="0" t="n">
        <v>851</v>
      </c>
      <c r="M208" s="0" t="n">
        <v>1335</v>
      </c>
      <c r="N208" s="0" t="n">
        <v>0</v>
      </c>
      <c r="O208" s="0" t="s">
        <v>3710</v>
      </c>
      <c r="P208" s="0" t="s">
        <v>4434</v>
      </c>
      <c r="Q208" s="0" t="s">
        <v>4435</v>
      </c>
      <c r="R208" s="0" t="s">
        <v>4436</v>
      </c>
      <c r="S208" s="0" t="s">
        <v>4437</v>
      </c>
      <c r="T208" s="0" t="s">
        <v>3735</v>
      </c>
      <c r="U208" s="0" t="s">
        <v>3716</v>
      </c>
      <c r="V208" s="0" t="s">
        <v>4438</v>
      </c>
      <c r="W208" s="0" t="s">
        <v>3718</v>
      </c>
      <c r="X208" s="0" t="s">
        <v>3719</v>
      </c>
      <c r="Y208" s="0" t="s">
        <v>3720</v>
      </c>
      <c r="Z208" s="0" t="s">
        <v>3721</v>
      </c>
      <c r="AC208" s="0" t="n">
        <v>85113350</v>
      </c>
      <c r="AD208" s="0" t="n">
        <v>835</v>
      </c>
      <c r="AE208" s="0" t="n">
        <v>85113350.0000835</v>
      </c>
      <c r="AF208" s="0" t="n">
        <v>85113350</v>
      </c>
      <c r="AG208" s="0" t="n">
        <v>0</v>
      </c>
      <c r="AH208" s="0" t="n">
        <v>488</v>
      </c>
      <c r="AI208" s="0" t="n">
        <v>0</v>
      </c>
      <c r="AJ208" s="23" t="b">
        <f aca="false">FALSE()</f>
        <v>0</v>
      </c>
    </row>
    <row r="209" customFormat="false" ht="12.75" hidden="false" customHeight="false" outlineLevel="0" collapsed="false">
      <c r="A209" s="0" t="s">
        <v>3704</v>
      </c>
      <c r="B209" s="0" t="n">
        <v>102</v>
      </c>
      <c r="C209" s="0" t="n">
        <v>-1</v>
      </c>
      <c r="D209" s="0" t="s">
        <v>4036</v>
      </c>
      <c r="E209" s="0" t="s">
        <v>4439</v>
      </c>
      <c r="F209" s="0" t="s">
        <v>3707</v>
      </c>
      <c r="G209" s="0" t="s">
        <v>3708</v>
      </c>
      <c r="H209" s="0" t="s">
        <v>3709</v>
      </c>
      <c r="I209" s="0" t="n">
        <v>845.9</v>
      </c>
      <c r="J209" s="0" t="n">
        <v>0</v>
      </c>
      <c r="K209" s="0" t="n">
        <v>0.488</v>
      </c>
      <c r="L209" s="0" t="n">
        <v>851</v>
      </c>
      <c r="M209" s="0" t="n">
        <v>1335</v>
      </c>
      <c r="N209" s="0" t="n">
        <v>0</v>
      </c>
      <c r="O209" s="0" t="s">
        <v>3710</v>
      </c>
      <c r="P209" s="0" t="s">
        <v>4440</v>
      </c>
      <c r="Q209" s="0" t="s">
        <v>4441</v>
      </c>
      <c r="R209" s="0" t="s">
        <v>4442</v>
      </c>
      <c r="S209" s="0" t="s">
        <v>4443</v>
      </c>
      <c r="T209" s="0" t="s">
        <v>3743</v>
      </c>
      <c r="U209" s="0" t="s">
        <v>3716</v>
      </c>
      <c r="V209" s="0" t="s">
        <v>4444</v>
      </c>
      <c r="W209" s="0" t="s">
        <v>3718</v>
      </c>
      <c r="X209" s="0" t="s">
        <v>3719</v>
      </c>
      <c r="Y209" s="0" t="s">
        <v>3720</v>
      </c>
      <c r="Z209" s="0" t="s">
        <v>3721</v>
      </c>
      <c r="AC209" s="0" t="n">
        <v>85113350</v>
      </c>
      <c r="AD209" s="0" t="n">
        <v>845</v>
      </c>
      <c r="AE209" s="0" t="n">
        <v>85113350.0000845</v>
      </c>
      <c r="AF209" s="0" t="n">
        <v>85113350</v>
      </c>
      <c r="AG209" s="0" t="n">
        <v>0</v>
      </c>
      <c r="AH209" s="0" t="n">
        <v>488</v>
      </c>
      <c r="AI209" s="0" t="n">
        <v>0</v>
      </c>
      <c r="AJ209" s="23" t="b">
        <f aca="false">FALSE()</f>
        <v>0</v>
      </c>
    </row>
    <row r="210" customFormat="false" ht="12.75" hidden="false" customHeight="false" outlineLevel="0" collapsed="false">
      <c r="A210" s="0" t="s">
        <v>3704</v>
      </c>
      <c r="B210" s="0" t="n">
        <v>103</v>
      </c>
      <c r="C210" s="0" t="n">
        <v>-1</v>
      </c>
      <c r="D210" s="0" t="s">
        <v>4043</v>
      </c>
      <c r="E210" s="0" t="s">
        <v>4445</v>
      </c>
      <c r="F210" s="0" t="s">
        <v>3707</v>
      </c>
      <c r="G210" s="0" t="s">
        <v>3708</v>
      </c>
      <c r="H210" s="0" t="s">
        <v>3709</v>
      </c>
      <c r="I210" s="0" t="n">
        <v>855.9</v>
      </c>
      <c r="J210" s="0" t="n">
        <v>0</v>
      </c>
      <c r="K210" s="0" t="n">
        <v>0.488</v>
      </c>
      <c r="L210" s="0" t="n">
        <v>851</v>
      </c>
      <c r="M210" s="0" t="n">
        <v>1335</v>
      </c>
      <c r="N210" s="0" t="n">
        <v>0</v>
      </c>
      <c r="O210" s="0" t="s">
        <v>3710</v>
      </c>
      <c r="P210" s="0" t="s">
        <v>4446</v>
      </c>
      <c r="Q210" s="0" t="s">
        <v>4447</v>
      </c>
      <c r="R210" s="0" t="s">
        <v>4448</v>
      </c>
      <c r="S210" s="0" t="s">
        <v>4449</v>
      </c>
      <c r="T210" s="0" t="s">
        <v>4103</v>
      </c>
      <c r="U210" s="0" t="s">
        <v>3716</v>
      </c>
      <c r="V210" s="0" t="s">
        <v>4450</v>
      </c>
      <c r="W210" s="0" t="s">
        <v>3718</v>
      </c>
      <c r="X210" s="0" t="s">
        <v>3719</v>
      </c>
      <c r="Y210" s="0" t="s">
        <v>3720</v>
      </c>
      <c r="Z210" s="0" t="s">
        <v>3721</v>
      </c>
      <c r="AC210" s="0" t="n">
        <v>85113350</v>
      </c>
      <c r="AD210" s="0" t="n">
        <v>855</v>
      </c>
      <c r="AE210" s="0" t="n">
        <v>85113350.0000855</v>
      </c>
      <c r="AF210" s="0" t="n">
        <v>85113350</v>
      </c>
      <c r="AG210" s="0" t="n">
        <v>0</v>
      </c>
      <c r="AH210" s="0" t="n">
        <v>488</v>
      </c>
      <c r="AI210" s="0" t="n">
        <v>0</v>
      </c>
      <c r="AJ210" s="23" t="b">
        <f aca="false">FALSE()</f>
        <v>0</v>
      </c>
    </row>
    <row r="211" customFormat="false" ht="12.75" hidden="false" customHeight="false" outlineLevel="0" collapsed="false">
      <c r="A211" s="0" t="s">
        <v>3704</v>
      </c>
      <c r="B211" s="0" t="n">
        <v>104</v>
      </c>
      <c r="C211" s="0" t="n">
        <v>-1</v>
      </c>
      <c r="D211" s="0" t="s">
        <v>4451</v>
      </c>
      <c r="E211" s="0" t="s">
        <v>4452</v>
      </c>
      <c r="F211" s="0" t="s">
        <v>3707</v>
      </c>
      <c r="G211" s="0" t="s">
        <v>3708</v>
      </c>
      <c r="H211" s="0" t="s">
        <v>3709</v>
      </c>
      <c r="I211" s="0" t="n">
        <v>866.1</v>
      </c>
      <c r="J211" s="0" t="n">
        <v>0</v>
      </c>
      <c r="K211" s="0" t="n">
        <v>0.488</v>
      </c>
      <c r="L211" s="0" t="n">
        <v>851</v>
      </c>
      <c r="M211" s="0" t="n">
        <v>1335</v>
      </c>
      <c r="N211" s="0" t="n">
        <v>0</v>
      </c>
      <c r="O211" s="0" t="s">
        <v>3710</v>
      </c>
      <c r="P211" s="0" t="s">
        <v>4453</v>
      </c>
      <c r="Q211" s="0" t="s">
        <v>4454</v>
      </c>
      <c r="R211" s="0" t="s">
        <v>4455</v>
      </c>
      <c r="S211" s="0" t="s">
        <v>4456</v>
      </c>
      <c r="T211" s="0" t="s">
        <v>4103</v>
      </c>
      <c r="U211" s="0" t="s">
        <v>3716</v>
      </c>
      <c r="V211" s="0" t="s">
        <v>4457</v>
      </c>
      <c r="W211" s="0" t="s">
        <v>3718</v>
      </c>
      <c r="X211" s="0" t="s">
        <v>3719</v>
      </c>
      <c r="Y211" s="0" t="s">
        <v>3720</v>
      </c>
      <c r="Z211" s="0" t="s">
        <v>3721</v>
      </c>
      <c r="AC211" s="0" t="n">
        <v>85113350</v>
      </c>
      <c r="AD211" s="0" t="n">
        <v>866</v>
      </c>
      <c r="AE211" s="0" t="n">
        <v>85113350.0000866</v>
      </c>
      <c r="AF211" s="0" t="n">
        <v>85113350</v>
      </c>
      <c r="AG211" s="0" t="n">
        <v>0</v>
      </c>
      <c r="AH211" s="0" t="n">
        <v>488</v>
      </c>
      <c r="AI211" s="0" t="n">
        <v>0</v>
      </c>
      <c r="AJ211" s="23" t="b">
        <f aca="false">FALSE()</f>
        <v>0</v>
      </c>
    </row>
    <row r="212" customFormat="false" ht="12.75" hidden="false" customHeight="false" outlineLevel="0" collapsed="false">
      <c r="A212" s="0" t="s">
        <v>3704</v>
      </c>
      <c r="B212" s="0" t="n">
        <v>105</v>
      </c>
      <c r="C212" s="0" t="n">
        <v>-1</v>
      </c>
      <c r="D212" s="0" t="s">
        <v>4050</v>
      </c>
      <c r="E212" s="0" t="s">
        <v>4458</v>
      </c>
      <c r="F212" s="0" t="s">
        <v>3707</v>
      </c>
      <c r="G212" s="0" t="s">
        <v>3708</v>
      </c>
      <c r="H212" s="0" t="s">
        <v>3709</v>
      </c>
      <c r="I212" s="0" t="n">
        <v>876.1</v>
      </c>
      <c r="J212" s="0" t="n">
        <v>0</v>
      </c>
      <c r="K212" s="0" t="n">
        <v>0.488</v>
      </c>
      <c r="L212" s="0" t="n">
        <v>851</v>
      </c>
      <c r="M212" s="0" t="n">
        <v>1335</v>
      </c>
      <c r="N212" s="0" t="n">
        <v>0</v>
      </c>
      <c r="O212" s="0" t="s">
        <v>3710</v>
      </c>
      <c r="P212" s="0" t="s">
        <v>4459</v>
      </c>
      <c r="Q212" s="0" t="s">
        <v>4460</v>
      </c>
      <c r="R212" s="0" t="s">
        <v>4461</v>
      </c>
      <c r="S212" s="0" t="s">
        <v>4462</v>
      </c>
      <c r="T212" s="0" t="s">
        <v>3743</v>
      </c>
      <c r="U212" s="0" t="s">
        <v>3931</v>
      </c>
      <c r="V212" s="0" t="s">
        <v>4463</v>
      </c>
      <c r="W212" s="0" t="s">
        <v>4464</v>
      </c>
      <c r="X212" s="0" t="s">
        <v>3719</v>
      </c>
      <c r="Y212" s="0" t="s">
        <v>3720</v>
      </c>
      <c r="Z212" s="0" t="s">
        <v>3721</v>
      </c>
      <c r="AC212" s="0" t="n">
        <v>85113350</v>
      </c>
      <c r="AD212" s="0" t="n">
        <v>876</v>
      </c>
      <c r="AE212" s="0" t="n">
        <v>85113350.0000876</v>
      </c>
      <c r="AF212" s="0" t="n">
        <v>85113350</v>
      </c>
      <c r="AG212" s="0" t="n">
        <v>0</v>
      </c>
      <c r="AH212" s="0" t="n">
        <v>488</v>
      </c>
      <c r="AI212" s="0" t="n">
        <v>0</v>
      </c>
      <c r="AJ212" s="23" t="b">
        <f aca="false">FALSE()</f>
        <v>0</v>
      </c>
    </row>
    <row r="213" customFormat="false" ht="12.75" hidden="false" customHeight="false" outlineLevel="0" collapsed="false">
      <c r="A213" s="0" t="s">
        <v>3704</v>
      </c>
      <c r="B213" s="0" t="n">
        <v>108</v>
      </c>
      <c r="C213" s="0" t="n">
        <v>-1</v>
      </c>
      <c r="D213" s="0" t="s">
        <v>4465</v>
      </c>
      <c r="E213" s="0" t="s">
        <v>4466</v>
      </c>
      <c r="F213" s="0" t="s">
        <v>3707</v>
      </c>
      <c r="G213" s="0" t="s">
        <v>3708</v>
      </c>
      <c r="H213" s="0" t="s">
        <v>3709</v>
      </c>
      <c r="I213" s="0" t="n">
        <v>886.3</v>
      </c>
      <c r="J213" s="0" t="n">
        <v>0</v>
      </c>
      <c r="K213" s="0" t="n">
        <v>0.488</v>
      </c>
      <c r="L213" s="0" t="n">
        <v>851</v>
      </c>
      <c r="M213" s="0" t="n">
        <v>1335</v>
      </c>
      <c r="N213" s="0" t="n">
        <v>0</v>
      </c>
      <c r="O213" s="0" t="s">
        <v>3710</v>
      </c>
      <c r="P213" s="0" t="s">
        <v>4467</v>
      </c>
      <c r="Q213" s="0" t="s">
        <v>4468</v>
      </c>
      <c r="R213" s="0" t="s">
        <v>4469</v>
      </c>
      <c r="S213" s="0" t="s">
        <v>4470</v>
      </c>
      <c r="T213" s="0" t="s">
        <v>4254</v>
      </c>
      <c r="U213" s="0" t="s">
        <v>3716</v>
      </c>
      <c r="V213" s="0" t="s">
        <v>4471</v>
      </c>
      <c r="W213" s="0" t="s">
        <v>3718</v>
      </c>
      <c r="X213" s="0" t="s">
        <v>3719</v>
      </c>
      <c r="Y213" s="0" t="s">
        <v>3720</v>
      </c>
      <c r="Z213" s="0" t="s">
        <v>3721</v>
      </c>
      <c r="AC213" s="0" t="n">
        <v>85113350</v>
      </c>
      <c r="AD213" s="0" t="n">
        <v>886</v>
      </c>
      <c r="AE213" s="0" t="n">
        <v>85113350.0000886</v>
      </c>
      <c r="AF213" s="0" t="n">
        <v>85113350</v>
      </c>
      <c r="AG213" s="0" t="n">
        <v>0</v>
      </c>
      <c r="AH213" s="0" t="n">
        <v>488</v>
      </c>
      <c r="AI213" s="0" t="n">
        <v>0</v>
      </c>
      <c r="AJ213" s="23" t="b">
        <f aca="false">FALSE()</f>
        <v>0</v>
      </c>
    </row>
    <row r="214" customFormat="false" ht="12.75" hidden="false" customHeight="false" outlineLevel="0" collapsed="false">
      <c r="A214" s="0" t="s">
        <v>3704</v>
      </c>
      <c r="B214" s="0" t="n">
        <v>109</v>
      </c>
      <c r="C214" s="0" t="n">
        <v>-1</v>
      </c>
      <c r="D214" s="0" t="s">
        <v>4068</v>
      </c>
      <c r="E214" s="0" t="s">
        <v>4472</v>
      </c>
      <c r="F214" s="0" t="s">
        <v>3707</v>
      </c>
      <c r="G214" s="0" t="s">
        <v>3708</v>
      </c>
      <c r="H214" s="0" t="s">
        <v>3709</v>
      </c>
      <c r="I214" s="0" t="n">
        <v>896.4</v>
      </c>
      <c r="J214" s="0" t="n">
        <v>0</v>
      </c>
      <c r="K214" s="0" t="n">
        <v>0.488</v>
      </c>
      <c r="L214" s="0" t="n">
        <v>851</v>
      </c>
      <c r="M214" s="0" t="n">
        <v>1335</v>
      </c>
      <c r="N214" s="0" t="n">
        <v>0</v>
      </c>
      <c r="O214" s="0" t="s">
        <v>3710</v>
      </c>
      <c r="P214" s="0" t="s">
        <v>4473</v>
      </c>
      <c r="Q214" s="0" t="s">
        <v>4474</v>
      </c>
      <c r="R214" s="0" t="s">
        <v>4475</v>
      </c>
      <c r="S214" s="0" t="s">
        <v>4234</v>
      </c>
      <c r="T214" s="0" t="s">
        <v>3735</v>
      </c>
      <c r="U214" s="0" t="s">
        <v>3716</v>
      </c>
      <c r="V214" s="0" t="s">
        <v>4476</v>
      </c>
      <c r="W214" s="0" t="s">
        <v>3718</v>
      </c>
      <c r="X214" s="0" t="s">
        <v>3719</v>
      </c>
      <c r="Y214" s="0" t="s">
        <v>3720</v>
      </c>
      <c r="Z214" s="0" t="s">
        <v>3721</v>
      </c>
      <c r="AC214" s="0" t="n">
        <v>85113350</v>
      </c>
      <c r="AD214" s="0" t="n">
        <v>896</v>
      </c>
      <c r="AE214" s="0" t="n">
        <v>85113350.0000896</v>
      </c>
      <c r="AF214" s="0" t="n">
        <v>85113350</v>
      </c>
      <c r="AG214" s="0" t="n">
        <v>0</v>
      </c>
      <c r="AH214" s="0" t="n">
        <v>488</v>
      </c>
      <c r="AI214" s="0" t="n">
        <v>0</v>
      </c>
      <c r="AJ214" s="23" t="b">
        <f aca="false">FALSE()</f>
        <v>0</v>
      </c>
    </row>
    <row r="215" customFormat="false" ht="12.75" hidden="false" customHeight="false" outlineLevel="0" collapsed="false">
      <c r="A215" s="0" t="s">
        <v>3704</v>
      </c>
      <c r="B215" s="0" t="n">
        <v>110</v>
      </c>
      <c r="C215" s="0" t="n">
        <v>-1</v>
      </c>
      <c r="D215" s="0" t="s">
        <v>4074</v>
      </c>
      <c r="E215" s="0" t="s">
        <v>4477</v>
      </c>
      <c r="F215" s="0" t="s">
        <v>3707</v>
      </c>
      <c r="G215" s="0" t="s">
        <v>3708</v>
      </c>
      <c r="H215" s="0" t="s">
        <v>3709</v>
      </c>
      <c r="I215" s="0" t="n">
        <v>906.5</v>
      </c>
      <c r="J215" s="0" t="n">
        <v>0</v>
      </c>
      <c r="K215" s="0" t="n">
        <v>0.488</v>
      </c>
      <c r="L215" s="0" t="n">
        <v>851</v>
      </c>
      <c r="M215" s="0" t="n">
        <v>1335</v>
      </c>
      <c r="N215" s="0" t="n">
        <v>0</v>
      </c>
      <c r="O215" s="0" t="s">
        <v>3710</v>
      </c>
      <c r="P215" s="0" t="s">
        <v>4478</v>
      </c>
      <c r="Q215" s="0" t="s">
        <v>4479</v>
      </c>
      <c r="R215" s="0" t="s">
        <v>4480</v>
      </c>
      <c r="S215" s="0" t="s">
        <v>4481</v>
      </c>
      <c r="T215" s="0" t="s">
        <v>3743</v>
      </c>
      <c r="U215" s="0" t="s">
        <v>3716</v>
      </c>
      <c r="V215" s="0" t="s">
        <v>4482</v>
      </c>
      <c r="W215" s="0" t="s">
        <v>3718</v>
      </c>
      <c r="X215" s="0" t="s">
        <v>3719</v>
      </c>
      <c r="Y215" s="0" t="s">
        <v>3720</v>
      </c>
      <c r="Z215" s="0" t="s">
        <v>3721</v>
      </c>
      <c r="AC215" s="0" t="n">
        <v>85113350</v>
      </c>
      <c r="AD215" s="0" t="n">
        <v>906</v>
      </c>
      <c r="AE215" s="0" t="n">
        <v>85113350.0000906</v>
      </c>
      <c r="AF215" s="0" t="n">
        <v>85113350</v>
      </c>
      <c r="AG215" s="0" t="n">
        <v>0</v>
      </c>
      <c r="AH215" s="0" t="n">
        <v>488</v>
      </c>
      <c r="AI215" s="0" t="n">
        <v>0</v>
      </c>
      <c r="AJ215" s="23" t="b">
        <f aca="false">FALSE()</f>
        <v>0</v>
      </c>
    </row>
    <row r="216" customFormat="false" ht="12.75" hidden="false" customHeight="false" outlineLevel="0" collapsed="false">
      <c r="A216" s="0" t="s">
        <v>3704</v>
      </c>
      <c r="B216" s="0" t="n">
        <v>111</v>
      </c>
      <c r="C216" s="0" t="n">
        <v>-1</v>
      </c>
      <c r="D216" s="0" t="s">
        <v>4082</v>
      </c>
      <c r="E216" s="0" t="s">
        <v>4483</v>
      </c>
      <c r="F216" s="0" t="s">
        <v>3707</v>
      </c>
      <c r="G216" s="0" t="s">
        <v>3708</v>
      </c>
      <c r="H216" s="0" t="s">
        <v>3709</v>
      </c>
      <c r="I216" s="0" t="n">
        <v>916.6</v>
      </c>
      <c r="J216" s="0" t="n">
        <v>0</v>
      </c>
      <c r="K216" s="0" t="n">
        <v>0.488</v>
      </c>
      <c r="L216" s="0" t="n">
        <v>851</v>
      </c>
      <c r="M216" s="0" t="n">
        <v>1335</v>
      </c>
      <c r="N216" s="0" t="n">
        <v>0</v>
      </c>
      <c r="O216" s="0" t="s">
        <v>3710</v>
      </c>
      <c r="P216" s="0" t="s">
        <v>4484</v>
      </c>
      <c r="Q216" s="0" t="s">
        <v>4485</v>
      </c>
      <c r="R216" s="0" t="s">
        <v>4486</v>
      </c>
      <c r="S216" s="0" t="s">
        <v>4487</v>
      </c>
      <c r="T216" s="0" t="s">
        <v>4254</v>
      </c>
      <c r="U216" s="0" t="s">
        <v>3716</v>
      </c>
      <c r="V216" s="0" t="s">
        <v>4488</v>
      </c>
      <c r="W216" s="0" t="s">
        <v>3718</v>
      </c>
      <c r="X216" s="0" t="s">
        <v>3719</v>
      </c>
      <c r="Y216" s="0" t="s">
        <v>3720</v>
      </c>
      <c r="Z216" s="0" t="s">
        <v>3721</v>
      </c>
      <c r="AC216" s="0" t="n">
        <v>85113350</v>
      </c>
      <c r="AD216" s="0" t="n">
        <v>916</v>
      </c>
      <c r="AE216" s="0" t="n">
        <v>85113350.0000916</v>
      </c>
      <c r="AF216" s="0" t="n">
        <v>85113350</v>
      </c>
      <c r="AG216" s="0" t="n">
        <v>0</v>
      </c>
      <c r="AH216" s="0" t="n">
        <v>488</v>
      </c>
      <c r="AI216" s="0" t="n">
        <v>0</v>
      </c>
      <c r="AJ216" s="23" t="b">
        <f aca="false">FALSE()</f>
        <v>0</v>
      </c>
    </row>
    <row r="217" customFormat="false" ht="12.75" hidden="false" customHeight="false" outlineLevel="0" collapsed="false">
      <c r="A217" s="0" t="s">
        <v>3704</v>
      </c>
      <c r="B217" s="0" t="n">
        <v>112</v>
      </c>
      <c r="C217" s="0" t="n">
        <v>-1</v>
      </c>
      <c r="D217" s="0" t="s">
        <v>4213</v>
      </c>
      <c r="E217" s="0" t="s">
        <v>4489</v>
      </c>
      <c r="F217" s="0" t="s">
        <v>3707</v>
      </c>
      <c r="G217" s="0" t="s">
        <v>3708</v>
      </c>
      <c r="H217" s="0" t="s">
        <v>3709</v>
      </c>
      <c r="I217" s="0" t="n">
        <v>926.6</v>
      </c>
      <c r="J217" s="0" t="n">
        <v>0</v>
      </c>
      <c r="K217" s="0" t="n">
        <v>0.488</v>
      </c>
      <c r="L217" s="0" t="n">
        <v>851</v>
      </c>
      <c r="M217" s="0" t="n">
        <v>1335</v>
      </c>
      <c r="N217" s="0" t="n">
        <v>0</v>
      </c>
      <c r="O217" s="0" t="s">
        <v>3710</v>
      </c>
      <c r="P217" s="0" t="s">
        <v>4490</v>
      </c>
      <c r="Q217" s="0" t="s">
        <v>4491</v>
      </c>
      <c r="R217" s="0" t="s">
        <v>4492</v>
      </c>
      <c r="S217" s="0" t="s">
        <v>4493</v>
      </c>
      <c r="T217" s="0" t="s">
        <v>3743</v>
      </c>
      <c r="U217" s="0" t="s">
        <v>3716</v>
      </c>
      <c r="V217" s="0" t="s">
        <v>4494</v>
      </c>
      <c r="W217" s="0" t="s">
        <v>3718</v>
      </c>
      <c r="X217" s="0" t="s">
        <v>3719</v>
      </c>
      <c r="Y217" s="0" t="s">
        <v>3720</v>
      </c>
      <c r="Z217" s="0" t="s">
        <v>3721</v>
      </c>
      <c r="AC217" s="0" t="n">
        <v>85113350</v>
      </c>
      <c r="AD217" s="0" t="n">
        <v>926</v>
      </c>
      <c r="AE217" s="0" t="n">
        <v>85113350.0000926</v>
      </c>
      <c r="AF217" s="0" t="n">
        <v>85113350</v>
      </c>
      <c r="AG217" s="0" t="n">
        <v>0</v>
      </c>
      <c r="AH217" s="0" t="n">
        <v>488</v>
      </c>
      <c r="AI217" s="0" t="n">
        <v>0</v>
      </c>
      <c r="AJ217" s="23" t="b">
        <f aca="false">FALSE()</f>
        <v>0</v>
      </c>
    </row>
    <row r="218" customFormat="false" ht="12.75" hidden="false" customHeight="false" outlineLevel="0" collapsed="false">
      <c r="A218" s="0" t="s">
        <v>3704</v>
      </c>
      <c r="B218" s="0" t="n">
        <v>113</v>
      </c>
      <c r="C218" s="0" t="n">
        <v>-1</v>
      </c>
      <c r="D218" s="0" t="s">
        <v>4495</v>
      </c>
      <c r="E218" s="0" t="s">
        <v>4496</v>
      </c>
      <c r="F218" s="0" t="s">
        <v>3707</v>
      </c>
      <c r="G218" s="0" t="s">
        <v>3708</v>
      </c>
      <c r="H218" s="0" t="s">
        <v>3709</v>
      </c>
      <c r="I218" s="0" t="n">
        <v>936.6</v>
      </c>
      <c r="J218" s="0" t="n">
        <v>0</v>
      </c>
      <c r="K218" s="0" t="n">
        <v>0.488</v>
      </c>
      <c r="L218" s="0" t="n">
        <v>851</v>
      </c>
      <c r="M218" s="0" t="n">
        <v>1335</v>
      </c>
      <c r="N218" s="0" t="n">
        <v>0</v>
      </c>
      <c r="O218" s="0" t="s">
        <v>3710</v>
      </c>
      <c r="P218" s="0" t="s">
        <v>4497</v>
      </c>
      <c r="Q218" s="0" t="s">
        <v>4498</v>
      </c>
      <c r="R218" s="0" t="s">
        <v>4499</v>
      </c>
      <c r="S218" s="0" t="s">
        <v>4500</v>
      </c>
      <c r="T218" s="0" t="s">
        <v>3735</v>
      </c>
      <c r="U218" s="0" t="s">
        <v>3716</v>
      </c>
      <c r="V218" s="0" t="s">
        <v>4501</v>
      </c>
      <c r="W218" s="0" t="s">
        <v>3718</v>
      </c>
      <c r="X218" s="0" t="s">
        <v>3719</v>
      </c>
      <c r="Y218" s="0" t="s">
        <v>3720</v>
      </c>
      <c r="Z218" s="0" t="s">
        <v>3721</v>
      </c>
      <c r="AC218" s="0" t="n">
        <v>85113350</v>
      </c>
      <c r="AD218" s="0" t="n">
        <v>936</v>
      </c>
      <c r="AE218" s="0" t="n">
        <v>85113350.0000936</v>
      </c>
      <c r="AF218" s="0" t="n">
        <v>85113350</v>
      </c>
      <c r="AG218" s="0" t="n">
        <v>0</v>
      </c>
      <c r="AH218" s="0" t="n">
        <v>488</v>
      </c>
      <c r="AI218" s="0" t="n">
        <v>0</v>
      </c>
      <c r="AJ218" s="23" t="b">
        <f aca="false">FALSE()</f>
        <v>0</v>
      </c>
    </row>
    <row r="219" customFormat="false" ht="12.75" hidden="false" customHeight="false" outlineLevel="0" collapsed="false">
      <c r="A219" s="0" t="s">
        <v>3704</v>
      </c>
      <c r="B219" s="0" t="n">
        <v>114</v>
      </c>
      <c r="C219" s="0" t="n">
        <v>-1</v>
      </c>
      <c r="D219" s="0" t="s">
        <v>4502</v>
      </c>
      <c r="E219" s="0" t="s">
        <v>4503</v>
      </c>
      <c r="F219" s="0" t="s">
        <v>3707</v>
      </c>
      <c r="G219" s="0" t="s">
        <v>3708</v>
      </c>
      <c r="H219" s="0" t="s">
        <v>3709</v>
      </c>
      <c r="I219" s="0" t="n">
        <v>946.7</v>
      </c>
      <c r="J219" s="0" t="n">
        <v>0</v>
      </c>
      <c r="K219" s="0" t="n">
        <v>0.488</v>
      </c>
      <c r="L219" s="0" t="n">
        <v>851</v>
      </c>
      <c r="M219" s="0" t="n">
        <v>1335</v>
      </c>
      <c r="N219" s="0" t="n">
        <v>0</v>
      </c>
      <c r="O219" s="0" t="s">
        <v>3710</v>
      </c>
      <c r="P219" s="0" t="s">
        <v>4504</v>
      </c>
      <c r="Q219" s="0" t="s">
        <v>4505</v>
      </c>
      <c r="R219" s="0" t="s">
        <v>4506</v>
      </c>
      <c r="S219" s="0" t="s">
        <v>4507</v>
      </c>
      <c r="T219" s="0" t="s">
        <v>3743</v>
      </c>
      <c r="U219" s="0" t="s">
        <v>3716</v>
      </c>
      <c r="V219" s="0" t="s">
        <v>4508</v>
      </c>
      <c r="W219" s="0" t="s">
        <v>3718</v>
      </c>
      <c r="X219" s="0" t="s">
        <v>3719</v>
      </c>
      <c r="Y219" s="0" t="s">
        <v>3720</v>
      </c>
      <c r="Z219" s="0" t="s">
        <v>3721</v>
      </c>
      <c r="AC219" s="0" t="n">
        <v>85113350</v>
      </c>
      <c r="AD219" s="0" t="n">
        <v>946</v>
      </c>
      <c r="AE219" s="0" t="n">
        <v>85113350.0000946</v>
      </c>
      <c r="AF219" s="0" t="n">
        <v>85113350</v>
      </c>
      <c r="AG219" s="0" t="n">
        <v>0</v>
      </c>
      <c r="AH219" s="0" t="n">
        <v>488</v>
      </c>
      <c r="AI219" s="0" t="n">
        <v>0</v>
      </c>
      <c r="AJ219" s="23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r.xls  05-09-2005 14:03:50
Version 2004_r  Makro: *_View_PROCESS&amp;CDetail: Oversigt over strækningerne&amp;RArk: &amp;A</oddHeader>
    <oddFooter>&amp;LFil: D:\MART\Video_2005\Aalborg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6:04:03Z</dcterms:created>
  <dc:creator>mart</dc:creator>
  <dc:description/>
  <dc:language>en-US</dc:language>
  <cp:lastModifiedBy>mart</cp:lastModifiedBy>
  <dcterms:modified xsi:type="dcterms:W3CDTF">2005-10-11T06:25:53Z</dcterms:modified>
  <cp:revision>0</cp:revision>
  <dc:subject/>
  <dc:title/>
</cp:coreProperties>
</file>