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21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illeder_Ålborg_2</t>
  </si>
  <si>
    <t xml:space="preserve">E:\Billeder_Ålborg_2\\V5GB0211</t>
  </si>
  <si>
    <t xml:space="preserve">V5GB0211</t>
  </si>
  <si>
    <t xml:space="preserve">Arresødalvej</t>
  </si>
  <si>
    <t xml:space="preserve"> 2006/11/02-11:05:21</t>
  </si>
  <si>
    <t xml:space="preserve">ARJ</t>
  </si>
  <si>
    <t xml:space="preserve">Stationeringskontrol jf. V*.vcd filen.</t>
  </si>
  <si>
    <t xml:space="preserve">E:\Billeder_Ålborg_2\\V5GB0220</t>
  </si>
  <si>
    <t xml:space="preserve">V5GB0220</t>
  </si>
  <si>
    <t xml:space="preserve"> 2006/11/02-14:03:59</t>
  </si>
  <si>
    <t xml:space="preserve">E:\Billeder_Ålborg_2\\V5GB0215</t>
  </si>
  <si>
    <t xml:space="preserve">V5GB0215</t>
  </si>
  <si>
    <t xml:space="preserve">Bjergbygaardvej</t>
  </si>
  <si>
    <t xml:space="preserve"> 2006/11/02-12:29:45</t>
  </si>
  <si>
    <t xml:space="preserve">E:\Billeder_Ålborg_2\\V5GB0221</t>
  </si>
  <si>
    <t xml:space="preserve">V5GB0221</t>
  </si>
  <si>
    <t xml:space="preserve"> 2006/11/02-14:05:43</t>
  </si>
  <si>
    <t xml:space="preserve">E:\Billeder_Ålborg_2\\V5GB0317</t>
  </si>
  <si>
    <t xml:space="preserve">V5GB0317</t>
  </si>
  <si>
    <t xml:space="preserve">Blomsterskrænten</t>
  </si>
  <si>
    <t xml:space="preserve"> 2006/11/03-12:07:07</t>
  </si>
  <si>
    <t xml:space="preserve">E:\Billeder_Ålborg_2\\V5GB0318</t>
  </si>
  <si>
    <t xml:space="preserve">V5GB0318</t>
  </si>
  <si>
    <t xml:space="preserve"> 2006/11/03-12:19:06</t>
  </si>
  <si>
    <t xml:space="preserve">E:\Billeder_Ålborg_2\\V5GB0212</t>
  </si>
  <si>
    <t xml:space="preserve">V5GB0212</t>
  </si>
  <si>
    <t xml:space="preserve">Bregentvedvej</t>
  </si>
  <si>
    <t xml:space="preserve"> 2006/11/02-11:20:07</t>
  </si>
  <si>
    <t xml:space="preserve">E:\Billeder_Ålborg_2\\V5GB0213</t>
  </si>
  <si>
    <t xml:space="preserve">V5GB0213</t>
  </si>
  <si>
    <t xml:space="preserve">Dragsholmvej</t>
  </si>
  <si>
    <t xml:space="preserve"> 2006/11/02-11:26:56</t>
  </si>
  <si>
    <t xml:space="preserve">E:\Billeder_Ålborg_2\\V5GB0216</t>
  </si>
  <si>
    <t xml:space="preserve">V5GB0216</t>
  </si>
  <si>
    <t xml:space="preserve">Dronninggårdvej</t>
  </si>
  <si>
    <t xml:space="preserve"> 2006/11/02-12:34:49</t>
  </si>
  <si>
    <t xml:space="preserve">E:\Billeder_Ålborg_2\\V5GB0222</t>
  </si>
  <si>
    <t xml:space="preserve">V5GB0222</t>
  </si>
  <si>
    <t xml:space="preserve"> 2006/11/02-14:09:05</t>
  </si>
  <si>
    <t xml:space="preserve">E:\Billeder_Ålborg_2\\V5GB0214</t>
  </si>
  <si>
    <t xml:space="preserve">V5GB0214</t>
  </si>
  <si>
    <t xml:space="preserve">Ellinggårdvej</t>
  </si>
  <si>
    <t xml:space="preserve"> 2006/11/02-11:30:34</t>
  </si>
  <si>
    <t xml:space="preserve">E:\Billeder_Ålborg_2\\V5GB0229</t>
  </si>
  <si>
    <t xml:space="preserve">V5GB0229</t>
  </si>
  <si>
    <t xml:space="preserve">Engvej</t>
  </si>
  <si>
    <t xml:space="preserve"> 2006/11/02-16:10:37</t>
  </si>
  <si>
    <t xml:space="preserve">E:\Billeder_Ålborg_2\\V5GB0300</t>
  </si>
  <si>
    <t xml:space="preserve">V5GB0300</t>
  </si>
  <si>
    <t xml:space="preserve"> 2006/11/03-07:38:51</t>
  </si>
  <si>
    <t xml:space="preserve">E:\Billeder_Ålborg_2\\V5GB0303</t>
  </si>
  <si>
    <t xml:space="preserve">V5GB0303</t>
  </si>
  <si>
    <t xml:space="preserve">Forbindelsesvejen</t>
  </si>
  <si>
    <t xml:space="preserve"> 2006/11/03-08:54:03</t>
  </si>
  <si>
    <t xml:space="preserve">E:\Billeder_Ålborg_2\\V5GB0304</t>
  </si>
  <si>
    <t xml:space="preserve">V5GB0304</t>
  </si>
  <si>
    <t xml:space="preserve"> 2006/11/03-09:12:30</t>
  </si>
  <si>
    <t xml:space="preserve">E:\Billeder_Ålborg_2\\V5GB0210</t>
  </si>
  <si>
    <t xml:space="preserve">V5GB0210</t>
  </si>
  <si>
    <t xml:space="preserve">Fredensborgvej</t>
  </si>
  <si>
    <t xml:space="preserve"> 2006/11/02-10:54:32</t>
  </si>
  <si>
    <t xml:space="preserve">E:\Billeder_Ålborg_2\\V5GB0203</t>
  </si>
  <si>
    <t xml:space="preserve">V5GB0203</t>
  </si>
  <si>
    <t xml:space="preserve">Gadegårdsvej</t>
  </si>
  <si>
    <t xml:space="preserve"> 2006/11/02-08:50:42</t>
  </si>
  <si>
    <t xml:space="preserve">E:\Billeder_Ålborg_2\\V5GB0217</t>
  </si>
  <si>
    <t xml:space="preserve">V5GB0217</t>
  </si>
  <si>
    <t xml:space="preserve">Gammel Høvej</t>
  </si>
  <si>
    <t xml:space="preserve"> 2006/11/02-13:42:45</t>
  </si>
  <si>
    <t xml:space="preserve">E:\Billeder_Ålborg_2\\V5GB0218</t>
  </si>
  <si>
    <t xml:space="preserve">V5GB0218</t>
  </si>
  <si>
    <t xml:space="preserve"> 2006/11/02-13:20:09</t>
  </si>
  <si>
    <t xml:space="preserve">E:\Billeder_Ålborg_2\\V5GB0224</t>
  </si>
  <si>
    <t xml:space="preserve">V5GB0224</t>
  </si>
  <si>
    <t xml:space="preserve">Hvorup Kirkevej</t>
  </si>
  <si>
    <t xml:space="preserve"> 2006/11/02-14:39:34</t>
  </si>
  <si>
    <t xml:space="preserve"> ?</t>
  </si>
  <si>
    <t xml:space="preserve">E:\Billeder_Ålborg_2\\V5GB0225</t>
  </si>
  <si>
    <t xml:space="preserve">V5GB0225</t>
  </si>
  <si>
    <t xml:space="preserve"> 2006/11/02-14:46:41</t>
  </si>
  <si>
    <t xml:space="preserve">E:\Billeder_Ålborg_2\\V5GB0209</t>
  </si>
  <si>
    <t xml:space="preserve">V5GB0209</t>
  </si>
  <si>
    <t xml:space="preserve">Kjeldsens Allé</t>
  </si>
  <si>
    <t xml:space="preserve"> 2006/11/02-10:26:48</t>
  </si>
  <si>
    <t xml:space="preserve">E:\Billeder_Ålborg_2\\V5GB0201</t>
  </si>
  <si>
    <t xml:space="preserve">V5GB0201</t>
  </si>
  <si>
    <t xml:space="preserve">Kummerowsvej</t>
  </si>
  <si>
    <t xml:space="preserve"> 2006/11/02-08:28:32</t>
  </si>
  <si>
    <t xml:space="preserve">? ?</t>
  </si>
  <si>
    <t xml:space="preserve">E:\Billeder_Ålborg_2\\V5GB0301</t>
  </si>
  <si>
    <t xml:space="preserve">V5GB0301</t>
  </si>
  <si>
    <t xml:space="preserve">Lille Borgergade</t>
  </si>
  <si>
    <t xml:space="preserve"> 2006/11/03-07:57:27</t>
  </si>
  <si>
    <t xml:space="preserve">E:\Billeder_Ålborg_2\\V5GB0200</t>
  </si>
  <si>
    <t xml:space="preserve">V5GB0200</t>
  </si>
  <si>
    <t xml:space="preserve">Lindholm Brygge</t>
  </si>
  <si>
    <t xml:space="preserve"> 2006/11/02-08:04:33</t>
  </si>
  <si>
    <t xml:space="preserve">? ? ? ? ?</t>
  </si>
  <si>
    <t xml:space="preserve">E:\Billeder_Ålborg_2\\V5GB0205</t>
  </si>
  <si>
    <t xml:space="preserve">V5GB0205</t>
  </si>
  <si>
    <t xml:space="preserve">Lufthavnsvej</t>
  </si>
  <si>
    <t xml:space="preserve"> 2006/11/02-09:30:13</t>
  </si>
  <si>
    <t xml:space="preserve">E:\Billeder_Ålborg_2\\V5GB0226</t>
  </si>
  <si>
    <t xml:space="preserve">V5GB0226</t>
  </si>
  <si>
    <t xml:space="preserve">Løvenborgparken</t>
  </si>
  <si>
    <t xml:space="preserve"> 2006/11/02-14:55:25</t>
  </si>
  <si>
    <t xml:space="preserve">E:\Billeder_Ålborg_2\\V5GB0227</t>
  </si>
  <si>
    <t xml:space="preserve">V5GB0227</t>
  </si>
  <si>
    <t xml:space="preserve"> 2006/11/02-15:45:57</t>
  </si>
  <si>
    <t xml:space="preserve">E:\Billeder_Ålborg_2\\V5GB0228</t>
  </si>
  <si>
    <t xml:space="preserve">V5GB0228</t>
  </si>
  <si>
    <t xml:space="preserve">Nysøparken</t>
  </si>
  <si>
    <t xml:space="preserve"> 2006/11/02-15:36:28</t>
  </si>
  <si>
    <t xml:space="preserve">E:\Billeder_Ålborg_2\\V5GB0309</t>
  </si>
  <si>
    <t xml:space="preserve">V5GB0309</t>
  </si>
  <si>
    <t xml:space="preserve">Selsøparken</t>
  </si>
  <si>
    <t xml:space="preserve"> 2006/11/03-11:18:45</t>
  </si>
  <si>
    <t xml:space="preserve">E:\Billeder_Ålborg_2\\V5GB0310</t>
  </si>
  <si>
    <t xml:space="preserve">V5GB0310</t>
  </si>
  <si>
    <t xml:space="preserve"> 2006/11/03-11:26:06</t>
  </si>
  <si>
    <t xml:space="preserve">E:\Billeder_Ålborg_2\\V5GB0311</t>
  </si>
  <si>
    <t xml:space="preserve">V5GB0311</t>
  </si>
  <si>
    <t xml:space="preserve">A</t>
  </si>
  <si>
    <t xml:space="preserve"> 2006/11/03-11:28:09</t>
  </si>
  <si>
    <t xml:space="preserve">E:\Billeder_Ålborg_2\\V5GB0312</t>
  </si>
  <si>
    <t xml:space="preserve">V5GB0312</t>
  </si>
  <si>
    <t xml:space="preserve"> 2006/11/03-11:30:49</t>
  </si>
  <si>
    <t xml:space="preserve">E:\Billeder_Ålborg_2\\V5GB0313</t>
  </si>
  <si>
    <t xml:space="preserve">V5GB0313</t>
  </si>
  <si>
    <t xml:space="preserve"> 2006/11/03-11:39:25</t>
  </si>
  <si>
    <t xml:space="preserve">E:\Billeder_Ålborg_2\\V5GB0314</t>
  </si>
  <si>
    <t xml:space="preserve">V5GB0314</t>
  </si>
  <si>
    <t xml:space="preserve">B</t>
  </si>
  <si>
    <t xml:space="preserve"> 2006/11/03-11:41:53</t>
  </si>
  <si>
    <t xml:space="preserve">E:\Billeder_Ålborg_2\\V5GB0315</t>
  </si>
  <si>
    <t xml:space="preserve">V5GB0315</t>
  </si>
  <si>
    <t xml:space="preserve">C</t>
  </si>
  <si>
    <t xml:space="preserve"> 2006/11/03-11:56:10</t>
  </si>
  <si>
    <t xml:space="preserve">E:\Billeder_Ålborg_2\\V5GB0316</t>
  </si>
  <si>
    <t xml:space="preserve">V5GB0316</t>
  </si>
  <si>
    <t xml:space="preserve">D</t>
  </si>
  <si>
    <t xml:space="preserve"> 2006/11/03-11:58:58</t>
  </si>
  <si>
    <t xml:space="preserve">E:\Billeder_Ålborg_2\\V5GB0202</t>
  </si>
  <si>
    <t xml:space="preserve">V5GB0202</t>
  </si>
  <si>
    <t xml:space="preserve">Strand Allé</t>
  </si>
  <si>
    <t xml:space="preserve"> 2006/11/02-08:36:11</t>
  </si>
  <si>
    <t xml:space="preserve">E:\Billeder_Ålborg_2\\V5GB0206</t>
  </si>
  <si>
    <t xml:space="preserve">V5GB0206</t>
  </si>
  <si>
    <t xml:space="preserve">Søndergårdsvej</t>
  </si>
  <si>
    <t xml:space="preserve"> 2006/11/02-09:38:12</t>
  </si>
  <si>
    <t xml:space="preserve">E:\Billeder_Ålborg_2\\V5GB0207</t>
  </si>
  <si>
    <t xml:space="preserve">V5GB0207</t>
  </si>
  <si>
    <t xml:space="preserve"> 2006/11/02-09:45:05</t>
  </si>
  <si>
    <t xml:space="preserve">E:\Billeder_Ålborg_2\\V5GB0208</t>
  </si>
  <si>
    <t xml:space="preserve">V5GB0208</t>
  </si>
  <si>
    <t xml:space="preserve"> 2006/11/02-10:09:46</t>
  </si>
  <si>
    <t xml:space="preserve">E:\Billeder_Ålborg_2\\V5GB0204</t>
  </si>
  <si>
    <t xml:space="preserve">V5GB0204</t>
  </si>
  <si>
    <t xml:space="preserve">Thistedvej</t>
  </si>
  <si>
    <t xml:space="preserve"> 2006/11/02-09:02:18</t>
  </si>
  <si>
    <t xml:space="preserve">E:\Billeder_Ålborg_2\\V5GB0305</t>
  </si>
  <si>
    <t xml:space="preserve">V5GB0305</t>
  </si>
  <si>
    <t xml:space="preserve">Vesterbrogade</t>
  </si>
  <si>
    <t xml:space="preserve"> 2006/11/03-10:11:28</t>
  </si>
  <si>
    <t xml:space="preserve">E:\Billeder_Ålborg_2\\V5GB0306</t>
  </si>
  <si>
    <t xml:space="preserve">V5GB0306</t>
  </si>
  <si>
    <t xml:space="preserve"> 2006/11/03-10:06:21</t>
  </si>
  <si>
    <t xml:space="preserve">E:\Billeder_Ålborg_2\\V5GB0307</t>
  </si>
  <si>
    <t xml:space="preserve">V5GB0307</t>
  </si>
  <si>
    <t xml:space="preserve">Vestergade</t>
  </si>
  <si>
    <t xml:space="preserve"> 2006/11/03-10:46:10</t>
  </si>
  <si>
    <t xml:space="preserve">?</t>
  </si>
  <si>
    <t xml:space="preserve">E:\Billeder_Ålborg_2\\V5GB0308</t>
  </si>
  <si>
    <t xml:space="preserve">V5GB0308</t>
  </si>
  <si>
    <t xml:space="preserve"> 2006/11/03-10:36:16</t>
  </si>
  <si>
    <t xml:space="preserve">E:\Billeder_Ålborg_2\\V5GB0302</t>
  </si>
  <si>
    <t xml:space="preserve">V5GB0302</t>
  </si>
  <si>
    <t xml:space="preserve">Viaduktvej</t>
  </si>
  <si>
    <t xml:space="preserve"> 2006/11/03-08:26:15</t>
  </si>
  <si>
    <t xml:space="preserve">E:\Billeder_Ålborg_2\\V5GB0223</t>
  </si>
  <si>
    <t xml:space="preserve">V5GB0223</t>
  </si>
  <si>
    <t xml:space="preserve">Virkelyst</t>
  </si>
  <si>
    <t xml:space="preserve"> 2006/11/02-14:15:24</t>
  </si>
  <si>
    <t xml:space="preserve">E:\Billeder_Ålborg_2\\V5GB0219</t>
  </si>
  <si>
    <t xml:space="preserve">V5GB0219</t>
  </si>
  <si>
    <t xml:space="preserve">Østre Fælledvej</t>
  </si>
  <si>
    <t xml:space="preserve"> 2006/11/02-13:52:11</t>
  </si>
  <si>
    <t xml:space="preserve">SLUT  Tid: 1:45 [m:ss]</t>
  </si>
  <si>
    <t xml:space="preserve">E:\Billeder_Ålborg_2\V5GB0200\V5GB020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44.jpg"</t>
  </si>
  <si>
    <t xml:space="preserve">Time = 2006/11/02-08:06:45.953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6/11/02-08:06:45.187</t>
  </si>
  <si>
    <t xml:space="preserve">PosY = 293029.1</t>
  </si>
  <si>
    <t xml:space="preserve">PosX = 238883.8</t>
  </si>
  <si>
    <t xml:space="preserve">PosHeight = 3.62</t>
  </si>
  <si>
    <t xml:space="preserve">PosSatellites = 7</t>
  </si>
  <si>
    <t xml:space="preserve">PosDiffGPS = DiffCorrection</t>
  </si>
  <si>
    <t xml:space="preserve">PosAngle = 311.20</t>
  </si>
  <si>
    <t xml:space="preserve">PosQuality = 0.3</t>
  </si>
  <si>
    <t xml:space="preserve">PosSource = dGPS</t>
  </si>
  <si>
    <t xml:space="preserve">PosCorrection = NoCorrection</t>
  </si>
  <si>
    <t xml:space="preserve">EventEnd</t>
  </si>
  <si>
    <t xml:space="preserve">PicFile = "PIC00000\46.jpg"</t>
  </si>
  <si>
    <t xml:space="preserve">Time = 2006/11/02-08:06:48.265</t>
  </si>
  <si>
    <t xml:space="preserve">PosTime = 2006/11/02-08:06:48.187</t>
  </si>
  <si>
    <t xml:space="preserve">PosY = 293019.0</t>
  </si>
  <si>
    <t xml:space="preserve">PosX = 238892.9</t>
  </si>
  <si>
    <t xml:space="preserve">PosHeight = 2.38</t>
  </si>
  <si>
    <t xml:space="preserve">PosSatellites = 6</t>
  </si>
  <si>
    <t xml:space="preserve">PosAngle = 310.60</t>
  </si>
  <si>
    <t xml:space="preserve">PosQuality = 0.8</t>
  </si>
  <si>
    <t xml:space="preserve">PicFile = "PIC00000\47.jpg"</t>
  </si>
  <si>
    <t xml:space="preserve">Time = 2006/11/02-08:06:50.343</t>
  </si>
  <si>
    <t xml:space="preserve">PosTime = 2006/11/02-08:06:50.187</t>
  </si>
  <si>
    <t xml:space="preserve">PosY = 293011.9</t>
  </si>
  <si>
    <t xml:space="preserve">PosX = 238899.3</t>
  </si>
  <si>
    <t xml:space="preserve">PosHeight = 1.52</t>
  </si>
  <si>
    <t xml:space="preserve">PosSatellites = 5</t>
  </si>
  <si>
    <t xml:space="preserve">PosAngle = 310.80</t>
  </si>
  <si>
    <t xml:space="preserve">PosQuality = 3.0</t>
  </si>
  <si>
    <t xml:space="preserve">PicFile = "PIC00000\48.jpg"</t>
  </si>
  <si>
    <t xml:space="preserve">Time = 2006/11/02-08:06:52.265</t>
  </si>
  <si>
    <t xml:space="preserve">PosTime = 2006/11/02-08:06:52.187</t>
  </si>
  <si>
    <t xml:space="preserve">PosY = 293004.4</t>
  </si>
  <si>
    <t xml:space="preserve">PosX = 238906.6</t>
  </si>
  <si>
    <t xml:space="preserve">PosHeight = 3.47</t>
  </si>
  <si>
    <t xml:space="preserve">PosSatellites = 4</t>
  </si>
  <si>
    <t xml:space="preserve">PosAngle = 312.00</t>
  </si>
  <si>
    <t xml:space="preserve">PosQuality = 3.9</t>
  </si>
  <si>
    <t xml:space="preserve">PicFile = "PIC00000\49.jpg"</t>
  </si>
  <si>
    <t xml:space="preserve">Time = 2006/11/02-08:06:54.390</t>
  </si>
  <si>
    <t xml:space="preserve">PosTime = 2006/11/02-08:06:54.187</t>
  </si>
  <si>
    <t xml:space="preserve">PosY = 292997.3</t>
  </si>
  <si>
    <t xml:space="preserve">PosX = 238913.1</t>
  </si>
  <si>
    <t xml:space="preserve">PosHeight =   -</t>
  </si>
  <si>
    <t xml:space="preserve">PosSatellites = 0</t>
  </si>
  <si>
    <t xml:space="preserve">PosDiffGPS = NoDiffCorrection</t>
  </si>
  <si>
    <t xml:space="preserve">PosAngle = 312.30</t>
  </si>
  <si>
    <t xml:space="preserve">PosQuality =</t>
  </si>
  <si>
    <t xml:space="preserve">PosSource = Dead Reconing</t>
  </si>
  <si>
    <t xml:space="preserve">PicFile = "PIC00000\50.jpg"</t>
  </si>
  <si>
    <t xml:space="preserve">Time = 2006/11/02-08:06:56.984</t>
  </si>
  <si>
    <t xml:space="preserve">PosTime = 2006/11/02-08:06:56.171</t>
  </si>
  <si>
    <t xml:space="preserve">PosY = 292990.9</t>
  </si>
  <si>
    <t xml:space="preserve">PosX = 238918.6</t>
  </si>
  <si>
    <t xml:space="preserve">PosAngle = 311.60</t>
  </si>
  <si>
    <t xml:space="preserve">PicFile = "PIC00000\52.jpg"</t>
  </si>
  <si>
    <t xml:space="preserve">Time = 2006/11/02-08:07:02.593</t>
  </si>
  <si>
    <t xml:space="preserve">PosTime = 2006/11/02-08:07:02.187</t>
  </si>
  <si>
    <t xml:space="preserve">PosY = 292982.3</t>
  </si>
  <si>
    <t xml:space="preserve">PosX = 238926.2</t>
  </si>
  <si>
    <t xml:space="preserve">PosAngle = 311.50</t>
  </si>
  <si>
    <t xml:space="preserve">PicFile = "PIC00000\53.jpg"</t>
  </si>
  <si>
    <t xml:space="preserve">Time = 2006/11/02-08:07:06.343</t>
  </si>
  <si>
    <t xml:space="preserve">PosTime = 2006/11/02-08:07:06.187</t>
  </si>
  <si>
    <t xml:space="preserve">PosY = 292973.8</t>
  </si>
  <si>
    <t xml:space="preserve">PosX = 238933.5</t>
  </si>
  <si>
    <t xml:space="preserve">PosHeight = 2.25</t>
  </si>
  <si>
    <t xml:space="preserve">PosAngle = 311.30</t>
  </si>
  <si>
    <t xml:space="preserve">PosQuality = 2.4</t>
  </si>
  <si>
    <t xml:space="preserve">PicFile = "PIC00000\55.jpg"</t>
  </si>
  <si>
    <t xml:space="preserve">Time = 2006/11/02-08:18:55.968</t>
  </si>
  <si>
    <t xml:space="preserve">PosTime = 2006/11/02-08:18:55.250</t>
  </si>
  <si>
    <t xml:space="preserve">PosY = 292971.0</t>
  </si>
  <si>
    <t xml:space="preserve">PosX = 238933.6</t>
  </si>
  <si>
    <t xml:space="preserve">PosAngle = 129.00</t>
  </si>
  <si>
    <t xml:space="preserve">PicFile = "PIC00000\56.jpg"</t>
  </si>
  <si>
    <t xml:space="preserve">Time = 2006/11/02-08:19:04.500</t>
  </si>
  <si>
    <t xml:space="preserve">PosTime = 2006/11/02-08:19:04.265</t>
  </si>
  <si>
    <t xml:space="preserve">PosY = 292962.7</t>
  </si>
  <si>
    <t xml:space="preserve">PosX = 238936.5</t>
  </si>
  <si>
    <t xml:space="preserve">PosHeight = 12.02</t>
  </si>
  <si>
    <t xml:space="preserve">PosAngle = 302.60</t>
  </si>
  <si>
    <t xml:space="preserve">PosQuality = 0.6</t>
  </si>
  <si>
    <t xml:space="preserve">PicFile = "PIC00000\58.jpg"</t>
  </si>
  <si>
    <t xml:space="preserve">Time = 2006/11/02-08:19:10.703</t>
  </si>
  <si>
    <t xml:space="preserve">PosTime = 2006/11/02-08:19:10.234</t>
  </si>
  <si>
    <t xml:space="preserve">PosY = 292956.2</t>
  </si>
  <si>
    <t xml:space="preserve">PosX = 238943.7</t>
  </si>
  <si>
    <t xml:space="preserve">PosAngle = 311.70</t>
  </si>
  <si>
    <t xml:space="preserve">PicFile = "PIC00000\59.jpg"</t>
  </si>
  <si>
    <t xml:space="preserve">Time = 2006/11/02-08:19:13.703</t>
  </si>
  <si>
    <t xml:space="preserve">PosTime = 2006/11/02-08:19:13.234</t>
  </si>
  <si>
    <t xml:space="preserve">PosY = 292949.3</t>
  </si>
  <si>
    <t xml:space="preserve">PosX = 238949.9</t>
  </si>
  <si>
    <t xml:space="preserve">PosHeight = 7.00</t>
  </si>
  <si>
    <t xml:space="preserve">PosAngle = 311.10</t>
  </si>
  <si>
    <t xml:space="preserve">PosQuality = 2.3</t>
  </si>
  <si>
    <t xml:space="preserve">PicFile = "PIC00000\60.jpg"</t>
  </si>
  <si>
    <t xml:space="preserve">Time = 2006/11/02-08:19:16.984</t>
  </si>
  <si>
    <t xml:space="preserve">PosTime = 2006/11/02-08:19:16.234</t>
  </si>
  <si>
    <t xml:space="preserve">PosY = 292941.7</t>
  </si>
  <si>
    <t xml:space="preserve">PosX = 238956.0</t>
  </si>
  <si>
    <t xml:space="preserve">PosAngle = 309.90</t>
  </si>
  <si>
    <t xml:space="preserve">PicFile = "PIC00000\61.jpg"</t>
  </si>
  <si>
    <t xml:space="preserve">Time = 2006/11/02-08:19:20.093</t>
  </si>
  <si>
    <t xml:space="preserve">PosTime = 2006/11/02-08:19:19.234</t>
  </si>
  <si>
    <t xml:space="preserve">PosY = 292934.6</t>
  </si>
  <si>
    <t xml:space="preserve">PosX = 238961.4</t>
  </si>
  <si>
    <t xml:space="preserve">PosAngle = 308.60</t>
  </si>
  <si>
    <t xml:space="preserve">PicFile = "PIC00000\62.jpg"</t>
  </si>
  <si>
    <t xml:space="preserve">Time = 2006/11/02-08:19:23.890</t>
  </si>
  <si>
    <t xml:space="preserve">PosTime = 2006/11/02-08:19:23.265</t>
  </si>
  <si>
    <t xml:space="preserve">PosY = 292925.1</t>
  </si>
  <si>
    <t xml:space="preserve">PosX = 238969.3</t>
  </si>
  <si>
    <t xml:space="preserve">PosAngle = 309.30</t>
  </si>
  <si>
    <t xml:space="preserve">PicFile = "PIC00000\67.jpg"</t>
  </si>
  <si>
    <t xml:space="preserve">Time = 2006/11/02-08:20:41.015</t>
  </si>
  <si>
    <t xml:space="preserve">Back</t>
  </si>
  <si>
    <t xml:space="preserve">PicFile = "PIC00000\70.jpg"</t>
  </si>
  <si>
    <t xml:space="preserve">Time = 2006/11/02-08:21:08.640</t>
  </si>
  <si>
    <t xml:space="preserve">PicFile = "PIC00000\71.jpg"</t>
  </si>
  <si>
    <t xml:space="preserve">Time = 2006/11/02-08:21:13.375</t>
  </si>
  <si>
    <t xml:space="preserve">PicFile = "PIC00000\73.jpg"</t>
  </si>
  <si>
    <t xml:space="preserve">Time = 2006/11/02-08:21:17.531</t>
  </si>
  <si>
    <t xml:space="preserve">PicFile = "PIC00000\74.jpg"</t>
  </si>
  <si>
    <t xml:space="preserve">Time = 2006/11/02-08:21:20.015</t>
  </si>
  <si>
    <t xml:space="preserve">PicFile = "PIC00000\75.jpg"</t>
  </si>
  <si>
    <t xml:space="preserve">Time = 2006/11/02-08:21:22.531</t>
  </si>
  <si>
    <t xml:space="preserve">PicFile = "PIC00000\77.jpg"</t>
  </si>
  <si>
    <t xml:space="preserve">Time = 2006/11/02-08:21:27.968</t>
  </si>
  <si>
    <t xml:space="preserve">PicFile = "PIC00000\79.jpg"</t>
  </si>
  <si>
    <t xml:space="preserve">Time = 2006/11/02-08:21:34.015</t>
  </si>
  <si>
    <t xml:space="preserve">PicFile = "PIC00000\80.jpg"</t>
  </si>
  <si>
    <t xml:space="preserve">Time = 2006/11/02-08:21:37.968</t>
  </si>
  <si>
    <t xml:space="preserve">PicFile = "PIC00000\81.jpg"</t>
  </si>
  <si>
    <t xml:space="preserve">Time = 2006/11/02-08:21:40.500</t>
  </si>
  <si>
    <t xml:space="preserve">PicFile = "PIC00000\82.jpg"</t>
  </si>
  <si>
    <t xml:space="preserve">Time = 2006/11/02-08:21:42.890</t>
  </si>
  <si>
    <t xml:space="preserve">PicFile = "PIC00000\83.jpg"</t>
  </si>
  <si>
    <t xml:space="preserve">Time = 2006/11/02-08:21:45.218</t>
  </si>
  <si>
    <t xml:space="preserve">PicFile = "PIC00000\85.jpg"</t>
  </si>
  <si>
    <t xml:space="preserve">Time = 2006/11/02-08:21:51.781</t>
  </si>
  <si>
    <t xml:space="preserve">PicFile = "PIC00000\86.jpg"</t>
  </si>
  <si>
    <t xml:space="preserve">Time = 2006/11/02-08:21:53.937</t>
  </si>
  <si>
    <t xml:space="preserve">PicFile = "PIC00000\87.jpg"</t>
  </si>
  <si>
    <t xml:space="preserve">Time = 2006/11/02-08:21:55.968</t>
  </si>
  <si>
    <t xml:space="preserve">E:\Billeder_Ålborg_2\V5GB0206\V5GB0206.log</t>
  </si>
  <si>
    <t xml:space="preserve">PicFile = "PIC00001\30.jpg"</t>
  </si>
  <si>
    <t xml:space="preserve">Time = 2006/11/02-09:43:45.390</t>
  </si>
  <si>
    <t xml:space="preserve">PosTime = 2006/11/02-09:43:45.093</t>
  </si>
  <si>
    <t xml:space="preserve">PosY = 295260.1</t>
  </si>
  <si>
    <t xml:space="preserve">PosX = 239459.2</t>
  </si>
  <si>
    <t xml:space="preserve">PosHeight = 5.28</t>
  </si>
  <si>
    <t xml:space="preserve">PosSatellites = 10</t>
  </si>
  <si>
    <t xml:space="preserve">PosAngle = 132.20</t>
  </si>
  <si>
    <t xml:space="preserve">PosQuality = 0.1</t>
  </si>
  <si>
    <t xml:space="preserve">PicFile = "PIC00001\31.jpg"</t>
  </si>
  <si>
    <t xml:space="preserve">Time = 2006/11/02-09:43:47.625</t>
  </si>
  <si>
    <t xml:space="preserve">PosTime = 2006/11/02-09:43:47.093</t>
  </si>
  <si>
    <t xml:space="preserve">PosY = 295261.7</t>
  </si>
  <si>
    <t xml:space="preserve">PosX = 239467.7</t>
  </si>
  <si>
    <t xml:space="preserve">PosHeight = 5.31</t>
  </si>
  <si>
    <t xml:space="preserve">PicFile = "PIC00001\32.jpg"</t>
  </si>
  <si>
    <t xml:space="preserve">Time = 2006/11/02-09:43:50.312</t>
  </si>
  <si>
    <t xml:space="preserve">PosTime = 2006/11/02-09:43:50.093</t>
  </si>
  <si>
    <t xml:space="preserve">PosY = 295260.6</t>
  </si>
  <si>
    <t xml:space="preserve">PosX = 239478.7</t>
  </si>
  <si>
    <t xml:space="preserve">PosHeight = 5.32</t>
  </si>
  <si>
    <t xml:space="preserve">E:\Billeder_Ålborg_2\V5GB0219\V5GB0219.log</t>
  </si>
  <si>
    <t xml:space="preserve">PicFile = "PIC00000\91.jpg"</t>
  </si>
  <si>
    <t xml:space="preserve">Time = 2006/11/02-13:55:11.984</t>
  </si>
  <si>
    <t xml:space="preserve">PosTime = 2006/11/02-13:55:11.796</t>
  </si>
  <si>
    <t xml:space="preserve">PosY = 294568.6</t>
  </si>
  <si>
    <t xml:space="preserve">PosX = 235413.9</t>
  </si>
  <si>
    <t xml:space="preserve">PosHeight = 8.44</t>
  </si>
  <si>
    <t xml:space="preserve">E:\Billeder_Ålborg_2\V5GB0224\V5GB0224.log</t>
  </si>
  <si>
    <t xml:space="preserve">PicFile = "PIC00001\82.jpg"</t>
  </si>
  <si>
    <t xml:space="preserve">Time = 2006/11/02-14:44:58.328</t>
  </si>
  <si>
    <t xml:space="preserve">PosTime = 2006/11/02-14:44:57.812</t>
  </si>
  <si>
    <t xml:space="preserve">PosY = 295974.7</t>
  </si>
  <si>
    <t xml:space="preserve">PosX = 236627.3</t>
  </si>
  <si>
    <t xml:space="preserve">PosHeight = 26.53</t>
  </si>
  <si>
    <t xml:space="preserve">PosSatellites = 11</t>
  </si>
  <si>
    <t xml:space="preserve">PosQuality = 0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14" activePane="bottomLeft" state="frozen"/>
      <selection pane="topLeft" activeCell="A1" activeCellId="0" sqref="A1"/>
      <selection pane="bottomLeft" activeCell="A5" activeCellId="0" sqref="A5:IV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33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851</v>
      </c>
      <c r="D5" s="0" t="n">
        <v>312</v>
      </c>
      <c r="E5" s="0" t="n">
        <v>0</v>
      </c>
      <c r="G5" s="1" t="s">
        <v>35</v>
      </c>
      <c r="H5" s="2" t="n">
        <v>0</v>
      </c>
      <c r="I5" s="3" t="n">
        <v>0.142</v>
      </c>
      <c r="J5" s="2" t="n">
        <v>0</v>
      </c>
      <c r="K5" s="3" t="n">
        <v>0.141</v>
      </c>
      <c r="N5" s="2" t="n">
        <v>0.004</v>
      </c>
      <c r="O5" s="3" t="n">
        <v>0.142</v>
      </c>
      <c r="R5" s="4" t="n">
        <v>15</v>
      </c>
      <c r="S5" s="5" t="n">
        <v>15</v>
      </c>
      <c r="U5" s="5" t="n">
        <v>10</v>
      </c>
      <c r="W5" s="5" t="s">
        <v>36</v>
      </c>
      <c r="X5" s="0" t="s">
        <v>37</v>
      </c>
      <c r="AD5" s="0" t="s">
        <v>38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0" t="n">
        <v>851</v>
      </c>
      <c r="D6" s="0" t="n">
        <v>312</v>
      </c>
      <c r="E6" s="0" t="n">
        <v>0</v>
      </c>
      <c r="G6" s="1" t="s">
        <v>35</v>
      </c>
      <c r="H6" s="2" t="n">
        <v>0</v>
      </c>
      <c r="I6" s="3" t="n">
        <v>0.142</v>
      </c>
      <c r="L6" s="3" t="n">
        <v>0.007</v>
      </c>
      <c r="M6" s="3" t="n">
        <v>0.128</v>
      </c>
      <c r="P6" s="3" t="n">
        <v>0</v>
      </c>
      <c r="Q6" s="3" t="n">
        <v>0.125</v>
      </c>
      <c r="R6" s="4" t="n">
        <v>15</v>
      </c>
      <c r="T6" s="0" t="n">
        <v>13</v>
      </c>
      <c r="V6" s="0" t="n">
        <v>7</v>
      </c>
      <c r="W6" s="5" t="s">
        <v>41</v>
      </c>
      <c r="X6" s="0" t="s">
        <v>37</v>
      </c>
      <c r="AD6" s="0" t="s">
        <v>38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n">
        <v>851</v>
      </c>
      <c r="D7" s="0" t="n">
        <v>573</v>
      </c>
      <c r="E7" s="0" t="n">
        <v>0</v>
      </c>
      <c r="G7" s="1" t="s">
        <v>44</v>
      </c>
      <c r="H7" s="2" t="n">
        <v>0</v>
      </c>
      <c r="I7" s="3" t="n">
        <v>0.141</v>
      </c>
      <c r="L7" s="3" t="n">
        <v>0.006</v>
      </c>
      <c r="M7" s="3" t="n">
        <v>0.127</v>
      </c>
      <c r="P7" s="3" t="n">
        <v>0</v>
      </c>
      <c r="Q7" s="3" t="n">
        <v>0.112</v>
      </c>
      <c r="R7" s="4" t="n">
        <v>15</v>
      </c>
      <c r="T7" s="0" t="n">
        <v>13</v>
      </c>
      <c r="V7" s="0" t="n">
        <v>7</v>
      </c>
      <c r="W7" s="5" t="s">
        <v>45</v>
      </c>
      <c r="X7" s="0" t="s">
        <v>37</v>
      </c>
      <c r="AD7" s="0" t="s">
        <v>38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n">
        <v>851</v>
      </c>
      <c r="D8" s="0" t="n">
        <v>573</v>
      </c>
      <c r="E8" s="0" t="n">
        <v>0</v>
      </c>
      <c r="G8" s="1" t="s">
        <v>44</v>
      </c>
      <c r="H8" s="2" t="n">
        <v>0</v>
      </c>
      <c r="I8" s="3" t="n">
        <v>0.141</v>
      </c>
      <c r="J8" s="2" t="n">
        <v>0</v>
      </c>
      <c r="K8" s="3" t="n">
        <v>0.131</v>
      </c>
      <c r="N8" s="2" t="n">
        <v>0</v>
      </c>
      <c r="O8" s="3" t="n">
        <v>0.138</v>
      </c>
      <c r="R8" s="4" t="n">
        <v>15</v>
      </c>
      <c r="S8" s="5" t="n">
        <v>14</v>
      </c>
      <c r="U8" s="5" t="n">
        <v>7</v>
      </c>
      <c r="W8" s="5" t="s">
        <v>48</v>
      </c>
      <c r="X8" s="0" t="s">
        <v>37</v>
      </c>
      <c r="AD8" s="0" t="s">
        <v>38</v>
      </c>
    </row>
    <row r="9" customFormat="false" ht="12.75" hidden="false" customHeight="false" outlineLevel="0" collapsed="false">
      <c r="A9" s="0" t="s">
        <v>49</v>
      </c>
      <c r="B9" s="0" t="s">
        <v>50</v>
      </c>
      <c r="C9" s="0" t="n">
        <v>851</v>
      </c>
      <c r="D9" s="0" t="n">
        <v>649</v>
      </c>
      <c r="E9" s="0" t="n">
        <v>0</v>
      </c>
      <c r="G9" s="1" t="s">
        <v>51</v>
      </c>
      <c r="H9" s="2" t="n">
        <v>0</v>
      </c>
      <c r="I9" s="3" t="n">
        <v>0.33</v>
      </c>
      <c r="J9" s="2" t="n">
        <v>0</v>
      </c>
      <c r="K9" s="3" t="n">
        <v>0.323</v>
      </c>
      <c r="L9" s="3" t="n">
        <v>0.007</v>
      </c>
      <c r="M9" s="3" t="n">
        <v>0.33</v>
      </c>
      <c r="N9" s="2" t="n">
        <v>0.003</v>
      </c>
      <c r="O9" s="3" t="n">
        <v>0.331</v>
      </c>
      <c r="P9" s="3" t="n">
        <v>0</v>
      </c>
      <c r="Q9" s="3" t="n">
        <v>0.304</v>
      </c>
      <c r="R9" s="4" t="n">
        <v>34</v>
      </c>
      <c r="S9" s="5" t="n">
        <v>33</v>
      </c>
      <c r="T9" s="0" t="n">
        <v>33</v>
      </c>
      <c r="U9" s="5" t="n">
        <v>14</v>
      </c>
      <c r="V9" s="0" t="n">
        <v>11</v>
      </c>
      <c r="W9" s="5" t="s">
        <v>52</v>
      </c>
      <c r="X9" s="0" t="s">
        <v>37</v>
      </c>
      <c r="AD9" s="0" t="s">
        <v>38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0" t="n">
        <v>851</v>
      </c>
      <c r="D10" s="0" t="n">
        <v>649</v>
      </c>
      <c r="E10" s="0" t="n">
        <v>1</v>
      </c>
      <c r="G10" s="1" t="s">
        <v>51</v>
      </c>
      <c r="H10" s="2" t="n">
        <v>0</v>
      </c>
      <c r="I10" s="3" t="n">
        <v>0.096</v>
      </c>
      <c r="J10" s="2" t="n">
        <v>0</v>
      </c>
      <c r="K10" s="3" t="n">
        <v>0.091</v>
      </c>
      <c r="L10" s="3" t="n">
        <v>0</v>
      </c>
      <c r="M10" s="3" t="n">
        <v>0.081</v>
      </c>
      <c r="N10" s="2" t="n">
        <v>0.004</v>
      </c>
      <c r="O10" s="3" t="n">
        <v>0.097</v>
      </c>
      <c r="P10" s="3" t="n">
        <v>0.001</v>
      </c>
      <c r="Q10" s="3" t="n">
        <v>0.081</v>
      </c>
      <c r="R10" s="4" t="n">
        <v>11</v>
      </c>
      <c r="S10" s="5" t="n">
        <v>10</v>
      </c>
      <c r="T10" s="0" t="n">
        <v>9</v>
      </c>
      <c r="U10" s="5" t="n">
        <v>7</v>
      </c>
      <c r="V10" s="0" t="n">
        <v>5</v>
      </c>
      <c r="W10" s="5" t="s">
        <v>55</v>
      </c>
      <c r="X10" s="0" t="s">
        <v>37</v>
      </c>
      <c r="AD10" s="0" t="s">
        <v>38</v>
      </c>
    </row>
    <row r="11" customFormat="false" ht="12.75" hidden="false" customHeight="false" outlineLevel="0" collapsed="false">
      <c r="A11" s="0" t="s">
        <v>56</v>
      </c>
      <c r="B11" s="0" t="s">
        <v>57</v>
      </c>
      <c r="C11" s="0" t="n">
        <v>851</v>
      </c>
      <c r="D11" s="0" t="n">
        <v>803</v>
      </c>
      <c r="E11" s="0" t="n">
        <v>0</v>
      </c>
      <c r="G11" s="1" t="s">
        <v>58</v>
      </c>
      <c r="H11" s="2" t="n">
        <v>0</v>
      </c>
      <c r="I11" s="3" t="n">
        <v>0.115</v>
      </c>
      <c r="J11" s="2" t="n">
        <v>0</v>
      </c>
      <c r="K11" s="3" t="n">
        <v>0.111</v>
      </c>
      <c r="L11" s="3" t="n">
        <v>0</v>
      </c>
      <c r="M11" s="3" t="n">
        <v>0.101</v>
      </c>
      <c r="N11" s="2" t="n">
        <v>0.004</v>
      </c>
      <c r="O11" s="3" t="n">
        <v>0.115</v>
      </c>
      <c r="P11" s="3" t="n">
        <v>0</v>
      </c>
      <c r="Q11" s="3" t="n">
        <v>0.085</v>
      </c>
      <c r="R11" s="4" t="n">
        <v>13</v>
      </c>
      <c r="S11" s="5" t="n">
        <v>12</v>
      </c>
      <c r="T11" s="0" t="n">
        <v>11</v>
      </c>
      <c r="U11" s="5" t="n">
        <v>8</v>
      </c>
      <c r="V11" s="0" t="n">
        <v>4</v>
      </c>
      <c r="W11" s="5" t="s">
        <v>59</v>
      </c>
      <c r="X11" s="0" t="s">
        <v>37</v>
      </c>
      <c r="AD11" s="0" t="s">
        <v>38</v>
      </c>
    </row>
    <row r="12" customFormat="false" ht="12.75" hidden="false" customHeight="false" outlineLevel="0" collapsed="false">
      <c r="A12" s="0" t="s">
        <v>60</v>
      </c>
      <c r="B12" s="0" t="s">
        <v>61</v>
      </c>
      <c r="C12" s="0" t="n">
        <v>851</v>
      </c>
      <c r="D12" s="0" t="n">
        <v>1321</v>
      </c>
      <c r="E12" s="0" t="n">
        <v>0</v>
      </c>
      <c r="G12" s="1" t="s">
        <v>62</v>
      </c>
      <c r="H12" s="2" t="n">
        <v>0</v>
      </c>
      <c r="I12" s="3" t="n">
        <v>0.09</v>
      </c>
      <c r="J12" s="2" t="n">
        <v>0</v>
      </c>
      <c r="K12" s="3" t="n">
        <v>0.081</v>
      </c>
      <c r="L12" s="3" t="n">
        <v>0.005</v>
      </c>
      <c r="M12" s="3" t="n">
        <v>0.076</v>
      </c>
      <c r="N12" s="2" t="n">
        <v>0.005</v>
      </c>
      <c r="O12" s="3" t="n">
        <v>0.089</v>
      </c>
      <c r="P12" s="3" t="n">
        <v>0.001</v>
      </c>
      <c r="Q12" s="3" t="n">
        <v>0.001</v>
      </c>
      <c r="R12" s="4" t="n">
        <v>10</v>
      </c>
      <c r="S12" s="5" t="n">
        <v>9</v>
      </c>
      <c r="T12" s="0" t="n">
        <v>8</v>
      </c>
      <c r="U12" s="5" t="n">
        <v>7</v>
      </c>
      <c r="V12" s="0" t="n">
        <v>1</v>
      </c>
      <c r="W12" s="5" t="s">
        <v>63</v>
      </c>
      <c r="X12" s="0" t="s">
        <v>37</v>
      </c>
      <c r="AD12" s="0" t="s">
        <v>38</v>
      </c>
    </row>
    <row r="13" customFormat="false" ht="12.75" hidden="false" customHeight="false" outlineLevel="0" collapsed="false">
      <c r="A13" s="0" t="s">
        <v>64</v>
      </c>
      <c r="B13" s="0" t="s">
        <v>65</v>
      </c>
      <c r="C13" s="0" t="n">
        <v>851</v>
      </c>
      <c r="D13" s="0" t="n">
        <v>1354</v>
      </c>
      <c r="E13" s="0" t="n">
        <v>0</v>
      </c>
      <c r="G13" s="1" t="s">
        <v>66</v>
      </c>
      <c r="H13" s="2" t="n">
        <v>0</v>
      </c>
      <c r="I13" s="3" t="n">
        <v>0.14</v>
      </c>
      <c r="L13" s="3" t="n">
        <v>0.005</v>
      </c>
      <c r="M13" s="3" t="n">
        <v>0.126</v>
      </c>
      <c r="P13" s="3" t="n">
        <v>0</v>
      </c>
      <c r="Q13" s="3" t="n">
        <v>0.126</v>
      </c>
      <c r="R13" s="4" t="n">
        <v>15</v>
      </c>
      <c r="T13" s="0" t="n">
        <v>13</v>
      </c>
      <c r="V13" s="0" t="n">
        <v>9</v>
      </c>
      <c r="W13" s="5" t="s">
        <v>67</v>
      </c>
      <c r="X13" s="0" t="s">
        <v>37</v>
      </c>
      <c r="AD13" s="0" t="s">
        <v>38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n">
        <v>851</v>
      </c>
      <c r="D14" s="0" t="n">
        <v>1354</v>
      </c>
      <c r="E14" s="0" t="n">
        <v>0</v>
      </c>
      <c r="G14" s="1" t="s">
        <v>66</v>
      </c>
      <c r="H14" s="2" t="n">
        <v>0</v>
      </c>
      <c r="I14" s="3" t="n">
        <v>0.14</v>
      </c>
      <c r="J14" s="2" t="n">
        <v>0</v>
      </c>
      <c r="K14" s="3" t="n">
        <v>0.131</v>
      </c>
      <c r="N14" s="2" t="n">
        <v>0.002</v>
      </c>
      <c r="O14" s="3" t="n">
        <v>0.14</v>
      </c>
      <c r="R14" s="4" t="n">
        <v>15</v>
      </c>
      <c r="S14" s="5" t="n">
        <v>14</v>
      </c>
      <c r="U14" s="5" t="n">
        <v>8</v>
      </c>
      <c r="W14" s="5" t="s">
        <v>70</v>
      </c>
      <c r="X14" s="0" t="s">
        <v>37</v>
      </c>
      <c r="AD14" s="0" t="s">
        <v>38</v>
      </c>
    </row>
    <row r="15" customFormat="false" ht="12.75" hidden="false" customHeight="false" outlineLevel="0" collapsed="false">
      <c r="A15" s="0" t="s">
        <v>71</v>
      </c>
      <c r="B15" s="0" t="s">
        <v>72</v>
      </c>
      <c r="C15" s="0" t="n">
        <v>851</v>
      </c>
      <c r="D15" s="0" t="n">
        <v>1588</v>
      </c>
      <c r="E15" s="0" t="n">
        <v>0</v>
      </c>
      <c r="G15" s="1" t="s">
        <v>73</v>
      </c>
      <c r="H15" s="2" t="n">
        <v>0</v>
      </c>
      <c r="I15" s="3" t="n">
        <v>0.134</v>
      </c>
      <c r="J15" s="2" t="n">
        <v>0</v>
      </c>
      <c r="K15" s="3" t="n">
        <v>0.131</v>
      </c>
      <c r="L15" s="3" t="n">
        <v>0.009</v>
      </c>
      <c r="M15" s="3" t="n">
        <v>0.12</v>
      </c>
      <c r="N15" s="2" t="n">
        <v>0</v>
      </c>
      <c r="O15" s="3" t="n">
        <v>0.134</v>
      </c>
      <c r="P15" s="3" t="n">
        <v>0</v>
      </c>
      <c r="Q15" s="3" t="n">
        <v>0.097</v>
      </c>
      <c r="R15" s="4" t="n">
        <v>14</v>
      </c>
      <c r="S15" s="5" t="n">
        <v>14</v>
      </c>
      <c r="T15" s="0" t="n">
        <v>12</v>
      </c>
      <c r="U15" s="5" t="n">
        <v>7</v>
      </c>
      <c r="V15" s="0" t="n">
        <v>4</v>
      </c>
      <c r="W15" s="5" t="s">
        <v>74</v>
      </c>
      <c r="X15" s="0" t="s">
        <v>37</v>
      </c>
      <c r="AD15" s="0" t="s">
        <v>38</v>
      </c>
    </row>
    <row r="16" customFormat="false" ht="12.75" hidden="false" customHeight="false" outlineLevel="0" collapsed="false">
      <c r="A16" s="0" t="s">
        <v>75</v>
      </c>
      <c r="B16" s="0" t="s">
        <v>76</v>
      </c>
      <c r="C16" s="0" t="n">
        <v>851</v>
      </c>
      <c r="D16" s="0" t="n">
        <v>1748</v>
      </c>
      <c r="E16" s="0" t="n">
        <v>0</v>
      </c>
      <c r="G16" s="1" t="s">
        <v>77</v>
      </c>
      <c r="H16" s="2" t="n">
        <v>0</v>
      </c>
      <c r="I16" s="3" t="n">
        <v>1.177</v>
      </c>
      <c r="J16" s="2" t="n">
        <v>0</v>
      </c>
      <c r="K16" s="3" t="n">
        <v>1.177</v>
      </c>
      <c r="L16" s="3" t="n">
        <v>0.019</v>
      </c>
      <c r="M16" s="3" t="n">
        <v>1.177</v>
      </c>
      <c r="N16" s="2" t="n">
        <v>0.009</v>
      </c>
      <c r="O16" s="3" t="n">
        <v>1.177</v>
      </c>
      <c r="P16" s="3" t="n">
        <v>0.017</v>
      </c>
      <c r="Q16" s="3" t="n">
        <v>1.168</v>
      </c>
      <c r="R16" s="4" t="n">
        <v>119</v>
      </c>
      <c r="S16" s="5" t="n">
        <v>118</v>
      </c>
      <c r="T16" s="0" t="n">
        <v>116</v>
      </c>
      <c r="U16" s="5" t="n">
        <v>65</v>
      </c>
      <c r="V16" s="0" t="n">
        <v>72</v>
      </c>
      <c r="W16" s="5" t="s">
        <v>78</v>
      </c>
      <c r="X16" s="0" t="s">
        <v>37</v>
      </c>
      <c r="AD16" s="0" t="s">
        <v>38</v>
      </c>
    </row>
    <row r="17" customFormat="false" ht="12.75" hidden="false" customHeight="false" outlineLevel="0" collapsed="false">
      <c r="A17" s="0" t="s">
        <v>79</v>
      </c>
      <c r="B17" s="0" t="s">
        <v>80</v>
      </c>
      <c r="C17" s="0" t="n">
        <v>851</v>
      </c>
      <c r="D17" s="0" t="n">
        <v>1748</v>
      </c>
      <c r="E17" s="0" t="n">
        <v>0</v>
      </c>
      <c r="G17" s="1" t="s">
        <v>77</v>
      </c>
      <c r="H17" s="2" t="n">
        <v>0</v>
      </c>
      <c r="I17" s="3" t="n">
        <v>1.177</v>
      </c>
      <c r="L17" s="3" t="n">
        <v>0.02</v>
      </c>
      <c r="M17" s="3" t="n">
        <v>1.177</v>
      </c>
      <c r="P17" s="3" t="n">
        <v>0.012</v>
      </c>
      <c r="Q17" s="3" t="n">
        <v>1.163</v>
      </c>
      <c r="R17" s="4" t="n">
        <v>119</v>
      </c>
      <c r="T17" s="0" t="n">
        <v>116</v>
      </c>
      <c r="V17" s="0" t="n">
        <v>75</v>
      </c>
      <c r="W17" s="5" t="s">
        <v>81</v>
      </c>
      <c r="X17" s="0" t="s">
        <v>37</v>
      </c>
      <c r="AD17" s="0" t="s">
        <v>38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0" t="n">
        <v>851</v>
      </c>
      <c r="D18" s="0" t="n">
        <v>2056</v>
      </c>
      <c r="E18" s="0" t="n">
        <v>0</v>
      </c>
      <c r="G18" s="1" t="s">
        <v>84</v>
      </c>
      <c r="H18" s="2" t="n">
        <v>0</v>
      </c>
      <c r="I18" s="3" t="n">
        <v>2.392</v>
      </c>
      <c r="J18" s="2" t="n">
        <v>0</v>
      </c>
      <c r="K18" s="3" t="n">
        <v>2.388</v>
      </c>
      <c r="N18" s="2" t="n">
        <v>0.008</v>
      </c>
      <c r="O18" s="3" t="n">
        <v>2.395</v>
      </c>
      <c r="R18" s="4" t="n">
        <v>240</v>
      </c>
      <c r="S18" s="5" t="n">
        <v>238</v>
      </c>
      <c r="U18" s="5" t="n">
        <v>139</v>
      </c>
      <c r="W18" s="5" t="s">
        <v>85</v>
      </c>
      <c r="X18" s="0" t="s">
        <v>37</v>
      </c>
      <c r="AD18" s="0" t="s">
        <v>38</v>
      </c>
    </row>
    <row r="19" customFormat="false" ht="12.75" hidden="false" customHeight="false" outlineLevel="0" collapsed="false">
      <c r="A19" s="0" t="s">
        <v>86</v>
      </c>
      <c r="B19" s="0" t="s">
        <v>87</v>
      </c>
      <c r="C19" s="0" t="n">
        <v>851</v>
      </c>
      <c r="D19" s="0" t="n">
        <v>2056</v>
      </c>
      <c r="E19" s="0" t="n">
        <v>0</v>
      </c>
      <c r="G19" s="1" t="s">
        <v>84</v>
      </c>
      <c r="H19" s="2" t="n">
        <v>0</v>
      </c>
      <c r="I19" s="3" t="n">
        <v>2.392</v>
      </c>
      <c r="L19" s="3" t="n">
        <v>0.006</v>
      </c>
      <c r="M19" s="3" t="n">
        <v>2.392</v>
      </c>
      <c r="P19" s="3" t="n">
        <v>0.009</v>
      </c>
      <c r="Q19" s="3" t="n">
        <v>2.377</v>
      </c>
      <c r="R19" s="4" t="n">
        <v>240</v>
      </c>
      <c r="T19" s="0" t="n">
        <v>239</v>
      </c>
      <c r="V19" s="0" t="n">
        <v>159</v>
      </c>
      <c r="W19" s="5" t="s">
        <v>88</v>
      </c>
      <c r="X19" s="0" t="s">
        <v>37</v>
      </c>
      <c r="AD19" s="0" t="s">
        <v>38</v>
      </c>
    </row>
    <row r="20" customFormat="false" ht="12.75" hidden="false" customHeight="false" outlineLevel="0" collapsed="false">
      <c r="A20" s="0" t="s">
        <v>89</v>
      </c>
      <c r="B20" s="0" t="s">
        <v>90</v>
      </c>
      <c r="C20" s="0" t="n">
        <v>851</v>
      </c>
      <c r="D20" s="0" t="n">
        <v>2120</v>
      </c>
      <c r="E20" s="0" t="n">
        <v>0</v>
      </c>
      <c r="G20" s="1" t="s">
        <v>91</v>
      </c>
      <c r="H20" s="2" t="n">
        <v>0</v>
      </c>
      <c r="I20" s="3" t="n">
        <v>0.57</v>
      </c>
      <c r="J20" s="2" t="n">
        <v>0</v>
      </c>
      <c r="K20" s="3" t="n">
        <v>0.564</v>
      </c>
      <c r="L20" s="3" t="n">
        <v>0.001</v>
      </c>
      <c r="M20" s="3" t="n">
        <v>0.556</v>
      </c>
      <c r="N20" s="2" t="n">
        <v>0.005</v>
      </c>
      <c r="O20" s="3" t="n">
        <v>0.569</v>
      </c>
      <c r="P20" s="3" t="n">
        <v>0.001</v>
      </c>
      <c r="Q20" s="3" t="n">
        <v>0.294</v>
      </c>
      <c r="R20" s="4" t="n">
        <v>58</v>
      </c>
      <c r="S20" s="5" t="n">
        <v>56</v>
      </c>
      <c r="T20" s="0" t="n">
        <v>56</v>
      </c>
      <c r="U20" s="5" t="n">
        <v>26</v>
      </c>
      <c r="V20" s="0" t="n">
        <v>9</v>
      </c>
      <c r="W20" s="5" t="s">
        <v>92</v>
      </c>
      <c r="X20" s="0" t="s">
        <v>37</v>
      </c>
      <c r="AD20" s="0" t="s">
        <v>38</v>
      </c>
    </row>
    <row r="21" customFormat="false" ht="12.75" hidden="false" customHeight="false" outlineLevel="0" collapsed="false">
      <c r="A21" s="0" t="s">
        <v>93</v>
      </c>
      <c r="B21" s="0" t="s">
        <v>94</v>
      </c>
      <c r="C21" s="0" t="n">
        <v>851</v>
      </c>
      <c r="D21" s="0" t="n">
        <v>2308</v>
      </c>
      <c r="E21" s="0" t="n">
        <v>0</v>
      </c>
      <c r="G21" s="1" t="s">
        <v>95</v>
      </c>
      <c r="H21" s="2" t="n">
        <v>0</v>
      </c>
      <c r="I21" s="3" t="n">
        <v>0.171</v>
      </c>
      <c r="J21" s="2" t="n">
        <v>0</v>
      </c>
      <c r="K21" s="3" t="n">
        <v>0.171</v>
      </c>
      <c r="L21" s="3" t="n">
        <v>0.006</v>
      </c>
      <c r="M21" s="3" t="n">
        <v>0.157</v>
      </c>
      <c r="N21" s="2" t="n">
        <v>0.003</v>
      </c>
      <c r="O21" s="3" t="n">
        <v>0.171</v>
      </c>
      <c r="P21" s="3" t="n">
        <v>0</v>
      </c>
      <c r="Q21" s="3" t="n">
        <v>0.129</v>
      </c>
      <c r="R21" s="4" t="n">
        <v>18</v>
      </c>
      <c r="S21" s="5" t="n">
        <v>18</v>
      </c>
      <c r="T21" s="0" t="n">
        <v>16</v>
      </c>
      <c r="U21" s="5" t="n">
        <v>16</v>
      </c>
      <c r="V21" s="0" t="n">
        <v>7</v>
      </c>
      <c r="W21" s="5" t="s">
        <v>96</v>
      </c>
      <c r="X21" s="0" t="s">
        <v>37</v>
      </c>
      <c r="AD21" s="0" t="s">
        <v>38</v>
      </c>
    </row>
    <row r="22" customFormat="false" ht="12.75" hidden="false" customHeight="false" outlineLevel="0" collapsed="false">
      <c r="A22" s="0" t="s">
        <v>97</v>
      </c>
      <c r="B22" s="0" t="s">
        <v>98</v>
      </c>
      <c r="C22" s="0" t="n">
        <v>851</v>
      </c>
      <c r="D22" s="0" t="n">
        <v>2318</v>
      </c>
      <c r="E22" s="0" t="n">
        <v>0</v>
      </c>
      <c r="G22" s="1" t="s">
        <v>99</v>
      </c>
      <c r="H22" s="2" t="n">
        <v>0</v>
      </c>
      <c r="I22" s="3" t="n">
        <v>0.554</v>
      </c>
      <c r="L22" s="3" t="n">
        <v>0.01</v>
      </c>
      <c r="M22" s="3" t="n">
        <v>0.554</v>
      </c>
      <c r="P22" s="3" t="n">
        <v>0</v>
      </c>
      <c r="Q22" s="3" t="n">
        <v>0.525</v>
      </c>
      <c r="R22" s="4" t="n">
        <v>56</v>
      </c>
      <c r="T22" s="0" t="n">
        <v>55</v>
      </c>
      <c r="V22" s="0" t="n">
        <v>25</v>
      </c>
      <c r="W22" s="5" t="s">
        <v>100</v>
      </c>
      <c r="X22" s="0" t="s">
        <v>37</v>
      </c>
      <c r="AD22" s="0" t="s">
        <v>38</v>
      </c>
    </row>
    <row r="23" customFormat="false" ht="12.75" hidden="false" customHeight="false" outlineLevel="0" collapsed="false">
      <c r="A23" s="0" t="s">
        <v>101</v>
      </c>
      <c r="B23" s="0" t="s">
        <v>102</v>
      </c>
      <c r="C23" s="0" t="n">
        <v>851</v>
      </c>
      <c r="D23" s="0" t="n">
        <v>2318</v>
      </c>
      <c r="E23" s="0" t="n">
        <v>0</v>
      </c>
      <c r="G23" s="1" t="s">
        <v>99</v>
      </c>
      <c r="H23" s="2" t="n">
        <v>0</v>
      </c>
      <c r="I23" s="3" t="n">
        <v>0.554</v>
      </c>
      <c r="J23" s="2" t="n">
        <v>0</v>
      </c>
      <c r="K23" s="3" t="n">
        <v>0.554</v>
      </c>
      <c r="N23" s="2" t="n">
        <v>0.01</v>
      </c>
      <c r="O23" s="3" t="n">
        <v>0.555</v>
      </c>
      <c r="R23" s="4" t="n">
        <v>56</v>
      </c>
      <c r="S23" s="5" t="n">
        <v>56</v>
      </c>
      <c r="U23" s="5" t="n">
        <v>16</v>
      </c>
      <c r="W23" s="5" t="s">
        <v>103</v>
      </c>
      <c r="X23" s="0" t="s">
        <v>37</v>
      </c>
      <c r="AD23" s="0" t="s">
        <v>38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0" t="n">
        <v>851</v>
      </c>
      <c r="D24" s="0" t="n">
        <v>3462</v>
      </c>
      <c r="E24" s="0" t="n">
        <v>0</v>
      </c>
      <c r="G24" s="1" t="s">
        <v>106</v>
      </c>
      <c r="H24" s="2" t="n">
        <v>0</v>
      </c>
      <c r="I24" s="3" t="n">
        <v>1.713</v>
      </c>
      <c r="J24" s="2" t="n">
        <v>0</v>
      </c>
      <c r="K24" s="3" t="n">
        <v>1.715</v>
      </c>
      <c r="N24" s="2" t="n">
        <v>0.017</v>
      </c>
      <c r="O24" s="3" t="n">
        <v>1.716</v>
      </c>
      <c r="R24" s="4" t="n">
        <v>172</v>
      </c>
      <c r="S24" s="5" t="n">
        <v>170</v>
      </c>
      <c r="U24" s="5" t="n">
        <v>14</v>
      </c>
      <c r="W24" s="5" t="s">
        <v>107</v>
      </c>
      <c r="X24" s="0" t="s">
        <v>37</v>
      </c>
      <c r="Y24" s="18" t="s">
        <v>108</v>
      </c>
      <c r="AD24" s="0" t="s">
        <v>38</v>
      </c>
    </row>
    <row r="25" customFormat="false" ht="12.75" hidden="false" customHeight="false" outlineLevel="0" collapsed="false">
      <c r="A25" s="0" t="s">
        <v>109</v>
      </c>
      <c r="B25" s="0" t="s">
        <v>110</v>
      </c>
      <c r="C25" s="0" t="n">
        <v>851</v>
      </c>
      <c r="D25" s="0" t="n">
        <v>3462</v>
      </c>
      <c r="E25" s="0" t="n">
        <v>0</v>
      </c>
      <c r="G25" s="1" t="s">
        <v>106</v>
      </c>
      <c r="H25" s="2" t="n">
        <v>0</v>
      </c>
      <c r="I25" s="3" t="n">
        <v>1.713</v>
      </c>
      <c r="L25" s="3" t="n">
        <v>0.007</v>
      </c>
      <c r="M25" s="3" t="n">
        <v>1.713</v>
      </c>
      <c r="P25" s="3" t="n">
        <v>0.001</v>
      </c>
      <c r="Q25" s="3" t="n">
        <v>1.71</v>
      </c>
      <c r="R25" s="4" t="n">
        <v>172</v>
      </c>
      <c r="T25" s="0" t="n">
        <v>169</v>
      </c>
      <c r="V25" s="0" t="n">
        <v>25</v>
      </c>
      <c r="W25" s="5" t="s">
        <v>111</v>
      </c>
      <c r="X25" s="0" t="s">
        <v>37</v>
      </c>
      <c r="AD25" s="0" t="s">
        <v>38</v>
      </c>
    </row>
    <row r="26" customFormat="false" ht="12.75" hidden="false" customHeight="false" outlineLevel="0" collapsed="false">
      <c r="A26" s="0" t="s">
        <v>112</v>
      </c>
      <c r="B26" s="0" t="s">
        <v>113</v>
      </c>
      <c r="C26" s="0" t="n">
        <v>851</v>
      </c>
      <c r="D26" s="0" t="n">
        <v>4126</v>
      </c>
      <c r="E26" s="0" t="n">
        <v>0</v>
      </c>
      <c r="G26" s="1" t="s">
        <v>114</v>
      </c>
      <c r="H26" s="2" t="n">
        <v>0</v>
      </c>
      <c r="I26" s="3" t="n">
        <v>0.154</v>
      </c>
      <c r="J26" s="2" t="n">
        <v>0</v>
      </c>
      <c r="K26" s="3" t="n">
        <v>0.151</v>
      </c>
      <c r="L26" s="3" t="n">
        <v>0.003</v>
      </c>
      <c r="M26" s="3" t="n">
        <v>0.154</v>
      </c>
      <c r="N26" s="2" t="n">
        <v>0.005</v>
      </c>
      <c r="O26" s="3" t="n">
        <v>0.155</v>
      </c>
      <c r="P26" s="3" t="n">
        <v>0</v>
      </c>
      <c r="Q26" s="3" t="n">
        <v>0.153</v>
      </c>
      <c r="R26" s="4" t="n">
        <v>16</v>
      </c>
      <c r="S26" s="5" t="n">
        <v>16</v>
      </c>
      <c r="T26" s="0" t="n">
        <v>16</v>
      </c>
      <c r="U26" s="5" t="n">
        <v>3</v>
      </c>
      <c r="V26" s="0" t="n">
        <v>10</v>
      </c>
      <c r="W26" s="5" t="s">
        <v>115</v>
      </c>
      <c r="X26" s="0" t="s">
        <v>37</v>
      </c>
      <c r="AD26" s="0" t="s">
        <v>38</v>
      </c>
    </row>
    <row r="27" customFormat="false" ht="12.75" hidden="false" customHeight="false" outlineLevel="0" collapsed="false">
      <c r="A27" s="0" t="s">
        <v>116</v>
      </c>
      <c r="B27" s="0" t="s">
        <v>117</v>
      </c>
      <c r="C27" s="0" t="n">
        <v>851</v>
      </c>
      <c r="D27" s="0" t="n">
        <v>4521</v>
      </c>
      <c r="E27" s="0" t="n">
        <v>0</v>
      </c>
      <c r="G27" s="1" t="s">
        <v>118</v>
      </c>
      <c r="H27" s="2" t="n">
        <v>0</v>
      </c>
      <c r="I27" s="3" t="n">
        <v>0.46</v>
      </c>
      <c r="J27" s="2" t="n">
        <v>0</v>
      </c>
      <c r="K27" s="19" t="n">
        <v>0.191</v>
      </c>
      <c r="L27" s="3" t="n">
        <v>0.003</v>
      </c>
      <c r="M27" s="19" t="n">
        <v>0.174</v>
      </c>
      <c r="N27" s="2" t="n">
        <v>0</v>
      </c>
      <c r="O27" s="3" t="n">
        <v>0.198</v>
      </c>
      <c r="P27" s="3" t="n">
        <v>0.002</v>
      </c>
      <c r="Q27" s="3" t="n">
        <v>0.128</v>
      </c>
      <c r="R27" s="4" t="n">
        <v>47</v>
      </c>
      <c r="S27" s="18" t="n">
        <v>20</v>
      </c>
      <c r="T27" s="20" t="n">
        <v>18</v>
      </c>
      <c r="U27" s="5" t="n">
        <v>14</v>
      </c>
      <c r="V27" s="0" t="n">
        <v>6</v>
      </c>
      <c r="W27" s="5" t="s">
        <v>119</v>
      </c>
      <c r="X27" s="0" t="s">
        <v>37</v>
      </c>
      <c r="Y27" s="5" t="s">
        <v>120</v>
      </c>
      <c r="Z27" s="0" t="s">
        <v>108</v>
      </c>
      <c r="AD27" s="0" t="s">
        <v>38</v>
      </c>
    </row>
    <row r="28" customFormat="false" ht="12.75" hidden="false" customHeight="false" outlineLevel="0" collapsed="false">
      <c r="A28" s="0" t="s">
        <v>121</v>
      </c>
      <c r="B28" s="0" t="s">
        <v>122</v>
      </c>
      <c r="C28" s="0" t="n">
        <v>851</v>
      </c>
      <c r="D28" s="0" t="n">
        <v>4842</v>
      </c>
      <c r="E28" s="0" t="n">
        <v>0</v>
      </c>
      <c r="G28" s="1" t="s">
        <v>123</v>
      </c>
      <c r="H28" s="2" t="n">
        <v>0</v>
      </c>
      <c r="I28" s="3" t="n">
        <v>0.338</v>
      </c>
      <c r="J28" s="2" t="n">
        <v>0</v>
      </c>
      <c r="K28" s="3" t="n">
        <v>0.312</v>
      </c>
      <c r="L28" s="3" t="n">
        <v>0.001</v>
      </c>
      <c r="M28" s="3" t="n">
        <v>0.3</v>
      </c>
      <c r="N28" s="2" t="n">
        <v>0.024</v>
      </c>
      <c r="O28" s="3" t="n">
        <v>0.314</v>
      </c>
      <c r="P28" s="3" t="n">
        <v>0.003</v>
      </c>
      <c r="Q28" s="3" t="n">
        <v>0.293</v>
      </c>
      <c r="R28" s="4" t="n">
        <v>35</v>
      </c>
      <c r="S28" s="5" t="n">
        <v>32</v>
      </c>
      <c r="T28" s="0" t="n">
        <v>31</v>
      </c>
      <c r="U28" s="5" t="n">
        <v>10</v>
      </c>
      <c r="V28" s="0" t="n">
        <v>22</v>
      </c>
      <c r="W28" s="5" t="s">
        <v>124</v>
      </c>
      <c r="X28" s="0" t="s">
        <v>37</v>
      </c>
      <c r="AD28" s="0" t="s">
        <v>38</v>
      </c>
    </row>
    <row r="29" customFormat="false" ht="12.75" hidden="false" customHeight="false" outlineLevel="0" collapsed="false">
      <c r="A29" s="0" t="s">
        <v>125</v>
      </c>
      <c r="B29" s="0" t="s">
        <v>126</v>
      </c>
      <c r="C29" s="0" t="n">
        <v>851</v>
      </c>
      <c r="D29" s="0" t="n">
        <v>4909</v>
      </c>
      <c r="E29" s="0" t="n">
        <v>0</v>
      </c>
      <c r="G29" s="1" t="s">
        <v>127</v>
      </c>
      <c r="H29" s="2" t="n">
        <v>0</v>
      </c>
      <c r="I29" s="3" t="n">
        <v>0.323</v>
      </c>
      <c r="J29" s="2" t="n">
        <v>0</v>
      </c>
      <c r="K29" s="19" t="n">
        <v>0.466</v>
      </c>
      <c r="L29" s="3" t="n">
        <v>0.001</v>
      </c>
      <c r="M29" s="19" t="n">
        <v>0.475</v>
      </c>
      <c r="N29" s="2" t="n">
        <v>0.031</v>
      </c>
      <c r="O29" s="19" t="n">
        <v>0.475</v>
      </c>
      <c r="P29" s="3" t="n">
        <v>0</v>
      </c>
      <c r="Q29" s="19" t="n">
        <v>0.475</v>
      </c>
      <c r="R29" s="4" t="n">
        <v>33</v>
      </c>
      <c r="S29" s="18" t="n">
        <v>48</v>
      </c>
      <c r="T29" s="20" t="n">
        <v>48</v>
      </c>
      <c r="U29" s="5" t="n">
        <v>19</v>
      </c>
      <c r="V29" s="0" t="n">
        <v>17</v>
      </c>
      <c r="W29" s="5" t="s">
        <v>128</v>
      </c>
      <c r="X29" s="0" t="s">
        <v>37</v>
      </c>
      <c r="Y29" s="18" t="s">
        <v>129</v>
      </c>
      <c r="Z29" s="0" t="s">
        <v>108</v>
      </c>
      <c r="AD29" s="0" t="s">
        <v>38</v>
      </c>
    </row>
    <row r="30" customFormat="false" ht="12.75" hidden="false" customHeight="false" outlineLevel="0" collapsed="false">
      <c r="A30" s="0" t="s">
        <v>130</v>
      </c>
      <c r="B30" s="0" t="s">
        <v>131</v>
      </c>
      <c r="C30" s="0" t="n">
        <v>851</v>
      </c>
      <c r="D30" s="0" t="n">
        <v>4984</v>
      </c>
      <c r="E30" s="0" t="n">
        <v>1</v>
      </c>
      <c r="G30" s="1" t="s">
        <v>132</v>
      </c>
      <c r="H30" s="2" t="n">
        <v>0</v>
      </c>
      <c r="I30" s="3" t="n">
        <v>0.071</v>
      </c>
      <c r="J30" s="2" t="n">
        <v>0</v>
      </c>
      <c r="K30" s="3" t="n">
        <v>0.07</v>
      </c>
      <c r="N30" s="2" t="n">
        <v>0.033</v>
      </c>
      <c r="O30" s="3" t="n">
        <v>0.071</v>
      </c>
      <c r="R30" s="4" t="n">
        <v>8</v>
      </c>
      <c r="S30" s="5" t="n">
        <v>8</v>
      </c>
      <c r="U30" s="5" t="n">
        <v>4</v>
      </c>
      <c r="W30" s="5" t="s">
        <v>133</v>
      </c>
      <c r="X30" s="0" t="s">
        <v>37</v>
      </c>
      <c r="AD30" s="0" t="s">
        <v>38</v>
      </c>
    </row>
    <row r="31" customFormat="false" ht="12.75" hidden="false" customHeight="false" outlineLevel="0" collapsed="false">
      <c r="A31" s="0" t="s">
        <v>134</v>
      </c>
      <c r="B31" s="0" t="s">
        <v>135</v>
      </c>
      <c r="C31" s="0" t="n">
        <v>851</v>
      </c>
      <c r="D31" s="0" t="n">
        <v>5202</v>
      </c>
      <c r="E31" s="0" t="n">
        <v>0</v>
      </c>
      <c r="G31" s="1" t="s">
        <v>136</v>
      </c>
      <c r="H31" s="2" t="n">
        <v>0</v>
      </c>
      <c r="I31" s="3" t="n">
        <v>0.46</v>
      </c>
      <c r="J31" s="2" t="n">
        <v>0</v>
      </c>
      <c r="K31" s="3" t="n">
        <v>0.454</v>
      </c>
      <c r="N31" s="2" t="n">
        <v>0.006</v>
      </c>
      <c r="O31" s="3" t="n">
        <v>0.461</v>
      </c>
      <c r="R31" s="4" t="n">
        <v>47</v>
      </c>
      <c r="S31" s="5" t="n">
        <v>46</v>
      </c>
      <c r="U31" s="5" t="n">
        <v>8</v>
      </c>
      <c r="W31" s="5" t="s">
        <v>137</v>
      </c>
      <c r="X31" s="0" t="s">
        <v>37</v>
      </c>
      <c r="AD31" s="0" t="s">
        <v>38</v>
      </c>
    </row>
    <row r="32" customFormat="false" ht="12.75" hidden="false" customHeight="false" outlineLevel="0" collapsed="false">
      <c r="A32" s="0" t="s">
        <v>138</v>
      </c>
      <c r="B32" s="0" t="s">
        <v>139</v>
      </c>
      <c r="C32" s="0" t="n">
        <v>851</v>
      </c>
      <c r="D32" s="0" t="n">
        <v>5202</v>
      </c>
      <c r="E32" s="0" t="n">
        <v>0</v>
      </c>
      <c r="G32" s="1" t="s">
        <v>136</v>
      </c>
      <c r="H32" s="2" t="n">
        <v>0</v>
      </c>
      <c r="I32" s="3" t="n">
        <v>0.46</v>
      </c>
      <c r="L32" s="3" t="n">
        <v>0.002</v>
      </c>
      <c r="M32" s="3" t="n">
        <v>0.446</v>
      </c>
      <c r="P32" s="3" t="n">
        <v>0.001</v>
      </c>
      <c r="Q32" s="3" t="n">
        <v>0.437</v>
      </c>
      <c r="R32" s="4" t="n">
        <v>47</v>
      </c>
      <c r="T32" s="0" t="n">
        <v>45</v>
      </c>
      <c r="V32" s="0" t="n">
        <v>20</v>
      </c>
      <c r="W32" s="5" t="s">
        <v>140</v>
      </c>
      <c r="X32" s="0" t="s">
        <v>37</v>
      </c>
      <c r="AD32" s="0" t="s">
        <v>38</v>
      </c>
    </row>
    <row r="33" customFormat="false" ht="12.75" hidden="false" customHeight="false" outlineLevel="0" collapsed="false">
      <c r="A33" s="0" t="s">
        <v>141</v>
      </c>
      <c r="B33" s="0" t="s">
        <v>142</v>
      </c>
      <c r="C33" s="0" t="n">
        <v>851</v>
      </c>
      <c r="D33" s="0" t="n">
        <v>6037</v>
      </c>
      <c r="E33" s="0" t="n">
        <v>0</v>
      </c>
      <c r="G33" s="1" t="s">
        <v>143</v>
      </c>
      <c r="H33" s="2" t="n">
        <v>0</v>
      </c>
      <c r="I33" s="3" t="n">
        <v>0.404</v>
      </c>
      <c r="J33" s="2" t="n">
        <v>0</v>
      </c>
      <c r="K33" s="3" t="n">
        <v>0.403</v>
      </c>
      <c r="L33" s="3" t="n">
        <v>0.006</v>
      </c>
      <c r="M33" s="3" t="n">
        <v>0.39</v>
      </c>
      <c r="N33" s="2" t="n">
        <v>0.012</v>
      </c>
      <c r="O33" s="3" t="n">
        <v>0.405</v>
      </c>
      <c r="P33" s="3" t="n">
        <v>0.002</v>
      </c>
      <c r="Q33" s="3" t="n">
        <v>0.39</v>
      </c>
      <c r="R33" s="4" t="n">
        <v>41</v>
      </c>
      <c r="S33" s="5" t="n">
        <v>41</v>
      </c>
      <c r="T33" s="0" t="n">
        <v>39</v>
      </c>
      <c r="U33" s="5" t="n">
        <v>27</v>
      </c>
      <c r="V33" s="0" t="n">
        <v>8</v>
      </c>
      <c r="W33" s="5" t="s">
        <v>144</v>
      </c>
      <c r="X33" s="0" t="s">
        <v>37</v>
      </c>
      <c r="AD33" s="0" t="s">
        <v>38</v>
      </c>
    </row>
    <row r="34" customFormat="false" ht="12.75" hidden="false" customHeight="false" outlineLevel="0" collapsed="false">
      <c r="A34" s="0" t="s">
        <v>145</v>
      </c>
      <c r="B34" s="0" t="s">
        <v>146</v>
      </c>
      <c r="C34" s="0" t="n">
        <v>851</v>
      </c>
      <c r="D34" s="0" t="n">
        <v>7146</v>
      </c>
      <c r="E34" s="0" t="n">
        <v>0</v>
      </c>
      <c r="G34" s="1" t="s">
        <v>147</v>
      </c>
      <c r="H34" s="2" t="n">
        <v>0</v>
      </c>
      <c r="I34" s="3" t="n">
        <v>0.087</v>
      </c>
      <c r="J34" s="2" t="n">
        <v>0</v>
      </c>
      <c r="K34" s="3" t="n">
        <v>0.081</v>
      </c>
      <c r="L34" s="3" t="n">
        <v>0.006</v>
      </c>
      <c r="M34" s="3" t="n">
        <v>0.087</v>
      </c>
      <c r="N34" s="2" t="n">
        <v>0.014</v>
      </c>
      <c r="O34" s="3" t="n">
        <v>0.087</v>
      </c>
      <c r="P34" s="3" t="n">
        <v>0</v>
      </c>
      <c r="Q34" s="3" t="n">
        <v>0.047</v>
      </c>
      <c r="R34" s="4" t="n">
        <v>10</v>
      </c>
      <c r="S34" s="5" t="n">
        <v>9</v>
      </c>
      <c r="T34" s="0" t="n">
        <v>9</v>
      </c>
      <c r="U34" s="5" t="n">
        <v>7</v>
      </c>
      <c r="V34" s="0" t="n">
        <v>4</v>
      </c>
      <c r="W34" s="5" t="s">
        <v>148</v>
      </c>
      <c r="X34" s="0" t="s">
        <v>37</v>
      </c>
      <c r="AD34" s="0" t="s">
        <v>38</v>
      </c>
    </row>
    <row r="35" customFormat="false" ht="12.75" hidden="false" customHeight="false" outlineLevel="0" collapsed="false">
      <c r="A35" s="0" t="s">
        <v>149</v>
      </c>
      <c r="B35" s="0" t="s">
        <v>150</v>
      </c>
      <c r="C35" s="0" t="n">
        <v>851</v>
      </c>
      <c r="D35" s="0" t="n">
        <v>7146</v>
      </c>
      <c r="E35" s="0" t="n">
        <v>1</v>
      </c>
      <c r="G35" s="1" t="s">
        <v>147</v>
      </c>
      <c r="H35" s="2" t="n">
        <v>0</v>
      </c>
      <c r="I35" s="3" t="n">
        <v>0.086</v>
      </c>
      <c r="J35" s="2" t="n">
        <v>0</v>
      </c>
      <c r="K35" s="3" t="n">
        <v>0.081</v>
      </c>
      <c r="N35" s="2" t="n">
        <v>0.009</v>
      </c>
      <c r="O35" s="3" t="n">
        <v>0.088</v>
      </c>
      <c r="R35" s="4" t="n">
        <v>10</v>
      </c>
      <c r="S35" s="5" t="n">
        <v>9</v>
      </c>
      <c r="U35" s="5" t="n">
        <v>6</v>
      </c>
      <c r="W35" s="5" t="s">
        <v>151</v>
      </c>
      <c r="X35" s="0" t="s">
        <v>37</v>
      </c>
      <c r="AD35" s="0" t="s">
        <v>38</v>
      </c>
    </row>
    <row r="36" customFormat="false" ht="12.75" hidden="false" customHeight="false" outlineLevel="0" collapsed="false">
      <c r="A36" s="0" t="s">
        <v>152</v>
      </c>
      <c r="B36" s="0" t="s">
        <v>153</v>
      </c>
      <c r="C36" s="0" t="n">
        <v>851</v>
      </c>
      <c r="D36" s="0" t="n">
        <v>7146</v>
      </c>
      <c r="E36" s="0" t="n">
        <v>1</v>
      </c>
      <c r="F36" s="0" t="s">
        <v>154</v>
      </c>
      <c r="G36" s="1" t="s">
        <v>147</v>
      </c>
      <c r="H36" s="2" t="n">
        <v>0</v>
      </c>
      <c r="I36" s="3" t="n">
        <v>0.049</v>
      </c>
      <c r="J36" s="2" t="n">
        <v>0</v>
      </c>
      <c r="K36" s="3" t="n">
        <v>0.04</v>
      </c>
      <c r="N36" s="2" t="n">
        <v>0</v>
      </c>
      <c r="O36" s="3" t="n">
        <v>0.048</v>
      </c>
      <c r="R36" s="4" t="n">
        <v>6</v>
      </c>
      <c r="S36" s="5" t="n">
        <v>5</v>
      </c>
      <c r="U36" s="5" t="n">
        <v>7</v>
      </c>
      <c r="W36" s="5" t="s">
        <v>155</v>
      </c>
      <c r="X36" s="0" t="s">
        <v>37</v>
      </c>
      <c r="AD36" s="0" t="s">
        <v>38</v>
      </c>
    </row>
    <row r="37" customFormat="false" ht="12.75" hidden="false" customHeight="false" outlineLevel="0" collapsed="false">
      <c r="A37" s="0" t="s">
        <v>156</v>
      </c>
      <c r="B37" s="0" t="s">
        <v>157</v>
      </c>
      <c r="C37" s="0" t="n">
        <v>851</v>
      </c>
      <c r="D37" s="0" t="n">
        <v>7146</v>
      </c>
      <c r="E37" s="0" t="n">
        <v>2</v>
      </c>
      <c r="G37" s="1" t="s">
        <v>147</v>
      </c>
      <c r="H37" s="2" t="n">
        <v>0</v>
      </c>
      <c r="I37" s="3" t="n">
        <v>0.167</v>
      </c>
      <c r="J37" s="2" t="n">
        <v>0</v>
      </c>
      <c r="K37" s="3" t="n">
        <v>0.162</v>
      </c>
      <c r="L37" s="3" t="n">
        <v>0.006</v>
      </c>
      <c r="M37" s="3" t="n">
        <v>0.167</v>
      </c>
      <c r="N37" s="2" t="n">
        <v>0.125</v>
      </c>
      <c r="O37" s="3" t="n">
        <v>0.168</v>
      </c>
      <c r="P37" s="3" t="n">
        <v>0</v>
      </c>
      <c r="Q37" s="3" t="n">
        <v>0.153</v>
      </c>
      <c r="R37" s="4" t="n">
        <v>18</v>
      </c>
      <c r="S37" s="5" t="n">
        <v>17</v>
      </c>
      <c r="T37" s="0" t="n">
        <v>17</v>
      </c>
      <c r="U37" s="5" t="n">
        <v>3</v>
      </c>
      <c r="V37" s="0" t="n">
        <v>10</v>
      </c>
      <c r="W37" s="5" t="s">
        <v>158</v>
      </c>
      <c r="X37" s="0" t="s">
        <v>37</v>
      </c>
      <c r="AD37" s="0" t="s">
        <v>38</v>
      </c>
    </row>
    <row r="38" customFormat="false" ht="12.75" hidden="false" customHeight="false" outlineLevel="0" collapsed="false">
      <c r="A38" s="0" t="s">
        <v>159</v>
      </c>
      <c r="B38" s="0" t="s">
        <v>160</v>
      </c>
      <c r="C38" s="0" t="n">
        <v>851</v>
      </c>
      <c r="D38" s="0" t="n">
        <v>7146</v>
      </c>
      <c r="E38" s="0" t="n">
        <v>2</v>
      </c>
      <c r="F38" s="0" t="s">
        <v>154</v>
      </c>
      <c r="G38" s="1" t="s">
        <v>147</v>
      </c>
      <c r="H38" s="2" t="n">
        <v>0</v>
      </c>
      <c r="I38" s="3" t="n">
        <v>0.06</v>
      </c>
      <c r="J38" s="2" t="n">
        <v>0</v>
      </c>
      <c r="K38" s="3" t="n">
        <v>0.06</v>
      </c>
      <c r="N38" s="2" t="n">
        <v>0.007</v>
      </c>
      <c r="O38" s="3" t="n">
        <v>0.061</v>
      </c>
      <c r="R38" s="4" t="n">
        <v>7</v>
      </c>
      <c r="S38" s="5" t="n">
        <v>7</v>
      </c>
      <c r="U38" s="5" t="n">
        <v>9</v>
      </c>
      <c r="W38" s="5" t="s">
        <v>161</v>
      </c>
      <c r="X38" s="0" t="s">
        <v>37</v>
      </c>
      <c r="AD38" s="0" t="s">
        <v>38</v>
      </c>
    </row>
    <row r="39" customFormat="false" ht="12.75" hidden="false" customHeight="false" outlineLevel="0" collapsed="false">
      <c r="A39" s="0" t="s">
        <v>162</v>
      </c>
      <c r="B39" s="0" t="s">
        <v>163</v>
      </c>
      <c r="C39" s="0" t="n">
        <v>851</v>
      </c>
      <c r="D39" s="0" t="n">
        <v>7146</v>
      </c>
      <c r="E39" s="0" t="n">
        <v>2</v>
      </c>
      <c r="F39" s="0" t="s">
        <v>164</v>
      </c>
      <c r="G39" s="1" t="s">
        <v>147</v>
      </c>
      <c r="H39" s="2" t="n">
        <v>0</v>
      </c>
      <c r="I39" s="3" t="n">
        <v>0.043</v>
      </c>
      <c r="J39" s="2" t="n">
        <v>0</v>
      </c>
      <c r="K39" s="3" t="n">
        <v>0.04</v>
      </c>
      <c r="N39" s="2" t="n">
        <v>0.009</v>
      </c>
      <c r="O39" s="3" t="n">
        <v>0.043</v>
      </c>
      <c r="R39" s="4" t="n">
        <v>5</v>
      </c>
      <c r="S39" s="5" t="n">
        <v>5</v>
      </c>
      <c r="U39" s="5" t="n">
        <v>6</v>
      </c>
      <c r="W39" s="5" t="s">
        <v>165</v>
      </c>
      <c r="X39" s="0" t="s">
        <v>37</v>
      </c>
      <c r="AD39" s="0" t="s">
        <v>38</v>
      </c>
    </row>
    <row r="40" customFormat="false" ht="12.75" hidden="false" customHeight="false" outlineLevel="0" collapsed="false">
      <c r="A40" s="0" t="s">
        <v>166</v>
      </c>
      <c r="B40" s="0" t="s">
        <v>167</v>
      </c>
      <c r="C40" s="0" t="n">
        <v>851</v>
      </c>
      <c r="D40" s="0" t="n">
        <v>7146</v>
      </c>
      <c r="E40" s="0" t="n">
        <v>2</v>
      </c>
      <c r="F40" s="0" t="s">
        <v>168</v>
      </c>
      <c r="G40" s="1" t="s">
        <v>147</v>
      </c>
      <c r="H40" s="2" t="n">
        <v>0</v>
      </c>
      <c r="I40" s="3" t="n">
        <v>0.082</v>
      </c>
      <c r="J40" s="2" t="n">
        <v>0</v>
      </c>
      <c r="K40" s="3" t="n">
        <v>0.081</v>
      </c>
      <c r="N40" s="2" t="n">
        <v>0.016</v>
      </c>
      <c r="O40" s="3" t="n">
        <v>0.083</v>
      </c>
      <c r="R40" s="4" t="n">
        <v>9</v>
      </c>
      <c r="S40" s="5" t="n">
        <v>9</v>
      </c>
      <c r="U40" s="5" t="n">
        <v>9</v>
      </c>
      <c r="W40" s="5" t="s">
        <v>169</v>
      </c>
      <c r="X40" s="0" t="s">
        <v>37</v>
      </c>
      <c r="AD40" s="0" t="s">
        <v>38</v>
      </c>
    </row>
    <row r="41" customFormat="false" ht="12.75" hidden="false" customHeight="false" outlineLevel="0" collapsed="false">
      <c r="A41" s="0" t="s">
        <v>170</v>
      </c>
      <c r="B41" s="0" t="s">
        <v>171</v>
      </c>
      <c r="C41" s="0" t="n">
        <v>851</v>
      </c>
      <c r="D41" s="0" t="n">
        <v>7146</v>
      </c>
      <c r="E41" s="0" t="n">
        <v>2</v>
      </c>
      <c r="F41" s="0" t="s">
        <v>172</v>
      </c>
      <c r="G41" s="1" t="s">
        <v>147</v>
      </c>
      <c r="H41" s="2" t="n">
        <v>0</v>
      </c>
      <c r="I41" s="3" t="n">
        <v>0.039</v>
      </c>
      <c r="J41" s="2" t="n">
        <v>0</v>
      </c>
      <c r="K41" s="3" t="n">
        <v>0.03</v>
      </c>
      <c r="N41" s="2" t="n">
        <v>0.007</v>
      </c>
      <c r="O41" s="3" t="n">
        <v>0.039</v>
      </c>
      <c r="R41" s="4" t="n">
        <v>5</v>
      </c>
      <c r="S41" s="5" t="n">
        <v>4</v>
      </c>
      <c r="U41" s="5" t="n">
        <v>6</v>
      </c>
      <c r="W41" s="5" t="s">
        <v>173</v>
      </c>
      <c r="X41" s="0" t="s">
        <v>37</v>
      </c>
      <c r="AD41" s="0" t="s">
        <v>38</v>
      </c>
    </row>
    <row r="42" customFormat="false" ht="12.75" hidden="false" customHeight="false" outlineLevel="0" collapsed="false">
      <c r="A42" s="0" t="s">
        <v>174</v>
      </c>
      <c r="B42" s="0" t="s">
        <v>175</v>
      </c>
      <c r="C42" s="0" t="n">
        <v>851</v>
      </c>
      <c r="D42" s="0" t="n">
        <v>7931</v>
      </c>
      <c r="E42" s="0" t="n">
        <v>0</v>
      </c>
      <c r="G42" s="1" t="s">
        <v>176</v>
      </c>
      <c r="H42" s="2" t="n">
        <v>0</v>
      </c>
      <c r="I42" s="3" t="n">
        <v>0.19</v>
      </c>
      <c r="J42" s="2" t="n">
        <v>0</v>
      </c>
      <c r="K42" s="3" t="n">
        <v>0.181</v>
      </c>
      <c r="L42" s="3" t="n">
        <v>0.005</v>
      </c>
      <c r="M42" s="3" t="n">
        <v>0.176</v>
      </c>
      <c r="N42" s="2" t="n">
        <v>0</v>
      </c>
      <c r="O42" s="3" t="n">
        <v>0.19</v>
      </c>
      <c r="P42" s="3" t="n">
        <v>0</v>
      </c>
      <c r="Q42" s="3" t="n">
        <v>0.163</v>
      </c>
      <c r="R42" s="4" t="n">
        <v>20</v>
      </c>
      <c r="S42" s="5" t="n">
        <v>19</v>
      </c>
      <c r="T42" s="0" t="n">
        <v>18</v>
      </c>
      <c r="U42" s="5" t="n">
        <v>11</v>
      </c>
      <c r="V42" s="0" t="n">
        <v>10</v>
      </c>
      <c r="W42" s="5" t="s">
        <v>177</v>
      </c>
      <c r="X42" s="0" t="s">
        <v>37</v>
      </c>
      <c r="AD42" s="0" t="s">
        <v>38</v>
      </c>
    </row>
    <row r="43" customFormat="false" ht="12.75" hidden="false" customHeight="false" outlineLevel="0" collapsed="false">
      <c r="A43" s="0" t="s">
        <v>178</v>
      </c>
      <c r="B43" s="0" t="s">
        <v>179</v>
      </c>
      <c r="C43" s="0" t="n">
        <v>851</v>
      </c>
      <c r="D43" s="0" t="n">
        <v>8255</v>
      </c>
      <c r="E43" s="0" t="n">
        <v>0</v>
      </c>
      <c r="G43" s="1" t="s">
        <v>180</v>
      </c>
      <c r="H43" s="2" t="n">
        <v>0</v>
      </c>
      <c r="I43" s="3" t="n">
        <v>1.136</v>
      </c>
      <c r="J43" s="2" t="n">
        <v>0</v>
      </c>
      <c r="K43" s="3" t="n">
        <v>1.163</v>
      </c>
      <c r="N43" s="2" t="n">
        <v>0.008</v>
      </c>
      <c r="O43" s="3" t="n">
        <v>1.118</v>
      </c>
      <c r="R43" s="4" t="n">
        <v>115</v>
      </c>
      <c r="S43" s="5" t="n">
        <v>116</v>
      </c>
      <c r="U43" s="5" t="n">
        <v>17</v>
      </c>
      <c r="W43" s="5" t="s">
        <v>181</v>
      </c>
      <c r="X43" s="0" t="s">
        <v>37</v>
      </c>
      <c r="Y43" s="18" t="s">
        <v>108</v>
      </c>
      <c r="AD43" s="0" t="s">
        <v>38</v>
      </c>
    </row>
    <row r="44" customFormat="false" ht="12.75" hidden="false" customHeight="false" outlineLevel="0" collapsed="false">
      <c r="A44" s="0" t="s">
        <v>182</v>
      </c>
      <c r="B44" s="0" t="s">
        <v>183</v>
      </c>
      <c r="C44" s="0" t="n">
        <v>851</v>
      </c>
      <c r="D44" s="0" t="n">
        <v>8255</v>
      </c>
      <c r="E44" s="0" t="n">
        <v>0</v>
      </c>
      <c r="G44" s="1" t="s">
        <v>180</v>
      </c>
      <c r="H44" s="2" t="n">
        <v>0</v>
      </c>
      <c r="I44" s="3" t="n">
        <v>1.136</v>
      </c>
      <c r="L44" s="3" t="n">
        <v>0.023</v>
      </c>
      <c r="M44" s="3" t="n">
        <v>1.136</v>
      </c>
      <c r="P44" s="3" t="n">
        <v>0.019</v>
      </c>
      <c r="Q44" s="3" t="n">
        <v>1.124</v>
      </c>
      <c r="R44" s="4" t="n">
        <v>115</v>
      </c>
      <c r="T44" s="0" t="n">
        <v>111</v>
      </c>
      <c r="V44" s="0" t="n">
        <v>18</v>
      </c>
      <c r="W44" s="5" t="s">
        <v>184</v>
      </c>
      <c r="X44" s="0" t="s">
        <v>37</v>
      </c>
      <c r="AD44" s="0" t="s">
        <v>38</v>
      </c>
    </row>
    <row r="45" customFormat="false" ht="12.75" hidden="false" customHeight="false" outlineLevel="0" collapsed="false">
      <c r="A45" s="0" t="s">
        <v>185</v>
      </c>
      <c r="B45" s="0" t="s">
        <v>186</v>
      </c>
      <c r="C45" s="0" t="n">
        <v>851</v>
      </c>
      <c r="D45" s="0" t="n">
        <v>8255</v>
      </c>
      <c r="E45" s="0" t="n">
        <v>0</v>
      </c>
      <c r="G45" s="1" t="s">
        <v>180</v>
      </c>
      <c r="H45" s="2" t="n">
        <v>0</v>
      </c>
      <c r="I45" s="3" t="n">
        <v>1.136</v>
      </c>
      <c r="L45" s="3" t="n">
        <v>0.012</v>
      </c>
      <c r="M45" s="3" t="n">
        <v>1.136</v>
      </c>
      <c r="P45" s="3" t="n">
        <v>0.003</v>
      </c>
      <c r="Q45" s="3" t="n">
        <v>1.116</v>
      </c>
      <c r="R45" s="4" t="n">
        <v>115</v>
      </c>
      <c r="T45" s="0" t="n">
        <v>112</v>
      </c>
      <c r="V45" s="0" t="n">
        <v>20</v>
      </c>
      <c r="W45" s="5" t="s">
        <v>187</v>
      </c>
      <c r="X45" s="0" t="s">
        <v>37</v>
      </c>
      <c r="AD45" s="0" t="s">
        <v>38</v>
      </c>
    </row>
    <row r="46" customFormat="false" ht="12.75" hidden="false" customHeight="false" outlineLevel="0" collapsed="false">
      <c r="A46" s="0" t="s">
        <v>188</v>
      </c>
      <c r="B46" s="0" t="s">
        <v>189</v>
      </c>
      <c r="C46" s="0" t="n">
        <v>851</v>
      </c>
      <c r="D46" s="0" t="n">
        <v>8372</v>
      </c>
      <c r="E46" s="0" t="n">
        <v>8</v>
      </c>
      <c r="G46" s="1" t="s">
        <v>190</v>
      </c>
      <c r="H46" s="2" t="n">
        <v>0</v>
      </c>
      <c r="I46" s="3" t="n">
        <v>0.056</v>
      </c>
      <c r="J46" s="2" t="n">
        <v>0</v>
      </c>
      <c r="K46" s="3" t="n">
        <v>0.05</v>
      </c>
      <c r="N46" s="2" t="n">
        <v>0.005</v>
      </c>
      <c r="O46" s="3" t="n">
        <v>0.056</v>
      </c>
      <c r="R46" s="4" t="n">
        <v>7</v>
      </c>
      <c r="S46" s="5" t="n">
        <v>6</v>
      </c>
      <c r="U46" s="5" t="n">
        <v>4</v>
      </c>
      <c r="W46" s="5" t="s">
        <v>191</v>
      </c>
      <c r="X46" s="0" t="s">
        <v>37</v>
      </c>
      <c r="AD46" s="0" t="s">
        <v>38</v>
      </c>
    </row>
    <row r="47" customFormat="false" ht="12.75" hidden="false" customHeight="false" outlineLevel="0" collapsed="false">
      <c r="A47" s="0" t="s">
        <v>192</v>
      </c>
      <c r="B47" s="0" t="s">
        <v>193</v>
      </c>
      <c r="C47" s="0" t="n">
        <v>851</v>
      </c>
      <c r="D47" s="0" t="n">
        <v>9111</v>
      </c>
      <c r="E47" s="0" t="n">
        <v>0</v>
      </c>
      <c r="G47" s="1" t="s">
        <v>194</v>
      </c>
      <c r="H47" s="2" t="n">
        <v>0</v>
      </c>
      <c r="I47" s="3" t="n">
        <v>0.345</v>
      </c>
      <c r="L47" s="3" t="n">
        <v>0.003</v>
      </c>
      <c r="M47" s="3" t="n">
        <v>0.345</v>
      </c>
      <c r="P47" s="3" t="n">
        <v>0</v>
      </c>
      <c r="Q47" s="3" t="n">
        <v>0.332</v>
      </c>
      <c r="R47" s="4" t="n">
        <v>35</v>
      </c>
      <c r="T47" s="0" t="n">
        <v>35</v>
      </c>
      <c r="V47" s="0" t="n">
        <v>39</v>
      </c>
      <c r="W47" s="5" t="s">
        <v>195</v>
      </c>
      <c r="X47" s="0" t="s">
        <v>37</v>
      </c>
      <c r="AD47" s="0" t="s">
        <v>38</v>
      </c>
    </row>
    <row r="48" customFormat="false" ht="12.75" hidden="false" customHeight="false" outlineLevel="0" collapsed="false">
      <c r="A48" s="0" t="s">
        <v>196</v>
      </c>
      <c r="B48" s="0" t="s">
        <v>197</v>
      </c>
      <c r="C48" s="0" t="n">
        <v>851</v>
      </c>
      <c r="D48" s="0" t="n">
        <v>9111</v>
      </c>
      <c r="E48" s="0" t="n">
        <v>0</v>
      </c>
      <c r="G48" s="1" t="s">
        <v>194</v>
      </c>
      <c r="H48" s="2" t="n">
        <v>0</v>
      </c>
      <c r="I48" s="3" t="n">
        <v>0.345</v>
      </c>
      <c r="J48" s="2" t="n">
        <v>0</v>
      </c>
      <c r="K48" s="3" t="n">
        <v>0.342</v>
      </c>
      <c r="N48" s="2" t="n">
        <v>0.036</v>
      </c>
      <c r="O48" s="3" t="n">
        <v>0.346</v>
      </c>
      <c r="R48" s="4" t="n">
        <v>35</v>
      </c>
      <c r="S48" s="5" t="n">
        <v>35</v>
      </c>
      <c r="U48" s="5" t="n">
        <v>26</v>
      </c>
      <c r="W48" s="5" t="s">
        <v>198</v>
      </c>
      <c r="X48" s="0" t="s">
        <v>37</v>
      </c>
      <c r="AD48" s="0" t="s">
        <v>38</v>
      </c>
    </row>
    <row r="49" customFormat="false" ht="12.75" hidden="false" customHeight="false" outlineLevel="0" collapsed="false">
      <c r="A49" s="0" t="s">
        <v>199</v>
      </c>
      <c r="B49" s="0" t="s">
        <v>200</v>
      </c>
      <c r="C49" s="0" t="n">
        <v>851</v>
      </c>
      <c r="D49" s="0" t="n">
        <v>9143</v>
      </c>
      <c r="E49" s="0" t="n">
        <v>0</v>
      </c>
      <c r="G49" s="1" t="s">
        <v>201</v>
      </c>
      <c r="H49" s="2" t="n">
        <v>0</v>
      </c>
      <c r="I49" s="3" t="n">
        <v>0.822</v>
      </c>
      <c r="L49" s="19" t="n">
        <v>0.259</v>
      </c>
      <c r="M49" s="3" t="n">
        <v>0.822</v>
      </c>
      <c r="P49" s="3" t="n">
        <v>0.254</v>
      </c>
      <c r="Q49" s="3" t="n">
        <v>0.82</v>
      </c>
      <c r="R49" s="4" t="n">
        <v>83</v>
      </c>
      <c r="T49" s="20" t="n">
        <v>57</v>
      </c>
      <c r="V49" s="0" t="n">
        <v>50</v>
      </c>
      <c r="W49" s="5" t="s">
        <v>202</v>
      </c>
      <c r="X49" s="0" t="s">
        <v>37</v>
      </c>
      <c r="Y49" s="5" t="s">
        <v>203</v>
      </c>
      <c r="Z49" s="0" t="s">
        <v>108</v>
      </c>
      <c r="AD49" s="0" t="s">
        <v>38</v>
      </c>
    </row>
    <row r="50" customFormat="false" ht="12.75" hidden="false" customHeight="false" outlineLevel="0" collapsed="false">
      <c r="A50" s="0" t="s">
        <v>204</v>
      </c>
      <c r="B50" s="0" t="s">
        <v>205</v>
      </c>
      <c r="C50" s="0" t="n">
        <v>851</v>
      </c>
      <c r="D50" s="0" t="n">
        <v>9143</v>
      </c>
      <c r="E50" s="0" t="n">
        <v>0</v>
      </c>
      <c r="G50" s="1" t="s">
        <v>201</v>
      </c>
      <c r="H50" s="2" t="n">
        <v>0</v>
      </c>
      <c r="I50" s="3" t="n">
        <v>0.822</v>
      </c>
      <c r="J50" s="21" t="n">
        <v>0.258</v>
      </c>
      <c r="K50" s="3" t="n">
        <v>0.821</v>
      </c>
      <c r="N50" s="2" t="n">
        <v>0.258</v>
      </c>
      <c r="O50" s="3" t="n">
        <v>0.825</v>
      </c>
      <c r="R50" s="4" t="n">
        <v>83</v>
      </c>
      <c r="S50" s="18" t="n">
        <v>57</v>
      </c>
      <c r="U50" s="5" t="n">
        <v>63</v>
      </c>
      <c r="W50" s="5" t="s">
        <v>206</v>
      </c>
      <c r="X50" s="0" t="s">
        <v>37</v>
      </c>
      <c r="Y50" s="5" t="s">
        <v>203</v>
      </c>
      <c r="Z50" s="0" t="s">
        <v>108</v>
      </c>
      <c r="AD50" s="0" t="s">
        <v>38</v>
      </c>
    </row>
    <row r="51" customFormat="false" ht="12.75" hidden="false" customHeight="false" outlineLevel="0" collapsed="false">
      <c r="A51" s="0" t="s">
        <v>207</v>
      </c>
      <c r="B51" s="0" t="s">
        <v>208</v>
      </c>
      <c r="C51" s="0" t="n">
        <v>851</v>
      </c>
      <c r="D51" s="0" t="n">
        <v>9258</v>
      </c>
      <c r="E51" s="0" t="n">
        <v>0</v>
      </c>
      <c r="G51" s="1" t="s">
        <v>209</v>
      </c>
      <c r="H51" s="2" t="n">
        <v>0</v>
      </c>
      <c r="I51" s="3" t="n">
        <v>0.506</v>
      </c>
      <c r="J51" s="2" t="n">
        <v>0</v>
      </c>
      <c r="K51" s="3" t="n">
        <v>0.504</v>
      </c>
      <c r="L51" s="3" t="n">
        <v>0.002</v>
      </c>
      <c r="M51" s="3" t="n">
        <v>0.506</v>
      </c>
      <c r="N51" s="2" t="n">
        <v>0.009</v>
      </c>
      <c r="O51" s="3" t="n">
        <v>0.508</v>
      </c>
      <c r="P51" s="3" t="n">
        <v>0.002</v>
      </c>
      <c r="Q51" s="3" t="n">
        <v>0.504</v>
      </c>
      <c r="R51" s="4" t="n">
        <v>52</v>
      </c>
      <c r="S51" s="5" t="n">
        <v>51</v>
      </c>
      <c r="T51" s="0" t="n">
        <v>51</v>
      </c>
      <c r="U51" s="5" t="n">
        <v>20</v>
      </c>
      <c r="V51" s="0" t="n">
        <v>19</v>
      </c>
      <c r="W51" s="5" t="s">
        <v>210</v>
      </c>
      <c r="X51" s="0" t="s">
        <v>37</v>
      </c>
      <c r="AD51" s="0" t="s">
        <v>38</v>
      </c>
    </row>
    <row r="52" customFormat="false" ht="12.75" hidden="false" customHeight="false" outlineLevel="0" collapsed="false">
      <c r="A52" s="0" t="s">
        <v>211</v>
      </c>
      <c r="B52" s="0" t="s">
        <v>212</v>
      </c>
      <c r="C52" s="0" t="n">
        <v>851</v>
      </c>
      <c r="D52" s="0" t="n">
        <v>9344</v>
      </c>
      <c r="E52" s="0" t="n">
        <v>0</v>
      </c>
      <c r="G52" s="1" t="s">
        <v>213</v>
      </c>
      <c r="H52" s="2" t="n">
        <v>0</v>
      </c>
      <c r="I52" s="3" t="n">
        <v>0.603</v>
      </c>
      <c r="J52" s="2" t="n">
        <v>0</v>
      </c>
      <c r="K52" s="3" t="n">
        <v>0.594</v>
      </c>
      <c r="L52" s="3" t="n">
        <v>0.008</v>
      </c>
      <c r="M52" s="3" t="n">
        <v>0.603</v>
      </c>
      <c r="N52" s="2" t="n">
        <v>0.021</v>
      </c>
      <c r="O52" s="3" t="n">
        <v>0.603</v>
      </c>
      <c r="P52" s="3" t="n">
        <v>0.003</v>
      </c>
      <c r="Q52" s="3" t="n">
        <v>0.536</v>
      </c>
      <c r="R52" s="4" t="n">
        <v>61</v>
      </c>
      <c r="S52" s="5" t="n">
        <v>60</v>
      </c>
      <c r="T52" s="0" t="n">
        <v>60</v>
      </c>
      <c r="U52" s="5" t="n">
        <v>35</v>
      </c>
      <c r="V52" s="0" t="n">
        <v>6</v>
      </c>
      <c r="W52" s="5" t="s">
        <v>214</v>
      </c>
      <c r="X52" s="0" t="s">
        <v>37</v>
      </c>
      <c r="AD52" s="0" t="s">
        <v>38</v>
      </c>
    </row>
    <row r="53" customFormat="false" ht="12.75" hidden="false" customHeight="false" outlineLevel="0" collapsed="false">
      <c r="A53" s="0" t="s">
        <v>215</v>
      </c>
      <c r="B53" s="0" t="s">
        <v>216</v>
      </c>
      <c r="C53" s="0" t="n">
        <v>851</v>
      </c>
      <c r="D53" s="0" t="n">
        <v>9753</v>
      </c>
      <c r="E53" s="0" t="n">
        <v>0</v>
      </c>
      <c r="G53" s="1" t="s">
        <v>217</v>
      </c>
      <c r="H53" s="2" t="n">
        <v>0</v>
      </c>
      <c r="I53" s="3" t="n">
        <v>0.683</v>
      </c>
      <c r="J53" s="2" t="n">
        <v>0</v>
      </c>
      <c r="K53" s="3" t="n">
        <v>0.687</v>
      </c>
      <c r="L53" s="3" t="n">
        <v>0.005</v>
      </c>
      <c r="M53" s="3" t="n">
        <v>0.683</v>
      </c>
      <c r="N53" s="2" t="n">
        <v>0.026</v>
      </c>
      <c r="O53" s="3" t="n">
        <v>0.688</v>
      </c>
      <c r="P53" s="3" t="n">
        <v>0.003</v>
      </c>
      <c r="Q53" s="3" t="n">
        <v>0.677</v>
      </c>
      <c r="R53" s="4" t="n">
        <v>69</v>
      </c>
      <c r="S53" s="5" t="n">
        <v>69</v>
      </c>
      <c r="T53" s="0" t="n">
        <v>68</v>
      </c>
      <c r="U53" s="5" t="n">
        <v>21</v>
      </c>
      <c r="V53" s="0" t="n">
        <v>12</v>
      </c>
      <c r="W53" s="5" t="s">
        <v>218</v>
      </c>
      <c r="X53" s="0" t="s">
        <v>37</v>
      </c>
      <c r="Y53" s="18" t="s">
        <v>108</v>
      </c>
      <c r="AD53" s="0" t="s">
        <v>38</v>
      </c>
    </row>
    <row r="55" customFormat="false" ht="12.75" hidden="false" customHeight="false" outlineLevel="0" collapsed="false">
      <c r="A55" s="0" t="s">
        <v>21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4-11-2006 09:06:32
Version 2004_m  Makro: *_View_PROCESS&amp;CDetail: Oversigt over strækningerne&amp;RArk: &amp;A</oddHeader>
    <oddFooter>&amp;LFil: E:\Billeder_Ålborg_2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220</v>
      </c>
      <c r="AC1" s="0" t="s">
        <v>221</v>
      </c>
      <c r="AF1" s="0" t="s">
        <v>222</v>
      </c>
      <c r="AJ1" s="0" t="s">
        <v>223</v>
      </c>
    </row>
    <row r="2" customFormat="false" ht="12.75" hidden="false" customHeight="false" outlineLevel="0" collapsed="false">
      <c r="AC2" s="0" t="s">
        <v>224</v>
      </c>
      <c r="AD2" s="0" t="s">
        <v>225</v>
      </c>
      <c r="AE2" s="0" t="s">
        <v>226</v>
      </c>
      <c r="AF2" s="0" t="s">
        <v>224</v>
      </c>
      <c r="AG2" s="0" t="s">
        <v>227</v>
      </c>
      <c r="AH2" s="0" t="s">
        <v>228</v>
      </c>
      <c r="AI2" s="0" t="s">
        <v>229</v>
      </c>
    </row>
    <row r="4" customFormat="false" ht="12.75" hidden="false" customHeight="false" outlineLevel="0" collapsed="false">
      <c r="A4" s="0" t="s">
        <v>230</v>
      </c>
      <c r="B4" s="0" t="n">
        <v>44</v>
      </c>
      <c r="C4" s="0" t="n">
        <v>-1</v>
      </c>
      <c r="D4" s="0" t="s">
        <v>231</v>
      </c>
      <c r="E4" s="0" t="s">
        <v>232</v>
      </c>
      <c r="F4" s="0" t="s">
        <v>233</v>
      </c>
      <c r="G4" s="0" t="s">
        <v>234</v>
      </c>
      <c r="H4" s="0" t="s">
        <v>235</v>
      </c>
      <c r="I4" s="0" t="n">
        <v>332.5</v>
      </c>
      <c r="J4" s="0" t="n">
        <v>0</v>
      </c>
      <c r="K4" s="0" t="n">
        <v>0.323</v>
      </c>
      <c r="L4" s="0" t="n">
        <v>851</v>
      </c>
      <c r="M4" s="0" t="n">
        <v>4909</v>
      </c>
      <c r="N4" s="0" t="n">
        <v>0</v>
      </c>
      <c r="O4" s="0" t="s">
        <v>236</v>
      </c>
      <c r="P4" s="0" t="s">
        <v>237</v>
      </c>
      <c r="Q4" s="0" t="s">
        <v>238</v>
      </c>
      <c r="R4" s="0" t="s">
        <v>239</v>
      </c>
      <c r="S4" s="0" t="s">
        <v>240</v>
      </c>
      <c r="T4" s="0" t="s">
        <v>241</v>
      </c>
      <c r="U4" s="0" t="s">
        <v>242</v>
      </c>
      <c r="V4" s="0" t="s">
        <v>243</v>
      </c>
      <c r="W4" s="0" t="s">
        <v>244</v>
      </c>
      <c r="X4" s="0" t="s">
        <v>245</v>
      </c>
      <c r="Y4" s="0" t="s">
        <v>246</v>
      </c>
      <c r="Z4" s="0" t="s">
        <v>247</v>
      </c>
      <c r="AC4" s="0" t="n">
        <v>85149090</v>
      </c>
      <c r="AD4" s="0" t="n">
        <v>332</v>
      </c>
      <c r="AE4" s="0" t="n">
        <v>85149090.0000332</v>
      </c>
      <c r="AF4" s="0" t="n">
        <v>85149090</v>
      </c>
      <c r="AG4" s="0" t="n">
        <v>0</v>
      </c>
      <c r="AH4" s="0" t="n">
        <v>323</v>
      </c>
      <c r="AI4" s="0" t="n">
        <v>0</v>
      </c>
      <c r="AJ4" s="23" t="b">
        <f aca="false">FALSE()</f>
        <v>0</v>
      </c>
    </row>
    <row r="5" customFormat="false" ht="12.75" hidden="false" customHeight="false" outlineLevel="0" collapsed="false">
      <c r="A5" s="0" t="s">
        <v>230</v>
      </c>
      <c r="B5" s="0" t="n">
        <v>46</v>
      </c>
      <c r="C5" s="0" t="n">
        <v>-1</v>
      </c>
      <c r="D5" s="0" t="s">
        <v>248</v>
      </c>
      <c r="E5" s="0" t="s">
        <v>249</v>
      </c>
      <c r="F5" s="0" t="s">
        <v>233</v>
      </c>
      <c r="G5" s="0" t="s">
        <v>234</v>
      </c>
      <c r="H5" s="0" t="s">
        <v>235</v>
      </c>
      <c r="I5" s="0" t="n">
        <v>342.7</v>
      </c>
      <c r="J5" s="0" t="n">
        <v>0</v>
      </c>
      <c r="K5" s="0" t="n">
        <v>0.323</v>
      </c>
      <c r="L5" s="0" t="n">
        <v>851</v>
      </c>
      <c r="M5" s="0" t="n">
        <v>4909</v>
      </c>
      <c r="N5" s="0" t="n">
        <v>0</v>
      </c>
      <c r="O5" s="0" t="s">
        <v>236</v>
      </c>
      <c r="P5" s="0" t="s">
        <v>250</v>
      </c>
      <c r="Q5" s="0" t="s">
        <v>251</v>
      </c>
      <c r="R5" s="0" t="s">
        <v>252</v>
      </c>
      <c r="S5" s="0" t="s">
        <v>253</v>
      </c>
      <c r="T5" s="0" t="s">
        <v>254</v>
      </c>
      <c r="U5" s="0" t="s">
        <v>242</v>
      </c>
      <c r="V5" s="0" t="s">
        <v>255</v>
      </c>
      <c r="W5" s="0" t="s">
        <v>256</v>
      </c>
      <c r="X5" s="0" t="s">
        <v>245</v>
      </c>
      <c r="Y5" s="0" t="s">
        <v>246</v>
      </c>
      <c r="Z5" s="0" t="s">
        <v>247</v>
      </c>
      <c r="AC5" s="0" t="n">
        <v>85149090</v>
      </c>
      <c r="AD5" s="0" t="n">
        <v>342</v>
      </c>
      <c r="AE5" s="0" t="n">
        <v>85149090.0000342</v>
      </c>
      <c r="AF5" s="0" t="n">
        <v>85149090</v>
      </c>
      <c r="AG5" s="0" t="n">
        <v>0</v>
      </c>
      <c r="AH5" s="0" t="n">
        <v>323</v>
      </c>
      <c r="AI5" s="0" t="n">
        <v>0</v>
      </c>
      <c r="AJ5" s="23" t="b">
        <f aca="false">FALSE()</f>
        <v>0</v>
      </c>
    </row>
    <row r="6" customFormat="false" ht="12.75" hidden="false" customHeight="false" outlineLevel="0" collapsed="false">
      <c r="A6" s="0" t="s">
        <v>230</v>
      </c>
      <c r="B6" s="0" t="n">
        <v>47</v>
      </c>
      <c r="C6" s="0" t="n">
        <v>-1</v>
      </c>
      <c r="D6" s="0" t="s">
        <v>257</v>
      </c>
      <c r="E6" s="0" t="s">
        <v>258</v>
      </c>
      <c r="F6" s="0" t="s">
        <v>233</v>
      </c>
      <c r="G6" s="0" t="s">
        <v>234</v>
      </c>
      <c r="H6" s="0" t="s">
        <v>235</v>
      </c>
      <c r="I6" s="0" t="n">
        <v>352.9</v>
      </c>
      <c r="J6" s="0" t="n">
        <v>0</v>
      </c>
      <c r="K6" s="0" t="n">
        <v>0.323</v>
      </c>
      <c r="L6" s="0" t="n">
        <v>851</v>
      </c>
      <c r="M6" s="0" t="n">
        <v>4909</v>
      </c>
      <c r="N6" s="0" t="n">
        <v>0</v>
      </c>
      <c r="O6" s="0" t="s">
        <v>236</v>
      </c>
      <c r="P6" s="0" t="s">
        <v>259</v>
      </c>
      <c r="Q6" s="0" t="s">
        <v>260</v>
      </c>
      <c r="R6" s="0" t="s">
        <v>261</v>
      </c>
      <c r="S6" s="0" t="s">
        <v>262</v>
      </c>
      <c r="T6" s="0" t="s">
        <v>263</v>
      </c>
      <c r="U6" s="0" t="s">
        <v>242</v>
      </c>
      <c r="V6" s="0" t="s">
        <v>264</v>
      </c>
      <c r="W6" s="0" t="s">
        <v>265</v>
      </c>
      <c r="X6" s="0" t="s">
        <v>245</v>
      </c>
      <c r="Y6" s="0" t="s">
        <v>246</v>
      </c>
      <c r="Z6" s="0" t="s">
        <v>247</v>
      </c>
      <c r="AC6" s="0" t="n">
        <v>85149090</v>
      </c>
      <c r="AD6" s="0" t="n">
        <v>352</v>
      </c>
      <c r="AE6" s="0" t="n">
        <v>85149090.0000352</v>
      </c>
      <c r="AF6" s="0" t="n">
        <v>85149090</v>
      </c>
      <c r="AG6" s="0" t="n">
        <v>0</v>
      </c>
      <c r="AH6" s="0" t="n">
        <v>323</v>
      </c>
      <c r="AI6" s="0" t="n">
        <v>0</v>
      </c>
      <c r="AJ6" s="23" t="b">
        <f aca="false">FALSE()</f>
        <v>0</v>
      </c>
    </row>
    <row r="7" customFormat="false" ht="12.75" hidden="false" customHeight="false" outlineLevel="0" collapsed="false">
      <c r="A7" s="0" t="s">
        <v>230</v>
      </c>
      <c r="B7" s="0" t="n">
        <v>48</v>
      </c>
      <c r="C7" s="0" t="n">
        <v>-1</v>
      </c>
      <c r="D7" s="0" t="s">
        <v>266</v>
      </c>
      <c r="E7" s="0" t="s">
        <v>267</v>
      </c>
      <c r="F7" s="0" t="s">
        <v>233</v>
      </c>
      <c r="G7" s="0" t="s">
        <v>234</v>
      </c>
      <c r="H7" s="0" t="s">
        <v>235</v>
      </c>
      <c r="I7" s="0" t="n">
        <v>362.9</v>
      </c>
      <c r="J7" s="0" t="n">
        <v>0</v>
      </c>
      <c r="K7" s="0" t="n">
        <v>0.323</v>
      </c>
      <c r="L7" s="0" t="n">
        <v>851</v>
      </c>
      <c r="M7" s="0" t="n">
        <v>4909</v>
      </c>
      <c r="N7" s="0" t="n">
        <v>0</v>
      </c>
      <c r="O7" s="0" t="s">
        <v>236</v>
      </c>
      <c r="P7" s="0" t="s">
        <v>268</v>
      </c>
      <c r="Q7" s="0" t="s">
        <v>269</v>
      </c>
      <c r="R7" s="0" t="s">
        <v>270</v>
      </c>
      <c r="S7" s="0" t="s">
        <v>271</v>
      </c>
      <c r="T7" s="0" t="s">
        <v>272</v>
      </c>
      <c r="U7" s="0" t="s">
        <v>242</v>
      </c>
      <c r="V7" s="0" t="s">
        <v>273</v>
      </c>
      <c r="W7" s="0" t="s">
        <v>274</v>
      </c>
      <c r="X7" s="0" t="s">
        <v>245</v>
      </c>
      <c r="Y7" s="0" t="s">
        <v>246</v>
      </c>
      <c r="Z7" s="0" t="s">
        <v>247</v>
      </c>
      <c r="AC7" s="0" t="n">
        <v>85149090</v>
      </c>
      <c r="AD7" s="0" t="n">
        <v>362</v>
      </c>
      <c r="AE7" s="0" t="n">
        <v>85149090.0000362</v>
      </c>
      <c r="AF7" s="0" t="n">
        <v>85149090</v>
      </c>
      <c r="AG7" s="0" t="n">
        <v>0</v>
      </c>
      <c r="AH7" s="0" t="n">
        <v>323</v>
      </c>
      <c r="AI7" s="0" t="n">
        <v>0</v>
      </c>
      <c r="AJ7" s="23" t="b">
        <f aca="false">FALSE()</f>
        <v>0</v>
      </c>
    </row>
    <row r="8" customFormat="false" ht="12.75" hidden="false" customHeight="false" outlineLevel="0" collapsed="false">
      <c r="A8" s="0" t="s">
        <v>230</v>
      </c>
      <c r="B8" s="0" t="n">
        <v>49</v>
      </c>
      <c r="C8" s="0" t="n">
        <v>-1</v>
      </c>
      <c r="D8" s="0" t="s">
        <v>275</v>
      </c>
      <c r="E8" s="0" t="s">
        <v>276</v>
      </c>
      <c r="F8" s="0" t="s">
        <v>233</v>
      </c>
      <c r="G8" s="0" t="s">
        <v>234</v>
      </c>
      <c r="H8" s="0" t="s">
        <v>235</v>
      </c>
      <c r="I8" s="0" t="n">
        <v>372.9</v>
      </c>
      <c r="J8" s="0" t="n">
        <v>0</v>
      </c>
      <c r="K8" s="0" t="n">
        <v>0.323</v>
      </c>
      <c r="L8" s="0" t="n">
        <v>851</v>
      </c>
      <c r="M8" s="0" t="n">
        <v>4909</v>
      </c>
      <c r="N8" s="0" t="n">
        <v>0</v>
      </c>
      <c r="O8" s="0" t="s">
        <v>236</v>
      </c>
      <c r="P8" s="0" t="s">
        <v>277</v>
      </c>
      <c r="Q8" s="0" t="s">
        <v>278</v>
      </c>
      <c r="R8" s="0" t="s">
        <v>279</v>
      </c>
      <c r="S8" s="0" t="s">
        <v>280</v>
      </c>
      <c r="T8" s="0" t="s">
        <v>281</v>
      </c>
      <c r="U8" s="0" t="s">
        <v>282</v>
      </c>
      <c r="V8" s="0" t="s">
        <v>283</v>
      </c>
      <c r="W8" s="0" t="s">
        <v>284</v>
      </c>
      <c r="X8" s="0" t="s">
        <v>285</v>
      </c>
      <c r="Y8" s="0" t="s">
        <v>246</v>
      </c>
      <c r="Z8" s="0" t="s">
        <v>247</v>
      </c>
      <c r="AC8" s="0" t="n">
        <v>85149090</v>
      </c>
      <c r="AD8" s="0" t="n">
        <v>372</v>
      </c>
      <c r="AE8" s="0" t="n">
        <v>85149090.0000372</v>
      </c>
      <c r="AF8" s="0" t="n">
        <v>85149090</v>
      </c>
      <c r="AG8" s="0" t="n">
        <v>0</v>
      </c>
      <c r="AH8" s="0" t="n">
        <v>323</v>
      </c>
      <c r="AI8" s="0" t="n">
        <v>0</v>
      </c>
      <c r="AJ8" s="23" t="b">
        <f aca="false">FALSE()</f>
        <v>0</v>
      </c>
    </row>
    <row r="9" customFormat="false" ht="12.75" hidden="false" customHeight="false" outlineLevel="0" collapsed="false">
      <c r="A9" s="0" t="s">
        <v>230</v>
      </c>
      <c r="B9" s="0" t="n">
        <v>50</v>
      </c>
      <c r="C9" s="0" t="n">
        <v>-1</v>
      </c>
      <c r="D9" s="0" t="s">
        <v>286</v>
      </c>
      <c r="E9" s="0" t="s">
        <v>287</v>
      </c>
      <c r="F9" s="0" t="s">
        <v>233</v>
      </c>
      <c r="G9" s="0" t="s">
        <v>234</v>
      </c>
      <c r="H9" s="0" t="s">
        <v>235</v>
      </c>
      <c r="I9" s="0" t="n">
        <v>382.8</v>
      </c>
      <c r="J9" s="0" t="n">
        <v>0</v>
      </c>
      <c r="K9" s="0" t="n">
        <v>0.323</v>
      </c>
      <c r="L9" s="0" t="n">
        <v>851</v>
      </c>
      <c r="M9" s="0" t="n">
        <v>4909</v>
      </c>
      <c r="N9" s="0" t="n">
        <v>0</v>
      </c>
      <c r="O9" s="0" t="s">
        <v>236</v>
      </c>
      <c r="P9" s="0" t="s">
        <v>288</v>
      </c>
      <c r="Q9" s="0" t="s">
        <v>289</v>
      </c>
      <c r="R9" s="0" t="s">
        <v>290</v>
      </c>
      <c r="S9" s="0" t="s">
        <v>280</v>
      </c>
      <c r="T9" s="0" t="s">
        <v>281</v>
      </c>
      <c r="U9" s="0" t="s">
        <v>282</v>
      </c>
      <c r="V9" s="0" t="s">
        <v>291</v>
      </c>
      <c r="W9" s="0" t="s">
        <v>284</v>
      </c>
      <c r="X9" s="0" t="s">
        <v>285</v>
      </c>
      <c r="Y9" s="0" t="s">
        <v>246</v>
      </c>
      <c r="Z9" s="0" t="s">
        <v>247</v>
      </c>
      <c r="AC9" s="0" t="n">
        <v>85149090</v>
      </c>
      <c r="AD9" s="0" t="n">
        <v>382</v>
      </c>
      <c r="AE9" s="0" t="n">
        <v>85149090.0000382</v>
      </c>
      <c r="AF9" s="0" t="n">
        <v>85149090</v>
      </c>
      <c r="AG9" s="0" t="n">
        <v>0</v>
      </c>
      <c r="AH9" s="0" t="n">
        <v>323</v>
      </c>
      <c r="AI9" s="0" t="n">
        <v>0</v>
      </c>
      <c r="AJ9" s="23" t="b">
        <f aca="false">FALSE()</f>
        <v>0</v>
      </c>
    </row>
    <row r="10" customFormat="false" ht="12.75" hidden="false" customHeight="false" outlineLevel="0" collapsed="false">
      <c r="A10" s="0" t="s">
        <v>230</v>
      </c>
      <c r="B10" s="0" t="n">
        <v>52</v>
      </c>
      <c r="C10" s="0" t="n">
        <v>-1</v>
      </c>
      <c r="D10" s="0" t="s">
        <v>292</v>
      </c>
      <c r="E10" s="0" t="s">
        <v>293</v>
      </c>
      <c r="F10" s="0" t="s">
        <v>233</v>
      </c>
      <c r="G10" s="0" t="s">
        <v>234</v>
      </c>
      <c r="H10" s="0" t="s">
        <v>235</v>
      </c>
      <c r="I10" s="0" t="n">
        <v>392.9</v>
      </c>
      <c r="J10" s="0" t="n">
        <v>0</v>
      </c>
      <c r="K10" s="0" t="n">
        <v>0.323</v>
      </c>
      <c r="L10" s="0" t="n">
        <v>851</v>
      </c>
      <c r="M10" s="0" t="n">
        <v>4909</v>
      </c>
      <c r="N10" s="0" t="n">
        <v>0</v>
      </c>
      <c r="O10" s="0" t="s">
        <v>236</v>
      </c>
      <c r="P10" s="0" t="s">
        <v>294</v>
      </c>
      <c r="Q10" s="0" t="s">
        <v>295</v>
      </c>
      <c r="R10" s="0" t="s">
        <v>296</v>
      </c>
      <c r="S10" s="0" t="s">
        <v>280</v>
      </c>
      <c r="T10" s="0" t="s">
        <v>281</v>
      </c>
      <c r="U10" s="0" t="s">
        <v>282</v>
      </c>
      <c r="V10" s="0" t="s">
        <v>297</v>
      </c>
      <c r="W10" s="0" t="s">
        <v>284</v>
      </c>
      <c r="X10" s="0" t="s">
        <v>285</v>
      </c>
      <c r="Y10" s="0" t="s">
        <v>246</v>
      </c>
      <c r="Z10" s="0" t="s">
        <v>247</v>
      </c>
      <c r="AC10" s="0" t="n">
        <v>85149090</v>
      </c>
      <c r="AD10" s="0" t="n">
        <v>392</v>
      </c>
      <c r="AE10" s="0" t="n">
        <v>85149090.0000392</v>
      </c>
      <c r="AF10" s="0" t="n">
        <v>85149090</v>
      </c>
      <c r="AG10" s="0" t="n">
        <v>0</v>
      </c>
      <c r="AH10" s="0" t="n">
        <v>323</v>
      </c>
      <c r="AI10" s="0" t="n">
        <v>0</v>
      </c>
      <c r="AJ10" s="23" t="b">
        <f aca="false">FALSE()</f>
        <v>0</v>
      </c>
    </row>
    <row r="11" customFormat="false" ht="12.75" hidden="false" customHeight="false" outlineLevel="0" collapsed="false">
      <c r="A11" s="0" t="s">
        <v>230</v>
      </c>
      <c r="B11" s="0" t="n">
        <v>53</v>
      </c>
      <c r="C11" s="0" t="n">
        <v>-1</v>
      </c>
      <c r="D11" s="0" t="s">
        <v>298</v>
      </c>
      <c r="E11" s="0" t="s">
        <v>299</v>
      </c>
      <c r="F11" s="0" t="s">
        <v>233</v>
      </c>
      <c r="G11" s="0" t="s">
        <v>234</v>
      </c>
      <c r="H11" s="0" t="s">
        <v>235</v>
      </c>
      <c r="I11" s="0" t="n">
        <v>402.8</v>
      </c>
      <c r="J11" s="0" t="n">
        <v>0</v>
      </c>
      <c r="K11" s="0" t="n">
        <v>0.323</v>
      </c>
      <c r="L11" s="0" t="n">
        <v>851</v>
      </c>
      <c r="M11" s="0" t="n">
        <v>4909</v>
      </c>
      <c r="N11" s="0" t="n">
        <v>0</v>
      </c>
      <c r="O11" s="0" t="s">
        <v>236</v>
      </c>
      <c r="P11" s="0" t="s">
        <v>300</v>
      </c>
      <c r="Q11" s="0" t="s">
        <v>301</v>
      </c>
      <c r="R11" s="0" t="s">
        <v>302</v>
      </c>
      <c r="S11" s="0" t="s">
        <v>303</v>
      </c>
      <c r="T11" s="0" t="s">
        <v>254</v>
      </c>
      <c r="U11" s="0" t="s">
        <v>242</v>
      </c>
      <c r="V11" s="0" t="s">
        <v>304</v>
      </c>
      <c r="W11" s="0" t="s">
        <v>305</v>
      </c>
      <c r="X11" s="0" t="s">
        <v>245</v>
      </c>
      <c r="Y11" s="0" t="s">
        <v>246</v>
      </c>
      <c r="Z11" s="0" t="s">
        <v>247</v>
      </c>
      <c r="AC11" s="0" t="n">
        <v>85149090</v>
      </c>
      <c r="AD11" s="0" t="n">
        <v>402</v>
      </c>
      <c r="AE11" s="0" t="n">
        <v>85149090.0000402</v>
      </c>
      <c r="AF11" s="0" t="n">
        <v>85149090</v>
      </c>
      <c r="AG11" s="0" t="n">
        <v>0</v>
      </c>
      <c r="AH11" s="0" t="n">
        <v>323</v>
      </c>
      <c r="AI11" s="0" t="n">
        <v>0</v>
      </c>
      <c r="AJ11" s="23" t="b">
        <f aca="false">FALSE()</f>
        <v>0</v>
      </c>
    </row>
    <row r="12" customFormat="false" ht="12.75" hidden="false" customHeight="false" outlineLevel="0" collapsed="false">
      <c r="A12" s="0" t="s">
        <v>230</v>
      </c>
      <c r="B12" s="0" t="n">
        <v>55</v>
      </c>
      <c r="C12" s="0" t="n">
        <v>-1</v>
      </c>
      <c r="D12" s="0" t="s">
        <v>306</v>
      </c>
      <c r="E12" s="0" t="s">
        <v>307</v>
      </c>
      <c r="F12" s="0" t="s">
        <v>233</v>
      </c>
      <c r="G12" s="0" t="s">
        <v>234</v>
      </c>
      <c r="H12" s="0" t="s">
        <v>235</v>
      </c>
      <c r="I12" s="0" t="n">
        <v>406</v>
      </c>
      <c r="J12" s="0" t="n">
        <v>0</v>
      </c>
      <c r="K12" s="0" t="n">
        <v>0.323</v>
      </c>
      <c r="L12" s="0" t="n">
        <v>851</v>
      </c>
      <c r="M12" s="0" t="n">
        <v>4909</v>
      </c>
      <c r="N12" s="0" t="n">
        <v>0</v>
      </c>
      <c r="O12" s="0" t="s">
        <v>236</v>
      </c>
      <c r="P12" s="0" t="s">
        <v>308</v>
      </c>
      <c r="Q12" s="0" t="s">
        <v>309</v>
      </c>
      <c r="R12" s="0" t="s">
        <v>310</v>
      </c>
      <c r="S12" s="0" t="s">
        <v>280</v>
      </c>
      <c r="T12" s="0" t="s">
        <v>254</v>
      </c>
      <c r="U12" s="0" t="s">
        <v>242</v>
      </c>
      <c r="V12" s="0" t="s">
        <v>311</v>
      </c>
      <c r="W12" s="0" t="s">
        <v>284</v>
      </c>
      <c r="X12" s="0" t="s">
        <v>285</v>
      </c>
      <c r="Y12" s="0" t="s">
        <v>246</v>
      </c>
      <c r="Z12" s="0" t="s">
        <v>247</v>
      </c>
      <c r="AC12" s="0" t="n">
        <v>85149090</v>
      </c>
      <c r="AD12" s="0" t="n">
        <v>406</v>
      </c>
      <c r="AE12" s="0" t="n">
        <v>85149090.0000406</v>
      </c>
      <c r="AF12" s="0" t="n">
        <v>85149090</v>
      </c>
      <c r="AG12" s="0" t="n">
        <v>0</v>
      </c>
      <c r="AH12" s="0" t="n">
        <v>323</v>
      </c>
      <c r="AI12" s="0" t="n">
        <v>0</v>
      </c>
      <c r="AJ12" s="23" t="b">
        <f aca="false">FALSE()</f>
        <v>0</v>
      </c>
    </row>
    <row r="13" customFormat="false" ht="12.75" hidden="false" customHeight="false" outlineLevel="0" collapsed="false">
      <c r="A13" s="0" t="s">
        <v>230</v>
      </c>
      <c r="B13" s="0" t="n">
        <v>56</v>
      </c>
      <c r="C13" s="0" t="n">
        <v>-1</v>
      </c>
      <c r="D13" s="0" t="s">
        <v>312</v>
      </c>
      <c r="E13" s="0" t="s">
        <v>313</v>
      </c>
      <c r="F13" s="0" t="s">
        <v>233</v>
      </c>
      <c r="G13" s="0" t="s">
        <v>234</v>
      </c>
      <c r="H13" s="0" t="s">
        <v>235</v>
      </c>
      <c r="I13" s="0" t="n">
        <v>416.2</v>
      </c>
      <c r="J13" s="0" t="n">
        <v>0</v>
      </c>
      <c r="K13" s="0" t="n">
        <v>0.323</v>
      </c>
      <c r="L13" s="0" t="n">
        <v>851</v>
      </c>
      <c r="M13" s="0" t="n">
        <v>4909</v>
      </c>
      <c r="N13" s="0" t="n">
        <v>0</v>
      </c>
      <c r="O13" s="0" t="s">
        <v>236</v>
      </c>
      <c r="P13" s="0" t="s">
        <v>314</v>
      </c>
      <c r="Q13" s="0" t="s">
        <v>315</v>
      </c>
      <c r="R13" s="0" t="s">
        <v>316</v>
      </c>
      <c r="S13" s="0" t="s">
        <v>317</v>
      </c>
      <c r="T13" s="0" t="s">
        <v>272</v>
      </c>
      <c r="U13" s="0" t="s">
        <v>242</v>
      </c>
      <c r="V13" s="0" t="s">
        <v>318</v>
      </c>
      <c r="W13" s="0" t="s">
        <v>319</v>
      </c>
      <c r="X13" s="0" t="s">
        <v>245</v>
      </c>
      <c r="Y13" s="0" t="s">
        <v>246</v>
      </c>
      <c r="Z13" s="0" t="s">
        <v>247</v>
      </c>
      <c r="AC13" s="0" t="n">
        <v>85149090</v>
      </c>
      <c r="AD13" s="0" t="n">
        <v>416</v>
      </c>
      <c r="AE13" s="0" t="n">
        <v>85149090.0000416</v>
      </c>
      <c r="AF13" s="0" t="n">
        <v>85149090</v>
      </c>
      <c r="AG13" s="0" t="n">
        <v>0</v>
      </c>
      <c r="AH13" s="0" t="n">
        <v>323</v>
      </c>
      <c r="AI13" s="0" t="n">
        <v>0</v>
      </c>
      <c r="AJ13" s="23" t="b">
        <f aca="false">FALSE()</f>
        <v>0</v>
      </c>
    </row>
    <row r="14" customFormat="false" ht="12.75" hidden="false" customHeight="false" outlineLevel="0" collapsed="false">
      <c r="A14" s="0" t="s">
        <v>230</v>
      </c>
      <c r="B14" s="0" t="n">
        <v>58</v>
      </c>
      <c r="C14" s="0" t="n">
        <v>-1</v>
      </c>
      <c r="D14" s="0" t="s">
        <v>320</v>
      </c>
      <c r="E14" s="0" t="s">
        <v>321</v>
      </c>
      <c r="F14" s="0" t="s">
        <v>233</v>
      </c>
      <c r="G14" s="0" t="s">
        <v>234</v>
      </c>
      <c r="H14" s="0" t="s">
        <v>235</v>
      </c>
      <c r="I14" s="0" t="n">
        <v>426.2</v>
      </c>
      <c r="J14" s="0" t="n">
        <v>0</v>
      </c>
      <c r="K14" s="0" t="n">
        <v>0.323</v>
      </c>
      <c r="L14" s="0" t="n">
        <v>851</v>
      </c>
      <c r="M14" s="0" t="n">
        <v>4909</v>
      </c>
      <c r="N14" s="0" t="n">
        <v>0</v>
      </c>
      <c r="O14" s="0" t="s">
        <v>236</v>
      </c>
      <c r="P14" s="0" t="s">
        <v>322</v>
      </c>
      <c r="Q14" s="0" t="s">
        <v>323</v>
      </c>
      <c r="R14" s="0" t="s">
        <v>324</v>
      </c>
      <c r="S14" s="0" t="s">
        <v>280</v>
      </c>
      <c r="T14" s="0" t="s">
        <v>281</v>
      </c>
      <c r="U14" s="0" t="s">
        <v>282</v>
      </c>
      <c r="V14" s="0" t="s">
        <v>325</v>
      </c>
      <c r="W14" s="0" t="s">
        <v>284</v>
      </c>
      <c r="X14" s="0" t="s">
        <v>285</v>
      </c>
      <c r="Y14" s="0" t="s">
        <v>246</v>
      </c>
      <c r="Z14" s="0" t="s">
        <v>247</v>
      </c>
      <c r="AC14" s="0" t="n">
        <v>85149090</v>
      </c>
      <c r="AD14" s="0" t="n">
        <v>426</v>
      </c>
      <c r="AE14" s="0" t="n">
        <v>85149090.0000426</v>
      </c>
      <c r="AF14" s="0" t="n">
        <v>85149090</v>
      </c>
      <c r="AG14" s="0" t="n">
        <v>0</v>
      </c>
      <c r="AH14" s="0" t="n">
        <v>323</v>
      </c>
      <c r="AI14" s="0" t="n">
        <v>0</v>
      </c>
      <c r="AJ14" s="23" t="b">
        <f aca="false">FALSE()</f>
        <v>0</v>
      </c>
    </row>
    <row r="15" customFormat="false" ht="12.75" hidden="false" customHeight="false" outlineLevel="0" collapsed="false">
      <c r="A15" s="0" t="s">
        <v>230</v>
      </c>
      <c r="B15" s="0" t="n">
        <v>59</v>
      </c>
      <c r="C15" s="0" t="n">
        <v>-1</v>
      </c>
      <c r="D15" s="0" t="s">
        <v>326</v>
      </c>
      <c r="E15" s="0" t="s">
        <v>327</v>
      </c>
      <c r="F15" s="0" t="s">
        <v>233</v>
      </c>
      <c r="G15" s="0" t="s">
        <v>234</v>
      </c>
      <c r="H15" s="0" t="s">
        <v>235</v>
      </c>
      <c r="I15" s="0" t="n">
        <v>436.3</v>
      </c>
      <c r="J15" s="0" t="n">
        <v>0</v>
      </c>
      <c r="K15" s="0" t="n">
        <v>0.323</v>
      </c>
      <c r="L15" s="0" t="n">
        <v>851</v>
      </c>
      <c r="M15" s="0" t="n">
        <v>4909</v>
      </c>
      <c r="N15" s="0" t="n">
        <v>0</v>
      </c>
      <c r="O15" s="0" t="s">
        <v>236</v>
      </c>
      <c r="P15" s="0" t="s">
        <v>328</v>
      </c>
      <c r="Q15" s="0" t="s">
        <v>329</v>
      </c>
      <c r="R15" s="0" t="s">
        <v>330</v>
      </c>
      <c r="S15" s="0" t="s">
        <v>331</v>
      </c>
      <c r="T15" s="0" t="s">
        <v>272</v>
      </c>
      <c r="U15" s="0" t="s">
        <v>242</v>
      </c>
      <c r="V15" s="0" t="s">
        <v>332</v>
      </c>
      <c r="W15" s="0" t="s">
        <v>333</v>
      </c>
      <c r="X15" s="0" t="s">
        <v>245</v>
      </c>
      <c r="Y15" s="0" t="s">
        <v>246</v>
      </c>
      <c r="Z15" s="0" t="s">
        <v>247</v>
      </c>
      <c r="AC15" s="0" t="n">
        <v>85149090</v>
      </c>
      <c r="AD15" s="0" t="n">
        <v>436</v>
      </c>
      <c r="AE15" s="0" t="n">
        <v>85149090.0000436</v>
      </c>
      <c r="AF15" s="0" t="n">
        <v>85149090</v>
      </c>
      <c r="AG15" s="0" t="n">
        <v>0</v>
      </c>
      <c r="AH15" s="0" t="n">
        <v>323</v>
      </c>
      <c r="AI15" s="0" t="n">
        <v>0</v>
      </c>
      <c r="AJ15" s="23" t="b">
        <f aca="false">FALSE()</f>
        <v>0</v>
      </c>
    </row>
    <row r="16" customFormat="false" ht="12.75" hidden="false" customHeight="false" outlineLevel="0" collapsed="false">
      <c r="A16" s="0" t="s">
        <v>230</v>
      </c>
      <c r="B16" s="0" t="n">
        <v>60</v>
      </c>
      <c r="C16" s="0" t="n">
        <v>-1</v>
      </c>
      <c r="D16" s="0" t="s">
        <v>334</v>
      </c>
      <c r="E16" s="0" t="s">
        <v>335</v>
      </c>
      <c r="F16" s="0" t="s">
        <v>233</v>
      </c>
      <c r="G16" s="0" t="s">
        <v>234</v>
      </c>
      <c r="H16" s="0" t="s">
        <v>235</v>
      </c>
      <c r="I16" s="0" t="n">
        <v>446.3</v>
      </c>
      <c r="J16" s="0" t="n">
        <v>0</v>
      </c>
      <c r="K16" s="0" t="n">
        <v>0.323</v>
      </c>
      <c r="L16" s="0" t="n">
        <v>851</v>
      </c>
      <c r="M16" s="0" t="n">
        <v>4909</v>
      </c>
      <c r="N16" s="0" t="n">
        <v>0</v>
      </c>
      <c r="O16" s="0" t="s">
        <v>236</v>
      </c>
      <c r="P16" s="0" t="s">
        <v>336</v>
      </c>
      <c r="Q16" s="0" t="s">
        <v>337</v>
      </c>
      <c r="R16" s="0" t="s">
        <v>338</v>
      </c>
      <c r="S16" s="0" t="s">
        <v>280</v>
      </c>
      <c r="T16" s="0" t="s">
        <v>272</v>
      </c>
      <c r="U16" s="0" t="s">
        <v>242</v>
      </c>
      <c r="V16" s="0" t="s">
        <v>339</v>
      </c>
      <c r="W16" s="0" t="s">
        <v>284</v>
      </c>
      <c r="X16" s="0" t="s">
        <v>285</v>
      </c>
      <c r="Y16" s="0" t="s">
        <v>246</v>
      </c>
      <c r="Z16" s="0" t="s">
        <v>247</v>
      </c>
      <c r="AC16" s="0" t="n">
        <v>85149090</v>
      </c>
      <c r="AD16" s="0" t="n">
        <v>446</v>
      </c>
      <c r="AE16" s="0" t="n">
        <v>85149090.0000446</v>
      </c>
      <c r="AF16" s="0" t="n">
        <v>85149090</v>
      </c>
      <c r="AG16" s="0" t="n">
        <v>0</v>
      </c>
      <c r="AH16" s="0" t="n">
        <v>323</v>
      </c>
      <c r="AI16" s="0" t="n">
        <v>0</v>
      </c>
      <c r="AJ16" s="23" t="b">
        <f aca="false">FALSE()</f>
        <v>0</v>
      </c>
    </row>
    <row r="17" customFormat="false" ht="12.75" hidden="false" customHeight="false" outlineLevel="0" collapsed="false">
      <c r="A17" s="0" t="s">
        <v>230</v>
      </c>
      <c r="B17" s="0" t="n">
        <v>61</v>
      </c>
      <c r="C17" s="0" t="n">
        <v>-1</v>
      </c>
      <c r="D17" s="0" t="s">
        <v>340</v>
      </c>
      <c r="E17" s="0" t="s">
        <v>341</v>
      </c>
      <c r="F17" s="0" t="s">
        <v>233</v>
      </c>
      <c r="G17" s="0" t="s">
        <v>234</v>
      </c>
      <c r="H17" s="0" t="s">
        <v>235</v>
      </c>
      <c r="I17" s="0" t="n">
        <v>456.4</v>
      </c>
      <c r="J17" s="0" t="n">
        <v>0</v>
      </c>
      <c r="K17" s="0" t="n">
        <v>0.323</v>
      </c>
      <c r="L17" s="0" t="n">
        <v>851</v>
      </c>
      <c r="M17" s="0" t="n">
        <v>4909</v>
      </c>
      <c r="N17" s="0" t="n">
        <v>0</v>
      </c>
      <c r="O17" s="0" t="s">
        <v>236</v>
      </c>
      <c r="P17" s="0" t="s">
        <v>342</v>
      </c>
      <c r="Q17" s="0" t="s">
        <v>343</v>
      </c>
      <c r="R17" s="0" t="s">
        <v>344</v>
      </c>
      <c r="S17" s="0" t="s">
        <v>280</v>
      </c>
      <c r="T17" s="0" t="s">
        <v>263</v>
      </c>
      <c r="U17" s="0" t="s">
        <v>242</v>
      </c>
      <c r="V17" s="0" t="s">
        <v>345</v>
      </c>
      <c r="W17" s="0" t="s">
        <v>284</v>
      </c>
      <c r="X17" s="0" t="s">
        <v>285</v>
      </c>
      <c r="Y17" s="0" t="s">
        <v>246</v>
      </c>
      <c r="Z17" s="0" t="s">
        <v>247</v>
      </c>
      <c r="AC17" s="0" t="n">
        <v>85149090</v>
      </c>
      <c r="AD17" s="0" t="n">
        <v>456</v>
      </c>
      <c r="AE17" s="0" t="n">
        <v>85149090.0000456</v>
      </c>
      <c r="AF17" s="0" t="n">
        <v>85149090</v>
      </c>
      <c r="AG17" s="0" t="n">
        <v>0</v>
      </c>
      <c r="AH17" s="0" t="n">
        <v>323</v>
      </c>
      <c r="AI17" s="0" t="n">
        <v>0</v>
      </c>
      <c r="AJ17" s="23" t="b">
        <f aca="false">FALSE()</f>
        <v>0</v>
      </c>
    </row>
    <row r="18" customFormat="false" ht="12.75" hidden="false" customHeight="false" outlineLevel="0" collapsed="false">
      <c r="A18" s="0" t="s">
        <v>230</v>
      </c>
      <c r="B18" s="0" t="n">
        <v>62</v>
      </c>
      <c r="C18" s="0" t="n">
        <v>-1</v>
      </c>
      <c r="D18" s="0" t="s">
        <v>346</v>
      </c>
      <c r="E18" s="0" t="s">
        <v>347</v>
      </c>
      <c r="F18" s="0" t="s">
        <v>233</v>
      </c>
      <c r="G18" s="0" t="s">
        <v>234</v>
      </c>
      <c r="H18" s="0" t="s">
        <v>235</v>
      </c>
      <c r="I18" s="0" t="n">
        <v>466.3</v>
      </c>
      <c r="J18" s="0" t="n">
        <v>0</v>
      </c>
      <c r="K18" s="0" t="n">
        <v>0.323</v>
      </c>
      <c r="L18" s="0" t="n">
        <v>851</v>
      </c>
      <c r="M18" s="0" t="n">
        <v>4909</v>
      </c>
      <c r="N18" s="0" t="n">
        <v>0</v>
      </c>
      <c r="O18" s="0" t="s">
        <v>236</v>
      </c>
      <c r="P18" s="0" t="s">
        <v>348</v>
      </c>
      <c r="Q18" s="0" t="s">
        <v>349</v>
      </c>
      <c r="R18" s="0" t="s">
        <v>350</v>
      </c>
      <c r="S18" s="0" t="s">
        <v>280</v>
      </c>
      <c r="T18" s="0" t="s">
        <v>272</v>
      </c>
      <c r="U18" s="0" t="s">
        <v>242</v>
      </c>
      <c r="V18" s="0" t="s">
        <v>351</v>
      </c>
      <c r="W18" s="0" t="s">
        <v>284</v>
      </c>
      <c r="X18" s="0" t="s">
        <v>285</v>
      </c>
      <c r="Y18" s="0" t="s">
        <v>246</v>
      </c>
      <c r="Z18" s="0" t="s">
        <v>247</v>
      </c>
      <c r="AC18" s="0" t="n">
        <v>85149090</v>
      </c>
      <c r="AD18" s="0" t="n">
        <v>466</v>
      </c>
      <c r="AE18" s="0" t="n">
        <v>85149090.0000466</v>
      </c>
      <c r="AF18" s="0" t="n">
        <v>85149090</v>
      </c>
      <c r="AG18" s="0" t="n">
        <v>0</v>
      </c>
      <c r="AH18" s="0" t="n">
        <v>323</v>
      </c>
      <c r="AI18" s="0" t="n">
        <v>0</v>
      </c>
      <c r="AJ18" s="23" t="b">
        <f aca="false">FALSE()</f>
        <v>0</v>
      </c>
    </row>
    <row r="19" customFormat="false" ht="12.75" hidden="false" customHeight="false" outlineLevel="0" collapsed="false">
      <c r="A19" s="0" t="s">
        <v>230</v>
      </c>
      <c r="B19" s="0" t="n">
        <v>67</v>
      </c>
      <c r="C19" s="0" t="n">
        <v>-1</v>
      </c>
      <c r="D19" s="0" t="s">
        <v>352</v>
      </c>
      <c r="E19" s="0" t="s">
        <v>353</v>
      </c>
      <c r="F19" s="0" t="s">
        <v>354</v>
      </c>
      <c r="G19" s="0" t="s">
        <v>234</v>
      </c>
      <c r="H19" s="0" t="s">
        <v>235</v>
      </c>
      <c r="I19" s="0" t="n">
        <v>475</v>
      </c>
      <c r="J19" s="0" t="n">
        <v>0</v>
      </c>
      <c r="K19" s="0" t="n">
        <v>0.323</v>
      </c>
      <c r="L19" s="0" t="n">
        <v>851</v>
      </c>
      <c r="M19" s="0" t="n">
        <v>4909</v>
      </c>
      <c r="N19" s="0" t="n">
        <v>0</v>
      </c>
      <c r="O19" s="0" t="s">
        <v>236</v>
      </c>
      <c r="P19" s="0" t="s">
        <v>247</v>
      </c>
      <c r="AC19" s="0" t="n">
        <v>85149090</v>
      </c>
      <c r="AD19" s="0" t="n">
        <v>475</v>
      </c>
      <c r="AE19" s="0" t="n">
        <v>85149090.0000475</v>
      </c>
      <c r="AF19" s="0" t="n">
        <v>85149090</v>
      </c>
      <c r="AG19" s="0" t="n">
        <v>0</v>
      </c>
      <c r="AH19" s="0" t="n">
        <v>323</v>
      </c>
      <c r="AI19" s="0" t="n">
        <v>0</v>
      </c>
      <c r="AJ19" s="23" t="b">
        <f aca="false">FALSE()</f>
        <v>0</v>
      </c>
    </row>
    <row r="20" customFormat="false" ht="12.75" hidden="false" customHeight="false" outlineLevel="0" collapsed="false">
      <c r="A20" s="0" t="s">
        <v>230</v>
      </c>
      <c r="B20" s="0" t="n">
        <v>70</v>
      </c>
      <c r="C20" s="0" t="n">
        <v>-1</v>
      </c>
      <c r="D20" s="0" t="s">
        <v>355</v>
      </c>
      <c r="E20" s="0" t="s">
        <v>356</v>
      </c>
      <c r="F20" s="0" t="s">
        <v>354</v>
      </c>
      <c r="G20" s="0" t="s">
        <v>234</v>
      </c>
      <c r="H20" s="0" t="s">
        <v>235</v>
      </c>
      <c r="I20" s="0" t="n">
        <v>464.9</v>
      </c>
      <c r="J20" s="0" t="n">
        <v>0</v>
      </c>
      <c r="K20" s="0" t="n">
        <v>0.323</v>
      </c>
      <c r="L20" s="0" t="n">
        <v>851</v>
      </c>
      <c r="M20" s="0" t="n">
        <v>4909</v>
      </c>
      <c r="N20" s="0" t="n">
        <v>0</v>
      </c>
      <c r="O20" s="0" t="s">
        <v>236</v>
      </c>
      <c r="P20" s="0" t="s">
        <v>247</v>
      </c>
      <c r="AC20" s="0" t="n">
        <v>85149090</v>
      </c>
      <c r="AD20" s="0" t="n">
        <v>464</v>
      </c>
      <c r="AE20" s="0" t="n">
        <v>85149090.0000464</v>
      </c>
      <c r="AF20" s="0" t="n">
        <v>85149090</v>
      </c>
      <c r="AG20" s="0" t="n">
        <v>0</v>
      </c>
      <c r="AH20" s="0" t="n">
        <v>323</v>
      </c>
      <c r="AI20" s="0" t="n">
        <v>0</v>
      </c>
      <c r="AJ20" s="23" t="b">
        <f aca="false">FALSE()</f>
        <v>0</v>
      </c>
    </row>
    <row r="21" customFormat="false" ht="12.75" hidden="false" customHeight="false" outlineLevel="0" collapsed="false">
      <c r="A21" s="0" t="s">
        <v>230</v>
      </c>
      <c r="B21" s="0" t="n">
        <v>71</v>
      </c>
      <c r="C21" s="0" t="n">
        <v>-1</v>
      </c>
      <c r="D21" s="0" t="s">
        <v>357</v>
      </c>
      <c r="E21" s="0" t="s">
        <v>358</v>
      </c>
      <c r="F21" s="0" t="s">
        <v>354</v>
      </c>
      <c r="G21" s="0" t="s">
        <v>234</v>
      </c>
      <c r="H21" s="0" t="s">
        <v>235</v>
      </c>
      <c r="I21" s="0" t="n">
        <v>454.8</v>
      </c>
      <c r="J21" s="0" t="n">
        <v>0</v>
      </c>
      <c r="K21" s="0" t="n">
        <v>0.323</v>
      </c>
      <c r="L21" s="0" t="n">
        <v>851</v>
      </c>
      <c r="M21" s="0" t="n">
        <v>4909</v>
      </c>
      <c r="N21" s="0" t="n">
        <v>0</v>
      </c>
      <c r="O21" s="0" t="s">
        <v>236</v>
      </c>
      <c r="P21" s="0" t="s">
        <v>247</v>
      </c>
      <c r="AC21" s="0" t="n">
        <v>85149090</v>
      </c>
      <c r="AD21" s="0" t="n">
        <v>454</v>
      </c>
      <c r="AE21" s="0" t="n">
        <v>85149090.0000454</v>
      </c>
      <c r="AF21" s="0" t="n">
        <v>85149090</v>
      </c>
      <c r="AG21" s="0" t="n">
        <v>0</v>
      </c>
      <c r="AH21" s="0" t="n">
        <v>323</v>
      </c>
      <c r="AI21" s="0" t="n">
        <v>0</v>
      </c>
      <c r="AJ21" s="23" t="b">
        <f aca="false">FALSE()</f>
        <v>0</v>
      </c>
    </row>
    <row r="22" customFormat="false" ht="12.75" hidden="false" customHeight="false" outlineLevel="0" collapsed="false">
      <c r="A22" s="0" t="s">
        <v>230</v>
      </c>
      <c r="B22" s="0" t="n">
        <v>73</v>
      </c>
      <c r="C22" s="0" t="n">
        <v>-1</v>
      </c>
      <c r="D22" s="0" t="s">
        <v>359</v>
      </c>
      <c r="E22" s="0" t="s">
        <v>360</v>
      </c>
      <c r="F22" s="0" t="s">
        <v>354</v>
      </c>
      <c r="G22" s="0" t="s">
        <v>234</v>
      </c>
      <c r="H22" s="0" t="s">
        <v>235</v>
      </c>
      <c r="I22" s="0" t="n">
        <v>444.6</v>
      </c>
      <c r="J22" s="0" t="n">
        <v>0</v>
      </c>
      <c r="K22" s="0" t="n">
        <v>0.323</v>
      </c>
      <c r="L22" s="0" t="n">
        <v>851</v>
      </c>
      <c r="M22" s="0" t="n">
        <v>4909</v>
      </c>
      <c r="N22" s="0" t="n">
        <v>0</v>
      </c>
      <c r="O22" s="0" t="s">
        <v>236</v>
      </c>
      <c r="P22" s="0" t="s">
        <v>247</v>
      </c>
      <c r="AC22" s="0" t="n">
        <v>85149090</v>
      </c>
      <c r="AD22" s="0" t="n">
        <v>444</v>
      </c>
      <c r="AE22" s="0" t="n">
        <v>85149090.0000444</v>
      </c>
      <c r="AF22" s="0" t="n">
        <v>85149090</v>
      </c>
      <c r="AG22" s="0" t="n">
        <v>0</v>
      </c>
      <c r="AH22" s="0" t="n">
        <v>323</v>
      </c>
      <c r="AI22" s="0" t="n">
        <v>0</v>
      </c>
      <c r="AJ22" s="23" t="b">
        <f aca="false">FALSE()</f>
        <v>0</v>
      </c>
    </row>
    <row r="23" customFormat="false" ht="12.75" hidden="false" customHeight="false" outlineLevel="0" collapsed="false">
      <c r="A23" s="0" t="s">
        <v>230</v>
      </c>
      <c r="B23" s="0" t="n">
        <v>74</v>
      </c>
      <c r="C23" s="0" t="n">
        <v>-1</v>
      </c>
      <c r="D23" s="0" t="s">
        <v>361</v>
      </c>
      <c r="E23" s="0" t="s">
        <v>362</v>
      </c>
      <c r="F23" s="0" t="s">
        <v>354</v>
      </c>
      <c r="G23" s="0" t="s">
        <v>234</v>
      </c>
      <c r="H23" s="0" t="s">
        <v>235</v>
      </c>
      <c r="I23" s="0" t="n">
        <v>434.5</v>
      </c>
      <c r="J23" s="0" t="n">
        <v>0</v>
      </c>
      <c r="K23" s="0" t="n">
        <v>0.323</v>
      </c>
      <c r="L23" s="0" t="n">
        <v>851</v>
      </c>
      <c r="M23" s="0" t="n">
        <v>4909</v>
      </c>
      <c r="N23" s="0" t="n">
        <v>0</v>
      </c>
      <c r="O23" s="0" t="s">
        <v>236</v>
      </c>
      <c r="P23" s="0" t="s">
        <v>247</v>
      </c>
      <c r="AC23" s="0" t="n">
        <v>85149090</v>
      </c>
      <c r="AD23" s="0" t="n">
        <v>434</v>
      </c>
      <c r="AE23" s="0" t="n">
        <v>85149090.0000434</v>
      </c>
      <c r="AF23" s="0" t="n">
        <v>85149090</v>
      </c>
      <c r="AG23" s="0" t="n">
        <v>0</v>
      </c>
      <c r="AH23" s="0" t="n">
        <v>323</v>
      </c>
      <c r="AI23" s="0" t="n">
        <v>0</v>
      </c>
      <c r="AJ23" s="23" t="b">
        <f aca="false">FALSE()</f>
        <v>0</v>
      </c>
    </row>
    <row r="24" customFormat="false" ht="12.75" hidden="false" customHeight="false" outlineLevel="0" collapsed="false">
      <c r="A24" s="0" t="s">
        <v>230</v>
      </c>
      <c r="B24" s="0" t="n">
        <v>75</v>
      </c>
      <c r="C24" s="0" t="n">
        <v>-1</v>
      </c>
      <c r="D24" s="0" t="s">
        <v>363</v>
      </c>
      <c r="E24" s="0" t="s">
        <v>364</v>
      </c>
      <c r="F24" s="0" t="s">
        <v>354</v>
      </c>
      <c r="G24" s="0" t="s">
        <v>234</v>
      </c>
      <c r="H24" s="0" t="s">
        <v>235</v>
      </c>
      <c r="I24" s="0" t="n">
        <v>424.5</v>
      </c>
      <c r="J24" s="0" t="n">
        <v>0</v>
      </c>
      <c r="K24" s="0" t="n">
        <v>0.323</v>
      </c>
      <c r="L24" s="0" t="n">
        <v>851</v>
      </c>
      <c r="M24" s="0" t="n">
        <v>4909</v>
      </c>
      <c r="N24" s="0" t="n">
        <v>0</v>
      </c>
      <c r="O24" s="0" t="s">
        <v>236</v>
      </c>
      <c r="P24" s="0" t="s">
        <v>247</v>
      </c>
      <c r="AC24" s="0" t="n">
        <v>85149090</v>
      </c>
      <c r="AD24" s="0" t="n">
        <v>424</v>
      </c>
      <c r="AE24" s="0" t="n">
        <v>85149090.0000424</v>
      </c>
      <c r="AF24" s="0" t="n">
        <v>85149090</v>
      </c>
      <c r="AG24" s="0" t="n">
        <v>0</v>
      </c>
      <c r="AH24" s="0" t="n">
        <v>323</v>
      </c>
      <c r="AI24" s="0" t="n">
        <v>0</v>
      </c>
      <c r="AJ24" s="23" t="b">
        <f aca="false">FALSE()</f>
        <v>0</v>
      </c>
    </row>
    <row r="25" customFormat="false" ht="12.75" hidden="false" customHeight="false" outlineLevel="0" collapsed="false">
      <c r="A25" s="0" t="s">
        <v>230</v>
      </c>
      <c r="B25" s="0" t="n">
        <v>77</v>
      </c>
      <c r="C25" s="0" t="n">
        <v>-1</v>
      </c>
      <c r="D25" s="0" t="s">
        <v>365</v>
      </c>
      <c r="E25" s="0" t="s">
        <v>366</v>
      </c>
      <c r="F25" s="0" t="s">
        <v>354</v>
      </c>
      <c r="G25" s="0" t="s">
        <v>234</v>
      </c>
      <c r="H25" s="0" t="s">
        <v>235</v>
      </c>
      <c r="I25" s="0" t="n">
        <v>414.6</v>
      </c>
      <c r="J25" s="0" t="n">
        <v>0</v>
      </c>
      <c r="K25" s="0" t="n">
        <v>0.323</v>
      </c>
      <c r="L25" s="0" t="n">
        <v>851</v>
      </c>
      <c r="M25" s="0" t="n">
        <v>4909</v>
      </c>
      <c r="N25" s="0" t="n">
        <v>0</v>
      </c>
      <c r="O25" s="0" t="s">
        <v>236</v>
      </c>
      <c r="P25" s="0" t="s">
        <v>247</v>
      </c>
      <c r="AC25" s="0" t="n">
        <v>85149090</v>
      </c>
      <c r="AD25" s="0" t="n">
        <v>414</v>
      </c>
      <c r="AE25" s="0" t="n">
        <v>85149090.0000414</v>
      </c>
      <c r="AF25" s="0" t="n">
        <v>85149090</v>
      </c>
      <c r="AG25" s="0" t="n">
        <v>0</v>
      </c>
      <c r="AH25" s="0" t="n">
        <v>323</v>
      </c>
      <c r="AI25" s="0" t="n">
        <v>0</v>
      </c>
      <c r="AJ25" s="23" t="b">
        <f aca="false">FALSE()</f>
        <v>0</v>
      </c>
    </row>
    <row r="26" customFormat="false" ht="12.75" hidden="false" customHeight="false" outlineLevel="0" collapsed="false">
      <c r="A26" s="0" t="s">
        <v>230</v>
      </c>
      <c r="B26" s="0" t="n">
        <v>79</v>
      </c>
      <c r="C26" s="0" t="n">
        <v>-1</v>
      </c>
      <c r="D26" s="0" t="s">
        <v>367</v>
      </c>
      <c r="E26" s="0" t="s">
        <v>368</v>
      </c>
      <c r="F26" s="0" t="s">
        <v>354</v>
      </c>
      <c r="G26" s="0" t="s">
        <v>234</v>
      </c>
      <c r="H26" s="0" t="s">
        <v>235</v>
      </c>
      <c r="I26" s="0" t="n">
        <v>404.6</v>
      </c>
      <c r="J26" s="0" t="n">
        <v>0</v>
      </c>
      <c r="K26" s="0" t="n">
        <v>0.323</v>
      </c>
      <c r="L26" s="0" t="n">
        <v>851</v>
      </c>
      <c r="M26" s="0" t="n">
        <v>4909</v>
      </c>
      <c r="N26" s="0" t="n">
        <v>0</v>
      </c>
      <c r="O26" s="0" t="s">
        <v>236</v>
      </c>
      <c r="P26" s="0" t="s">
        <v>247</v>
      </c>
      <c r="AC26" s="0" t="n">
        <v>85149090</v>
      </c>
      <c r="AD26" s="0" t="n">
        <v>404</v>
      </c>
      <c r="AE26" s="0" t="n">
        <v>85149090.0000404</v>
      </c>
      <c r="AF26" s="0" t="n">
        <v>85149090</v>
      </c>
      <c r="AG26" s="0" t="n">
        <v>0</v>
      </c>
      <c r="AH26" s="0" t="n">
        <v>323</v>
      </c>
      <c r="AI26" s="0" t="n">
        <v>0</v>
      </c>
      <c r="AJ26" s="23" t="b">
        <f aca="false">FALSE()</f>
        <v>0</v>
      </c>
    </row>
    <row r="27" customFormat="false" ht="12.75" hidden="false" customHeight="false" outlineLevel="0" collapsed="false">
      <c r="A27" s="0" t="s">
        <v>230</v>
      </c>
      <c r="B27" s="0" t="n">
        <v>80</v>
      </c>
      <c r="C27" s="0" t="n">
        <v>-1</v>
      </c>
      <c r="D27" s="0" t="s">
        <v>369</v>
      </c>
      <c r="E27" s="0" t="s">
        <v>370</v>
      </c>
      <c r="F27" s="0" t="s">
        <v>354</v>
      </c>
      <c r="G27" s="0" t="s">
        <v>234</v>
      </c>
      <c r="H27" s="0" t="s">
        <v>235</v>
      </c>
      <c r="I27" s="0" t="n">
        <v>394.3</v>
      </c>
      <c r="J27" s="0" t="n">
        <v>0</v>
      </c>
      <c r="K27" s="0" t="n">
        <v>0.323</v>
      </c>
      <c r="L27" s="0" t="n">
        <v>851</v>
      </c>
      <c r="M27" s="0" t="n">
        <v>4909</v>
      </c>
      <c r="N27" s="0" t="n">
        <v>0</v>
      </c>
      <c r="O27" s="0" t="s">
        <v>236</v>
      </c>
      <c r="P27" s="0" t="s">
        <v>247</v>
      </c>
      <c r="AC27" s="0" t="n">
        <v>85149090</v>
      </c>
      <c r="AD27" s="0" t="n">
        <v>394</v>
      </c>
      <c r="AE27" s="0" t="n">
        <v>85149090.0000394</v>
      </c>
      <c r="AF27" s="0" t="n">
        <v>85149090</v>
      </c>
      <c r="AG27" s="0" t="n">
        <v>0</v>
      </c>
      <c r="AH27" s="0" t="n">
        <v>323</v>
      </c>
      <c r="AI27" s="0" t="n">
        <v>0</v>
      </c>
      <c r="AJ27" s="23" t="b">
        <f aca="false">FALSE()</f>
        <v>0</v>
      </c>
    </row>
    <row r="28" customFormat="false" ht="12.75" hidden="false" customHeight="false" outlineLevel="0" collapsed="false">
      <c r="A28" s="0" t="s">
        <v>230</v>
      </c>
      <c r="B28" s="0" t="n">
        <v>81</v>
      </c>
      <c r="C28" s="0" t="n">
        <v>-1</v>
      </c>
      <c r="D28" s="0" t="s">
        <v>371</v>
      </c>
      <c r="E28" s="0" t="s">
        <v>372</v>
      </c>
      <c r="F28" s="0" t="s">
        <v>354</v>
      </c>
      <c r="G28" s="0" t="s">
        <v>234</v>
      </c>
      <c r="H28" s="0" t="s">
        <v>235</v>
      </c>
      <c r="I28" s="0" t="n">
        <v>384.2</v>
      </c>
      <c r="J28" s="0" t="n">
        <v>0</v>
      </c>
      <c r="K28" s="0" t="n">
        <v>0.323</v>
      </c>
      <c r="L28" s="0" t="n">
        <v>851</v>
      </c>
      <c r="M28" s="0" t="n">
        <v>4909</v>
      </c>
      <c r="N28" s="0" t="n">
        <v>0</v>
      </c>
      <c r="O28" s="0" t="s">
        <v>236</v>
      </c>
      <c r="P28" s="0" t="s">
        <v>247</v>
      </c>
      <c r="AC28" s="0" t="n">
        <v>85149090</v>
      </c>
      <c r="AD28" s="0" t="n">
        <v>384</v>
      </c>
      <c r="AE28" s="0" t="n">
        <v>85149090.0000384</v>
      </c>
      <c r="AF28" s="0" t="n">
        <v>85149090</v>
      </c>
      <c r="AG28" s="0" t="n">
        <v>0</v>
      </c>
      <c r="AH28" s="0" t="n">
        <v>323</v>
      </c>
      <c r="AI28" s="0" t="n">
        <v>0</v>
      </c>
      <c r="AJ28" s="23" t="b">
        <f aca="false">FALSE()</f>
        <v>0</v>
      </c>
    </row>
    <row r="29" customFormat="false" ht="12.75" hidden="false" customHeight="false" outlineLevel="0" collapsed="false">
      <c r="A29" s="0" t="s">
        <v>230</v>
      </c>
      <c r="B29" s="0" t="n">
        <v>82</v>
      </c>
      <c r="C29" s="0" t="n">
        <v>-1</v>
      </c>
      <c r="D29" s="0" t="s">
        <v>373</v>
      </c>
      <c r="E29" s="0" t="s">
        <v>374</v>
      </c>
      <c r="F29" s="0" t="s">
        <v>354</v>
      </c>
      <c r="G29" s="0" t="s">
        <v>234</v>
      </c>
      <c r="H29" s="0" t="s">
        <v>235</v>
      </c>
      <c r="I29" s="0" t="n">
        <v>374.1</v>
      </c>
      <c r="J29" s="0" t="n">
        <v>0</v>
      </c>
      <c r="K29" s="0" t="n">
        <v>0.323</v>
      </c>
      <c r="L29" s="0" t="n">
        <v>851</v>
      </c>
      <c r="M29" s="0" t="n">
        <v>4909</v>
      </c>
      <c r="N29" s="0" t="n">
        <v>0</v>
      </c>
      <c r="O29" s="0" t="s">
        <v>236</v>
      </c>
      <c r="P29" s="0" t="s">
        <v>247</v>
      </c>
      <c r="AC29" s="0" t="n">
        <v>85149090</v>
      </c>
      <c r="AD29" s="0" t="n">
        <v>374</v>
      </c>
      <c r="AE29" s="0" t="n">
        <v>85149090.0000374</v>
      </c>
      <c r="AF29" s="0" t="n">
        <v>85149090</v>
      </c>
      <c r="AG29" s="0" t="n">
        <v>0</v>
      </c>
      <c r="AH29" s="0" t="n">
        <v>323</v>
      </c>
      <c r="AI29" s="0" t="n">
        <v>0</v>
      </c>
      <c r="AJ29" s="23" t="b">
        <f aca="false">FALSE()</f>
        <v>0</v>
      </c>
    </row>
    <row r="30" customFormat="false" ht="12.75" hidden="false" customHeight="false" outlineLevel="0" collapsed="false">
      <c r="A30" s="0" t="s">
        <v>230</v>
      </c>
      <c r="B30" s="0" t="n">
        <v>83</v>
      </c>
      <c r="C30" s="0" t="n">
        <v>-1</v>
      </c>
      <c r="D30" s="0" t="s">
        <v>375</v>
      </c>
      <c r="E30" s="0" t="s">
        <v>376</v>
      </c>
      <c r="F30" s="0" t="s">
        <v>354</v>
      </c>
      <c r="G30" s="0" t="s">
        <v>234</v>
      </c>
      <c r="H30" s="0" t="s">
        <v>235</v>
      </c>
      <c r="I30" s="0" t="n">
        <v>364.2</v>
      </c>
      <c r="J30" s="0" t="n">
        <v>0</v>
      </c>
      <c r="K30" s="0" t="n">
        <v>0.323</v>
      </c>
      <c r="L30" s="0" t="n">
        <v>851</v>
      </c>
      <c r="M30" s="0" t="n">
        <v>4909</v>
      </c>
      <c r="N30" s="0" t="n">
        <v>0</v>
      </c>
      <c r="O30" s="0" t="s">
        <v>236</v>
      </c>
      <c r="P30" s="0" t="s">
        <v>247</v>
      </c>
      <c r="AC30" s="0" t="n">
        <v>85149090</v>
      </c>
      <c r="AD30" s="0" t="n">
        <v>364</v>
      </c>
      <c r="AE30" s="0" t="n">
        <v>85149090.0000364</v>
      </c>
      <c r="AF30" s="0" t="n">
        <v>85149090</v>
      </c>
      <c r="AG30" s="0" t="n">
        <v>0</v>
      </c>
      <c r="AH30" s="0" t="n">
        <v>323</v>
      </c>
      <c r="AI30" s="0" t="n">
        <v>0</v>
      </c>
      <c r="AJ30" s="23" t="b">
        <f aca="false">FALSE()</f>
        <v>0</v>
      </c>
    </row>
    <row r="31" customFormat="false" ht="12.75" hidden="false" customHeight="false" outlineLevel="0" collapsed="false">
      <c r="A31" s="0" t="s">
        <v>230</v>
      </c>
      <c r="B31" s="0" t="n">
        <v>85</v>
      </c>
      <c r="C31" s="0" t="n">
        <v>-1</v>
      </c>
      <c r="D31" s="0" t="s">
        <v>377</v>
      </c>
      <c r="E31" s="0" t="s">
        <v>378</v>
      </c>
      <c r="F31" s="0" t="s">
        <v>354</v>
      </c>
      <c r="G31" s="0" t="s">
        <v>234</v>
      </c>
      <c r="H31" s="0" t="s">
        <v>235</v>
      </c>
      <c r="I31" s="0" t="n">
        <v>354.1</v>
      </c>
      <c r="J31" s="0" t="n">
        <v>0</v>
      </c>
      <c r="K31" s="0" t="n">
        <v>0.323</v>
      </c>
      <c r="L31" s="0" t="n">
        <v>851</v>
      </c>
      <c r="M31" s="0" t="n">
        <v>4909</v>
      </c>
      <c r="N31" s="0" t="n">
        <v>0</v>
      </c>
      <c r="O31" s="0" t="s">
        <v>236</v>
      </c>
      <c r="P31" s="0" t="s">
        <v>247</v>
      </c>
      <c r="AC31" s="0" t="n">
        <v>85149090</v>
      </c>
      <c r="AD31" s="0" t="n">
        <v>354</v>
      </c>
      <c r="AE31" s="0" t="n">
        <v>85149090.0000354</v>
      </c>
      <c r="AF31" s="0" t="n">
        <v>85149090</v>
      </c>
      <c r="AG31" s="0" t="n">
        <v>0</v>
      </c>
      <c r="AH31" s="0" t="n">
        <v>323</v>
      </c>
      <c r="AI31" s="0" t="n">
        <v>0</v>
      </c>
      <c r="AJ31" s="23" t="b">
        <f aca="false">FALSE()</f>
        <v>0</v>
      </c>
    </row>
    <row r="32" customFormat="false" ht="12.75" hidden="false" customHeight="false" outlineLevel="0" collapsed="false">
      <c r="A32" s="0" t="s">
        <v>230</v>
      </c>
      <c r="B32" s="0" t="n">
        <v>86</v>
      </c>
      <c r="C32" s="0" t="n">
        <v>-1</v>
      </c>
      <c r="D32" s="0" t="s">
        <v>379</v>
      </c>
      <c r="E32" s="0" t="s">
        <v>380</v>
      </c>
      <c r="F32" s="0" t="s">
        <v>354</v>
      </c>
      <c r="G32" s="0" t="s">
        <v>234</v>
      </c>
      <c r="H32" s="0" t="s">
        <v>235</v>
      </c>
      <c r="I32" s="0" t="n">
        <v>344</v>
      </c>
      <c r="J32" s="0" t="n">
        <v>0</v>
      </c>
      <c r="K32" s="0" t="n">
        <v>0.323</v>
      </c>
      <c r="L32" s="0" t="n">
        <v>851</v>
      </c>
      <c r="M32" s="0" t="n">
        <v>4909</v>
      </c>
      <c r="N32" s="0" t="n">
        <v>0</v>
      </c>
      <c r="O32" s="0" t="s">
        <v>236</v>
      </c>
      <c r="P32" s="0" t="s">
        <v>247</v>
      </c>
      <c r="AC32" s="0" t="n">
        <v>85149090</v>
      </c>
      <c r="AD32" s="0" t="n">
        <v>344</v>
      </c>
      <c r="AE32" s="0" t="n">
        <v>85149090.0000344</v>
      </c>
      <c r="AF32" s="0" t="n">
        <v>85149090</v>
      </c>
      <c r="AG32" s="0" t="n">
        <v>0</v>
      </c>
      <c r="AH32" s="0" t="n">
        <v>323</v>
      </c>
      <c r="AI32" s="0" t="n">
        <v>0</v>
      </c>
      <c r="AJ32" s="23" t="b">
        <f aca="false">FALSE()</f>
        <v>0</v>
      </c>
    </row>
    <row r="33" customFormat="false" ht="12.75" hidden="false" customHeight="false" outlineLevel="0" collapsed="false">
      <c r="A33" s="0" t="s">
        <v>230</v>
      </c>
      <c r="B33" s="0" t="n">
        <v>87</v>
      </c>
      <c r="C33" s="0" t="n">
        <v>-1</v>
      </c>
      <c r="D33" s="0" t="s">
        <v>381</v>
      </c>
      <c r="E33" s="0" t="s">
        <v>382</v>
      </c>
      <c r="F33" s="0" t="s">
        <v>354</v>
      </c>
      <c r="G33" s="0" t="s">
        <v>234</v>
      </c>
      <c r="H33" s="0" t="s">
        <v>235</v>
      </c>
      <c r="I33" s="0" t="n">
        <v>334</v>
      </c>
      <c r="J33" s="0" t="n">
        <v>0</v>
      </c>
      <c r="K33" s="0" t="n">
        <v>0.323</v>
      </c>
      <c r="L33" s="0" t="n">
        <v>851</v>
      </c>
      <c r="M33" s="0" t="n">
        <v>4909</v>
      </c>
      <c r="N33" s="0" t="n">
        <v>0</v>
      </c>
      <c r="O33" s="0" t="s">
        <v>236</v>
      </c>
      <c r="P33" s="0" t="s">
        <v>247</v>
      </c>
      <c r="AC33" s="0" t="n">
        <v>85149090</v>
      </c>
      <c r="AD33" s="0" t="n">
        <v>334</v>
      </c>
      <c r="AE33" s="0" t="n">
        <v>85149090.0000334</v>
      </c>
      <c r="AF33" s="0" t="n">
        <v>85149090</v>
      </c>
      <c r="AG33" s="0" t="n">
        <v>0</v>
      </c>
      <c r="AH33" s="0" t="n">
        <v>323</v>
      </c>
      <c r="AI33" s="0" t="n">
        <v>0</v>
      </c>
      <c r="AJ33" s="23" t="b">
        <f aca="false">FALSE()</f>
        <v>0</v>
      </c>
    </row>
    <row r="36" customFormat="false" ht="12.75" hidden="false" customHeight="false" outlineLevel="0" collapsed="false">
      <c r="A36" s="22" t="s">
        <v>383</v>
      </c>
      <c r="AC36" s="0" t="s">
        <v>221</v>
      </c>
      <c r="AF36" s="0" t="s">
        <v>222</v>
      </c>
      <c r="AJ36" s="23" t="s">
        <v>223</v>
      </c>
    </row>
    <row r="37" customFormat="false" ht="12.75" hidden="false" customHeight="false" outlineLevel="0" collapsed="false">
      <c r="AC37" s="0" t="s">
        <v>224</v>
      </c>
      <c r="AD37" s="0" t="s">
        <v>225</v>
      </c>
      <c r="AE37" s="0" t="s">
        <v>226</v>
      </c>
      <c r="AF37" s="0" t="s">
        <v>224</v>
      </c>
      <c r="AG37" s="0" t="s">
        <v>227</v>
      </c>
      <c r="AH37" s="0" t="s">
        <v>228</v>
      </c>
      <c r="AI37" s="0" t="s">
        <v>229</v>
      </c>
    </row>
    <row r="39" customFormat="false" ht="12.75" hidden="false" customHeight="false" outlineLevel="0" collapsed="false">
      <c r="A39" s="0" t="s">
        <v>230</v>
      </c>
      <c r="B39" s="0" t="n">
        <v>130</v>
      </c>
      <c r="C39" s="0" t="n">
        <v>-1</v>
      </c>
      <c r="D39" s="0" t="s">
        <v>384</v>
      </c>
      <c r="E39" s="0" t="s">
        <v>385</v>
      </c>
      <c r="F39" s="0" t="s">
        <v>233</v>
      </c>
      <c r="G39" s="0" t="s">
        <v>234</v>
      </c>
      <c r="H39" s="0" t="s">
        <v>235</v>
      </c>
      <c r="I39" s="0" t="n">
        <v>1143.1</v>
      </c>
      <c r="J39" s="0" t="n">
        <v>0</v>
      </c>
      <c r="K39" s="0" t="n">
        <v>1.136</v>
      </c>
      <c r="L39" s="0" t="n">
        <v>851</v>
      </c>
      <c r="M39" s="0" t="n">
        <v>8255</v>
      </c>
      <c r="N39" s="0" t="n">
        <v>0</v>
      </c>
      <c r="O39" s="0" t="s">
        <v>236</v>
      </c>
      <c r="P39" s="0" t="s">
        <v>386</v>
      </c>
      <c r="Q39" s="0" t="s">
        <v>387</v>
      </c>
      <c r="R39" s="0" t="s">
        <v>388</v>
      </c>
      <c r="S39" s="0" t="s">
        <v>389</v>
      </c>
      <c r="T39" s="0" t="s">
        <v>390</v>
      </c>
      <c r="U39" s="0" t="s">
        <v>242</v>
      </c>
      <c r="V39" s="0" t="s">
        <v>391</v>
      </c>
      <c r="W39" s="0" t="s">
        <v>392</v>
      </c>
      <c r="X39" s="0" t="s">
        <v>245</v>
      </c>
      <c r="Y39" s="0" t="s">
        <v>246</v>
      </c>
      <c r="Z39" s="0" t="s">
        <v>247</v>
      </c>
      <c r="AC39" s="0" t="n">
        <v>85182550</v>
      </c>
      <c r="AD39" s="0" t="n">
        <v>1143</v>
      </c>
      <c r="AE39" s="0" t="n">
        <v>85182550.0001143</v>
      </c>
      <c r="AF39" s="0" t="n">
        <v>85182550</v>
      </c>
      <c r="AG39" s="0" t="n">
        <v>0</v>
      </c>
      <c r="AH39" s="0" t="n">
        <v>1136</v>
      </c>
      <c r="AI39" s="0" t="n">
        <v>0</v>
      </c>
      <c r="AJ39" s="23" t="b">
        <f aca="false">FALSE()</f>
        <v>0</v>
      </c>
    </row>
    <row r="40" customFormat="false" ht="12.75" hidden="false" customHeight="false" outlineLevel="0" collapsed="false">
      <c r="A40" s="0" t="s">
        <v>230</v>
      </c>
      <c r="B40" s="0" t="n">
        <v>131</v>
      </c>
      <c r="C40" s="0" t="n">
        <v>-1</v>
      </c>
      <c r="D40" s="0" t="s">
        <v>393</v>
      </c>
      <c r="E40" s="0" t="s">
        <v>394</v>
      </c>
      <c r="F40" s="0" t="s">
        <v>233</v>
      </c>
      <c r="G40" s="0" t="s">
        <v>234</v>
      </c>
      <c r="H40" s="0" t="s">
        <v>235</v>
      </c>
      <c r="I40" s="0" t="n">
        <v>1153.2</v>
      </c>
      <c r="J40" s="0" t="n">
        <v>0</v>
      </c>
      <c r="K40" s="0" t="n">
        <v>1.136</v>
      </c>
      <c r="L40" s="0" t="n">
        <v>851</v>
      </c>
      <c r="M40" s="0" t="n">
        <v>8255</v>
      </c>
      <c r="N40" s="0" t="n">
        <v>0</v>
      </c>
      <c r="O40" s="0" t="s">
        <v>236</v>
      </c>
      <c r="P40" s="0" t="s">
        <v>395</v>
      </c>
      <c r="Q40" s="0" t="s">
        <v>396</v>
      </c>
      <c r="R40" s="0" t="s">
        <v>397</v>
      </c>
      <c r="S40" s="0" t="s">
        <v>398</v>
      </c>
      <c r="T40" s="0" t="s">
        <v>390</v>
      </c>
      <c r="U40" s="0" t="s">
        <v>242</v>
      </c>
      <c r="V40" s="0" t="s">
        <v>391</v>
      </c>
      <c r="W40" s="0" t="s">
        <v>392</v>
      </c>
      <c r="X40" s="0" t="s">
        <v>245</v>
      </c>
      <c r="Y40" s="0" t="s">
        <v>246</v>
      </c>
      <c r="Z40" s="0" t="s">
        <v>247</v>
      </c>
      <c r="AC40" s="0" t="n">
        <v>85182550</v>
      </c>
      <c r="AD40" s="0" t="n">
        <v>1153</v>
      </c>
      <c r="AE40" s="0" t="n">
        <v>85182550.0001153</v>
      </c>
      <c r="AF40" s="0" t="n">
        <v>85182550</v>
      </c>
      <c r="AG40" s="0" t="n">
        <v>0</v>
      </c>
      <c r="AH40" s="0" t="n">
        <v>1136</v>
      </c>
      <c r="AI40" s="0" t="n">
        <v>0</v>
      </c>
      <c r="AJ40" s="23" t="b">
        <f aca="false">FALSE()</f>
        <v>0</v>
      </c>
    </row>
    <row r="41" customFormat="false" ht="12.75" hidden="false" customHeight="false" outlineLevel="0" collapsed="false">
      <c r="A41" s="0" t="s">
        <v>230</v>
      </c>
      <c r="B41" s="0" t="n">
        <v>132</v>
      </c>
      <c r="C41" s="0" t="n">
        <v>-1</v>
      </c>
      <c r="D41" s="0" t="s">
        <v>399</v>
      </c>
      <c r="E41" s="0" t="s">
        <v>400</v>
      </c>
      <c r="F41" s="0" t="s">
        <v>233</v>
      </c>
      <c r="G41" s="0" t="s">
        <v>234</v>
      </c>
      <c r="H41" s="0" t="s">
        <v>235</v>
      </c>
      <c r="I41" s="0" t="n">
        <v>1163.3</v>
      </c>
      <c r="J41" s="0" t="n">
        <v>0</v>
      </c>
      <c r="K41" s="0" t="n">
        <v>1.136</v>
      </c>
      <c r="L41" s="0" t="n">
        <v>851</v>
      </c>
      <c r="M41" s="0" t="n">
        <v>8255</v>
      </c>
      <c r="N41" s="0" t="n">
        <v>0</v>
      </c>
      <c r="O41" s="0" t="s">
        <v>236</v>
      </c>
      <c r="P41" s="0" t="s">
        <v>401</v>
      </c>
      <c r="Q41" s="0" t="s">
        <v>402</v>
      </c>
      <c r="R41" s="0" t="s">
        <v>403</v>
      </c>
      <c r="S41" s="0" t="s">
        <v>404</v>
      </c>
      <c r="T41" s="0" t="s">
        <v>390</v>
      </c>
      <c r="U41" s="0" t="s">
        <v>242</v>
      </c>
      <c r="V41" s="0" t="s">
        <v>391</v>
      </c>
      <c r="W41" s="0" t="s">
        <v>392</v>
      </c>
      <c r="X41" s="0" t="s">
        <v>245</v>
      </c>
      <c r="Y41" s="0" t="s">
        <v>246</v>
      </c>
      <c r="Z41" s="0" t="s">
        <v>247</v>
      </c>
      <c r="AC41" s="0" t="n">
        <v>85182550</v>
      </c>
      <c r="AD41" s="0" t="n">
        <v>1163</v>
      </c>
      <c r="AE41" s="0" t="n">
        <v>85182550.0001163</v>
      </c>
      <c r="AF41" s="0" t="n">
        <v>85182550</v>
      </c>
      <c r="AG41" s="0" t="n">
        <v>0</v>
      </c>
      <c r="AH41" s="0" t="n">
        <v>1136</v>
      </c>
      <c r="AI41" s="0" t="n">
        <v>0</v>
      </c>
      <c r="AJ41" s="23" t="b">
        <f aca="false">FALSE()</f>
        <v>0</v>
      </c>
    </row>
    <row r="44" customFormat="false" ht="12.75" hidden="false" customHeight="false" outlineLevel="0" collapsed="false">
      <c r="A44" s="22" t="s">
        <v>405</v>
      </c>
      <c r="AC44" s="0" t="s">
        <v>221</v>
      </c>
      <c r="AF44" s="0" t="s">
        <v>222</v>
      </c>
      <c r="AJ44" s="23" t="s">
        <v>223</v>
      </c>
    </row>
    <row r="45" customFormat="false" ht="12.75" hidden="false" customHeight="false" outlineLevel="0" collapsed="false">
      <c r="AC45" s="0" t="s">
        <v>224</v>
      </c>
      <c r="AD45" s="0" t="s">
        <v>225</v>
      </c>
      <c r="AE45" s="0" t="s">
        <v>226</v>
      </c>
      <c r="AF45" s="0" t="s">
        <v>224</v>
      </c>
      <c r="AG45" s="0" t="s">
        <v>227</v>
      </c>
      <c r="AH45" s="0" t="s">
        <v>228</v>
      </c>
      <c r="AI45" s="0" t="s">
        <v>229</v>
      </c>
    </row>
    <row r="47" customFormat="false" ht="12.75" hidden="false" customHeight="false" outlineLevel="0" collapsed="false">
      <c r="A47" s="0" t="s">
        <v>230</v>
      </c>
      <c r="B47" s="0" t="n">
        <v>88</v>
      </c>
      <c r="C47" s="0" t="n">
        <v>-1</v>
      </c>
      <c r="D47" s="0" t="s">
        <v>406</v>
      </c>
      <c r="E47" s="0" t="s">
        <v>407</v>
      </c>
      <c r="F47" s="0" t="s">
        <v>233</v>
      </c>
      <c r="G47" s="0" t="s">
        <v>234</v>
      </c>
      <c r="H47" s="0" t="s">
        <v>235</v>
      </c>
      <c r="I47" s="0" t="n">
        <v>686.7</v>
      </c>
      <c r="J47" s="0" t="n">
        <v>0</v>
      </c>
      <c r="K47" s="0" t="n">
        <v>0.683</v>
      </c>
      <c r="L47" s="0" t="n">
        <v>851</v>
      </c>
      <c r="M47" s="0" t="n">
        <v>9753</v>
      </c>
      <c r="N47" s="0" t="n">
        <v>0</v>
      </c>
      <c r="O47" s="0" t="s">
        <v>236</v>
      </c>
      <c r="P47" s="0" t="s">
        <v>408</v>
      </c>
      <c r="Q47" s="0" t="s">
        <v>409</v>
      </c>
      <c r="R47" s="0" t="s">
        <v>410</v>
      </c>
      <c r="S47" s="0" t="s">
        <v>411</v>
      </c>
      <c r="T47" s="0" t="s">
        <v>390</v>
      </c>
      <c r="U47" s="0" t="s">
        <v>242</v>
      </c>
      <c r="V47" s="0" t="s">
        <v>391</v>
      </c>
      <c r="W47" s="0" t="s">
        <v>392</v>
      </c>
      <c r="X47" s="0" t="s">
        <v>245</v>
      </c>
      <c r="Y47" s="0" t="s">
        <v>246</v>
      </c>
      <c r="Z47" s="0" t="s">
        <v>247</v>
      </c>
      <c r="AC47" s="0" t="n">
        <v>85197530</v>
      </c>
      <c r="AD47" s="0" t="n">
        <v>686</v>
      </c>
      <c r="AE47" s="0" t="n">
        <v>85197530.0000686</v>
      </c>
      <c r="AF47" s="0" t="n">
        <v>85197530</v>
      </c>
      <c r="AG47" s="0" t="n">
        <v>0</v>
      </c>
      <c r="AH47" s="0" t="n">
        <v>683</v>
      </c>
      <c r="AI47" s="0" t="n">
        <v>0</v>
      </c>
      <c r="AJ47" s="23" t="b">
        <f aca="false">FALSE()</f>
        <v>0</v>
      </c>
    </row>
    <row r="50" customFormat="false" ht="12.75" hidden="false" customHeight="false" outlineLevel="0" collapsed="false">
      <c r="A50" s="22" t="s">
        <v>412</v>
      </c>
      <c r="AC50" s="0" t="s">
        <v>221</v>
      </c>
      <c r="AF50" s="0" t="s">
        <v>222</v>
      </c>
      <c r="AJ50" s="23" t="s">
        <v>223</v>
      </c>
    </row>
    <row r="51" customFormat="false" ht="12.75" hidden="false" customHeight="false" outlineLevel="0" collapsed="false">
      <c r="AC51" s="0" t="s">
        <v>224</v>
      </c>
      <c r="AD51" s="0" t="s">
        <v>225</v>
      </c>
      <c r="AE51" s="0" t="s">
        <v>226</v>
      </c>
      <c r="AF51" s="0" t="s">
        <v>224</v>
      </c>
      <c r="AG51" s="0" t="s">
        <v>227</v>
      </c>
      <c r="AH51" s="0" t="s">
        <v>228</v>
      </c>
      <c r="AI51" s="0" t="s">
        <v>229</v>
      </c>
    </row>
    <row r="53" customFormat="false" ht="12.75" hidden="false" customHeight="false" outlineLevel="0" collapsed="false">
      <c r="A53" s="0" t="s">
        <v>230</v>
      </c>
      <c r="B53" s="0" t="n">
        <v>182</v>
      </c>
      <c r="C53" s="0" t="n">
        <v>-1</v>
      </c>
      <c r="D53" s="0" t="s">
        <v>413</v>
      </c>
      <c r="E53" s="0" t="s">
        <v>414</v>
      </c>
      <c r="F53" s="0" t="s">
        <v>233</v>
      </c>
      <c r="G53" s="0" t="s">
        <v>234</v>
      </c>
      <c r="H53" s="0" t="s">
        <v>235</v>
      </c>
      <c r="I53" s="0" t="n">
        <v>1715.3</v>
      </c>
      <c r="J53" s="0" t="n">
        <v>0</v>
      </c>
      <c r="K53" s="0" t="n">
        <v>1.713</v>
      </c>
      <c r="L53" s="0" t="n">
        <v>851</v>
      </c>
      <c r="M53" s="0" t="n">
        <v>3462</v>
      </c>
      <c r="N53" s="0" t="n">
        <v>0</v>
      </c>
      <c r="O53" s="0" t="s">
        <v>236</v>
      </c>
      <c r="P53" s="0" t="s">
        <v>415</v>
      </c>
      <c r="Q53" s="0" t="s">
        <v>416</v>
      </c>
      <c r="R53" s="0" t="s">
        <v>417</v>
      </c>
      <c r="S53" s="0" t="s">
        <v>418</v>
      </c>
      <c r="T53" s="0" t="s">
        <v>419</v>
      </c>
      <c r="U53" s="0" t="s">
        <v>242</v>
      </c>
      <c r="V53" s="0" t="s">
        <v>391</v>
      </c>
      <c r="W53" s="0" t="s">
        <v>420</v>
      </c>
      <c r="X53" s="0" t="s">
        <v>245</v>
      </c>
      <c r="Y53" s="0" t="s">
        <v>246</v>
      </c>
      <c r="Z53" s="0" t="s">
        <v>247</v>
      </c>
      <c r="AC53" s="0" t="n">
        <v>85134620</v>
      </c>
      <c r="AD53" s="0" t="n">
        <v>1715</v>
      </c>
      <c r="AE53" s="0" t="n">
        <v>85134620.0001715</v>
      </c>
      <c r="AF53" s="0" t="n">
        <v>85134620</v>
      </c>
      <c r="AG53" s="0" t="n">
        <v>0</v>
      </c>
      <c r="AH53" s="0" t="n">
        <v>1713</v>
      </c>
      <c r="AI53" s="0" t="n">
        <v>0</v>
      </c>
      <c r="AJ53" s="23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4-11-2006 09:06:32
Version 2004_m  Makro: *_View_PROCESS&amp;CDetail: Oversigt over strækningerne&amp;RArk: &amp;A</oddHeader>
    <oddFooter>&amp;LFil: E:\Billeder_Ålborg_2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8:06:38Z</dcterms:created>
  <dc:creator>Infra</dc:creator>
  <dc:description/>
  <dc:language>en-US</dc:language>
  <cp:lastModifiedBy>Infra</cp:lastModifiedBy>
  <cp:lastPrinted>2006-11-04T08:09:47Z</cp:lastPrinted>
  <dcterms:modified xsi:type="dcterms:W3CDTF">2006-11-04T08:10:21Z</dcterms:modified>
  <cp:revision>0</cp:revision>
  <dc:subject/>
  <dc:title/>
</cp:coreProperties>
</file>