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visition" sheetId="1" state="visible" r:id="rId2"/>
    <sheet name="distrikt 1-2" sheetId="2" state="visible" r:id="rId3"/>
    <sheet name="distrikt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Sæt x ud for de data der skal medtages i måling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4</xdr:col>
                <xdr:colOff>15</xdr:colOff>
                <xdr:row>1</xdr:row>
                <xdr:rowOff>7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7</xdr:rowOff>
              </xdr:from>
              <xdr:to>
                <xdr:col>4</xdr:col>
                <xdr:colOff>8</xdr:colOff>
                <xdr:row>1</xdr:row>
                <xdr:rowOff>7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7</xdr:rowOff>
              </xdr:from>
              <xdr:to>
                <xdr:col>5</xdr:col>
                <xdr:colOff>15</xdr:colOff>
                <xdr:row>1</xdr:row>
                <xdr:rowOff>7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7</xdr:rowOff>
              </xdr:from>
              <xdr:to>
                <xdr:col>5</xdr:col>
                <xdr:colOff>30</xdr:colOff>
                <xdr:row>1</xdr:row>
                <xdr:rowOff>7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7</xdr:rowOff>
              </xdr:from>
              <xdr:to>
                <xdr:col>7</xdr:col>
                <xdr:colOff>17</xdr:colOff>
                <xdr:row>1</xdr:row>
                <xdr:rowOff>7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7</xdr:rowOff>
              </xdr:from>
              <xdr:to>
                <xdr:col>8</xdr:col>
                <xdr:colOff>15</xdr:colOff>
                <xdr:row>1</xdr:row>
                <xdr:rowOff>7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7</xdr:rowOff>
              </xdr:from>
              <xdr:to>
                <xdr:col>8</xdr:col>
                <xdr:colOff>26</xdr:colOff>
                <xdr:row>1</xdr:row>
                <xdr:rowOff>7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68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7</xdr:rowOff>
              </xdr:from>
              <xdr:to>
                <xdr:col>9</xdr:col>
                <xdr:colOff>-136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0</xdr:row>
                <xdr:rowOff>37</xdr:rowOff>
              </xdr:from>
              <xdr:to>
                <xdr:col>12</xdr:col>
                <xdr:colOff>118</xdr:colOff>
                <xdr:row>1</xdr:row>
                <xdr:rowOff>7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37</xdr:rowOff>
              </xdr:from>
              <xdr:to>
                <xdr:col>13</xdr:col>
                <xdr:colOff>-7</xdr:colOff>
                <xdr:row>1</xdr:row>
                <xdr:rowOff>7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0</xdr:row>
                <xdr:rowOff>37</xdr:rowOff>
              </xdr:from>
              <xdr:to>
                <xdr:col>14</xdr:col>
                <xdr:colOff>23</xdr:colOff>
                <xdr:row>1</xdr:row>
                <xdr:rowOff>7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36</xdr:rowOff>
              </xdr:from>
              <xdr:to>
                <xdr:col>4</xdr:col>
                <xdr:colOff>33</xdr:colOff>
                <xdr:row>1</xdr:row>
                <xdr:rowOff>7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36</xdr:rowOff>
              </xdr:from>
              <xdr:to>
                <xdr:col>5</xdr:col>
                <xdr:colOff>5</xdr:colOff>
                <xdr:row>1</xdr:row>
                <xdr:rowOff>7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36</xdr:rowOff>
              </xdr:from>
              <xdr:to>
                <xdr:col>6</xdr:col>
                <xdr:colOff>33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36</xdr:rowOff>
              </xdr:from>
              <xdr:to>
                <xdr:col>7</xdr:col>
                <xdr:colOff>4</xdr:colOff>
                <xdr:row>1</xdr:row>
                <xdr:rowOff>7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36</xdr:rowOff>
              </xdr:from>
              <xdr:to>
                <xdr:col>7</xdr:col>
                <xdr:colOff>35</xdr:colOff>
                <xdr:row>1</xdr:row>
                <xdr:rowOff>7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36</xdr:rowOff>
              </xdr:from>
              <xdr:to>
                <xdr:col>8</xdr:col>
                <xdr:colOff>65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36</xdr:rowOff>
              </xdr:from>
              <xdr:to>
                <xdr:col>9</xdr:col>
                <xdr:colOff>-36</xdr:colOff>
                <xdr:row>1</xdr:row>
                <xdr:rowOff>7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7</xdr:rowOff>
              </xdr:from>
              <xdr:to>
                <xdr:col>9</xdr:col>
                <xdr:colOff>-7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8</xdr:colOff>
                <xdr:row>0</xdr:row>
                <xdr:rowOff>36</xdr:rowOff>
              </xdr:from>
              <xdr:to>
                <xdr:col>12</xdr:col>
                <xdr:colOff>46</xdr:colOff>
                <xdr:row>1</xdr:row>
                <xdr:rowOff>7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36</xdr:rowOff>
              </xdr:from>
              <xdr:to>
                <xdr:col>16</xdr:col>
                <xdr:colOff>32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36</xdr:rowOff>
              </xdr:from>
              <xdr:to>
                <xdr:col>16</xdr:col>
                <xdr:colOff>34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6" uniqueCount="1355">
  <si>
    <t xml:space="preserve">Videoindmåling</t>
  </si>
  <si>
    <t xml:space="preserve">Dette dokument skal følge opgaven fra start til slut på elektronisk form og ligge sammen de øvrige data til opgaven.</t>
  </si>
  <si>
    <t xml:space="preserve">SAP-ordrenr</t>
  </si>
  <si>
    <t xml:space="preserve">K-B851-19</t>
  </si>
  <si>
    <t xml:space="preserve">Kunde</t>
  </si>
  <si>
    <t xml:space="preserve">Ålborg kommune</t>
  </si>
  <si>
    <t xml:space="preserve">Dato for ordremodtagelse</t>
  </si>
  <si>
    <t xml:space="preserve">Datoer</t>
  </si>
  <si>
    <t xml:space="preserve">Forventet Start</t>
  </si>
  <si>
    <t xml:space="preserve">Forventet Slut</t>
  </si>
  <si>
    <t xml:space="preserve">Faktisk Start</t>
  </si>
  <si>
    <t xml:space="preserve">Faktisk Slut</t>
  </si>
  <si>
    <t xml:space="preserve">Indmåling</t>
  </si>
  <si>
    <t xml:space="preserve">Efterbehandling</t>
  </si>
  <si>
    <t xml:space="preserve">Aflevering</t>
  </si>
  <si>
    <t xml:space="preserve">Opgavebeskrivelse</t>
  </si>
  <si>
    <t xml:space="preserve">Beskrivelse af opgave (hvad er der aftalt med kunden ?)</t>
  </si>
  <si>
    <t xml:space="preserve">Alle skilte incl. Vejnavne. Alt tekst skal være læseligt, der zoomes kun på skilte med tekst. Lygtepæle, antenneskabe samt elskabe skal med ligesom buslommer og p-pladser langs vejen. Helleanlæg, rundkørsler og fodgængerfelter skal med.</t>
  </si>
  <si>
    <t xml:space="preserve">Intervallængde</t>
  </si>
  <si>
    <t xml:space="preserve">m</t>
  </si>
  <si>
    <t xml:space="preserve">Bemærkning</t>
  </si>
  <si>
    <t xml:space="preserve">By</t>
  </si>
  <si>
    <t xml:space="preserve">Land</t>
  </si>
  <si>
    <t xml:space="preserve">Andet</t>
  </si>
  <si>
    <t xml:space="preserve">Objekter til indmåling</t>
  </si>
  <si>
    <t xml:space="preserve">x</t>
  </si>
  <si>
    <t xml:space="preserve">Tavler</t>
  </si>
  <si>
    <t xml:space="preserve">Oversigt</t>
  </si>
  <si>
    <t xml:space="preserve">Bump</t>
  </si>
  <si>
    <t xml:space="preserve">P - Plads</t>
  </si>
  <si>
    <t xml:space="preserve">Bus stop</t>
  </si>
  <si>
    <t xml:space="preserve">Helle</t>
  </si>
  <si>
    <t xml:space="preserve">Fodgængerfelt</t>
  </si>
  <si>
    <t xml:space="preserve">Overkørsel</t>
  </si>
  <si>
    <t xml:space="preserve">EL. materiel</t>
  </si>
  <si>
    <t xml:space="preserve">Vejrstationer</t>
  </si>
  <si>
    <t xml:space="preserve">Øvrig</t>
  </si>
  <si>
    <t xml:space="preserve">Type 11 billede</t>
  </si>
  <si>
    <t xml:space="preserve">Hel Km pæl</t>
  </si>
  <si>
    <t xml:space="preserve">Altid</t>
  </si>
  <si>
    <t xml:space="preserve">Ind og ud af rundkørsel</t>
  </si>
  <si>
    <t xml:space="preserve">Type 14 billede</t>
  </si>
  <si>
    <t xml:space="preserve">Type 15 billede</t>
  </si>
  <si>
    <t xml:space="preserve">Type 16 billede</t>
  </si>
  <si>
    <t xml:space="preserve">Type 17 billede</t>
  </si>
  <si>
    <t xml:space="preserve">Type 18 billede</t>
  </si>
  <si>
    <t xml:space="preserve">Type 19 billede</t>
  </si>
  <si>
    <t xml:space="preserve">Ekstraydelser til kunde</t>
  </si>
  <si>
    <t xml:space="preserve">Disk:</t>
  </si>
  <si>
    <t xml:space="preserve">Dato:</t>
  </si>
  <si>
    <t xml:space="preserve">Udført af:</t>
  </si>
  <si>
    <t xml:space="preserve">Nr</t>
  </si>
  <si>
    <t xml:space="preserve">Best</t>
  </si>
  <si>
    <t xml:space="preserve">Vej</t>
  </si>
  <si>
    <t xml:space="preserve">Sidevej</t>
  </si>
  <si>
    <t xml:space="preserve">Vejside</t>
  </si>
  <si>
    <t xml:space="preserve">KmFra</t>
  </si>
  <si>
    <t xml:space="preserve">KmTil</t>
  </si>
  <si>
    <t xml:space="preserve">Længde</t>
  </si>
  <si>
    <t xml:space="preserve">Vejnavn</t>
  </si>
  <si>
    <t xml:space="preserve">Forløb</t>
  </si>
  <si>
    <t xml:space="preserve">Distrikt</t>
  </si>
  <si>
    <t xml:space="preserve">Datakontrol (endelig)</t>
  </si>
  <si>
    <t xml:space="preserve">Ajstrup Mosevej</t>
  </si>
  <si>
    <t xml:space="preserve">Sølgårdsvej</t>
  </si>
  <si>
    <t xml:space="preserve">Privat fællesvej ved nr. 30</t>
  </si>
  <si>
    <t xml:space="preserve">Ajstrupvej</t>
  </si>
  <si>
    <t xml:space="preserve">Sulsted Landevej</t>
  </si>
  <si>
    <t xml:space="preserve">Ajstrup</t>
  </si>
  <si>
    <t xml:space="preserve">Bredholtvej</t>
  </si>
  <si>
    <t xml:space="preserve">Melkærvej</t>
  </si>
  <si>
    <t xml:space="preserve">Akelejevej</t>
  </si>
  <si>
    <t xml:space="preserve">Langbrokrovej</t>
  </si>
  <si>
    <t xml:space="preserve">Slut v. gl. vej</t>
  </si>
  <si>
    <t xml:space="preserve">Store Tingbakke / Tingbakken</t>
  </si>
  <si>
    <t xml:space="preserve">Aksel Sandemose Vej</t>
  </si>
  <si>
    <t xml:space="preserve">Holtevej</t>
  </si>
  <si>
    <t xml:space="preserve">Aksel Sandemose Vej 3</t>
  </si>
  <si>
    <t xml:space="preserve">Aksel Sandemose Vej 11/16</t>
  </si>
  <si>
    <t xml:space="preserve">Aksel Sandemose Vej 10</t>
  </si>
  <si>
    <t xml:space="preserve">Aksel Sandemose Vej 12/14</t>
  </si>
  <si>
    <t xml:space="preserve">Albert Dams Vej</t>
  </si>
  <si>
    <t xml:space="preserve">Bilgårdsvej</t>
  </si>
  <si>
    <t xml:space="preserve">PF-Albert Dams Vej v. 14/11</t>
  </si>
  <si>
    <t xml:space="preserve">vejarbejder</t>
  </si>
  <si>
    <t xml:space="preserve">Alexander Kiellands Vej</t>
  </si>
  <si>
    <t xml:space="preserve">Niels Anesens Vej</t>
  </si>
  <si>
    <t xml:space="preserve">Elkærvej</t>
  </si>
  <si>
    <t xml:space="preserve">Anesmindevej</t>
  </si>
  <si>
    <t xml:space="preserve">Vendeplads</t>
  </si>
  <si>
    <t xml:space="preserve">Anesmindevej 8</t>
  </si>
  <si>
    <t xml:space="preserve">Stubmarken</t>
  </si>
  <si>
    <t xml:space="preserve">Anesmindevej 16</t>
  </si>
  <si>
    <t xml:space="preserve">Askvej</t>
  </si>
  <si>
    <t xml:space="preserve">L.P. Jakobsensvej/Gl.Skolevej</t>
  </si>
  <si>
    <t xml:space="preserve">Sølvpoppelvej</t>
  </si>
  <si>
    <t xml:space="preserve">Luneborgvej</t>
  </si>
  <si>
    <t xml:space="preserve">Aurikelvej</t>
  </si>
  <si>
    <t xml:space="preserve">Møgelbjergvej</t>
  </si>
  <si>
    <t xml:space="preserve">Bakkelyvej</t>
  </si>
  <si>
    <t xml:space="preserve">Mejlstedvej</t>
  </si>
  <si>
    <t xml:space="preserve">Fyrbakkevej</t>
  </si>
  <si>
    <t xml:space="preserve">Bakkelyvej 40</t>
  </si>
  <si>
    <t xml:space="preserve">Baldrianvej</t>
  </si>
  <si>
    <t xml:space="preserve">Smørblomstvej</t>
  </si>
  <si>
    <t xml:space="preserve">Følfodvej</t>
  </si>
  <si>
    <t xml:space="preserve">Barbaraskvej</t>
  </si>
  <si>
    <t xml:space="preserve">Vildmosevej</t>
  </si>
  <si>
    <t xml:space="preserve">Til enden af Barbraskvej</t>
  </si>
  <si>
    <t xml:space="preserve">Begonievej</t>
  </si>
  <si>
    <t xml:space="preserve">Skovsyrevej</t>
  </si>
  <si>
    <t xml:space="preserve">Nellikevej</t>
  </si>
  <si>
    <t xml:space="preserve">Bellisvej</t>
  </si>
  <si>
    <t xml:space="preserve">Blomsterbakken</t>
  </si>
  <si>
    <t xml:space="preserve">Bellisvej 14/27</t>
  </si>
  <si>
    <t xml:space="preserve">Bellisvej 4</t>
  </si>
  <si>
    <t xml:space="preserve">Bellisvej 5/7</t>
  </si>
  <si>
    <t xml:space="preserve">Bellisvej 10</t>
  </si>
  <si>
    <t xml:space="preserve">Bellisvej 17</t>
  </si>
  <si>
    <t xml:space="preserve">Bellisvej 21/27</t>
  </si>
  <si>
    <t xml:space="preserve">Bellisvej 25</t>
  </si>
  <si>
    <t xml:space="preserve">Bilgårdsvej 19/90 sving</t>
  </si>
  <si>
    <t xml:space="preserve">Tylstrupvej</t>
  </si>
  <si>
    <t xml:space="preserve">Bilgårdsvej 52</t>
  </si>
  <si>
    <t xml:space="preserve">Bjerget</t>
  </si>
  <si>
    <t xml:space="preserve">Gravsholtvej</t>
  </si>
  <si>
    <t xml:space="preserve">Møllebakken</t>
  </si>
  <si>
    <t xml:space="preserve">Horsens Kirkevej</t>
  </si>
  <si>
    <t xml:space="preserve">Tvedensvej</t>
  </si>
  <si>
    <t xml:space="preserve">St. 0.086</t>
  </si>
  <si>
    <t xml:space="preserve">2A</t>
  </si>
  <si>
    <t xml:space="preserve">A</t>
  </si>
  <si>
    <t xml:space="preserve">575 - 2</t>
  </si>
  <si>
    <t xml:space="preserve">Slut</t>
  </si>
  <si>
    <t xml:space="preserve">St. 0.188</t>
  </si>
  <si>
    <t xml:space="preserve">St. 0.271</t>
  </si>
  <si>
    <t xml:space="preserve">St. 0.321</t>
  </si>
  <si>
    <t xml:space="preserve">Bjørnsonparken</t>
  </si>
  <si>
    <t xml:space="preserve">Stokbrovej</t>
  </si>
  <si>
    <t xml:space="preserve">Bjørnsonparken 7A</t>
  </si>
  <si>
    <t xml:space="preserve">Bjørnsonparken 11</t>
  </si>
  <si>
    <t xml:space="preserve">Bjørnsonparken 9</t>
  </si>
  <si>
    <t xml:space="preserve">Bjørnsonparken 18</t>
  </si>
  <si>
    <t xml:space="preserve">Bjørnsonparken 33/35/sti</t>
  </si>
  <si>
    <t xml:space="preserve">Bjørnsonparken 44A &amp; B &amp; C</t>
  </si>
  <si>
    <t xml:space="preserve">Bjørnsonparken 61/63</t>
  </si>
  <si>
    <t xml:space="preserve">Bjørnsonparken 66/78</t>
  </si>
  <si>
    <t xml:space="preserve">Blommevej</t>
  </si>
  <si>
    <t xml:space="preserve">Flyet nr.23</t>
  </si>
  <si>
    <t xml:space="preserve">Blommevej nr.15 / nr.17</t>
  </si>
  <si>
    <t xml:space="preserve">Flyet nr.7</t>
  </si>
  <si>
    <t xml:space="preserve">Blommevej 17</t>
  </si>
  <si>
    <t xml:space="preserve">Blommevej mel. nr.12 &amp; nr.18</t>
  </si>
  <si>
    <t xml:space="preserve">Vendeplads v. nr.14 &amp; nr.16</t>
  </si>
  <si>
    <t xml:space="preserve">Botvedsvej</t>
  </si>
  <si>
    <t xml:space="preserve">Vester Halne Vej</t>
  </si>
  <si>
    <t xml:space="preserve">Botvedsvej 22</t>
  </si>
  <si>
    <t xml:space="preserve">Bragenholtvej</t>
  </si>
  <si>
    <t xml:space="preserve">Sti over motorvej</t>
  </si>
  <si>
    <t xml:space="preserve">Horsensvej</t>
  </si>
  <si>
    <t xml:space="preserve">st. 576</t>
  </si>
  <si>
    <t xml:space="preserve">st.576</t>
  </si>
  <si>
    <t xml:space="preserve">st.594</t>
  </si>
  <si>
    <t xml:space="preserve">Sindholtvej</t>
  </si>
  <si>
    <t xml:space="preserve">Byskilt Ajstrup</t>
  </si>
  <si>
    <t xml:space="preserve">st.2.683</t>
  </si>
  <si>
    <t xml:space="preserve">st.2683</t>
  </si>
  <si>
    <t xml:space="preserve">Brorholtvej</t>
  </si>
  <si>
    <t xml:space="preserve">Thisted Landevej</t>
  </si>
  <si>
    <t xml:space="preserve">Vadum Kirkevej</t>
  </si>
  <si>
    <t xml:space="preserve">Bakmøllevej</t>
  </si>
  <si>
    <t xml:space="preserve">Brorsonsvej</t>
  </si>
  <si>
    <t xml:space="preserve">Kirkevej</t>
  </si>
  <si>
    <t xml:space="preserve">Ved nr. 3a &amp; 3b</t>
  </si>
  <si>
    <t xml:space="preserve">Bryggervænget</t>
  </si>
  <si>
    <t xml:space="preserve">Møllevænget</t>
  </si>
  <si>
    <t xml:space="preserve">Bryggervænget 15</t>
  </si>
  <si>
    <t xml:space="preserve">Brændskovvej</t>
  </si>
  <si>
    <t xml:space="preserve">St. 46</t>
  </si>
  <si>
    <t xml:space="preserve">st. 46</t>
  </si>
  <si>
    <t xml:space="preserve">Stenisengvej</t>
  </si>
  <si>
    <t xml:space="preserve">Bygmarken</t>
  </si>
  <si>
    <t xml:space="preserve">Havremarken</t>
  </si>
  <si>
    <t xml:space="preserve">Flyet</t>
  </si>
  <si>
    <t xml:space="preserve">Byrholtvej</t>
  </si>
  <si>
    <t xml:space="preserve">Byrholtvej 3</t>
  </si>
  <si>
    <t xml:space="preserve">målt længde 1675</t>
  </si>
  <si>
    <t xml:space="preserve">T-kryds</t>
  </si>
  <si>
    <t xml:space="preserve">Bøgevænget</t>
  </si>
  <si>
    <t xml:space="preserve">Bålbakken</t>
  </si>
  <si>
    <t xml:space="preserve">Charles Lindberghs Vej</t>
  </si>
  <si>
    <t xml:space="preserve">Heidelberg</t>
  </si>
  <si>
    <t xml:space="preserve">Holtebakevej</t>
  </si>
  <si>
    <t xml:space="preserve">Diakonvej</t>
  </si>
  <si>
    <t xml:space="preserve">Vodskovvej</t>
  </si>
  <si>
    <t xml:space="preserve">st. 100</t>
  </si>
  <si>
    <t xml:space="preserve">Doktorstien</t>
  </si>
  <si>
    <t xml:space="preserve">Kuskgårdsvej</t>
  </si>
  <si>
    <t xml:space="preserve">Doktorstien 7</t>
  </si>
  <si>
    <t xml:space="preserve">Doktorstien 9</t>
  </si>
  <si>
    <t xml:space="preserve">Drøvten</t>
  </si>
  <si>
    <t xml:space="preserve">Granlunden</t>
  </si>
  <si>
    <t xml:space="preserve">Valnøddevej</t>
  </si>
  <si>
    <t xml:space="preserve">Tingvej</t>
  </si>
  <si>
    <t xml:space="preserve">Dunbirkevej</t>
  </si>
  <si>
    <t xml:space="preserve">Dunbirkevej 19</t>
  </si>
  <si>
    <t xml:space="preserve">Egelundsvej</t>
  </si>
  <si>
    <t xml:space="preserve">Vestbjerg Landevej</t>
  </si>
  <si>
    <t xml:space="preserve">Egelundsvej 18</t>
  </si>
  <si>
    <t xml:space="preserve">Søhusevej</t>
  </si>
  <si>
    <t xml:space="preserve">Egelykkevej</t>
  </si>
  <si>
    <t xml:space="preserve">Uggerhalnevej</t>
  </si>
  <si>
    <t xml:space="preserve">Egestedvej</t>
  </si>
  <si>
    <t xml:space="preserve">Hedetoften</t>
  </si>
  <si>
    <t xml:space="preserve">Øster Halne Hedevej</t>
  </si>
  <si>
    <t xml:space="preserve">Egevænget</t>
  </si>
  <si>
    <t xml:space="preserve">Ellehammersvej</t>
  </si>
  <si>
    <t xml:space="preserve">Ende af vendeplads</t>
  </si>
  <si>
    <t xml:space="preserve">indk. til P-plads Brugs</t>
  </si>
  <si>
    <t xml:space="preserve">P-plads v. Brugs</t>
  </si>
  <si>
    <t xml:space="preserve">st. 482</t>
  </si>
  <si>
    <t xml:space="preserve">st.1311</t>
  </si>
  <si>
    <t xml:space="preserve">st. 1311</t>
  </si>
  <si>
    <t xml:space="preserve">Elkærvej 86</t>
  </si>
  <si>
    <t xml:space="preserve">Byskilt Sulsted</t>
  </si>
  <si>
    <t xml:space="preserve">Mindevej</t>
  </si>
  <si>
    <t xml:space="preserve">Sulstedvej (Aabybro kommune)</t>
  </si>
  <si>
    <t xml:space="preserve">Stamvej</t>
  </si>
  <si>
    <t xml:space="preserve">Hus nr. 3</t>
  </si>
  <si>
    <t xml:space="preserve">st. 1768</t>
  </si>
  <si>
    <t xml:space="preserve">Byskilt Vadum</t>
  </si>
  <si>
    <t xml:space="preserve">Kommunegrænse</t>
  </si>
  <si>
    <t xml:space="preserve">Mel. nr. 37A &amp; 39</t>
  </si>
  <si>
    <t xml:space="preserve">Nr. 37B &amp; sti</t>
  </si>
  <si>
    <t xml:space="preserve">Elmevej</t>
  </si>
  <si>
    <t xml:space="preserve">Godtlandsvej</t>
  </si>
  <si>
    <t xml:space="preserve">Elmevej 15</t>
  </si>
  <si>
    <t xml:space="preserve">Elmevænget</t>
  </si>
  <si>
    <t xml:space="preserve">Elmevænget 7</t>
  </si>
  <si>
    <t xml:space="preserve">Hus nr. 4</t>
  </si>
  <si>
    <t xml:space="preserve">Sti til Botvedsvej</t>
  </si>
  <si>
    <t xml:space="preserve">Endelstedvej</t>
  </si>
  <si>
    <t xml:space="preserve">Haldagervej</t>
  </si>
  <si>
    <t xml:space="preserve">Skeelslund Skovvej</t>
  </si>
  <si>
    <t xml:space="preserve">Sidevej Haldagervej</t>
  </si>
  <si>
    <t xml:space="preserve">Enebærvej</t>
  </si>
  <si>
    <t xml:space="preserve">Frueskovej</t>
  </si>
  <si>
    <t xml:space="preserve">Møllebrinken</t>
  </si>
  <si>
    <t xml:space="preserve">Englundvej</t>
  </si>
  <si>
    <t xml:space="preserve">Loftbrovej</t>
  </si>
  <si>
    <t xml:space="preserve">blød bund/kan ikke køre</t>
  </si>
  <si>
    <t xml:space="preserve">Espelunden</t>
  </si>
  <si>
    <t xml:space="preserve">Hammervej</t>
  </si>
  <si>
    <t xml:space="preserve">Ørum Mosevej</t>
  </si>
  <si>
    <t xml:space="preserve">Faurholtvej</t>
  </si>
  <si>
    <t xml:space="preserve">Sæbyvej</t>
  </si>
  <si>
    <t xml:space="preserve">Stokbrohedevej</t>
  </si>
  <si>
    <t xml:space="preserve">Fjordskrænten</t>
  </si>
  <si>
    <t xml:space="preserve">Wild Westvej</t>
  </si>
  <si>
    <t xml:space="preserve">Forsøgsvej</t>
  </si>
  <si>
    <t xml:space="preserve">Gl.Skolevej/L.P. Jakobsensvej</t>
  </si>
  <si>
    <t xml:space="preserve">Tylstrup Landevej</t>
  </si>
  <si>
    <t xml:space="preserve">Syrenvej</t>
  </si>
  <si>
    <t xml:space="preserve">Gyldenrisvej</t>
  </si>
  <si>
    <t xml:space="preserve">Transformer i vest</t>
  </si>
  <si>
    <t xml:space="preserve">Vendeplads v. nr. 32</t>
  </si>
  <si>
    <t xml:space="preserve">Sti</t>
  </si>
  <si>
    <t xml:space="preserve">Halsvej</t>
  </si>
  <si>
    <t xml:space="preserve">Gammel Hedevej</t>
  </si>
  <si>
    <t xml:space="preserve">Indkørsel nr. 29</t>
  </si>
  <si>
    <t xml:space="preserve">Gammel Lyngdrupvej</t>
  </si>
  <si>
    <t xml:space="preserve">Lyngdrupvej</t>
  </si>
  <si>
    <t xml:space="preserve">Privat vej til nr. 9</t>
  </si>
  <si>
    <t xml:space="preserve">Gammel Skolevej</t>
  </si>
  <si>
    <t xml:space="preserve">Askvej/Forsøgvej</t>
  </si>
  <si>
    <t xml:space="preserve">Gammel Skolevej 4</t>
  </si>
  <si>
    <t xml:space="preserve">Gammel Skolevej 13</t>
  </si>
  <si>
    <t xml:space="preserve">Gammel skolevej 13</t>
  </si>
  <si>
    <t xml:space="preserve">Gammel Thistedvej</t>
  </si>
  <si>
    <t xml:space="preserve">Militært område</t>
  </si>
  <si>
    <t xml:space="preserve">Gammel Vodskovvej</t>
  </si>
  <si>
    <t xml:space="preserve">Vodskov Byvej</t>
  </si>
  <si>
    <t xml:space="preserve">Gammel Vråvej</t>
  </si>
  <si>
    <t xml:space="preserve">Sulsted - Tylstrup Landevej</t>
  </si>
  <si>
    <t xml:space="preserve">Læhegn</t>
  </si>
  <si>
    <t xml:space="preserve">målt længde 2743</t>
  </si>
  <si>
    <t xml:space="preserve">Kæragerholmvej</t>
  </si>
  <si>
    <t xml:space="preserve">Gartnerkrogen</t>
  </si>
  <si>
    <t xml:space="preserve">Gartnerkrogen 7/8</t>
  </si>
  <si>
    <t xml:space="preserve">Gennem Bakkerne</t>
  </si>
  <si>
    <t xml:space="preserve">st. 76</t>
  </si>
  <si>
    <t xml:space="preserve">Storemosevej</t>
  </si>
  <si>
    <t xml:space="preserve">Skeldalsvej</t>
  </si>
  <si>
    <t xml:space="preserve">Byskilt Uggerhalne</t>
  </si>
  <si>
    <t xml:space="preserve">Georginevej</t>
  </si>
  <si>
    <t xml:space="preserve">Vestvej</t>
  </si>
  <si>
    <t xml:space="preserve">Godtlandsvej 33</t>
  </si>
  <si>
    <t xml:space="preserve">Stamvej Godtlandsvej</t>
  </si>
  <si>
    <t xml:space="preserve">Hus nr. 8</t>
  </si>
  <si>
    <t xml:space="preserve">Godtlandsvej 23</t>
  </si>
  <si>
    <t xml:space="preserve">Graverhusvej</t>
  </si>
  <si>
    <t xml:space="preserve">Smalby</t>
  </si>
  <si>
    <t xml:space="preserve">Stribenvej</t>
  </si>
  <si>
    <t xml:space="preserve">Langholt Hvd. Gård</t>
  </si>
  <si>
    <t xml:space="preserve">Byskilt Langholt</t>
  </si>
  <si>
    <t xml:space="preserve">bum?</t>
  </si>
  <si>
    <t xml:space="preserve">st. 2188</t>
  </si>
  <si>
    <t xml:space="preserve">Slut ved bum</t>
  </si>
  <si>
    <t xml:space="preserve">Grindstedvej</t>
  </si>
  <si>
    <t xml:space="preserve">Sæbyvej midt i sving</t>
  </si>
  <si>
    <t xml:space="preserve">Grundtvig Sørensens Vej</t>
  </si>
  <si>
    <t xml:space="preserve">Bum</t>
  </si>
  <si>
    <t xml:space="preserve">Grønningen</t>
  </si>
  <si>
    <t xml:space="preserve">P. Jensens Vej</t>
  </si>
  <si>
    <t xml:space="preserve">Englodden</t>
  </si>
  <si>
    <t xml:space="preserve">Grønslet</t>
  </si>
  <si>
    <t xml:space="preserve">Mejerivej</t>
  </si>
  <si>
    <t xml:space="preserve">Søndermarken</t>
  </si>
  <si>
    <t xml:space="preserve">Gudumvej</t>
  </si>
  <si>
    <t xml:space="preserve">Ovf. nr. 72</t>
  </si>
  <si>
    <t xml:space="preserve">Guldregnsvej</t>
  </si>
  <si>
    <t xml:space="preserve">Læhegnet</t>
  </si>
  <si>
    <t xml:space="preserve">Guldregnsvej 11/12</t>
  </si>
  <si>
    <t xml:space="preserve">Guldstjernevej</t>
  </si>
  <si>
    <t xml:space="preserve">Guldstjernevej 13/14</t>
  </si>
  <si>
    <t xml:space="preserve">Jørgen Steins Vej</t>
  </si>
  <si>
    <t xml:space="preserve">Gyldenrisvej 26</t>
  </si>
  <si>
    <t xml:space="preserve">Gyldenrisvej 4</t>
  </si>
  <si>
    <t xml:space="preserve">Gyldenrisvej 7</t>
  </si>
  <si>
    <t xml:space="preserve">Gyldenrisvej 10</t>
  </si>
  <si>
    <t xml:space="preserve">Gyldenrisvej 15</t>
  </si>
  <si>
    <t xml:space="preserve">Gyldenrisvej 14</t>
  </si>
  <si>
    <t xml:space="preserve">Gyldenrisvej 23</t>
  </si>
  <si>
    <t xml:space="preserve">Gyldenrisvej 20</t>
  </si>
  <si>
    <t xml:space="preserve">Gyldenrisvej 31</t>
  </si>
  <si>
    <t xml:space="preserve">Aabybro kommune</t>
  </si>
  <si>
    <t xml:space="preserve">Ryå</t>
  </si>
  <si>
    <t xml:space="preserve">Forbi indkørsel til nr. 288</t>
  </si>
  <si>
    <t xml:space="preserve">Sidevej Endelstedvej</t>
  </si>
  <si>
    <t xml:space="preserve">Hammelmosevej</t>
  </si>
  <si>
    <t xml:space="preserve">Hammer Kirkevej</t>
  </si>
  <si>
    <t xml:space="preserve">Asfalt/grus</t>
  </si>
  <si>
    <t xml:space="preserve">Hammer Kirkevej 1/Skov</t>
  </si>
  <si>
    <t xml:space="preserve">Hammer kirkevej 1/Skov</t>
  </si>
  <si>
    <t xml:space="preserve">?</t>
  </si>
  <si>
    <t xml:space="preserve">Distriktsgrænse</t>
  </si>
  <si>
    <t xml:space="preserve">Sølgårdvej</t>
  </si>
  <si>
    <t xml:space="preserve">Byskilt Grindsted</t>
  </si>
  <si>
    <t xml:space="preserve">Harald Branths Vej</t>
  </si>
  <si>
    <t xml:space="preserve">Havesangervej</t>
  </si>
  <si>
    <t xml:space="preserve">Havesangervej 26</t>
  </si>
  <si>
    <t xml:space="preserve">Hus nr. 6</t>
  </si>
  <si>
    <t xml:space="preserve">Hus nr. 16</t>
  </si>
  <si>
    <t xml:space="preserve">Havrevænget</t>
  </si>
  <si>
    <t xml:space="preserve">Foltmansvej</t>
  </si>
  <si>
    <t xml:space="preserve">Havrevænget 8</t>
  </si>
  <si>
    <t xml:space="preserve">Hus nr. 12</t>
  </si>
  <si>
    <t xml:space="preserve">Havstokken</t>
  </si>
  <si>
    <t xml:space="preserve">Helledivej</t>
  </si>
  <si>
    <t xml:space="preserve">V. nr. 69</t>
  </si>
  <si>
    <t xml:space="preserve">Henrik Stampes Vej</t>
  </si>
  <si>
    <t xml:space="preserve">Tidselbakken</t>
  </si>
  <si>
    <t xml:space="preserve">Henrik Stampes Vej 4</t>
  </si>
  <si>
    <t xml:space="preserve">Sti v. nr. 9</t>
  </si>
  <si>
    <t xml:space="preserve">Henrik Stampes Vej 12</t>
  </si>
  <si>
    <t xml:space="preserve">Sti v. nr. 21</t>
  </si>
  <si>
    <t xml:space="preserve">Hjertegræsvej</t>
  </si>
  <si>
    <t xml:space="preserve">Holtebakkevej</t>
  </si>
  <si>
    <t xml:space="preserve">Vester Halnevej</t>
  </si>
  <si>
    <t xml:space="preserve">Nørlangvej</t>
  </si>
  <si>
    <t xml:space="preserve">st. 116</t>
  </si>
  <si>
    <t xml:space="preserve">st.116</t>
  </si>
  <si>
    <t xml:space="preserve">Niels Anesensvej</t>
  </si>
  <si>
    <t xml:space="preserve">st. 418</t>
  </si>
  <si>
    <t xml:space="preserve">Strindbergparken</t>
  </si>
  <si>
    <t xml:space="preserve">st. 591</t>
  </si>
  <si>
    <t xml:space="preserve">st. 607</t>
  </si>
  <si>
    <t xml:space="preserve">Gammel  Vråvej</t>
  </si>
  <si>
    <t xml:space="preserve">Smalby / Vestvej</t>
  </si>
  <si>
    <t xml:space="preserve">parkering ved kirken</t>
  </si>
  <si>
    <t xml:space="preserve">v. kirke</t>
  </si>
  <si>
    <t xml:space="preserve">st. 413</t>
  </si>
  <si>
    <t xml:space="preserve">Hvidkløvervej</t>
  </si>
  <si>
    <t xml:space="preserve">Hvidkløvervej 7</t>
  </si>
  <si>
    <t xml:space="preserve">Hvorupgårdvej</t>
  </si>
  <si>
    <t xml:space="preserve">Byskilt Hvorupgård</t>
  </si>
  <si>
    <t xml:space="preserve">målt længde 2348</t>
  </si>
  <si>
    <t xml:space="preserve">Hyacintvej</t>
  </si>
  <si>
    <t xml:space="preserve">Hyacintvej 9/10</t>
  </si>
  <si>
    <t xml:space="preserve">Høgevej</t>
  </si>
  <si>
    <t xml:space="preserve">Højrimmenvej</t>
  </si>
  <si>
    <t xml:space="preserve">Grusvej</t>
  </si>
  <si>
    <t xml:space="preserve">Hørgårdsvej</t>
  </si>
  <si>
    <t xml:space="preserve">Øster Hassingvej</t>
  </si>
  <si>
    <t xml:space="preserve">Jasminvej</t>
  </si>
  <si>
    <t xml:space="preserve">Jasminvej 9/10</t>
  </si>
  <si>
    <t xml:space="preserve">Jens Lunds Vej</t>
  </si>
  <si>
    <t xml:space="preserve">Rosenskrænten</t>
  </si>
  <si>
    <t xml:space="preserve">Jens Thises Vej</t>
  </si>
  <si>
    <t xml:space="preserve">Jens Viges Vej</t>
  </si>
  <si>
    <t xml:space="preserve">Sigurd Erstedsvej</t>
  </si>
  <si>
    <t xml:space="preserve">Jens Viges Vej 5</t>
  </si>
  <si>
    <t xml:space="preserve">Jonas Lies Vej</t>
  </si>
  <si>
    <t xml:space="preserve">Jørgen Horskjærs Vej</t>
  </si>
  <si>
    <t xml:space="preserve">Rugmarken</t>
  </si>
  <si>
    <t xml:space="preserve">Jørgen Hoskjærs Vej</t>
  </si>
  <si>
    <t xml:space="preserve">Sti til Søndermarken</t>
  </si>
  <si>
    <t xml:space="preserve">Jørgen Steins Vej 9/11</t>
  </si>
  <si>
    <t xml:space="preserve">Kaprifolievej</t>
  </si>
  <si>
    <t xml:space="preserve">Kaprifolievej 11/12</t>
  </si>
  <si>
    <t xml:space="preserve">Katrineborgvej</t>
  </si>
  <si>
    <t xml:space="preserve">Hus nr. 10</t>
  </si>
  <si>
    <t xml:space="preserve">Kemivej</t>
  </si>
  <si>
    <t xml:space="preserve">Grandlundvej</t>
  </si>
  <si>
    <t xml:space="preserve">st. 662</t>
  </si>
  <si>
    <t xml:space="preserve">Kjellingbrovej</t>
  </si>
  <si>
    <t xml:space="preserve">Herredsgrøften</t>
  </si>
  <si>
    <t xml:space="preserve">Klitgårdsvej</t>
  </si>
  <si>
    <t xml:space="preserve">Ultvedvej</t>
  </si>
  <si>
    <t xml:space="preserve">Klitgårdsvej 2</t>
  </si>
  <si>
    <t xml:space="preserve">Klitgårdsvej 25</t>
  </si>
  <si>
    <t xml:space="preserve">Klitgårdsvej 37</t>
  </si>
  <si>
    <t xml:space="preserve">Klitgårdsvej 4/10</t>
  </si>
  <si>
    <t xml:space="preserve">Klitgårdsvej 6-8</t>
  </si>
  <si>
    <t xml:space="preserve">Klitgårdsvej 22/28</t>
  </si>
  <si>
    <t xml:space="preserve">Klitgårdsvej 24-26</t>
  </si>
  <si>
    <t xml:space="preserve">Kløvermarken</t>
  </si>
  <si>
    <t xml:space="preserve">sidevej 1 &amp; 2</t>
  </si>
  <si>
    <t xml:space="preserve">v. Stubmarken</t>
  </si>
  <si>
    <t xml:space="preserve">er en p-plads</t>
  </si>
  <si>
    <t xml:space="preserve">4277, st. 0.491</t>
  </si>
  <si>
    <t xml:space="preserve">4297, st. 0.491</t>
  </si>
  <si>
    <t xml:space="preserve">Knepholtvej</t>
  </si>
  <si>
    <t xml:space="preserve">Rimmensvej kommuneskel</t>
  </si>
  <si>
    <t xml:space="preserve">Knut Hamsuns Vej</t>
  </si>
  <si>
    <t xml:space="preserve">Knut Hamsuns Vej 6</t>
  </si>
  <si>
    <t xml:space="preserve">Kongelysvej</t>
  </si>
  <si>
    <t xml:space="preserve">Kongelysvej 13/14</t>
  </si>
  <si>
    <t xml:space="preserve">Kongsvænget</t>
  </si>
  <si>
    <t xml:space="preserve">Kongsvænget 20</t>
  </si>
  <si>
    <t xml:space="preserve">Kornelparken</t>
  </si>
  <si>
    <t xml:space="preserve">Indkørsel v/ vendeplads nr. 6</t>
  </si>
  <si>
    <t xml:space="preserve">Indkørsel / vendeplads nr. 6</t>
  </si>
  <si>
    <t xml:space="preserve">4427 - 2</t>
  </si>
  <si>
    <t xml:space="preserve">PF- vej begynd</t>
  </si>
  <si>
    <t xml:space="preserve">Stamvej i st. 0.137</t>
  </si>
  <si>
    <t xml:space="preserve">Sidevej -a / 4.b</t>
  </si>
  <si>
    <t xml:space="preserve">4427-4, st. 0.158</t>
  </si>
  <si>
    <t xml:space="preserve">Vendeplads start</t>
  </si>
  <si>
    <t xml:space="preserve">B</t>
  </si>
  <si>
    <t xml:space="preserve">4427-2, st. 0.158</t>
  </si>
  <si>
    <t xml:space="preserve">Stamvej i st. 0.220</t>
  </si>
  <si>
    <t xml:space="preserve">Sidevej -6-A / -6-B</t>
  </si>
  <si>
    <t xml:space="preserve">Sidevej-6 i st. 0.159</t>
  </si>
  <si>
    <t xml:space="preserve">Pf-vej</t>
  </si>
  <si>
    <t xml:space="preserve">Nr. 74</t>
  </si>
  <si>
    <t xml:space="preserve">Stamvej i st. 0.302</t>
  </si>
  <si>
    <t xml:space="preserve">Sidevej -8-A / -8-B</t>
  </si>
  <si>
    <t xml:space="preserve">Sidevej-8 i st. 0.121</t>
  </si>
  <si>
    <t xml:space="preserve">Sidevej-8</t>
  </si>
  <si>
    <t xml:space="preserve">Hus nr. 116</t>
  </si>
  <si>
    <t xml:space="preserve">Stamvej i st. 0.387</t>
  </si>
  <si>
    <t xml:space="preserve">Sidevej -10-A / -10-B</t>
  </si>
  <si>
    <t xml:space="preserve">Sidevej-10</t>
  </si>
  <si>
    <t xml:space="preserve">pf-vej</t>
  </si>
  <si>
    <t xml:space="preserve">Sidevej -10</t>
  </si>
  <si>
    <t xml:space="preserve">Hus nr. 44</t>
  </si>
  <si>
    <t xml:space="preserve">Korsbrovej</t>
  </si>
  <si>
    <t xml:space="preserve">Kuskgårdsvej 34</t>
  </si>
  <si>
    <t xml:space="preserve">Kuskgårdsvej (grusvej)</t>
  </si>
  <si>
    <t xml:space="preserve">Kyvsgårdvej</t>
  </si>
  <si>
    <t xml:space="preserve">Gl. Vråvej</t>
  </si>
  <si>
    <t xml:space="preserve">Milbakvej</t>
  </si>
  <si>
    <t xml:space="preserve">Langesvej</t>
  </si>
  <si>
    <t xml:space="preserve">Vestergårdsgade</t>
  </si>
  <si>
    <t xml:space="preserve">Langesvej 2</t>
  </si>
  <si>
    <t xml:space="preserve">Skolen</t>
  </si>
  <si>
    <t xml:space="preserve">Larsen Stevns Vej</t>
  </si>
  <si>
    <t xml:space="preserve">Larsen Stevns Vej 11</t>
  </si>
  <si>
    <t xml:space="preserve">Latyrusvej</t>
  </si>
  <si>
    <t xml:space="preserve">Lavendelparken</t>
  </si>
  <si>
    <t xml:space="preserve">Lavendelparken 37</t>
  </si>
  <si>
    <t xml:space="preserve">Hus nr. 22</t>
  </si>
  <si>
    <t xml:space="preserve">Lavendelparken 5</t>
  </si>
  <si>
    <t xml:space="preserve">Lavendelparken 25</t>
  </si>
  <si>
    <t xml:space="preserve">Ledvej</t>
  </si>
  <si>
    <t xml:space="preserve">Nr. 7</t>
  </si>
  <si>
    <t xml:space="preserve">Ledvej 8a &amp; 8b</t>
  </si>
  <si>
    <t xml:space="preserve">Liljevej</t>
  </si>
  <si>
    <t xml:space="preserve">Begoniavej</t>
  </si>
  <si>
    <t xml:space="preserve">Lobeliavej</t>
  </si>
  <si>
    <t xml:space="preserve">Lobeliavej 9/10</t>
  </si>
  <si>
    <t xml:space="preserve">Rærupvej</t>
  </si>
  <si>
    <t xml:space="preserve">Centrum af rundkørsel</t>
  </si>
  <si>
    <t xml:space="preserve">Lollvej</t>
  </si>
  <si>
    <t xml:space="preserve">Hus nr. 8 &amp; 10</t>
  </si>
  <si>
    <t xml:space="preserve">L.P. Jakobsens Vej</t>
  </si>
  <si>
    <t xml:space="preserve">L.P. Jakobsensvej 10</t>
  </si>
  <si>
    <t xml:space="preserve">L.P. Jakobsensvej 14</t>
  </si>
  <si>
    <t xml:space="preserve">Efter nr. 77</t>
  </si>
  <si>
    <t xml:space="preserve">Lupinvej</t>
  </si>
  <si>
    <t xml:space="preserve">Lupindvej 5/10</t>
  </si>
  <si>
    <t xml:space="preserve">Centrum rundkørsel v. Sæbyvej</t>
  </si>
  <si>
    <t xml:space="preserve">Grausholtvej</t>
  </si>
  <si>
    <t xml:space="preserve">Vestbjerg Skolesti</t>
  </si>
  <si>
    <t xml:space="preserve">st. 59</t>
  </si>
  <si>
    <t xml:space="preserve">Nr. 11</t>
  </si>
  <si>
    <t xml:space="preserve">st. 134</t>
  </si>
  <si>
    <t xml:space="preserve">Nr. 27</t>
  </si>
  <si>
    <t xml:space="preserve">Sidevej -3</t>
  </si>
  <si>
    <t xml:space="preserve">Hus nr. 25</t>
  </si>
  <si>
    <t xml:space="preserve">C</t>
  </si>
  <si>
    <t xml:space="preserve">nr. 29</t>
  </si>
  <si>
    <t xml:space="preserve">st. 210</t>
  </si>
  <si>
    <t xml:space="preserve">Nr. 45</t>
  </si>
  <si>
    <t xml:space="preserve">Sidevej-5</t>
  </si>
  <si>
    <t xml:space="preserve">Nr. 43</t>
  </si>
  <si>
    <t xml:space="preserve">Sidevej -5</t>
  </si>
  <si>
    <t xml:space="preserve">Nr. 47</t>
  </si>
  <si>
    <t xml:space="preserve">st. 284</t>
  </si>
  <si>
    <t xml:space="preserve">Nr. 63</t>
  </si>
  <si>
    <t xml:space="preserve">Sidevej -7</t>
  </si>
  <si>
    <t xml:space="preserve">Nr. 61</t>
  </si>
  <si>
    <t xml:space="preserve">Nr. 65</t>
  </si>
  <si>
    <t xml:space="preserve">st. 359</t>
  </si>
  <si>
    <t xml:space="preserve">Nr. 79</t>
  </si>
  <si>
    <t xml:space="preserve">Sidevej- 9</t>
  </si>
  <si>
    <t xml:space="preserve">Nr. 77</t>
  </si>
  <si>
    <t xml:space="preserve">nr. 81</t>
  </si>
  <si>
    <t xml:space="preserve">st. 450</t>
  </si>
  <si>
    <t xml:space="preserve">Sidevej- 11</t>
  </si>
  <si>
    <t xml:space="preserve">Nr. 96</t>
  </si>
  <si>
    <t xml:space="preserve">Sidevej -11</t>
  </si>
  <si>
    <t xml:space="preserve">nr. 99</t>
  </si>
  <si>
    <t xml:space="preserve">fra:læhegnet st.0.536 til:blindvej/parkeringsplads</t>
  </si>
  <si>
    <t xml:space="preserve">Lærkevænget</t>
  </si>
  <si>
    <t xml:space="preserve">Pallisdam</t>
  </si>
  <si>
    <t xml:space="preserve">Nervøsvej</t>
  </si>
  <si>
    <t xml:space="preserve">Nr. 13</t>
  </si>
  <si>
    <t xml:space="preserve">Marie Grubbes Vej</t>
  </si>
  <si>
    <t xml:space="preserve">Marie Grubbes Vej 7</t>
  </si>
  <si>
    <t xml:space="preserve">Stakladen</t>
  </si>
  <si>
    <t xml:space="preserve">Afslutning på fortov</t>
  </si>
  <si>
    <t xml:space="preserve">station 20</t>
  </si>
  <si>
    <t xml:space="preserve">Aabybro Kommune</t>
  </si>
  <si>
    <t xml:space="preserve">Mindevej 8</t>
  </si>
  <si>
    <t xml:space="preserve">Mindevej 34</t>
  </si>
  <si>
    <t xml:space="preserve">Minervavej</t>
  </si>
  <si>
    <t xml:space="preserve">Stamvej Minervavej</t>
  </si>
  <si>
    <t xml:space="preserve">Mogensvej</t>
  </si>
  <si>
    <t xml:space="preserve">Bakkevej</t>
  </si>
  <si>
    <t xml:space="preserve">Myntevej</t>
  </si>
  <si>
    <t xml:space="preserve">Myntevej 13/14</t>
  </si>
  <si>
    <t xml:space="preserve">st. 545</t>
  </si>
  <si>
    <t xml:space="preserve">st. 135</t>
  </si>
  <si>
    <t xml:space="preserve">st. 624</t>
  </si>
  <si>
    <t xml:space="preserve">Mølbjergvej</t>
  </si>
  <si>
    <t xml:space="preserve">Mølbjergvej 17-19</t>
  </si>
  <si>
    <t xml:space="preserve">Mølbjergvej 24</t>
  </si>
  <si>
    <t xml:space="preserve">Mølbjergvej 14</t>
  </si>
  <si>
    <t xml:space="preserve">Mølbjergvej 18</t>
  </si>
  <si>
    <t xml:space="preserve">Møllehusvej</t>
  </si>
  <si>
    <t xml:space="preserve">Slugten</t>
  </si>
  <si>
    <t xml:space="preserve">stationering?1</t>
  </si>
  <si>
    <t xml:space="preserve">Nr.12</t>
  </si>
  <si>
    <t xml:space="preserve">Nr.24</t>
  </si>
  <si>
    <t xml:space="preserve">st. 363</t>
  </si>
  <si>
    <t xml:space="preserve">Møllevænget mel. nr.13 &amp; nr.39</t>
  </si>
  <si>
    <t xml:space="preserve">Møllevænget mel. nr.17 &amp; nr.33</t>
  </si>
  <si>
    <t xml:space="preserve">Vendeplads v. nr.21</t>
  </si>
  <si>
    <t xml:space="preserve">Møllevænget mel. nr.12 &amp; nr.30</t>
  </si>
  <si>
    <t xml:space="preserve">Vendeplads v. nr.26</t>
  </si>
  <si>
    <t xml:space="preserve">Månelysvej</t>
  </si>
  <si>
    <t xml:space="preserve">Månelysvej 11/12</t>
  </si>
  <si>
    <t xml:space="preserve">Nervøsvej mel.nr.30 &amp; nr.38</t>
  </si>
  <si>
    <t xml:space="preserve">Vendeplads v. nr.36</t>
  </si>
  <si>
    <t xml:space="preserve">Nervøsvej mel. nr.44 &amp; nr.62</t>
  </si>
  <si>
    <t xml:space="preserve">vendeplads v. nr.54</t>
  </si>
  <si>
    <t xml:space="preserve">Ovf. nr. 5</t>
  </si>
  <si>
    <t xml:space="preserve">Niels Lyhnes Vej</t>
  </si>
  <si>
    <t xml:space="preserve">Ellerhammervej</t>
  </si>
  <si>
    <t xml:space="preserve">Nørre Halne Engvej</t>
  </si>
  <si>
    <t xml:space="preserve">Engvej (Aabybro kommune)</t>
  </si>
  <si>
    <t xml:space="preserve">Sti 6343-50-A</t>
  </si>
  <si>
    <t xml:space="preserve">Sti 6343-50-C</t>
  </si>
  <si>
    <t xml:space="preserve">Sti 6343-50-E</t>
  </si>
  <si>
    <t xml:space="preserve">Palisdam</t>
  </si>
  <si>
    <t xml:space="preserve">Sti 6343-50-F</t>
  </si>
  <si>
    <t xml:space="preserve">Hus nr. 79</t>
  </si>
  <si>
    <t xml:space="preserve">Paradisvej</t>
  </si>
  <si>
    <t xml:space="preserve">Peder Andersens Vej</t>
  </si>
  <si>
    <t xml:space="preserve">Peter Jensens Vej</t>
  </si>
  <si>
    <t xml:space="preserve">Pindbrovej</t>
  </si>
  <si>
    <t xml:space="preserve">For enden af asfaltvej</t>
  </si>
  <si>
    <t xml:space="preserve">Pindskæret</t>
  </si>
  <si>
    <t xml:space="preserve">Plovhusene</t>
  </si>
  <si>
    <t xml:space="preserve">Pogevej</t>
  </si>
  <si>
    <t xml:space="preserve">Pogevej 3</t>
  </si>
  <si>
    <t xml:space="preserve">Skole</t>
  </si>
  <si>
    <t xml:space="preserve">Primulavej</t>
  </si>
  <si>
    <t xml:space="preserve">Primulavej 13/14</t>
  </si>
  <si>
    <t xml:space="preserve">Ravnstrupvej</t>
  </si>
  <si>
    <t xml:space="preserve">Ringdrosselvej</t>
  </si>
  <si>
    <t xml:space="preserve">Ringdrosselvej 7</t>
  </si>
  <si>
    <t xml:space="preserve">Robert Svendsens Vej</t>
  </si>
  <si>
    <t xml:space="preserve">Torpet Kærvej</t>
  </si>
  <si>
    <t xml:space="preserve">Gl. Vodskovvej</t>
  </si>
  <si>
    <t xml:space="preserve">Rosenvej</t>
  </si>
  <si>
    <t xml:space="preserve">Rosenvej 13/14</t>
  </si>
  <si>
    <t xml:space="preserve">Rud. Petersens Vej</t>
  </si>
  <si>
    <t xml:space="preserve">Hus nr. 14</t>
  </si>
  <si>
    <t xml:space="preserve">Rugvangen</t>
  </si>
  <si>
    <t xml:space="preserve">Skippersmindevej</t>
  </si>
  <si>
    <t xml:space="preserve">Rødbøgevej</t>
  </si>
  <si>
    <t xml:space="preserve">Gl. Skolevej</t>
  </si>
  <si>
    <t xml:space="preserve">Rødkløvervej</t>
  </si>
  <si>
    <t xml:space="preserve">Rødslet</t>
  </si>
  <si>
    <t xml:space="preserve">Vendeplads v. nr. 11</t>
  </si>
  <si>
    <t xml:space="preserve">Rødslet 16</t>
  </si>
  <si>
    <t xml:space="preserve">Vendeplads v. nr. 31</t>
  </si>
  <si>
    <t xml:space="preserve">Rødslet 26</t>
  </si>
  <si>
    <t xml:space="preserve">Vendeplads v. nr. 49</t>
  </si>
  <si>
    <t xml:space="preserve">Røllikevej</t>
  </si>
  <si>
    <t xml:space="preserve">Sigensvej</t>
  </si>
  <si>
    <t xml:space="preserve">Sigurd Ersteds Vej</t>
  </si>
  <si>
    <t xml:space="preserve">Sigurd Hoels Vej</t>
  </si>
  <si>
    <t xml:space="preserve">Sigurd Hoels Vej 4</t>
  </si>
  <si>
    <t xml:space="preserve">Elkjærvej</t>
  </si>
  <si>
    <t xml:space="preserve">st. 32</t>
  </si>
  <si>
    <t xml:space="preserve">Skarrisvej</t>
  </si>
  <si>
    <t xml:space="preserve">7284, st. 0.145</t>
  </si>
  <si>
    <t xml:space="preserve">7284, st. 0.212</t>
  </si>
  <si>
    <t xml:space="preserve">7284, st. 0.283</t>
  </si>
  <si>
    <t xml:space="preserve">Skovmarkvej</t>
  </si>
  <si>
    <t xml:space="preserve">Ender i privat fællesvej</t>
  </si>
  <si>
    <t xml:space="preserve">Skovskadevej</t>
  </si>
  <si>
    <t xml:space="preserve">Skovskadevej 4</t>
  </si>
  <si>
    <t xml:space="preserve">Skovskellet</t>
  </si>
  <si>
    <t xml:space="preserve">Skovstjernevej</t>
  </si>
  <si>
    <t xml:space="preserve">Skærsigvej</t>
  </si>
  <si>
    <t xml:space="preserve">Vævergårdsvej</t>
  </si>
  <si>
    <t xml:space="preserve">Slugten 9b/90 sving</t>
  </si>
  <si>
    <t xml:space="preserve">Slugten 18</t>
  </si>
  <si>
    <t xml:space="preserve">Slugten 19</t>
  </si>
  <si>
    <t xml:space="preserve">Øster Hassing Vej</t>
  </si>
  <si>
    <t xml:space="preserve">Smalskiftevej</t>
  </si>
  <si>
    <t xml:space="preserve">Smedepladsen</t>
  </si>
  <si>
    <t xml:space="preserve">Langs Banen</t>
  </si>
  <si>
    <t xml:space="preserve">Smørblomstvej 4</t>
  </si>
  <si>
    <t xml:space="preserve">Spærrebom</t>
  </si>
  <si>
    <t xml:space="preserve">Solsikkevej</t>
  </si>
  <si>
    <t xml:space="preserve">Solsikkevej 7/12</t>
  </si>
  <si>
    <t xml:space="preserve">Solvænge</t>
  </si>
  <si>
    <t xml:space="preserve">sti</t>
  </si>
  <si>
    <t xml:space="preserve">Stamvej v. nr. 3</t>
  </si>
  <si>
    <t xml:space="preserve">Sti v. nr. 12</t>
  </si>
  <si>
    <t xml:space="preserve">Stamvej v. nr. 7</t>
  </si>
  <si>
    <t xml:space="preserve">st. 292</t>
  </si>
  <si>
    <t xml:space="preserve">Sti v. nr. 28</t>
  </si>
  <si>
    <t xml:space="preserve">Stamvej v. nr. 11</t>
  </si>
  <si>
    <t xml:space="preserve">st. 378</t>
  </si>
  <si>
    <t xml:space="preserve">Sti v. nr. 46</t>
  </si>
  <si>
    <t xml:space="preserve">st. 464</t>
  </si>
  <si>
    <t xml:space="preserve">Sti v. nr. 64</t>
  </si>
  <si>
    <t xml:space="preserve">Staprisvej</t>
  </si>
  <si>
    <t xml:space="preserve">Sulsted Kirkevej</t>
  </si>
  <si>
    <t xml:space="preserve">Stenisengevej</t>
  </si>
  <si>
    <t xml:space="preserve">Kommuneskel</t>
  </si>
  <si>
    <t xml:space="preserve">Favrholtvej</t>
  </si>
  <si>
    <t xml:space="preserve">st. 877</t>
  </si>
  <si>
    <t xml:space="preserve">st. 943</t>
  </si>
  <si>
    <t xml:space="preserve">Stokrosevej</t>
  </si>
  <si>
    <t xml:space="preserve">Stokrosevej 11/14</t>
  </si>
  <si>
    <t xml:space="preserve">Stokrosevej 14</t>
  </si>
  <si>
    <t xml:space="preserve">Stokrosevej 12</t>
  </si>
  <si>
    <t xml:space="preserve">Strindbergparken 60</t>
  </si>
  <si>
    <t xml:space="preserve">Strindbergparken 14/16</t>
  </si>
  <si>
    <t xml:space="preserve">Strindbergparken 42/44</t>
  </si>
  <si>
    <t xml:space="preserve">Stråtaget</t>
  </si>
  <si>
    <t xml:space="preserve">90 sving</t>
  </si>
  <si>
    <t xml:space="preserve">Tagskægget/Sti til Vindfløjen</t>
  </si>
  <si>
    <t xml:space="preserve">Stråtaget 66</t>
  </si>
  <si>
    <t xml:space="preserve">Stråtaget (2-96)</t>
  </si>
  <si>
    <t xml:space="preserve">Stråtaget 24/26</t>
  </si>
  <si>
    <t xml:space="preserve">Hus nr. 32</t>
  </si>
  <si>
    <t xml:space="preserve">Hus nr. 30</t>
  </si>
  <si>
    <t xml:space="preserve">Hus nr. 16/20</t>
  </si>
  <si>
    <t xml:space="preserve">D</t>
  </si>
  <si>
    <t xml:space="preserve">Nr. 86</t>
  </si>
  <si>
    <t xml:space="preserve">E</t>
  </si>
  <si>
    <t xml:space="preserve">Hus nr. 86</t>
  </si>
  <si>
    <t xml:space="preserve">Hus nr. 88/90</t>
  </si>
  <si>
    <t xml:space="preserve">F</t>
  </si>
  <si>
    <t xml:space="preserve">Stråtaget 82-96)</t>
  </si>
  <si>
    <t xml:space="preserve">Stråtaget 44</t>
  </si>
  <si>
    <t xml:space="preserve">G</t>
  </si>
  <si>
    <t xml:space="preserve">Hus nr. 42</t>
  </si>
  <si>
    <t xml:space="preserve">Hus nr. 58</t>
  </si>
  <si>
    <t xml:space="preserve">H</t>
  </si>
  <si>
    <t xml:space="preserve">Hus nr. 54/48</t>
  </si>
  <si>
    <t xml:space="preserve">I</t>
  </si>
  <si>
    <t xml:space="preserve">nr. 70</t>
  </si>
  <si>
    <t xml:space="preserve">J</t>
  </si>
  <si>
    <t xml:space="preserve">Hus nr. 70</t>
  </si>
  <si>
    <t xml:space="preserve">Hus nr. 72/74</t>
  </si>
  <si>
    <t xml:space="preserve">Stråtaget 108</t>
  </si>
  <si>
    <t xml:space="preserve">Hus nr. 108</t>
  </si>
  <si>
    <t xml:space="preserve">Hus nr. 106</t>
  </si>
  <si>
    <t xml:space="preserve">Stråtaget 118</t>
  </si>
  <si>
    <t xml:space="preserve">Hus nr. 118</t>
  </si>
  <si>
    <t xml:space="preserve">Hus nr. 120</t>
  </si>
  <si>
    <t xml:space="preserve">Sulsted Kirke</t>
  </si>
  <si>
    <t xml:space="preserve">Sulsted Kærvej</t>
  </si>
  <si>
    <t xml:space="preserve">Tvedens Alle</t>
  </si>
  <si>
    <t xml:space="preserve">Efter rundkørsel</t>
  </si>
  <si>
    <t xml:space="preserve">v. Lyngdrupvej</t>
  </si>
  <si>
    <t xml:space="preserve">Højre om (Lyngdrupvej)</t>
  </si>
  <si>
    <t xml:space="preserve">Venstre om (Lyngdrupvej)</t>
  </si>
  <si>
    <t xml:space="preserve">Nr. 220</t>
  </si>
  <si>
    <t xml:space="preserve">Søvej</t>
  </si>
  <si>
    <t xml:space="preserve">Skelvej</t>
  </si>
  <si>
    <t xml:space="preserve">Tagskægget</t>
  </si>
  <si>
    <t xml:space="preserve">st. 0.203</t>
  </si>
  <si>
    <t xml:space="preserve">Fællesareal mel. 53 / 51</t>
  </si>
  <si>
    <t xml:space="preserve">8310-1 st. 0.027</t>
  </si>
  <si>
    <t xml:space="preserve">nr. 15/13</t>
  </si>
  <si>
    <t xml:space="preserve">Hus nr. 17</t>
  </si>
  <si>
    <t xml:space="preserve">Hus nr. 9/11</t>
  </si>
  <si>
    <t xml:space="preserve">8310-1 st. 0.081</t>
  </si>
  <si>
    <t xml:space="preserve">Hus nr. 63</t>
  </si>
  <si>
    <t xml:space="preserve">Hus nr. 61/59</t>
  </si>
  <si>
    <t xml:space="preserve">-1 st. 0.127</t>
  </si>
  <si>
    <t xml:space="preserve">Hus nr. 47</t>
  </si>
  <si>
    <t xml:space="preserve">Hus nr. 35</t>
  </si>
  <si>
    <t xml:space="preserve">Hus nr. 45</t>
  </si>
  <si>
    <t xml:space="preserve">Hus nr. 37</t>
  </si>
  <si>
    <t xml:space="preserve">8310  st. 0.438</t>
  </si>
  <si>
    <t xml:space="preserve">ved nr. 77</t>
  </si>
  <si>
    <t xml:space="preserve">Hus nr. 77</t>
  </si>
  <si>
    <t xml:space="preserve">Taksvej</t>
  </si>
  <si>
    <t xml:space="preserve">Terosevej</t>
  </si>
  <si>
    <t xml:space="preserve">Terosevej 11/12</t>
  </si>
  <si>
    <t xml:space="preserve">8441, st. 0.215</t>
  </si>
  <si>
    <t xml:space="preserve">8441, st. 0.296</t>
  </si>
  <si>
    <t xml:space="preserve">St. 0.081</t>
  </si>
  <si>
    <t xml:space="preserve">8441, st. 0.378</t>
  </si>
  <si>
    <t xml:space="preserve">St. 0.059</t>
  </si>
  <si>
    <t xml:space="preserve">Tines Vej</t>
  </si>
  <si>
    <t xml:space="preserve">Tines Vej 2</t>
  </si>
  <si>
    <t xml:space="preserve">Tines Vej 4/sidevej-2</t>
  </si>
  <si>
    <t xml:space="preserve">Tines Vej 14</t>
  </si>
  <si>
    <t xml:space="preserve">Tines Vej 8</t>
  </si>
  <si>
    <t xml:space="preserve">Tines vej 1/4(sti)</t>
  </si>
  <si>
    <t xml:space="preserve">Tines Vej 48</t>
  </si>
  <si>
    <t xml:space="preserve">Tines vej 48</t>
  </si>
  <si>
    <t xml:space="preserve">Tines vej 40-42-44</t>
  </si>
  <si>
    <t xml:space="preserve">Tines Vej 52</t>
  </si>
  <si>
    <t xml:space="preserve">Tines Vej 56</t>
  </si>
  <si>
    <t xml:space="preserve">Tines Vej 38</t>
  </si>
  <si>
    <t xml:space="preserve">Tines Vej 28-30-32</t>
  </si>
  <si>
    <t xml:space="preserve">Tingbakken</t>
  </si>
  <si>
    <t xml:space="preserve">Store Tingbakke</t>
  </si>
  <si>
    <t xml:space="preserve">Byskilt Vestbjerg</t>
  </si>
  <si>
    <t xml:space="preserve">Byskilt Vodskov</t>
  </si>
  <si>
    <t xml:space="preserve">st.3392</t>
  </si>
  <si>
    <t xml:space="preserve">st. 3431</t>
  </si>
  <si>
    <t xml:space="preserve">st. 3530</t>
  </si>
  <si>
    <t xml:space="preserve">st.3530</t>
  </si>
  <si>
    <t xml:space="preserve">Tingvej (højre om)</t>
  </si>
  <si>
    <t xml:space="preserve">forbi Kirkevej til Tingvej</t>
  </si>
  <si>
    <t xml:space="preserve">Tingvej (venstre om)</t>
  </si>
  <si>
    <t xml:space="preserve">Toftegårdsparken</t>
  </si>
  <si>
    <t xml:space="preserve">Toftegårdsparken 29/36</t>
  </si>
  <si>
    <t xml:space="preserve">Sidevej -2</t>
  </si>
  <si>
    <t xml:space="preserve">nr. 13 &amp; nr. 9</t>
  </si>
  <si>
    <t xml:space="preserve">Sidevej -1</t>
  </si>
  <si>
    <t xml:space="preserve">Toftegårdsparken 6</t>
  </si>
  <si>
    <t xml:space="preserve">Toftegårdsparken 24 &amp; 22</t>
  </si>
  <si>
    <t xml:space="preserve">Toftegårdsparken 28</t>
  </si>
  <si>
    <t xml:space="preserve">Toftegårdsparken 14</t>
  </si>
  <si>
    <t xml:space="preserve">Tranevej</t>
  </si>
  <si>
    <t xml:space="preserve">8629 - 1 &amp; -10</t>
  </si>
  <si>
    <t xml:space="preserve">8629, st. 0.272</t>
  </si>
  <si>
    <t xml:space="preserve">8629, st. 0.029</t>
  </si>
  <si>
    <t xml:space="preserve">Nr. 6</t>
  </si>
  <si>
    <t xml:space="preserve">8629 - 2, st. 0.073</t>
  </si>
  <si>
    <t xml:space="preserve">8629, st. 0.095</t>
  </si>
  <si>
    <t xml:space="preserve">Nr. 26</t>
  </si>
  <si>
    <t xml:space="preserve">8629, st. 0.153</t>
  </si>
  <si>
    <t xml:space="preserve">Nr. 40</t>
  </si>
  <si>
    <t xml:space="preserve">8629, st. 0.209</t>
  </si>
  <si>
    <t xml:space="preserve">Nr. 58</t>
  </si>
  <si>
    <t xml:space="preserve">Tulipanvej</t>
  </si>
  <si>
    <t xml:space="preserve">Liljevej ovf. nr. 4</t>
  </si>
  <si>
    <t xml:space="preserve">Liljevej v. nr. 14</t>
  </si>
  <si>
    <t xml:space="preserve">Tvedens Alle nr.16/18</t>
  </si>
  <si>
    <t xml:space="preserve">vendeplads</t>
  </si>
  <si>
    <t xml:space="preserve">Ovf. Sulsted Kærvej nr. 17</t>
  </si>
  <si>
    <t xml:space="preserve">Mel Sulsted Kærvej&amp;Vestergårds</t>
  </si>
  <si>
    <t xml:space="preserve">ender i grusvej</t>
  </si>
  <si>
    <t xml:space="preserve">Tvedenvej</t>
  </si>
  <si>
    <t xml:space="preserve">Gårdsplads</t>
  </si>
  <si>
    <t xml:space="preserve">v. Byskilt</t>
  </si>
  <si>
    <t xml:space="preserve">Byskilt Tylstrup</t>
  </si>
  <si>
    <t xml:space="preserve">Byskilt</t>
  </si>
  <si>
    <t xml:space="preserve">Nr. 80</t>
  </si>
  <si>
    <t xml:space="preserve">Hammervej /Espelunden</t>
  </si>
  <si>
    <t xml:space="preserve">st. 218</t>
  </si>
  <si>
    <t xml:space="preserve">Ultvedparken</t>
  </si>
  <si>
    <t xml:space="preserve">Ender blind</t>
  </si>
  <si>
    <t xml:space="preserve">Ultvedparken 56</t>
  </si>
  <si>
    <t xml:space="preserve">Ultvedparken 2-86</t>
  </si>
  <si>
    <t xml:space="preserve">Ultvedparken 6</t>
  </si>
  <si>
    <t xml:space="preserve">Ultvedparken 84</t>
  </si>
  <si>
    <t xml:space="preserve">Ultvedparken 18</t>
  </si>
  <si>
    <t xml:space="preserve">Ultvedparken 76</t>
  </si>
  <si>
    <t xml:space="preserve">Ultvedparken 34</t>
  </si>
  <si>
    <t xml:space="preserve">Ultvedparken 68</t>
  </si>
  <si>
    <t xml:space="preserve">Ultvedparken 60</t>
  </si>
  <si>
    <t xml:space="preserve">Ultvedparken 88</t>
  </si>
  <si>
    <t xml:space="preserve">Ultvedparken 106</t>
  </si>
  <si>
    <t xml:space="preserve">Ultvedparken 88-126</t>
  </si>
  <si>
    <t xml:space="preserve">Ultvedparken 120</t>
  </si>
  <si>
    <t xml:space="preserve">Ultvedparken 110</t>
  </si>
  <si>
    <t xml:space="preserve">Ultvedvej 11</t>
  </si>
  <si>
    <t xml:space="preserve">Forbi nr. 36</t>
  </si>
  <si>
    <t xml:space="preserve">st.256</t>
  </si>
  <si>
    <t xml:space="preserve">Vadum Kirke</t>
  </si>
  <si>
    <t xml:space="preserve">st. 3231</t>
  </si>
  <si>
    <t xml:space="preserve">Hvorupgårdsvej</t>
  </si>
  <si>
    <t xml:space="preserve">Valmuevej</t>
  </si>
  <si>
    <t xml:space="preserve">Valmuevej 14</t>
  </si>
  <si>
    <t xml:space="preserve">Valmuevej 12</t>
  </si>
  <si>
    <t xml:space="preserve">Vang Mark</t>
  </si>
  <si>
    <t xml:space="preserve">Sti til Vestbjerg Landevej</t>
  </si>
  <si>
    <t xml:space="preserve">Vang Mark 36-38</t>
  </si>
  <si>
    <t xml:space="preserve">Vang Mark 42</t>
  </si>
  <si>
    <t xml:space="preserve">Grusvej start</t>
  </si>
  <si>
    <t xml:space="preserve">Vedbendvej</t>
  </si>
  <si>
    <t xml:space="preserve">Vedbendvej 13/14</t>
  </si>
  <si>
    <t xml:space="preserve">Vejlen</t>
  </si>
  <si>
    <t xml:space="preserve">st. 361</t>
  </si>
  <si>
    <t xml:space="preserve">st. 1505</t>
  </si>
  <si>
    <t xml:space="preserve">Vestbjerggårdvej</t>
  </si>
  <si>
    <t xml:space="preserve">Vestbjerggårdvej 52</t>
  </si>
  <si>
    <t xml:space="preserve">Vestbjerg Kærvej</t>
  </si>
  <si>
    <t xml:space="preserve">Agdrupvej</t>
  </si>
  <si>
    <t xml:space="preserve">Langesvej 1</t>
  </si>
  <si>
    <t xml:space="preserve">Tylstrup Hallen</t>
  </si>
  <si>
    <t xml:space="preserve">Tylstrup hallen</t>
  </si>
  <si>
    <t xml:space="preserve">Vestergårdsgade 15-16(grusvej)</t>
  </si>
  <si>
    <t xml:space="preserve">Vestergårdsvej</t>
  </si>
  <si>
    <t xml:space="preserve">Vestergårdsvej 7/10</t>
  </si>
  <si>
    <t xml:space="preserve">Byskilt Vester Halne</t>
  </si>
  <si>
    <t xml:space="preserve">st. 150</t>
  </si>
  <si>
    <t xml:space="preserve">st. 204</t>
  </si>
  <si>
    <t xml:space="preserve">st. 256</t>
  </si>
  <si>
    <t xml:space="preserve">(st. 305)</t>
  </si>
  <si>
    <t xml:space="preserve">Vesterladenvej</t>
  </si>
  <si>
    <t xml:space="preserve">Indkørsel kraftværk</t>
  </si>
  <si>
    <t xml:space="preserve">Centrum rundkørsel Vodskovvej</t>
  </si>
  <si>
    <t xml:space="preserve">Mel. 25 &amp; 27</t>
  </si>
  <si>
    <t xml:space="preserve">Vestvej i st. 339</t>
  </si>
  <si>
    <t xml:space="preserve">Hvor vej drejer</t>
  </si>
  <si>
    <t xml:space="preserve">Hus nr. 32 C</t>
  </si>
  <si>
    <t xml:space="preserve">målt længde 1618</t>
  </si>
  <si>
    <t xml:space="preserve">Vindfløjen</t>
  </si>
  <si>
    <t xml:space="preserve">Vindfløjen 62</t>
  </si>
  <si>
    <t xml:space="preserve">Vindfløjen 42</t>
  </si>
  <si>
    <t xml:space="preserve">Vindfløjen mellem 10 &amp; 20</t>
  </si>
  <si>
    <t xml:space="preserve">Vindfløjen 16</t>
  </si>
  <si>
    <t xml:space="preserve">Vindfløjen 6</t>
  </si>
  <si>
    <t xml:space="preserve">Vindfløjen 36</t>
  </si>
  <si>
    <t xml:space="preserve">Vindfløjen 32/34</t>
  </si>
  <si>
    <t xml:space="preserve">Vindfløjen 50/52</t>
  </si>
  <si>
    <t xml:space="preserve">Vindfløjen 58/60</t>
  </si>
  <si>
    <t xml:space="preserve">Østskel hus nr. 5</t>
  </si>
  <si>
    <t xml:space="preserve">Centrum af rundkørsel /Halsvej</t>
  </si>
  <si>
    <t xml:space="preserve">Før Følfodvej</t>
  </si>
  <si>
    <t xml:space="preserve">st. 630</t>
  </si>
  <si>
    <t xml:space="preserve">st.1303</t>
  </si>
  <si>
    <t xml:space="preserve">st. 1303</t>
  </si>
  <si>
    <t xml:space="preserve">Før nr. 99</t>
  </si>
  <si>
    <t xml:space="preserve">st. 3220</t>
  </si>
  <si>
    <t xml:space="preserve">Vodskovvej v. nr. 99</t>
  </si>
  <si>
    <t xml:space="preserve">Vævergårdvej</t>
  </si>
  <si>
    <t xml:space="preserve">Nørlangsvej</t>
  </si>
  <si>
    <t xml:space="preserve">Nr. 12</t>
  </si>
  <si>
    <t xml:space="preserve">Æblerosevej</t>
  </si>
  <si>
    <t xml:space="preserve">Hals Kommune</t>
  </si>
  <si>
    <t xml:space="preserve">Øster Helledivej</t>
  </si>
  <si>
    <t xml:space="preserve">Vandløb (Aabybro kommune)</t>
  </si>
  <si>
    <t xml:space="preserve">Abildgårdsvej</t>
  </si>
  <si>
    <t xml:space="preserve">Privat fællesvej</t>
  </si>
  <si>
    <t xml:space="preserve">Trappe v. Sundsholmen</t>
  </si>
  <si>
    <t xml:space="preserve">A.C. Jacobsens Vej</t>
  </si>
  <si>
    <t xml:space="preserve">Lindholmsvej</t>
  </si>
  <si>
    <t xml:space="preserve">Mølleageren</t>
  </si>
  <si>
    <t xml:space="preserve">Amalienborgvej</t>
  </si>
  <si>
    <t xml:space="preserve">Gildsigvej</t>
  </si>
  <si>
    <t xml:space="preserve">Vangen</t>
  </si>
  <si>
    <t xml:space="preserve">Uttrup Nord Stien</t>
  </si>
  <si>
    <t xml:space="preserve">Dronningens Alle/ sidevej-6</t>
  </si>
  <si>
    <t xml:space="preserve">st. 104 / Gildsigvej</t>
  </si>
  <si>
    <t xml:space="preserve">Hjørringvej</t>
  </si>
  <si>
    <t xml:space="preserve">Amalienborgvej st. 0.887</t>
  </si>
  <si>
    <t xml:space="preserve">Amalievej</t>
  </si>
  <si>
    <t xml:space="preserve">Nordre Skansevej</t>
  </si>
  <si>
    <t xml:space="preserve">Levisvej</t>
  </si>
  <si>
    <t xml:space="preserve">Amalievej 7</t>
  </si>
  <si>
    <t xml:space="preserve">Anders Mørchs Vej</t>
  </si>
  <si>
    <t xml:space="preserve">Voerbjergvej</t>
  </si>
  <si>
    <t xml:space="preserve">Ane Dams Gade</t>
  </si>
  <si>
    <t xml:space="preserve">Østerbrogade</t>
  </si>
  <si>
    <t xml:space="preserve">Lars Dyrskøts Vej</t>
  </si>
  <si>
    <t xml:space="preserve">Lars Dyrskjøts Vej</t>
  </si>
  <si>
    <t xml:space="preserve">Pr. fællesvej</t>
  </si>
  <si>
    <t xml:space="preserve">Anemonevej</t>
  </si>
  <si>
    <t xml:space="preserve">Forbindelsesvejen</t>
  </si>
  <si>
    <t xml:space="preserve">st. 288</t>
  </si>
  <si>
    <t xml:space="preserve">Gyldenlakvej</t>
  </si>
  <si>
    <t xml:space="preserve">Efter hus nr. 20</t>
  </si>
  <si>
    <t xml:space="preserve">Hus nr. 22/24</t>
  </si>
  <si>
    <t xml:space="preserve">Arkildsdal</t>
  </si>
  <si>
    <t xml:space="preserve">Vikingevej</t>
  </si>
  <si>
    <t xml:space="preserve">Arresødalvej</t>
  </si>
  <si>
    <t xml:space="preserve">Fredensborgvej</t>
  </si>
  <si>
    <t xml:space="preserve">Askepotvej</t>
  </si>
  <si>
    <t xml:space="preserve">Soløjevej</t>
  </si>
  <si>
    <t xml:space="preserve">Askepotstien</t>
  </si>
  <si>
    <t xml:space="preserve">Astersvej</t>
  </si>
  <si>
    <t xml:space="preserve">Astersvej 7</t>
  </si>
  <si>
    <t xml:space="preserve">Bakkelygade</t>
  </si>
  <si>
    <t xml:space="preserve">Sti ved sidevej Skansevej</t>
  </si>
  <si>
    <t xml:space="preserve">Stationsvej</t>
  </si>
  <si>
    <t xml:space="preserve">Beilerstræde</t>
  </si>
  <si>
    <t xml:space="preserve">Gavergade</t>
  </si>
  <si>
    <t xml:space="preserve">Bejlerholm</t>
  </si>
  <si>
    <t xml:space="preserve">Tagholm</t>
  </si>
  <si>
    <t xml:space="preserve">Korsholm</t>
  </si>
  <si>
    <t xml:space="preserve">Bertel Holts Vej</t>
  </si>
  <si>
    <t xml:space="preserve">Jens Bangs Vej</t>
  </si>
  <si>
    <t xml:space="preserve">Bjergbygaardvej</t>
  </si>
  <si>
    <t xml:space="preserve">Bjerggade</t>
  </si>
  <si>
    <t xml:space="preserve">Sankt Peders Gade</t>
  </si>
  <si>
    <t xml:space="preserve">Skansebakken</t>
  </si>
  <si>
    <t xml:space="preserve">Overfor nr. 2</t>
  </si>
  <si>
    <t xml:space="preserve">Blomsterskrænten</t>
  </si>
  <si>
    <t xml:space="preserve">Anemonevej  nr. 12</t>
  </si>
  <si>
    <t xml:space="preserve">Anemonevej mel. nr.29 og nr.35</t>
  </si>
  <si>
    <t xml:space="preserve">Blomsterskrænten nr.5</t>
  </si>
  <si>
    <t xml:space="preserve">Vendeplads v. nr.10 &amp; nr.12</t>
  </si>
  <si>
    <t xml:space="preserve">Blomsterskrænten nr.34</t>
  </si>
  <si>
    <t xml:space="preserve">Blomsterskrænten nr.37</t>
  </si>
  <si>
    <t xml:space="preserve">Blomsterskrænten -2</t>
  </si>
  <si>
    <t xml:space="preserve">Vendeplads v. nr.23 &amp; nr.25</t>
  </si>
  <si>
    <t xml:space="preserve">Vendeplads v. nr. 54</t>
  </si>
  <si>
    <t xml:space="preserve">Anemonevej nr.28</t>
  </si>
  <si>
    <t xml:space="preserve">Vendeplads v. nr.31 &amp; nr.33</t>
  </si>
  <si>
    <t xml:space="preserve">Blomsterskrænten nr.11</t>
  </si>
  <si>
    <t xml:space="preserve">Vendeplads v. nr.24 &amp; nr.26</t>
  </si>
  <si>
    <t xml:space="preserve">Bondropsgade</t>
  </si>
  <si>
    <t xml:space="preserve">Skansevej</t>
  </si>
  <si>
    <t xml:space="preserve">Galstersgade</t>
  </si>
  <si>
    <t xml:space="preserve">Bregentvedvej</t>
  </si>
  <si>
    <t xml:space="preserve">Bregnevej</t>
  </si>
  <si>
    <t xml:space="preserve">Brenning</t>
  </si>
  <si>
    <t xml:space="preserve">Søndre Kongevej</t>
  </si>
  <si>
    <t xml:space="preserve">Brenning 20</t>
  </si>
  <si>
    <t xml:space="preserve">Brotorvet</t>
  </si>
  <si>
    <t xml:space="preserve">Torvet</t>
  </si>
  <si>
    <t xml:space="preserve">Vesterbrogade / Strandgade</t>
  </si>
  <si>
    <t xml:space="preserve">Brorampe</t>
  </si>
  <si>
    <t xml:space="preserve">Brotorvet stamvej</t>
  </si>
  <si>
    <t xml:space="preserve">Østerbrogade 15 m f. Havnegade</t>
  </si>
  <si>
    <t xml:space="preserve">Foran nr. 2 &amp; 4</t>
  </si>
  <si>
    <t xml:space="preserve">Bryggergade</t>
  </si>
  <si>
    <t xml:space="preserve">Gammel Østergade</t>
  </si>
  <si>
    <t xml:space="preserve">Byageren</t>
  </si>
  <si>
    <t xml:space="preserve">Larsensvej</t>
  </si>
  <si>
    <t xml:space="preserve">Parkeringsplads</t>
  </si>
  <si>
    <t xml:space="preserve">Ved nr. 7</t>
  </si>
  <si>
    <t xml:space="preserve">Bøgildsmindevej</t>
  </si>
  <si>
    <t xml:space="preserve">Amtsvej 449</t>
  </si>
  <si>
    <t xml:space="preserve">SØ rampe til motorvej</t>
  </si>
  <si>
    <t xml:space="preserve">Kystvejen</t>
  </si>
  <si>
    <t xml:space="preserve">Cementvej</t>
  </si>
  <si>
    <t xml:space="preserve">Cementvej 1</t>
  </si>
  <si>
    <t xml:space="preserve">Clematisvej</t>
  </si>
  <si>
    <t xml:space="preserve">Digmannsvej</t>
  </si>
  <si>
    <t xml:space="preserve">Limfjordsvej</t>
  </si>
  <si>
    <t xml:space="preserve">Slut ved bygning</t>
  </si>
  <si>
    <t xml:space="preserve">Rød gavl</t>
  </si>
  <si>
    <t xml:space="preserve">Dragsholmvej</t>
  </si>
  <si>
    <t xml:space="preserve">Dronningensgade</t>
  </si>
  <si>
    <t xml:space="preserve">Østergade</t>
  </si>
  <si>
    <t xml:space="preserve">Engvej</t>
  </si>
  <si>
    <t xml:space="preserve">Dronningens Tværgade</t>
  </si>
  <si>
    <t xml:space="preserve">Kongensgade</t>
  </si>
  <si>
    <t xml:space="preserve">Godthåbsgade</t>
  </si>
  <si>
    <t xml:space="preserve">Ovf. nr. 13A -13C</t>
  </si>
  <si>
    <t xml:space="preserve">Dronninggårdvej</t>
  </si>
  <si>
    <t xml:space="preserve">Ellebæk</t>
  </si>
  <si>
    <t xml:space="preserve">Thistedvej</t>
  </si>
  <si>
    <t xml:space="preserve">Ellebæk 19</t>
  </si>
  <si>
    <t xml:space="preserve">Ellebæk 12</t>
  </si>
  <si>
    <t xml:space="preserve">Åblink</t>
  </si>
  <si>
    <t xml:space="preserve">Ellinggårdvej</t>
  </si>
  <si>
    <t xml:space="preserve">Elverhøj</t>
  </si>
  <si>
    <t xml:space="preserve">Elverhøj 15</t>
  </si>
  <si>
    <t xml:space="preserve">Engholmen</t>
  </si>
  <si>
    <t xml:space="preserve">Sundsholmen</t>
  </si>
  <si>
    <t xml:space="preserve">Bom</t>
  </si>
  <si>
    <t xml:space="preserve">Østerbrogade nr.140</t>
  </si>
  <si>
    <t xml:space="preserve">Østergade nr.72</t>
  </si>
  <si>
    <t xml:space="preserve">Erantisvej</t>
  </si>
  <si>
    <t xml:space="preserve">Jørgen Berthelsens Vej</t>
  </si>
  <si>
    <t xml:space="preserve">Sideveje A &amp; B</t>
  </si>
  <si>
    <t xml:space="preserve">1762-1</t>
  </si>
  <si>
    <t xml:space="preserve">Nr. 38</t>
  </si>
  <si>
    <t xml:space="preserve">Nr. 28</t>
  </si>
  <si>
    <t xml:space="preserve">Fjordvangen</t>
  </si>
  <si>
    <t xml:space="preserve">Øster Strandvej</t>
  </si>
  <si>
    <t xml:space="preserve">Foldageren</t>
  </si>
  <si>
    <t xml:space="preserve">Foldageren 13</t>
  </si>
  <si>
    <t xml:space="preserve">Viaduktvej</t>
  </si>
  <si>
    <t xml:space="preserve">Frank Rygårds Vej</t>
  </si>
  <si>
    <t xml:space="preserve">Ledreborgparken</t>
  </si>
  <si>
    <t xml:space="preserve">Fredensvej</t>
  </si>
  <si>
    <t xml:space="preserve">Vendeplads v. Østergade</t>
  </si>
  <si>
    <t xml:space="preserve">Vendeplads v. nr.25</t>
  </si>
  <si>
    <t xml:space="preserve">Frederik Raschs Vej</t>
  </si>
  <si>
    <t xml:space="preserve">Fruensholm</t>
  </si>
  <si>
    <t xml:space="preserve">Stenholm</t>
  </si>
  <si>
    <t xml:space="preserve">Fuglsangsvej</t>
  </si>
  <si>
    <t xml:space="preserve">Fuglsangsvej 25</t>
  </si>
  <si>
    <t xml:space="preserve">Furvej</t>
  </si>
  <si>
    <t xml:space="preserve">Jordvej</t>
  </si>
  <si>
    <t xml:space="preserve">Gadegårdsvej</t>
  </si>
  <si>
    <t xml:space="preserve">Skanseparken</t>
  </si>
  <si>
    <t xml:space="preserve">Gammel Høvej</t>
  </si>
  <si>
    <t xml:space="preserve">Byskilt Aalborg</t>
  </si>
  <si>
    <t xml:space="preserve">Centrum rundkørsel</t>
  </si>
  <si>
    <t xml:space="preserve">Gammel Hvorupvej</t>
  </si>
  <si>
    <t xml:space="preserve">Høvejen</t>
  </si>
  <si>
    <t xml:space="preserve">st. 2.990</t>
  </si>
  <si>
    <t xml:space="preserve">Hvorup Kærvej</t>
  </si>
  <si>
    <t xml:space="preserve">Gammel Kongevej</t>
  </si>
  <si>
    <t xml:space="preserve">Uttrupvej</t>
  </si>
  <si>
    <t xml:space="preserve">Ovf. hus nr. 38</t>
  </si>
  <si>
    <t xml:space="preserve">Asfalt + kantsten ophører</t>
  </si>
  <si>
    <t xml:space="preserve">Tinghusgade / Vestergade</t>
  </si>
  <si>
    <t xml:space="preserve">Efter Skrågade</t>
  </si>
  <si>
    <t xml:space="preserve">Garvergade</t>
  </si>
  <si>
    <t xml:space="preserve">Tinghusgade</t>
  </si>
  <si>
    <t xml:space="preserve">Kirkegade</t>
  </si>
  <si>
    <t xml:space="preserve">Efter nr. 10B</t>
  </si>
  <si>
    <t xml:space="preserve">Efter Thinghusgade</t>
  </si>
  <si>
    <t xml:space="preserve">Solsiden</t>
  </si>
  <si>
    <t xml:space="preserve">Vendeplads, start</t>
  </si>
  <si>
    <t xml:space="preserve">Vendeplads, slut</t>
  </si>
  <si>
    <t xml:space="preserve">Gyvelvej</t>
  </si>
  <si>
    <t xml:space="preserve">Gyvelvej 49</t>
  </si>
  <si>
    <t xml:space="preserve">Havnegade</t>
  </si>
  <si>
    <t xml:space="preserve">Nordre Havnegade</t>
  </si>
  <si>
    <t xml:space="preserve">Hjørring Landevej</t>
  </si>
  <si>
    <t xml:space="preserve">Rundkørsel</t>
  </si>
  <si>
    <t xml:space="preserve">distriktsgrænse</t>
  </si>
  <si>
    <t xml:space="preserve">100 m f. Irene Holms Vej</t>
  </si>
  <si>
    <t xml:space="preserve">Irene Holms Vej</t>
  </si>
  <si>
    <t xml:space="preserve">Vejen bliver samlet</t>
  </si>
  <si>
    <t xml:space="preserve">Cykelsti ophører</t>
  </si>
  <si>
    <t xml:space="preserve">st. 132</t>
  </si>
  <si>
    <t xml:space="preserve">Teglværk</t>
  </si>
  <si>
    <t xml:space="preserve">Vejen deler sig</t>
  </si>
  <si>
    <t xml:space="preserve">Holger Trydes Vej</t>
  </si>
  <si>
    <t xml:space="preserve">Præstevænge</t>
  </si>
  <si>
    <t xml:space="preserve">Holger Trydes Vej 21</t>
  </si>
  <si>
    <t xml:space="preserve">        -</t>
  </si>
  <si>
    <t xml:space="preserve">Hvorup Kirkevej</t>
  </si>
  <si>
    <t xml:space="preserve">Byskilt Nørresundby</t>
  </si>
  <si>
    <t xml:space="preserve">Hvorupvej</t>
  </si>
  <si>
    <t xml:space="preserve">Højens Alle</t>
  </si>
  <si>
    <t xml:space="preserve">Højvangsvej</t>
  </si>
  <si>
    <t xml:space="preserve">A.C.Jacobsens Vej</t>
  </si>
  <si>
    <t xml:space="preserve">Slut v/nr. 64</t>
  </si>
  <si>
    <t xml:space="preserve">Amtsvej Høvejen</t>
  </si>
  <si>
    <t xml:space="preserve">Forbi Kirken</t>
  </si>
  <si>
    <t xml:space="preserve">Industrivej</t>
  </si>
  <si>
    <t xml:space="preserve">Slagterivej</t>
  </si>
  <si>
    <t xml:space="preserve">Spiesgade</t>
  </si>
  <si>
    <t xml:space="preserve">Mellem Broerne</t>
  </si>
  <si>
    <t xml:space="preserve">Jens Bangs Vej 22</t>
  </si>
  <si>
    <t xml:space="preserve">Jens Glerups Vej</t>
  </si>
  <si>
    <t xml:space="preserve">Jens Glerups Vej 3</t>
  </si>
  <si>
    <t xml:space="preserve">vejen målt til 0.635 zej/stationering</t>
  </si>
  <si>
    <t xml:space="preserve">Kammerdal</t>
  </si>
  <si>
    <t xml:space="preserve">Kapelvej</t>
  </si>
  <si>
    <t xml:space="preserve">Toftevej</t>
  </si>
  <si>
    <t xml:space="preserve">Kirke Alle</t>
  </si>
  <si>
    <t xml:space="preserve">Garvergade (parkeringsplads)</t>
  </si>
  <si>
    <t xml:space="preserve">Kirke</t>
  </si>
  <si>
    <t xml:space="preserve">midte rundkørsel Vestergade</t>
  </si>
  <si>
    <t xml:space="preserve">Skovvej</t>
  </si>
  <si>
    <t xml:space="preserve">Kjeldsens Alle</t>
  </si>
  <si>
    <t xml:space="preserve">Kjeldsgade</t>
  </si>
  <si>
    <t xml:space="preserve">Knud Skots Gade</t>
  </si>
  <si>
    <t xml:space="preserve">Kjærulfsgade</t>
  </si>
  <si>
    <t xml:space="preserve">Klitrosevej</t>
  </si>
  <si>
    <t xml:space="preserve">Klitrosevej 17</t>
  </si>
  <si>
    <t xml:space="preserve">Klokkelyngen</t>
  </si>
  <si>
    <t xml:space="preserve">Kløvervej</t>
  </si>
  <si>
    <t xml:space="preserve">Violvej</t>
  </si>
  <si>
    <t xml:space="preserve">Kløvervej 48</t>
  </si>
  <si>
    <t xml:space="preserve">Knud Tofts Vej</t>
  </si>
  <si>
    <t xml:space="preserve">Kornbakken</t>
  </si>
  <si>
    <t xml:space="preserve">Niels Lykkes Gade</t>
  </si>
  <si>
    <t xml:space="preserve">Trappe</t>
  </si>
  <si>
    <t xml:space="preserve">Korsagervej</t>
  </si>
  <si>
    <t xml:space="preserve">Lerumbakken</t>
  </si>
  <si>
    <t xml:space="preserve">Korsagervej 2</t>
  </si>
  <si>
    <t xml:space="preserve">Troldholm</t>
  </si>
  <si>
    <t xml:space="preserve">Kortegårdsvej</t>
  </si>
  <si>
    <t xml:space="preserve">Kronprinsens Alle</t>
  </si>
  <si>
    <t xml:space="preserve">Før nr. 2</t>
  </si>
  <si>
    <t xml:space="preserve">Krusemyntevej</t>
  </si>
  <si>
    <t xml:space="preserve">Rosenvænget</t>
  </si>
  <si>
    <t xml:space="preserve">Krusemyntevej 9</t>
  </si>
  <si>
    <t xml:space="preserve">Kummerowsvej</t>
  </si>
  <si>
    <t xml:space="preserve">Off. del</t>
  </si>
  <si>
    <t xml:space="preserve">Asfalt</t>
  </si>
  <si>
    <t xml:space="preserve">Asfaltvej begynder</t>
  </si>
  <si>
    <t xml:space="preserve">Nordlige ende</t>
  </si>
  <si>
    <t xml:space="preserve">Laksevågen</t>
  </si>
  <si>
    <t xml:space="preserve">Laksevågen 17</t>
  </si>
  <si>
    <t xml:space="preserve">Efter nr. 4</t>
  </si>
  <si>
    <t xml:space="preserve">Hus nr. 6A-B-C</t>
  </si>
  <si>
    <t xml:space="preserve">Lille Borgergade</t>
  </si>
  <si>
    <t xml:space="preserve">Privat del</t>
  </si>
  <si>
    <t xml:space="preserve">Limfjordsbroen</t>
  </si>
  <si>
    <t xml:space="preserve">Vesterbro / Gammel Strandvej</t>
  </si>
  <si>
    <t xml:space="preserve">Indkørsel Kemira</t>
  </si>
  <si>
    <t xml:space="preserve">Lindholm Brygge</t>
  </si>
  <si>
    <t xml:space="preserve">Julius Posselts Vej</t>
  </si>
  <si>
    <t xml:space="preserve">Lindholm Nærbanevej</t>
  </si>
  <si>
    <t xml:space="preserve">Thistedvej ovf. Lindholm Bryg.</t>
  </si>
  <si>
    <t xml:space="preserve">Sankt Peters Gade</t>
  </si>
  <si>
    <t xml:space="preserve">st. 681</t>
  </si>
  <si>
    <t xml:space="preserve">Lufthavnsvej</t>
  </si>
  <si>
    <t xml:space="preserve">Pf-vej mod højre</t>
  </si>
  <si>
    <t xml:space="preserve">Forbi nr. 4</t>
  </si>
  <si>
    <t xml:space="preserve">Løvbakken</t>
  </si>
  <si>
    <t xml:space="preserve">st. 149</t>
  </si>
  <si>
    <t xml:space="preserve">Løvenborgparken</t>
  </si>
  <si>
    <t xml:space="preserve">Mejsevej</t>
  </si>
  <si>
    <t xml:space="preserve">Spurvevej</t>
  </si>
  <si>
    <t xml:space="preserve">Mejsevej 8</t>
  </si>
  <si>
    <t xml:space="preserve">Østlige side af bro</t>
  </si>
  <si>
    <t xml:space="preserve">Mellemvangen</t>
  </si>
  <si>
    <t xml:space="preserve">Morgenfruevej</t>
  </si>
  <si>
    <t xml:space="preserve">st. 0.011</t>
  </si>
  <si>
    <t xml:space="preserve">Nr. 5</t>
  </si>
  <si>
    <t xml:space="preserve">Nr. 31</t>
  </si>
  <si>
    <t xml:space="preserve">St. 0.352</t>
  </si>
  <si>
    <t xml:space="preserve">A.C. Jacobsensvej</t>
  </si>
  <si>
    <t xml:space="preserve">Møllevej</t>
  </si>
  <si>
    <t xml:space="preserve">Ringholmsvej</t>
  </si>
  <si>
    <t xml:space="preserve">Mølndalsvej</t>
  </si>
  <si>
    <t xml:space="preserve">Slut ved hegn</t>
  </si>
  <si>
    <t xml:space="preserve">Vej nr. 5673</t>
  </si>
  <si>
    <t xml:space="preserve">Nellikestræde</t>
  </si>
  <si>
    <t xml:space="preserve">Vestergade</t>
  </si>
  <si>
    <t xml:space="preserve">v. Østergade</t>
  </si>
  <si>
    <t xml:space="preserve">Kajkant</t>
  </si>
  <si>
    <t xml:space="preserve">Bro over bassin</t>
  </si>
  <si>
    <t xml:space="preserve">Rolighedsvej</t>
  </si>
  <si>
    <t xml:space="preserve">Laksevågen/Niels Lykkes Gade</t>
  </si>
  <si>
    <t xml:space="preserve">Efter nr. 10</t>
  </si>
  <si>
    <t xml:space="preserve">Nygade</t>
  </si>
  <si>
    <t xml:space="preserve">Gågade slut</t>
  </si>
  <si>
    <t xml:space="preserve">Vesterbrogade</t>
  </si>
  <si>
    <t xml:space="preserve">Jernbaneskinner</t>
  </si>
  <si>
    <t xml:space="preserve">Nymarksvej</t>
  </si>
  <si>
    <t xml:space="preserve">Thuresensvej</t>
  </si>
  <si>
    <t xml:space="preserve">Nysøparken</t>
  </si>
  <si>
    <t xml:space="preserve">Sti v. nr. 42</t>
  </si>
  <si>
    <t xml:space="preserve">Ovf. Nysøparken 1-11</t>
  </si>
  <si>
    <t xml:space="preserve">Sti v. nr. 6</t>
  </si>
  <si>
    <t xml:space="preserve">Ovf. Nysøparken 2-10</t>
  </si>
  <si>
    <t xml:space="preserve">Sti v. nr. 5</t>
  </si>
  <si>
    <t xml:space="preserve">Ovf. Nysøparken 13-25</t>
  </si>
  <si>
    <t xml:space="preserve">Sti v. nr. 16</t>
  </si>
  <si>
    <t xml:space="preserve">Ovf. Nysøparken 12-22</t>
  </si>
  <si>
    <t xml:space="preserve">Sti v. nr. 17</t>
  </si>
  <si>
    <t xml:space="preserve">Ovf. Nysøparken 27-39</t>
  </si>
  <si>
    <t xml:space="preserve">Ovf. Nysøparken 24-34</t>
  </si>
  <si>
    <t xml:space="preserve">Sti v. nr. 33</t>
  </si>
  <si>
    <t xml:space="preserve">Stamvej v. nr. 50</t>
  </si>
  <si>
    <t xml:space="preserve">Sti v. nr. 47</t>
  </si>
  <si>
    <t xml:space="preserve">Nørre Uttrup Torv</t>
  </si>
  <si>
    <t xml:space="preserve">Ole Lukøje Vej</t>
  </si>
  <si>
    <t xml:space="preserve">Ole lukøje Vej 11</t>
  </si>
  <si>
    <t xml:space="preserve">Peder P. Hedegårds Vej</t>
  </si>
  <si>
    <t xml:space="preserve">'nr. 16'</t>
  </si>
  <si>
    <t xml:space="preserve">Poul Kærs Vej</t>
  </si>
  <si>
    <t xml:space="preserve">Prinsessegade</t>
  </si>
  <si>
    <t xml:space="preserve">Efter nr. 1</t>
  </si>
  <si>
    <t xml:space="preserve">Pæonvej</t>
  </si>
  <si>
    <t xml:space="preserve">Pæonvej 15</t>
  </si>
  <si>
    <t xml:space="preserve">Frank Rygårdsvej</t>
  </si>
  <si>
    <t xml:space="preserve">Rødbrovej</t>
  </si>
  <si>
    <t xml:space="preserve">Sti til Poul Kærs Vej</t>
  </si>
  <si>
    <t xml:space="preserve">Rødhættevej</t>
  </si>
  <si>
    <t xml:space="preserve">Rødhættevej 13</t>
  </si>
  <si>
    <t xml:space="preserve">Rødhættevej 3</t>
  </si>
  <si>
    <t xml:space="preserve">Rødhættevej nr. 6</t>
  </si>
  <si>
    <t xml:space="preserve">Rødhættevej 6</t>
  </si>
  <si>
    <t xml:space="preserve">Rødhættevej 10</t>
  </si>
  <si>
    <t xml:space="preserve">Rødkælkevej</t>
  </si>
  <si>
    <t xml:space="preserve">Røgildsvej</t>
  </si>
  <si>
    <t xml:space="preserve">Rømers Have</t>
  </si>
  <si>
    <t xml:space="preserve">Sandagervej</t>
  </si>
  <si>
    <t xml:space="preserve">Sanglærkevej</t>
  </si>
  <si>
    <t xml:space="preserve">Svalevej</t>
  </si>
  <si>
    <t xml:space="preserve">zej/stationering!</t>
  </si>
  <si>
    <t xml:space="preserve">Selsøparken</t>
  </si>
  <si>
    <t xml:space="preserve">Hus nr. 20</t>
  </si>
  <si>
    <t xml:space="preserve">Sti mel. 12&amp; 14</t>
  </si>
  <si>
    <t xml:space="preserve">Vendpl. 8&amp;10</t>
  </si>
  <si>
    <t xml:space="preserve">Hus nr. 33/31</t>
  </si>
  <si>
    <t xml:space="preserve">Ved nr. 28/24</t>
  </si>
  <si>
    <t xml:space="preserve">Vendpl. 11&amp;9</t>
  </si>
  <si>
    <t xml:space="preserve">Ved nr. 5&amp;15</t>
  </si>
  <si>
    <t xml:space="preserve">Vendepl. 26</t>
  </si>
  <si>
    <t xml:space="preserve">Ved nr. 30/33</t>
  </si>
  <si>
    <t xml:space="preserve">Vendepl. 25&amp;23</t>
  </si>
  <si>
    <t xml:space="preserve">Ved nr. 17/31</t>
  </si>
  <si>
    <t xml:space="preserve">Vendepl. nr. 34/32</t>
  </si>
  <si>
    <t xml:space="preserve">Sct. Peders Gade</t>
  </si>
  <si>
    <t xml:space="preserve">Jørgen Berthelsens Vej / Violv</t>
  </si>
  <si>
    <t xml:space="preserve">Stamvej efter 40A</t>
  </si>
  <si>
    <t xml:space="preserve">Ovf. nr. 42</t>
  </si>
  <si>
    <t xml:space="preserve">45m efter indk. til nr 18</t>
  </si>
  <si>
    <t xml:space="preserve">Skolevej</t>
  </si>
  <si>
    <t xml:space="preserve">Nørresundby Daghøjskole</t>
  </si>
  <si>
    <t xml:space="preserve">Sti ved grønt område</t>
  </si>
  <si>
    <t xml:space="preserve">Skrænten</t>
  </si>
  <si>
    <t xml:space="preserve">Skrågade</t>
  </si>
  <si>
    <t xml:space="preserve">Brotorvet / Torvet</t>
  </si>
  <si>
    <t xml:space="preserve">Ovf. nr. 33</t>
  </si>
  <si>
    <t xml:space="preserve">Ovf. nr. 6</t>
  </si>
  <si>
    <t xml:space="preserve">P-plads</t>
  </si>
  <si>
    <t xml:space="preserve">Smedegade</t>
  </si>
  <si>
    <t xml:space="preserve">Snehvidevej</t>
  </si>
  <si>
    <t xml:space="preserve">Snehvidevej 9</t>
  </si>
  <si>
    <t xml:space="preserve">Snehvidevej 5</t>
  </si>
  <si>
    <t xml:space="preserve">Snehvidevej 4</t>
  </si>
  <si>
    <t xml:space="preserve">Snehvidevej 10</t>
  </si>
  <si>
    <t xml:space="preserve">6m fra vejmidt. Troldholm</t>
  </si>
  <si>
    <t xml:space="preserve">6 m efter vejm. fra Troldholm</t>
  </si>
  <si>
    <t xml:space="preserve">Stenholmsvej</t>
  </si>
  <si>
    <t xml:space="preserve">Åvej</t>
  </si>
  <si>
    <t xml:space="preserve">Stigsborg Brygge</t>
  </si>
  <si>
    <t xml:space="preserve">Stigsborgvej</t>
  </si>
  <si>
    <t xml:space="preserve">Vej nr. 7881</t>
  </si>
  <si>
    <t xml:space="preserve">Slut v/ IBF</t>
  </si>
  <si>
    <t xml:space="preserve">Strand Alle</t>
  </si>
  <si>
    <t xml:space="preserve">Strandgade</t>
  </si>
  <si>
    <t xml:space="preserve">'nr. 3'</t>
  </si>
  <si>
    <t xml:space="preserve">Havnegade 'nr.3'</t>
  </si>
  <si>
    <t xml:space="preserve">Strubjerg</t>
  </si>
  <si>
    <t xml:space="preserve">Forbindelsesvejen 35</t>
  </si>
  <si>
    <t xml:space="preserve">Forbindelsesvejen 61</t>
  </si>
  <si>
    <t xml:space="preserve">Forbindelsesvejen 85</t>
  </si>
  <si>
    <t xml:space="preserve">Studievej</t>
  </si>
  <si>
    <t xml:space="preserve">st. 354</t>
  </si>
  <si>
    <t xml:space="preserve">st. 441</t>
  </si>
  <si>
    <t xml:space="preserve">st. 623</t>
  </si>
  <si>
    <t xml:space="preserve">Østre Strandvej</t>
  </si>
  <si>
    <t xml:space="preserve">Sundvej</t>
  </si>
  <si>
    <t xml:space="preserve">Svalevej 13</t>
  </si>
  <si>
    <t xml:space="preserve">Søgårdsvej</t>
  </si>
  <si>
    <t xml:space="preserve">Voebjergvej</t>
  </si>
  <si>
    <t xml:space="preserve">Nr. 1</t>
  </si>
  <si>
    <t xml:space="preserve">Søndergårdsvej</t>
  </si>
  <si>
    <t xml:space="preserve">centrum rundkørsel Thistedvej</t>
  </si>
  <si>
    <t xml:space="preserve">Ovf. Brenning</t>
  </si>
  <si>
    <t xml:space="preserve">Søvangen</t>
  </si>
  <si>
    <t xml:space="preserve">nr. 32</t>
  </si>
  <si>
    <t xml:space="preserve">Teglværksvej</t>
  </si>
  <si>
    <t xml:space="preserve">Privat vej</t>
  </si>
  <si>
    <t xml:space="preserve">Teisensvej</t>
  </si>
  <si>
    <t xml:space="preserve">Vestergade v. jernbanespor</t>
  </si>
  <si>
    <t xml:space="preserve">Vester Strandvej</t>
  </si>
  <si>
    <t xml:space="preserve">Hus nr. 85</t>
  </si>
  <si>
    <t xml:space="preserve">Rundkørsel Ny Lufthavnsvej</t>
  </si>
  <si>
    <t xml:space="preserve">Lige før Viaduktvej</t>
  </si>
  <si>
    <t xml:space="preserve">Efter nr. 81F</t>
  </si>
  <si>
    <t xml:space="preserve">højre om til Thistedvej</t>
  </si>
  <si>
    <t xml:space="preserve">venstre om til Thistedvej</t>
  </si>
  <si>
    <t xml:space="preserve">Thorvald Jensens Vej</t>
  </si>
  <si>
    <t xml:space="preserve">Peder P.Hedegårds Vej</t>
  </si>
  <si>
    <t xml:space="preserve">Tjørnevænget</t>
  </si>
  <si>
    <t xml:space="preserve">'nr.39'</t>
  </si>
  <si>
    <t xml:space="preserve">Tornerosevej</t>
  </si>
  <si>
    <t xml:space="preserve">Torvegade</t>
  </si>
  <si>
    <t xml:space="preserve">Brosten ved Nygade</t>
  </si>
  <si>
    <t xml:space="preserve">Uglebakken</t>
  </si>
  <si>
    <t xml:space="preserve">Uldalsvej</t>
  </si>
  <si>
    <t xml:space="preserve">Under Lindene</t>
  </si>
  <si>
    <t xml:space="preserve">Tunnelrampe f. motorvej</t>
  </si>
  <si>
    <t xml:space="preserve">st. 1990</t>
  </si>
  <si>
    <t xml:space="preserve">Vangen 1</t>
  </si>
  <si>
    <t xml:space="preserve">Vangen 15</t>
  </si>
  <si>
    <t xml:space="preserve">Vangen 17</t>
  </si>
  <si>
    <t xml:space="preserve">Vangen 25</t>
  </si>
  <si>
    <t xml:space="preserve">Vangen 27</t>
  </si>
  <si>
    <t xml:space="preserve">Vangen 33</t>
  </si>
  <si>
    <t xml:space="preserve">Vangen 35</t>
  </si>
  <si>
    <t xml:space="preserve">Vangen 45</t>
  </si>
  <si>
    <t xml:space="preserve">Vangen 47</t>
  </si>
  <si>
    <t xml:space="preserve">Vangen 57</t>
  </si>
  <si>
    <t xml:space="preserve">Vangen 59</t>
  </si>
  <si>
    <t xml:space="preserve">Vangen 69</t>
  </si>
  <si>
    <t xml:space="preserve">Vangen 71</t>
  </si>
  <si>
    <t xml:space="preserve">Vangen 81</t>
  </si>
  <si>
    <t xml:space="preserve">Ved Banen</t>
  </si>
  <si>
    <t xml:space="preserve">Venøvej</t>
  </si>
  <si>
    <t xml:space="preserve">Midte rundkørsel Vestergade</t>
  </si>
  <si>
    <t xml:space="preserve">Rundkørsel begynd</t>
  </si>
  <si>
    <t xml:space="preserve">Hus nr. 83</t>
  </si>
  <si>
    <t xml:space="preserve">Hus nr. 93</t>
  </si>
  <si>
    <t xml:space="preserve">Tristedvej v. jernbanespor</t>
  </si>
  <si>
    <t xml:space="preserve">Vestergade forbi Vesterbrogade</t>
  </si>
  <si>
    <t xml:space="preserve">Vestergaade forbi Kirkegade</t>
  </si>
  <si>
    <t xml:space="preserve">Vestervang</t>
  </si>
  <si>
    <t xml:space="preserve">Efter nr. 16</t>
  </si>
  <si>
    <t xml:space="preserve">Grusvej (Lindholm høje)</t>
  </si>
  <si>
    <t xml:space="preserve">Viktoriagade</t>
  </si>
  <si>
    <t xml:space="preserve">Vingevej</t>
  </si>
  <si>
    <t xml:space="preserve">Jørgen Berthelsensvej Vej</t>
  </si>
  <si>
    <t xml:space="preserve">Virkelyst</t>
  </si>
  <si>
    <t xml:space="preserve">Zieglersvej</t>
  </si>
  <si>
    <t xml:space="preserve">Brotorvet-1, 15 m før Havnega.</t>
  </si>
  <si>
    <t xml:space="preserve">Sct. Peders Gade / Østergade</t>
  </si>
  <si>
    <t xml:space="preserve">Sidevej Skrågade</t>
  </si>
  <si>
    <t xml:space="preserve">Østerbrogade / Sct. Pedersgade</t>
  </si>
  <si>
    <t xml:space="preserve">Ane Damsgade</t>
  </si>
  <si>
    <t xml:space="preserve">Østermarksvej</t>
  </si>
  <si>
    <t xml:space="preserve">Skel mel. nr.  9 &amp; 11</t>
  </si>
  <si>
    <t xml:space="preserve">Østre Fælledvej</t>
  </si>
  <si>
    <t xml:space="preserve">Hjørringvej / Vangen</t>
  </si>
  <si>
    <t xml:space="preserve">Amalienborgvej sidevej-4</t>
  </si>
  <si>
    <t xml:space="preserve">Grusvej til Åblink Haveselskab</t>
  </si>
  <si>
    <t xml:space="preserve">Åkandev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.mm\.dd"/>
    <numFmt numFmtId="166" formatCode="#,##0.000"/>
    <numFmt numFmtId="167" formatCode="0.000"/>
    <numFmt numFmtId="168" formatCode="#,##0"/>
    <numFmt numFmtId="169" formatCode="0.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5" fillId="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s="5" customFormat="true" ht="27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2.75" hidden="false" customHeight="false" outlineLevel="0" collapsed="false">
      <c r="A2" s="6" t="s">
        <v>2</v>
      </c>
      <c r="B2" s="7" t="s">
        <v>3</v>
      </c>
      <c r="J2" s="8"/>
      <c r="K2" s="9"/>
      <c r="L2" s="9"/>
    </row>
    <row r="3" s="6" customFormat="true" ht="12.75" hidden="false" customHeight="false" outlineLevel="0" collapsed="false">
      <c r="A3" s="6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9"/>
    </row>
    <row r="4" s="11" customFormat="true" ht="13.5" hidden="false" customHeight="false" outlineLevel="0" collapsed="false">
      <c r="A4" s="11" t="s">
        <v>6</v>
      </c>
      <c r="B4" s="12" t="n">
        <v>38930</v>
      </c>
      <c r="I4" s="13"/>
      <c r="L4" s="13"/>
    </row>
    <row r="5" s="16" customFormat="true" ht="13.5" hidden="false" customHeight="fals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4"/>
      <c r="G5" s="14"/>
      <c r="H5" s="14"/>
      <c r="I5" s="14"/>
      <c r="J5" s="14"/>
      <c r="K5" s="14"/>
    </row>
    <row r="6" s="17" customFormat="true" ht="12.75" hidden="false" customHeight="false" outlineLevel="0" collapsed="false">
      <c r="A6" s="17" t="s">
        <v>12</v>
      </c>
      <c r="B6" s="18" t="n">
        <v>38961</v>
      </c>
      <c r="C6" s="18"/>
      <c r="D6" s="18"/>
      <c r="E6" s="18"/>
    </row>
    <row r="7" s="6" customFormat="true" ht="12.75" hidden="false" customHeight="false" outlineLevel="0" collapsed="false">
      <c r="A7" s="6" t="s">
        <v>13</v>
      </c>
      <c r="B7" s="19"/>
      <c r="C7" s="19"/>
      <c r="D7" s="19"/>
      <c r="E7" s="19"/>
    </row>
    <row r="8" s="6" customFormat="true" ht="12.75" hidden="false" customHeight="false" outlineLevel="0" collapsed="false">
      <c r="A8" s="6" t="s">
        <v>14</v>
      </c>
      <c r="B8" s="19"/>
      <c r="C8" s="19"/>
      <c r="D8" s="19"/>
      <c r="E8" s="19"/>
    </row>
    <row r="9" s="6" customFormat="true" ht="12.7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11" customFormat="true" ht="55.5" hidden="false" customHeight="true" outlineLevel="0" collapsed="false">
      <c r="A10" s="20" t="s">
        <v>16</v>
      </c>
      <c r="B10" s="21" t="s">
        <v>17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16" customFormat="true" ht="13.5" hidden="false" customHeight="false" outlineLevel="0" collapsed="false">
      <c r="A11" s="14" t="s">
        <v>18</v>
      </c>
      <c r="B11" s="15" t="s">
        <v>19</v>
      </c>
      <c r="C11" s="15" t="s">
        <v>20</v>
      </c>
      <c r="D11" s="14"/>
      <c r="E11" s="14"/>
      <c r="F11" s="14"/>
      <c r="G11" s="14"/>
      <c r="H11" s="14"/>
      <c r="I11" s="14"/>
      <c r="J11" s="14"/>
      <c r="K11" s="14"/>
    </row>
    <row r="12" s="17" customFormat="true" ht="12.75" hidden="false" customHeight="false" outlineLevel="0" collapsed="false">
      <c r="A12" s="17" t="s">
        <v>21</v>
      </c>
      <c r="B12" s="22" t="n">
        <v>10</v>
      </c>
      <c r="C12" s="23"/>
    </row>
    <row r="13" s="6" customFormat="true" ht="12.75" hidden="false" customHeight="false" outlineLevel="0" collapsed="false">
      <c r="A13" s="6" t="s">
        <v>22</v>
      </c>
      <c r="B13" s="7" t="n">
        <v>10</v>
      </c>
      <c r="C13" s="24"/>
    </row>
    <row r="14" s="11" customFormat="true" ht="13.5" hidden="false" customHeight="false" outlineLevel="0" collapsed="false">
      <c r="A14" s="11" t="s">
        <v>23</v>
      </c>
      <c r="B14" s="25"/>
      <c r="C14" s="26"/>
    </row>
    <row r="15" s="30" customFormat="true" ht="13.5" hidden="false" customHeight="false" outlineLevel="0" collapsed="false">
      <c r="A15" s="27" t="s">
        <v>24</v>
      </c>
      <c r="B15" s="28" t="s">
        <v>25</v>
      </c>
      <c r="C15" s="29" t="s">
        <v>20</v>
      </c>
      <c r="D15" s="29"/>
      <c r="E15" s="29"/>
      <c r="F15" s="29"/>
      <c r="G15" s="29"/>
      <c r="H15" s="29"/>
      <c r="I15" s="29"/>
      <c r="J15" s="29"/>
      <c r="K15" s="29"/>
    </row>
    <row r="16" s="17" customFormat="true" ht="12.75" hidden="false" customHeight="true" outlineLevel="0" collapsed="false">
      <c r="A16" s="17" t="s">
        <v>26</v>
      </c>
      <c r="B16" s="31" t="s">
        <v>25</v>
      </c>
      <c r="C16" s="32"/>
      <c r="D16" s="32"/>
      <c r="E16" s="32"/>
      <c r="F16" s="32"/>
      <c r="G16" s="32"/>
      <c r="H16" s="32"/>
      <c r="I16" s="32"/>
      <c r="J16" s="32"/>
      <c r="K16" s="32"/>
    </row>
    <row r="17" s="6" customFormat="true" ht="12.75" hidden="false" customHeight="true" outlineLevel="0" collapsed="false">
      <c r="A17" s="6" t="s">
        <v>27</v>
      </c>
      <c r="B17" s="33" t="s">
        <v>25</v>
      </c>
      <c r="C17" s="34"/>
      <c r="D17" s="34"/>
      <c r="E17" s="34"/>
      <c r="F17" s="34"/>
      <c r="G17" s="34"/>
      <c r="H17" s="34"/>
      <c r="I17" s="34"/>
      <c r="J17" s="34"/>
      <c r="K17" s="34"/>
    </row>
    <row r="18" s="6" customFormat="true" ht="12.75" hidden="false" customHeight="true" outlineLevel="0" collapsed="false">
      <c r="A18" s="6" t="s">
        <v>28</v>
      </c>
      <c r="B18" s="33" t="s">
        <v>25</v>
      </c>
      <c r="C18" s="34"/>
      <c r="D18" s="34"/>
      <c r="E18" s="34"/>
      <c r="F18" s="34"/>
      <c r="G18" s="34"/>
      <c r="H18" s="34"/>
      <c r="I18" s="34"/>
      <c r="J18" s="34"/>
      <c r="K18" s="34"/>
    </row>
    <row r="19" s="6" customFormat="true" ht="12.75" hidden="false" customHeight="true" outlineLevel="0" collapsed="false">
      <c r="A19" s="6" t="s">
        <v>29</v>
      </c>
      <c r="B19" s="33" t="s">
        <v>25</v>
      </c>
      <c r="C19" s="34"/>
      <c r="D19" s="34"/>
      <c r="E19" s="34"/>
      <c r="F19" s="34"/>
      <c r="G19" s="34"/>
      <c r="H19" s="34"/>
      <c r="I19" s="34"/>
      <c r="J19" s="34"/>
      <c r="K19" s="34"/>
    </row>
    <row r="20" s="6" customFormat="true" ht="12.75" hidden="false" customHeight="true" outlineLevel="0" collapsed="false">
      <c r="A20" s="6" t="s">
        <v>30</v>
      </c>
      <c r="B20" s="33" t="s">
        <v>25</v>
      </c>
      <c r="C20" s="34"/>
      <c r="D20" s="34"/>
      <c r="E20" s="34"/>
      <c r="F20" s="34"/>
      <c r="G20" s="34"/>
      <c r="H20" s="34"/>
      <c r="I20" s="34"/>
      <c r="J20" s="34"/>
      <c r="K20" s="34"/>
    </row>
    <row r="21" s="6" customFormat="true" ht="12.75" hidden="false" customHeight="true" outlineLevel="0" collapsed="false">
      <c r="A21" s="6" t="s">
        <v>31</v>
      </c>
      <c r="B21" s="33" t="s">
        <v>25</v>
      </c>
      <c r="C21" s="34"/>
      <c r="D21" s="34"/>
      <c r="E21" s="34"/>
      <c r="F21" s="34"/>
      <c r="G21" s="34"/>
      <c r="H21" s="34"/>
      <c r="I21" s="34"/>
      <c r="J21" s="34"/>
      <c r="K21" s="34"/>
    </row>
    <row r="22" s="6" customFormat="true" ht="12.75" hidden="false" customHeight="true" outlineLevel="0" collapsed="false">
      <c r="A22" s="6" t="s">
        <v>32</v>
      </c>
      <c r="B22" s="33" t="s">
        <v>25</v>
      </c>
      <c r="C22" s="34"/>
      <c r="D22" s="34"/>
      <c r="E22" s="34"/>
      <c r="F22" s="34"/>
      <c r="G22" s="34"/>
      <c r="H22" s="34"/>
      <c r="I22" s="34"/>
      <c r="J22" s="34"/>
      <c r="K22" s="34"/>
    </row>
    <row r="23" s="6" customFormat="true" ht="12.75" hidden="false" customHeight="true" outlineLevel="0" collapsed="false">
      <c r="A23" s="6" t="s">
        <v>33</v>
      </c>
      <c r="B23" s="33" t="s">
        <v>25</v>
      </c>
      <c r="C23" s="34"/>
      <c r="D23" s="34"/>
      <c r="E23" s="34"/>
      <c r="F23" s="34"/>
      <c r="G23" s="34"/>
      <c r="H23" s="34"/>
      <c r="I23" s="34"/>
      <c r="J23" s="34"/>
      <c r="K23" s="34"/>
    </row>
    <row r="24" s="6" customFormat="true" ht="12.75" hidden="false" customHeight="true" outlineLevel="0" collapsed="false">
      <c r="A24" s="6" t="s">
        <v>34</v>
      </c>
      <c r="B24" s="33" t="s">
        <v>25</v>
      </c>
      <c r="C24" s="34"/>
      <c r="D24" s="34"/>
      <c r="E24" s="34"/>
      <c r="F24" s="34"/>
      <c r="G24" s="34"/>
      <c r="H24" s="34"/>
      <c r="I24" s="34"/>
      <c r="J24" s="34"/>
      <c r="K24" s="34"/>
    </row>
    <row r="25" s="6" customFormat="true" ht="12.75" hidden="false" customHeight="true" outlineLevel="0" collapsed="false">
      <c r="A25" s="6" t="s">
        <v>35</v>
      </c>
      <c r="B25" s="33" t="s">
        <v>25</v>
      </c>
      <c r="C25" s="34"/>
      <c r="D25" s="34"/>
      <c r="E25" s="34"/>
      <c r="F25" s="34"/>
      <c r="G25" s="34"/>
      <c r="H25" s="34"/>
      <c r="I25" s="34"/>
      <c r="J25" s="34"/>
      <c r="K25" s="34"/>
    </row>
    <row r="26" s="6" customFormat="true" ht="12.75" hidden="false" customHeight="true" outlineLevel="0" collapsed="false">
      <c r="A26" s="6" t="s">
        <v>36</v>
      </c>
      <c r="B26" s="33" t="s">
        <v>25</v>
      </c>
      <c r="C26" s="34"/>
      <c r="D26" s="34"/>
      <c r="E26" s="34"/>
      <c r="F26" s="34"/>
      <c r="G26" s="34"/>
      <c r="H26" s="34"/>
      <c r="I26" s="34"/>
      <c r="J26" s="34"/>
      <c r="K26" s="34"/>
    </row>
    <row r="27" s="6" customFormat="true" ht="12.75" hidden="false" customHeight="true" outlineLevel="0" collapsed="false">
      <c r="A27" s="6" t="s">
        <v>37</v>
      </c>
      <c r="B27" s="33" t="s">
        <v>25</v>
      </c>
      <c r="C27" s="34"/>
      <c r="D27" s="34"/>
      <c r="E27" s="34"/>
      <c r="F27" s="34"/>
      <c r="G27" s="34"/>
      <c r="H27" s="34"/>
      <c r="I27" s="34"/>
      <c r="J27" s="34"/>
      <c r="K27" s="34"/>
    </row>
    <row r="28" s="6" customFormat="true" ht="12.75" hidden="false" customHeight="false" outlineLevel="0" collapsed="false">
      <c r="A28" s="6" t="s">
        <v>38</v>
      </c>
      <c r="B28" s="35" t="s">
        <v>25</v>
      </c>
      <c r="C28" s="36" t="s">
        <v>39</v>
      </c>
    </row>
    <row r="29" s="6" customFormat="true" ht="12.75" hidden="false" customHeight="false" outlineLevel="0" collapsed="false">
      <c r="A29" s="6" t="s">
        <v>40</v>
      </c>
      <c r="B29" s="35" t="s">
        <v>25</v>
      </c>
      <c r="C29" s="36" t="s">
        <v>39</v>
      </c>
    </row>
    <row r="30" s="6" customFormat="true" ht="12.75" hidden="false" customHeight="true" outlineLevel="0" collapsed="false">
      <c r="A30" s="6" t="s">
        <v>4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</row>
    <row r="31" s="6" customFormat="true" ht="12.75" hidden="false" customHeight="true" outlineLevel="0" collapsed="false">
      <c r="A31" s="6" t="s">
        <v>4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</row>
    <row r="32" s="6" customFormat="true" ht="12.75" hidden="false" customHeight="true" outlineLevel="0" collapsed="false">
      <c r="A32" s="6" t="s">
        <v>4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true" outlineLevel="0" collapsed="false">
      <c r="A33" s="6" t="s">
        <v>4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s="6" customFormat="true" ht="12.75" hidden="false" customHeight="true" outlineLevel="0" collapsed="false">
      <c r="A34" s="6" t="s">
        <v>4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</row>
    <row r="35" s="11" customFormat="true" ht="13.5" hidden="false" customHeight="true" outlineLevel="0" collapsed="false">
      <c r="A35" s="11" t="s">
        <v>46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16" customFormat="true" ht="58.5" hidden="false" customHeight="true" outlineLevel="0" collapsed="false">
      <c r="A36" s="39" t="s">
        <v>4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</sheetData>
  <mergeCells count="23">
    <mergeCell ref="B1:K1"/>
    <mergeCell ref="B3:K3"/>
    <mergeCell ref="B10:K10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0:K30"/>
    <mergeCell ref="C31:K31"/>
    <mergeCell ref="C32:K32"/>
    <mergeCell ref="C33:K33"/>
    <mergeCell ref="C34:K34"/>
    <mergeCell ref="C35:K35"/>
    <mergeCell ref="B36:K36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222" activeCellId="0" sqref="C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3" min="2" style="42" width="6.28"/>
    <col collapsed="false" customWidth="true" hidden="false" outlineLevel="0" max="6" min="4" style="42" width="5.71"/>
    <col collapsed="false" customWidth="false" hidden="false" outlineLevel="0" max="8" min="7" style="43" width="9.14"/>
    <col collapsed="false" customWidth="true" hidden="false" outlineLevel="0" max="9" min="9" style="43" width="21.84"/>
    <col collapsed="false" customWidth="true" hidden="false" outlineLevel="0" max="10" min="10" style="43" width="27.7"/>
    <col collapsed="false" customWidth="true" hidden="false" outlineLevel="0" max="11" min="11" style="42" width="27.7"/>
    <col collapsed="false" customWidth="true" hidden="false" outlineLevel="0" max="12" min="12" style="42" width="4.41"/>
    <col collapsed="false" customWidth="true" hidden="false" outlineLevel="0" max="13" min="13" style="44" width="27.85"/>
    <col collapsed="false" customWidth="true" hidden="false" outlineLevel="0" max="14" min="14" style="44" width="10.99"/>
    <col collapsed="false" customWidth="false" hidden="false" outlineLevel="0" max="257" min="15" style="42" width="9.14"/>
  </cols>
  <sheetData>
    <row r="1" customFormat="false" ht="35.25" hidden="false" customHeight="true" outlineLevel="0" collapsed="false">
      <c r="A1" s="45" t="s">
        <v>0</v>
      </c>
      <c r="B1" s="45"/>
      <c r="C1" s="45"/>
      <c r="D1" s="45"/>
      <c r="E1" s="45"/>
      <c r="F1" s="45"/>
      <c r="G1" s="46" t="s">
        <v>48</v>
      </c>
      <c r="H1" s="47"/>
      <c r="I1" s="46" t="s">
        <v>49</v>
      </c>
      <c r="J1" s="48"/>
      <c r="K1" s="49" t="s">
        <v>50</v>
      </c>
      <c r="L1" s="50"/>
      <c r="M1" s="50"/>
      <c r="N1" s="50"/>
    </row>
    <row r="2" s="57" customFormat="true" ht="79.5" hidden="false" customHeight="true" outlineLevel="0" collapsed="false">
      <c r="A2" s="51" t="s">
        <v>51</v>
      </c>
      <c r="B2" s="52" t="s">
        <v>52</v>
      </c>
      <c r="C2" s="52" t="s">
        <v>53</v>
      </c>
      <c r="D2" s="52" t="s">
        <v>54</v>
      </c>
      <c r="E2" s="52" t="s">
        <v>55</v>
      </c>
      <c r="F2" s="53" t="s">
        <v>56</v>
      </c>
      <c r="G2" s="53" t="s">
        <v>57</v>
      </c>
      <c r="H2" s="53" t="s">
        <v>58</v>
      </c>
      <c r="I2" s="53" t="s">
        <v>59</v>
      </c>
      <c r="J2" s="52" t="s">
        <v>60</v>
      </c>
      <c r="K2" s="54" t="s">
        <v>20</v>
      </c>
      <c r="L2" s="55" t="s">
        <v>61</v>
      </c>
      <c r="M2" s="56" t="s">
        <v>62</v>
      </c>
    </row>
    <row r="3" customFormat="false" ht="12.75" hidden="false" customHeight="false" outlineLevel="0" collapsed="false">
      <c r="A3" s="58" t="n">
        <v>1</v>
      </c>
      <c r="B3" s="59" t="n">
        <v>851</v>
      </c>
      <c r="C3" s="60" t="n">
        <v>149</v>
      </c>
      <c r="D3" s="60" t="n">
        <v>0</v>
      </c>
      <c r="E3" s="60"/>
      <c r="F3" s="60" t="n">
        <v>0</v>
      </c>
      <c r="G3" s="61" t="n">
        <v>1.385</v>
      </c>
      <c r="H3" s="61" t="n">
        <f aca="false">G3-F3</f>
        <v>1.385</v>
      </c>
      <c r="I3" s="60" t="s">
        <v>63</v>
      </c>
      <c r="J3" s="60" t="s">
        <v>64</v>
      </c>
      <c r="K3" s="60" t="s">
        <v>65</v>
      </c>
      <c r="L3" s="60" t="n">
        <v>1</v>
      </c>
      <c r="M3" s="62"/>
      <c r="N3" s="63"/>
      <c r="O3" s="64"/>
    </row>
    <row r="4" customFormat="false" ht="12.75" hidden="false" customHeight="false" outlineLevel="0" collapsed="false">
      <c r="A4" s="58" t="n">
        <v>2</v>
      </c>
      <c r="B4" s="59" t="n">
        <v>851</v>
      </c>
      <c r="C4" s="60" t="n">
        <v>155</v>
      </c>
      <c r="D4" s="60" t="n">
        <v>0</v>
      </c>
      <c r="E4" s="60"/>
      <c r="F4" s="60" t="n">
        <v>0</v>
      </c>
      <c r="G4" s="60" t="n">
        <v>0.952</v>
      </c>
      <c r="H4" s="61" t="n">
        <f aca="false">G4-F4</f>
        <v>0.952</v>
      </c>
      <c r="I4" s="60" t="s">
        <v>66</v>
      </c>
      <c r="J4" s="60" t="s">
        <v>67</v>
      </c>
      <c r="K4" s="60" t="s">
        <v>68</v>
      </c>
      <c r="L4" s="60" t="n">
        <v>1</v>
      </c>
      <c r="M4" s="62"/>
      <c r="N4" s="63"/>
      <c r="O4" s="64"/>
    </row>
    <row r="5" customFormat="false" ht="12.75" hidden="false" customHeight="false" outlineLevel="0" collapsed="false">
      <c r="A5" s="58" t="n">
        <v>3</v>
      </c>
      <c r="B5" s="59" t="n">
        <v>851</v>
      </c>
      <c r="C5" s="60" t="n">
        <v>155</v>
      </c>
      <c r="D5" s="60" t="n">
        <v>0</v>
      </c>
      <c r="E5" s="60"/>
      <c r="F5" s="60" t="n">
        <v>0.952</v>
      </c>
      <c r="G5" s="61" t="n">
        <v>1.059</v>
      </c>
      <c r="H5" s="61" t="n">
        <f aca="false">G5-F5</f>
        <v>0.107</v>
      </c>
      <c r="I5" s="60" t="s">
        <v>66</v>
      </c>
      <c r="J5" s="60" t="s">
        <v>68</v>
      </c>
      <c r="K5" s="60" t="s">
        <v>69</v>
      </c>
      <c r="L5" s="60" t="n">
        <v>1</v>
      </c>
      <c r="M5" s="62"/>
      <c r="N5" s="63"/>
      <c r="O5" s="64"/>
    </row>
    <row r="6" customFormat="false" ht="12.75" hidden="false" customHeight="false" outlineLevel="0" collapsed="false">
      <c r="A6" s="58" t="n">
        <v>4</v>
      </c>
      <c r="B6" s="59" t="n">
        <v>851</v>
      </c>
      <c r="C6" s="60" t="n">
        <v>155</v>
      </c>
      <c r="D6" s="60" t="n">
        <v>0</v>
      </c>
      <c r="E6" s="60"/>
      <c r="F6" s="61" t="n">
        <v>1.059</v>
      </c>
      <c r="G6" s="60" t="n">
        <v>1.62</v>
      </c>
      <c r="H6" s="61" t="n">
        <f aca="false">G6-F6</f>
        <v>0.561</v>
      </c>
      <c r="I6" s="60" t="s">
        <v>66</v>
      </c>
      <c r="J6" s="60" t="s">
        <v>69</v>
      </c>
      <c r="K6" s="60" t="s">
        <v>70</v>
      </c>
      <c r="L6" s="60" t="n">
        <v>1</v>
      </c>
      <c r="M6" s="62"/>
      <c r="N6" s="63"/>
      <c r="O6" s="64"/>
    </row>
    <row r="7" customFormat="false" ht="12.75" hidden="false" customHeight="false" outlineLevel="0" collapsed="false">
      <c r="A7" s="58" t="n">
        <v>5</v>
      </c>
      <c r="B7" s="59" t="n">
        <v>851</v>
      </c>
      <c r="C7" s="60" t="n">
        <v>169</v>
      </c>
      <c r="D7" s="60" t="n">
        <v>0</v>
      </c>
      <c r="E7" s="60"/>
      <c r="F7" s="60" t="n">
        <v>0</v>
      </c>
      <c r="G7" s="60" t="n">
        <v>0.374</v>
      </c>
      <c r="H7" s="61" t="n">
        <f aca="false">G7-F7</f>
        <v>0.374</v>
      </c>
      <c r="I7" s="60" t="s">
        <v>71</v>
      </c>
      <c r="J7" s="60" t="s">
        <v>72</v>
      </c>
      <c r="K7" s="60" t="s">
        <v>73</v>
      </c>
      <c r="L7" s="60" t="n">
        <v>2</v>
      </c>
      <c r="M7" s="62"/>
      <c r="N7" s="63"/>
      <c r="O7" s="64"/>
    </row>
    <row r="8" customFormat="false" ht="12.75" hidden="false" customHeight="false" outlineLevel="0" collapsed="false">
      <c r="A8" s="58" t="n">
        <v>6</v>
      </c>
      <c r="B8" s="59" t="n">
        <v>851</v>
      </c>
      <c r="C8" s="60" t="n">
        <v>169</v>
      </c>
      <c r="D8" s="60" t="n">
        <v>0</v>
      </c>
      <c r="E8" s="60"/>
      <c r="F8" s="60" t="n">
        <v>0.374</v>
      </c>
      <c r="G8" s="60" t="n">
        <v>0.444</v>
      </c>
      <c r="H8" s="61" t="n">
        <f aca="false">G8-F8</f>
        <v>0.07</v>
      </c>
      <c r="I8" s="60" t="s">
        <v>71</v>
      </c>
      <c r="J8" s="60" t="s">
        <v>73</v>
      </c>
      <c r="K8" s="60" t="s">
        <v>74</v>
      </c>
      <c r="L8" s="60" t="n">
        <v>2</v>
      </c>
      <c r="M8" s="62"/>
      <c r="N8" s="63"/>
      <c r="O8" s="64"/>
    </row>
    <row r="9" customFormat="false" ht="12.75" hidden="false" customHeight="false" outlineLevel="0" collapsed="false">
      <c r="A9" s="58" t="n">
        <v>7</v>
      </c>
      <c r="B9" s="59" t="n">
        <v>851</v>
      </c>
      <c r="C9" s="60" t="n">
        <v>174</v>
      </c>
      <c r="D9" s="60" t="n">
        <v>0</v>
      </c>
      <c r="E9" s="60"/>
      <c r="F9" s="60" t="n">
        <v>0</v>
      </c>
      <c r="G9" s="60" t="n">
        <v>0.076</v>
      </c>
      <c r="H9" s="61" t="n">
        <f aca="false">G9-F9</f>
        <v>0.076</v>
      </c>
      <c r="I9" s="60" t="s">
        <v>75</v>
      </c>
      <c r="J9" s="60" t="s">
        <v>76</v>
      </c>
      <c r="K9" s="60" t="s">
        <v>77</v>
      </c>
      <c r="L9" s="60" t="n">
        <v>1</v>
      </c>
      <c r="M9" s="62"/>
      <c r="N9" s="63"/>
      <c r="O9" s="64"/>
    </row>
    <row r="10" customFormat="false" ht="12.75" hidden="false" customHeight="false" outlineLevel="0" collapsed="false">
      <c r="A10" s="58" t="n">
        <v>8</v>
      </c>
      <c r="B10" s="59" t="n">
        <v>851</v>
      </c>
      <c r="C10" s="60" t="n">
        <v>174</v>
      </c>
      <c r="D10" s="60" t="n">
        <v>0</v>
      </c>
      <c r="E10" s="60"/>
      <c r="F10" s="60" t="n">
        <v>0.076</v>
      </c>
      <c r="G10" s="60" t="n">
        <v>0.164</v>
      </c>
      <c r="H10" s="61" t="n">
        <f aca="false">G10-F10</f>
        <v>0.088</v>
      </c>
      <c r="I10" s="60" t="s">
        <v>75</v>
      </c>
      <c r="J10" s="60" t="s">
        <v>77</v>
      </c>
      <c r="K10" s="60" t="s">
        <v>78</v>
      </c>
      <c r="L10" s="60" t="n">
        <v>1</v>
      </c>
      <c r="M10" s="62"/>
      <c r="N10" s="63"/>
      <c r="O10" s="64"/>
    </row>
    <row r="11" customFormat="false" ht="12.75" hidden="false" customHeight="false" outlineLevel="0" collapsed="false">
      <c r="A11" s="58" t="n">
        <v>9</v>
      </c>
      <c r="B11" s="59" t="n">
        <v>851</v>
      </c>
      <c r="C11" s="60" t="n">
        <v>174</v>
      </c>
      <c r="D11" s="60" t="n">
        <v>2</v>
      </c>
      <c r="E11" s="60"/>
      <c r="F11" s="60" t="n">
        <v>0</v>
      </c>
      <c r="G11" s="60" t="n">
        <v>0.04</v>
      </c>
      <c r="H11" s="61" t="n">
        <f aca="false">G11-F11</f>
        <v>0.04</v>
      </c>
      <c r="I11" s="60" t="s">
        <v>75</v>
      </c>
      <c r="J11" s="60" t="s">
        <v>79</v>
      </c>
      <c r="K11" s="60" t="s">
        <v>80</v>
      </c>
      <c r="L11" s="60" t="n">
        <v>1</v>
      </c>
      <c r="M11" s="62"/>
      <c r="N11" s="63"/>
      <c r="O11" s="64"/>
    </row>
    <row r="12" customFormat="false" ht="12.75" hidden="false" customHeight="false" outlineLevel="0" collapsed="false">
      <c r="A12" s="58" t="n">
        <v>10</v>
      </c>
      <c r="B12" s="59" t="n">
        <v>851</v>
      </c>
      <c r="C12" s="60" t="n">
        <v>177</v>
      </c>
      <c r="D12" s="60" t="n">
        <v>0</v>
      </c>
      <c r="E12" s="60"/>
      <c r="F12" s="60" t="n">
        <v>0</v>
      </c>
      <c r="G12" s="60" t="n">
        <v>0.144</v>
      </c>
      <c r="H12" s="61" t="n">
        <f aca="false">G12-F12</f>
        <v>0.144</v>
      </c>
      <c r="I12" s="60" t="s">
        <v>81</v>
      </c>
      <c r="J12" s="60" t="s">
        <v>82</v>
      </c>
      <c r="K12" s="60" t="s">
        <v>83</v>
      </c>
      <c r="L12" s="60" t="n">
        <v>1</v>
      </c>
      <c r="M12" s="62" t="s">
        <v>84</v>
      </c>
      <c r="N12" s="63"/>
      <c r="O12" s="64"/>
    </row>
    <row r="13" customFormat="false" ht="12.75" hidden="false" customHeight="false" outlineLevel="0" collapsed="false">
      <c r="A13" s="58" t="n">
        <v>11</v>
      </c>
      <c r="B13" s="59" t="n">
        <v>851</v>
      </c>
      <c r="C13" s="60" t="n">
        <v>179</v>
      </c>
      <c r="D13" s="60" t="n">
        <v>0</v>
      </c>
      <c r="E13" s="60"/>
      <c r="F13" s="60" t="n">
        <v>0</v>
      </c>
      <c r="G13" s="60" t="n">
        <v>0.229</v>
      </c>
      <c r="H13" s="61" t="n">
        <f aca="false">G13-F13</f>
        <v>0.229</v>
      </c>
      <c r="I13" s="60" t="s">
        <v>85</v>
      </c>
      <c r="J13" s="60" t="s">
        <v>86</v>
      </c>
      <c r="K13" s="60" t="s">
        <v>87</v>
      </c>
      <c r="L13" s="60" t="n">
        <v>1</v>
      </c>
      <c r="M13" s="62"/>
      <c r="N13" s="63"/>
      <c r="O13" s="64"/>
    </row>
    <row r="14" customFormat="false" ht="12.75" hidden="false" customHeight="false" outlineLevel="0" collapsed="false">
      <c r="A14" s="58" t="n">
        <v>12</v>
      </c>
      <c r="B14" s="59" t="n">
        <v>851</v>
      </c>
      <c r="C14" s="60" t="n">
        <v>229</v>
      </c>
      <c r="D14" s="60" t="n">
        <v>0</v>
      </c>
      <c r="E14" s="60"/>
      <c r="F14" s="60" t="n">
        <v>0</v>
      </c>
      <c r="G14" s="60" t="n">
        <v>0.061</v>
      </c>
      <c r="H14" s="61" t="n">
        <f aca="false">G14-F14</f>
        <v>0.061</v>
      </c>
      <c r="I14" s="60" t="s">
        <v>88</v>
      </c>
      <c r="J14" s="60" t="s">
        <v>89</v>
      </c>
      <c r="K14" s="60" t="s">
        <v>90</v>
      </c>
      <c r="L14" s="60" t="n">
        <v>2</v>
      </c>
      <c r="M14" s="62"/>
      <c r="N14" s="63"/>
      <c r="O14" s="64"/>
    </row>
    <row r="15" customFormat="false" ht="12.75" hidden="false" customHeight="false" outlineLevel="0" collapsed="false">
      <c r="A15" s="58" t="n">
        <v>13</v>
      </c>
      <c r="B15" s="59" t="n">
        <v>851</v>
      </c>
      <c r="C15" s="60" t="n">
        <v>229</v>
      </c>
      <c r="D15" s="60" t="n">
        <v>0</v>
      </c>
      <c r="E15" s="60"/>
      <c r="F15" s="60" t="n">
        <v>0.061</v>
      </c>
      <c r="G15" s="60" t="n">
        <v>0.226</v>
      </c>
      <c r="H15" s="61" t="n">
        <f aca="false">G15-F15</f>
        <v>0.165</v>
      </c>
      <c r="I15" s="60" t="s">
        <v>88</v>
      </c>
      <c r="J15" s="60" t="s">
        <v>90</v>
      </c>
      <c r="K15" s="60" t="s">
        <v>91</v>
      </c>
      <c r="L15" s="60" t="n">
        <v>2</v>
      </c>
      <c r="M15" s="62"/>
      <c r="N15" s="63"/>
      <c r="O15" s="64"/>
    </row>
    <row r="16" customFormat="false" ht="12.75" hidden="false" customHeight="false" outlineLevel="0" collapsed="false">
      <c r="A16" s="58" t="n">
        <v>14</v>
      </c>
      <c r="B16" s="59" t="n">
        <v>851</v>
      </c>
      <c r="C16" s="60" t="n">
        <v>229</v>
      </c>
      <c r="D16" s="60" t="n">
        <v>1</v>
      </c>
      <c r="E16" s="60"/>
      <c r="F16" s="60" t="n">
        <v>0</v>
      </c>
      <c r="G16" s="60" t="n">
        <v>0.063</v>
      </c>
      <c r="H16" s="61" t="n">
        <f aca="false">G16-F16</f>
        <v>0.063</v>
      </c>
      <c r="I16" s="60" t="s">
        <v>88</v>
      </c>
      <c r="J16" s="60" t="s">
        <v>92</v>
      </c>
      <c r="K16" s="60" t="s">
        <v>89</v>
      </c>
      <c r="L16" s="60" t="n">
        <v>2</v>
      </c>
      <c r="M16" s="62"/>
      <c r="N16" s="63"/>
      <c r="O16" s="64"/>
    </row>
    <row r="17" customFormat="false" ht="12.75" hidden="false" customHeight="false" outlineLevel="0" collapsed="false">
      <c r="A17" s="58" t="n">
        <v>15</v>
      </c>
      <c r="B17" s="59" t="n">
        <v>851</v>
      </c>
      <c r="C17" s="60" t="n">
        <v>325</v>
      </c>
      <c r="D17" s="60" t="n">
        <v>0</v>
      </c>
      <c r="E17" s="60"/>
      <c r="F17" s="60" t="n">
        <v>0</v>
      </c>
      <c r="G17" s="60" t="n">
        <v>0.07</v>
      </c>
      <c r="H17" s="61" t="n">
        <f aca="false">G17-F17</f>
        <v>0.07</v>
      </c>
      <c r="I17" s="60" t="s">
        <v>93</v>
      </c>
      <c r="J17" s="60" t="s">
        <v>94</v>
      </c>
      <c r="K17" s="60" t="s">
        <v>95</v>
      </c>
      <c r="L17" s="60" t="n">
        <v>1</v>
      </c>
      <c r="M17" s="62"/>
      <c r="N17" s="63"/>
      <c r="O17" s="64"/>
    </row>
    <row r="18" customFormat="false" ht="12.75" hidden="false" customHeight="false" outlineLevel="0" collapsed="false">
      <c r="A18" s="58" t="n">
        <v>16</v>
      </c>
      <c r="B18" s="59" t="n">
        <v>851</v>
      </c>
      <c r="C18" s="60" t="n">
        <v>325</v>
      </c>
      <c r="D18" s="60" t="n">
        <v>0</v>
      </c>
      <c r="E18" s="60"/>
      <c r="F18" s="60" t="n">
        <v>0.07</v>
      </c>
      <c r="G18" s="60" t="n">
        <v>0.206</v>
      </c>
      <c r="H18" s="61" t="n">
        <f aca="false">G18-F18</f>
        <v>0.136</v>
      </c>
      <c r="I18" s="60" t="s">
        <v>93</v>
      </c>
      <c r="J18" s="60" t="s">
        <v>95</v>
      </c>
      <c r="K18" s="60" t="s">
        <v>96</v>
      </c>
      <c r="L18" s="60" t="n">
        <v>1</v>
      </c>
      <c r="M18" s="62"/>
      <c r="N18" s="63"/>
      <c r="O18" s="64"/>
    </row>
    <row r="19" customFormat="false" ht="12.75" hidden="false" customHeight="false" outlineLevel="0" collapsed="false">
      <c r="A19" s="58" t="n">
        <v>17</v>
      </c>
      <c r="B19" s="59" t="n">
        <v>851</v>
      </c>
      <c r="C19" s="60" t="n">
        <v>355</v>
      </c>
      <c r="D19" s="60" t="n">
        <v>0</v>
      </c>
      <c r="E19" s="60"/>
      <c r="F19" s="60" t="n">
        <v>0</v>
      </c>
      <c r="G19" s="60" t="n">
        <v>0.172</v>
      </c>
      <c r="H19" s="61" t="n">
        <f aca="false">G19-F19</f>
        <v>0.172</v>
      </c>
      <c r="I19" s="60" t="s">
        <v>97</v>
      </c>
      <c r="J19" s="60" t="s">
        <v>98</v>
      </c>
      <c r="K19" s="60" t="s">
        <v>71</v>
      </c>
      <c r="L19" s="60" t="n">
        <v>2</v>
      </c>
      <c r="M19" s="62"/>
      <c r="N19" s="63"/>
      <c r="O19" s="64"/>
    </row>
    <row r="20" customFormat="false" ht="12.75" hidden="false" customHeight="false" outlineLevel="0" collapsed="false">
      <c r="A20" s="58" t="n">
        <v>18</v>
      </c>
      <c r="B20" s="59" t="n">
        <v>851</v>
      </c>
      <c r="C20" s="60" t="n">
        <v>355</v>
      </c>
      <c r="D20" s="60" t="n">
        <v>1</v>
      </c>
      <c r="E20" s="60"/>
      <c r="F20" s="60" t="n">
        <v>0</v>
      </c>
      <c r="G20" s="60" t="n">
        <v>0.062</v>
      </c>
      <c r="H20" s="61" t="n">
        <f aca="false">G20-F20</f>
        <v>0.062</v>
      </c>
      <c r="I20" s="60" t="s">
        <v>97</v>
      </c>
      <c r="J20" s="60" t="s">
        <v>97</v>
      </c>
      <c r="K20" s="60" t="n">
        <v>-9</v>
      </c>
      <c r="L20" s="60" t="n">
        <v>2</v>
      </c>
      <c r="M20" s="62"/>
      <c r="N20" s="63"/>
      <c r="O20" s="64"/>
    </row>
    <row r="21" customFormat="false" ht="12.75" hidden="false" customHeight="false" outlineLevel="0" collapsed="false">
      <c r="A21" s="58" t="n">
        <v>19</v>
      </c>
      <c r="B21" s="59" t="n">
        <v>851</v>
      </c>
      <c r="C21" s="60" t="n">
        <v>413</v>
      </c>
      <c r="D21" s="60" t="n">
        <v>0</v>
      </c>
      <c r="E21" s="60"/>
      <c r="F21" s="60" t="n">
        <v>0</v>
      </c>
      <c r="G21" s="60" t="n">
        <v>0.201</v>
      </c>
      <c r="H21" s="61" t="n">
        <f aca="false">G21-F21</f>
        <v>0.201</v>
      </c>
      <c r="I21" s="60" t="s">
        <v>99</v>
      </c>
      <c r="J21" s="60" t="s">
        <v>100</v>
      </c>
      <c r="K21" s="60" t="s">
        <v>101</v>
      </c>
      <c r="L21" s="60" t="n">
        <v>1</v>
      </c>
      <c r="M21" s="62"/>
      <c r="N21" s="63"/>
      <c r="O21" s="64"/>
    </row>
    <row r="22" customFormat="false" ht="12.75" hidden="false" customHeight="false" outlineLevel="0" collapsed="false">
      <c r="A22" s="58" t="n">
        <v>20</v>
      </c>
      <c r="B22" s="59" t="n">
        <v>851</v>
      </c>
      <c r="C22" s="60" t="n">
        <v>413</v>
      </c>
      <c r="D22" s="60" t="n">
        <v>0</v>
      </c>
      <c r="E22" s="60"/>
      <c r="F22" s="60" t="n">
        <v>0.201</v>
      </c>
      <c r="G22" s="60" t="n">
        <v>0.566</v>
      </c>
      <c r="H22" s="61" t="n">
        <f aca="false">G22-F22</f>
        <v>0.365</v>
      </c>
      <c r="I22" s="60" t="s">
        <v>99</v>
      </c>
      <c r="J22" s="60" t="s">
        <v>101</v>
      </c>
      <c r="K22" s="60" t="s">
        <v>102</v>
      </c>
      <c r="L22" s="60" t="n">
        <v>1</v>
      </c>
      <c r="M22" s="62"/>
      <c r="N22" s="63"/>
      <c r="O22" s="64"/>
    </row>
    <row r="23" customFormat="false" ht="12.75" hidden="false" customHeight="false" outlineLevel="0" collapsed="false">
      <c r="A23" s="58" t="n">
        <v>21</v>
      </c>
      <c r="B23" s="59" t="n">
        <v>851</v>
      </c>
      <c r="C23" s="60" t="n">
        <v>442</v>
      </c>
      <c r="D23" s="60" t="n">
        <v>0</v>
      </c>
      <c r="E23" s="60"/>
      <c r="F23" s="60" t="n">
        <v>0</v>
      </c>
      <c r="G23" s="60" t="n">
        <v>0.17</v>
      </c>
      <c r="H23" s="61" t="n">
        <f aca="false">G23-F23</f>
        <v>0.17</v>
      </c>
      <c r="I23" s="60" t="s">
        <v>103</v>
      </c>
      <c r="J23" s="60" t="s">
        <v>104</v>
      </c>
      <c r="K23" s="60" t="s">
        <v>105</v>
      </c>
      <c r="L23" s="60" t="n">
        <v>2</v>
      </c>
      <c r="M23" s="62"/>
      <c r="N23" s="63"/>
      <c r="O23" s="64"/>
    </row>
    <row r="24" customFormat="false" ht="12.75" hidden="false" customHeight="false" outlineLevel="0" collapsed="false">
      <c r="A24" s="58" t="n">
        <v>22</v>
      </c>
      <c r="B24" s="59" t="n">
        <v>851</v>
      </c>
      <c r="C24" s="60" t="n">
        <v>452</v>
      </c>
      <c r="D24" s="60" t="n">
        <v>0</v>
      </c>
      <c r="E24" s="60"/>
      <c r="F24" s="60" t="n">
        <v>0</v>
      </c>
      <c r="G24" s="61" t="n">
        <v>1.533</v>
      </c>
      <c r="H24" s="61" t="n">
        <f aca="false">G24-F24</f>
        <v>1.533</v>
      </c>
      <c r="I24" s="60" t="s">
        <v>106</v>
      </c>
      <c r="J24" s="60" t="s">
        <v>107</v>
      </c>
      <c r="K24" s="60" t="s">
        <v>108</v>
      </c>
      <c r="L24" s="60" t="n">
        <v>1</v>
      </c>
      <c r="M24" s="62"/>
      <c r="N24" s="63"/>
      <c r="O24" s="64"/>
    </row>
    <row r="25" customFormat="false" ht="12.75" hidden="false" customHeight="false" outlineLevel="0" collapsed="false">
      <c r="A25" s="58" t="n">
        <v>23</v>
      </c>
      <c r="B25" s="59" t="n">
        <v>851</v>
      </c>
      <c r="C25" s="60" t="n">
        <v>481</v>
      </c>
      <c r="D25" s="60" t="n">
        <v>0</v>
      </c>
      <c r="E25" s="60"/>
      <c r="F25" s="60" t="n">
        <v>0</v>
      </c>
      <c r="G25" s="60" t="n">
        <v>0.382</v>
      </c>
      <c r="H25" s="61" t="n">
        <f aca="false">G25-F25</f>
        <v>0.382</v>
      </c>
      <c r="I25" s="60" t="s">
        <v>109</v>
      </c>
      <c r="J25" s="60" t="s">
        <v>110</v>
      </c>
      <c r="K25" s="60" t="s">
        <v>111</v>
      </c>
      <c r="L25" s="60" t="n">
        <v>2</v>
      </c>
      <c r="M25" s="62"/>
      <c r="N25" s="63"/>
      <c r="O25" s="64"/>
    </row>
    <row r="26" customFormat="false" ht="12.75" hidden="false" customHeight="false" outlineLevel="0" collapsed="false">
      <c r="A26" s="58" t="n">
        <v>24</v>
      </c>
      <c r="B26" s="59" t="n">
        <v>851</v>
      </c>
      <c r="C26" s="60" t="n">
        <v>500</v>
      </c>
      <c r="D26" s="60" t="n">
        <v>0</v>
      </c>
      <c r="E26" s="60"/>
      <c r="F26" s="60" t="n">
        <v>0</v>
      </c>
      <c r="G26" s="60" t="n">
        <v>0.16</v>
      </c>
      <c r="H26" s="61" t="n">
        <f aca="false">G26-F26</f>
        <v>0.16</v>
      </c>
      <c r="I26" s="60" t="s">
        <v>112</v>
      </c>
      <c r="J26" s="60" t="s">
        <v>113</v>
      </c>
      <c r="K26" s="60" t="s">
        <v>114</v>
      </c>
      <c r="L26" s="60" t="n">
        <v>1</v>
      </c>
      <c r="M26" s="62"/>
      <c r="N26" s="63"/>
      <c r="O26" s="64"/>
    </row>
    <row r="27" customFormat="false" ht="12.75" hidden="false" customHeight="false" outlineLevel="0" collapsed="false">
      <c r="A27" s="58" t="n">
        <v>25</v>
      </c>
      <c r="B27" s="59" t="n">
        <v>851</v>
      </c>
      <c r="C27" s="60" t="n">
        <v>500</v>
      </c>
      <c r="D27" s="60" t="n">
        <v>1</v>
      </c>
      <c r="E27" s="60"/>
      <c r="F27" s="60" t="n">
        <v>0</v>
      </c>
      <c r="G27" s="60" t="n">
        <v>0.055</v>
      </c>
      <c r="H27" s="61" t="n">
        <f aca="false">G27-F27</f>
        <v>0.055</v>
      </c>
      <c r="I27" s="60" t="s">
        <v>112</v>
      </c>
      <c r="J27" s="60" t="s">
        <v>115</v>
      </c>
      <c r="K27" s="60" t="s">
        <v>116</v>
      </c>
      <c r="L27" s="60" t="n">
        <v>1</v>
      </c>
      <c r="M27" s="62"/>
      <c r="N27" s="63"/>
      <c r="O27" s="64"/>
    </row>
    <row r="28" customFormat="false" ht="12.75" hidden="false" customHeight="false" outlineLevel="0" collapsed="false">
      <c r="A28" s="58" t="n">
        <v>26</v>
      </c>
      <c r="B28" s="59" t="n">
        <v>851</v>
      </c>
      <c r="C28" s="60" t="n">
        <v>500</v>
      </c>
      <c r="D28" s="60" t="n">
        <v>3</v>
      </c>
      <c r="E28" s="60"/>
      <c r="F28" s="60" t="n">
        <v>0</v>
      </c>
      <c r="G28" s="60" t="n">
        <v>0.046</v>
      </c>
      <c r="H28" s="61" t="n">
        <f aca="false">G28-F28</f>
        <v>0.046</v>
      </c>
      <c r="I28" s="60" t="s">
        <v>112</v>
      </c>
      <c r="J28" s="60" t="s">
        <v>117</v>
      </c>
      <c r="K28" s="60" t="s">
        <v>118</v>
      </c>
      <c r="L28" s="60" t="n">
        <v>1</v>
      </c>
      <c r="M28" s="62"/>
      <c r="N28" s="63"/>
      <c r="O28" s="64"/>
    </row>
    <row r="29" customFormat="false" ht="12.75" hidden="false" customHeight="false" outlineLevel="0" collapsed="false">
      <c r="A29" s="58" t="n">
        <v>27</v>
      </c>
      <c r="B29" s="59" t="n">
        <v>851</v>
      </c>
      <c r="C29" s="60" t="n">
        <v>500</v>
      </c>
      <c r="D29" s="60" t="n">
        <v>5</v>
      </c>
      <c r="E29" s="60"/>
      <c r="F29" s="60" t="n">
        <v>0</v>
      </c>
      <c r="G29" s="60" t="n">
        <v>0.04</v>
      </c>
      <c r="H29" s="61" t="n">
        <f aca="false">G29-F29</f>
        <v>0.04</v>
      </c>
      <c r="I29" s="60" t="s">
        <v>112</v>
      </c>
      <c r="J29" s="60" t="s">
        <v>119</v>
      </c>
      <c r="K29" s="60" t="s">
        <v>120</v>
      </c>
      <c r="L29" s="60" t="n">
        <v>1</v>
      </c>
      <c r="M29" s="62"/>
      <c r="N29" s="63"/>
      <c r="O29" s="64"/>
    </row>
    <row r="30" customFormat="false" ht="12.75" hidden="false" customHeight="false" outlineLevel="0" collapsed="false">
      <c r="A30" s="58" t="n">
        <v>28</v>
      </c>
      <c r="B30" s="59" t="n">
        <v>851</v>
      </c>
      <c r="C30" s="60" t="n">
        <v>537</v>
      </c>
      <c r="D30" s="60" t="n">
        <v>0</v>
      </c>
      <c r="E30" s="60"/>
      <c r="F30" s="60" t="n">
        <v>0</v>
      </c>
      <c r="G30" s="60" t="n">
        <v>0.279</v>
      </c>
      <c r="H30" s="61" t="n">
        <f aca="false">G30-F30</f>
        <v>0.279</v>
      </c>
      <c r="I30" s="60" t="s">
        <v>82</v>
      </c>
      <c r="J30" s="60" t="s">
        <v>96</v>
      </c>
      <c r="K30" s="60" t="s">
        <v>121</v>
      </c>
      <c r="L30" s="60" t="n">
        <v>1</v>
      </c>
      <c r="M30" s="62"/>
      <c r="N30" s="63"/>
      <c r="O30" s="64"/>
    </row>
    <row r="31" customFormat="false" ht="12.75" hidden="false" customHeight="false" outlineLevel="0" collapsed="false">
      <c r="A31" s="58" t="n">
        <v>29</v>
      </c>
      <c r="B31" s="59" t="n">
        <v>851</v>
      </c>
      <c r="C31" s="60" t="n">
        <v>537</v>
      </c>
      <c r="D31" s="60" t="n">
        <v>0</v>
      </c>
      <c r="E31" s="60"/>
      <c r="F31" s="60" t="n">
        <v>0.279</v>
      </c>
      <c r="G31" s="60" t="n">
        <v>0.394</v>
      </c>
      <c r="H31" s="61" t="n">
        <f aca="false">G31-F31</f>
        <v>0.115</v>
      </c>
      <c r="I31" s="60" t="s">
        <v>82</v>
      </c>
      <c r="J31" s="60" t="s">
        <v>121</v>
      </c>
      <c r="K31" s="60" t="s">
        <v>122</v>
      </c>
      <c r="L31" s="60" t="n">
        <v>1</v>
      </c>
      <c r="M31" s="62"/>
      <c r="N31" s="63"/>
      <c r="O31" s="64"/>
    </row>
    <row r="32" customFormat="false" ht="12.75" hidden="false" customHeight="false" outlineLevel="0" collapsed="false">
      <c r="A32" s="58" t="n">
        <v>30</v>
      </c>
      <c r="B32" s="59" t="n">
        <v>851</v>
      </c>
      <c r="C32" s="60" t="n">
        <v>537</v>
      </c>
      <c r="D32" s="60" t="n">
        <v>4</v>
      </c>
      <c r="E32" s="60"/>
      <c r="F32" s="60" t="n">
        <v>0</v>
      </c>
      <c r="G32" s="60" t="n">
        <v>0.137</v>
      </c>
      <c r="H32" s="61" t="n">
        <f aca="false">G32-F32</f>
        <v>0.137</v>
      </c>
      <c r="I32" s="60" t="s">
        <v>82</v>
      </c>
      <c r="J32" s="60" t="s">
        <v>82</v>
      </c>
      <c r="K32" s="60" t="s">
        <v>123</v>
      </c>
      <c r="L32" s="60" t="n">
        <v>1</v>
      </c>
      <c r="M32" s="62"/>
      <c r="N32" s="63"/>
      <c r="O32" s="64"/>
    </row>
    <row r="33" customFormat="false" ht="12.75" hidden="false" customHeight="false" outlineLevel="0" collapsed="false">
      <c r="A33" s="58" t="n">
        <v>31</v>
      </c>
      <c r="B33" s="59" t="n">
        <v>851</v>
      </c>
      <c r="C33" s="60" t="n">
        <v>575</v>
      </c>
      <c r="D33" s="60" t="n">
        <v>0</v>
      </c>
      <c r="E33" s="60"/>
      <c r="F33" s="60" t="n">
        <v>0</v>
      </c>
      <c r="G33" s="60" t="n">
        <v>0.398</v>
      </c>
      <c r="H33" s="61" t="n">
        <f aca="false">G33-F33</f>
        <v>0.398</v>
      </c>
      <c r="I33" s="60" t="s">
        <v>124</v>
      </c>
      <c r="J33" s="60" t="s">
        <v>125</v>
      </c>
      <c r="K33" s="60" t="s">
        <v>126</v>
      </c>
      <c r="L33" s="60" t="n">
        <v>2</v>
      </c>
      <c r="M33" s="62"/>
      <c r="N33" s="63"/>
      <c r="O33" s="64"/>
    </row>
    <row r="34" customFormat="false" ht="12.75" hidden="false" customHeight="false" outlineLevel="0" collapsed="false">
      <c r="A34" s="58" t="n">
        <v>32</v>
      </c>
      <c r="B34" s="59" t="n">
        <v>851</v>
      </c>
      <c r="C34" s="60" t="n">
        <v>575</v>
      </c>
      <c r="D34" s="60" t="n">
        <v>0</v>
      </c>
      <c r="E34" s="60"/>
      <c r="F34" s="60" t="n">
        <v>0.398</v>
      </c>
      <c r="G34" s="60" t="n">
        <v>0.527</v>
      </c>
      <c r="H34" s="61" t="n">
        <f aca="false">G34-F34</f>
        <v>0.129</v>
      </c>
      <c r="I34" s="60" t="s">
        <v>124</v>
      </c>
      <c r="J34" s="60" t="s">
        <v>126</v>
      </c>
      <c r="K34" s="60" t="s">
        <v>127</v>
      </c>
      <c r="L34" s="60" t="n">
        <v>2</v>
      </c>
      <c r="M34" s="62"/>
      <c r="N34" s="63"/>
      <c r="O34" s="64"/>
    </row>
    <row r="35" customFormat="false" ht="12.75" hidden="false" customHeight="false" outlineLevel="0" collapsed="false">
      <c r="A35" s="58" t="n">
        <v>33</v>
      </c>
      <c r="B35" s="59" t="n">
        <v>851</v>
      </c>
      <c r="C35" s="60" t="n">
        <v>575</v>
      </c>
      <c r="D35" s="60" t="n">
        <v>0</v>
      </c>
      <c r="E35" s="60"/>
      <c r="F35" s="60" t="n">
        <v>0.527</v>
      </c>
      <c r="G35" s="61" t="n">
        <v>1.918</v>
      </c>
      <c r="H35" s="61" t="n">
        <f aca="false">G35-F35</f>
        <v>1.391</v>
      </c>
      <c r="I35" s="60" t="s">
        <v>124</v>
      </c>
      <c r="J35" s="60" t="s">
        <v>127</v>
      </c>
      <c r="K35" s="60" t="s">
        <v>128</v>
      </c>
      <c r="L35" s="60" t="n">
        <v>2</v>
      </c>
      <c r="M35" s="62"/>
      <c r="N35" s="63"/>
      <c r="O35" s="64"/>
    </row>
    <row r="36" customFormat="false" ht="12.75" hidden="false" customHeight="false" outlineLevel="0" collapsed="false">
      <c r="A36" s="58" t="n">
        <v>34</v>
      </c>
      <c r="B36" s="59" t="n">
        <v>851</v>
      </c>
      <c r="C36" s="60" t="n">
        <v>575</v>
      </c>
      <c r="D36" s="60" t="n">
        <v>2</v>
      </c>
      <c r="E36" s="60"/>
      <c r="F36" s="60" t="n">
        <v>0</v>
      </c>
      <c r="G36" s="60" t="n">
        <v>0.101</v>
      </c>
      <c r="H36" s="61" t="n">
        <f aca="false">G36-F36</f>
        <v>0.101</v>
      </c>
      <c r="I36" s="60" t="s">
        <v>124</v>
      </c>
      <c r="J36" s="60" t="s">
        <v>129</v>
      </c>
      <c r="K36" s="60" t="s">
        <v>130</v>
      </c>
      <c r="L36" s="60" t="n">
        <v>2</v>
      </c>
      <c r="M36" s="62"/>
      <c r="N36" s="63"/>
      <c r="O36" s="64"/>
    </row>
    <row r="37" customFormat="false" ht="12.75" hidden="false" customHeight="false" outlineLevel="0" collapsed="false">
      <c r="A37" s="58" t="n">
        <v>35</v>
      </c>
      <c r="B37" s="59" t="n">
        <v>851</v>
      </c>
      <c r="C37" s="60" t="n">
        <v>575</v>
      </c>
      <c r="D37" s="60" t="n">
        <v>2</v>
      </c>
      <c r="E37" s="60" t="s">
        <v>131</v>
      </c>
      <c r="F37" s="60" t="n">
        <v>0</v>
      </c>
      <c r="G37" s="60" t="n">
        <v>0.036</v>
      </c>
      <c r="H37" s="61" t="n">
        <f aca="false">G37-F37</f>
        <v>0.036</v>
      </c>
      <c r="I37" s="60" t="s">
        <v>124</v>
      </c>
      <c r="J37" s="60" t="s">
        <v>132</v>
      </c>
      <c r="K37" s="60" t="s">
        <v>133</v>
      </c>
      <c r="L37" s="60" t="n">
        <v>2</v>
      </c>
      <c r="M37" s="62"/>
      <c r="N37" s="63"/>
      <c r="O37" s="64"/>
    </row>
    <row r="38" customFormat="false" ht="12.75" hidden="false" customHeight="false" outlineLevel="0" collapsed="false">
      <c r="A38" s="58" t="n">
        <v>36</v>
      </c>
      <c r="B38" s="59" t="n">
        <v>851</v>
      </c>
      <c r="C38" s="60" t="n">
        <v>575</v>
      </c>
      <c r="D38" s="60" t="n">
        <v>4</v>
      </c>
      <c r="E38" s="60"/>
      <c r="F38" s="60" t="n">
        <v>0</v>
      </c>
      <c r="G38" s="60" t="n">
        <v>0.08</v>
      </c>
      <c r="H38" s="61" t="n">
        <f aca="false">G38-F38</f>
        <v>0.08</v>
      </c>
      <c r="I38" s="60" t="s">
        <v>124</v>
      </c>
      <c r="J38" s="60" t="s">
        <v>134</v>
      </c>
      <c r="K38" s="60" t="s">
        <v>133</v>
      </c>
      <c r="L38" s="60" t="n">
        <v>2</v>
      </c>
      <c r="M38" s="62"/>
      <c r="N38" s="63"/>
      <c r="O38" s="64"/>
    </row>
    <row r="39" customFormat="false" ht="12.75" hidden="false" customHeight="false" outlineLevel="0" collapsed="false">
      <c r="A39" s="58" t="n">
        <v>37</v>
      </c>
      <c r="B39" s="59" t="n">
        <v>851</v>
      </c>
      <c r="C39" s="60" t="n">
        <v>575</v>
      </c>
      <c r="D39" s="60" t="n">
        <v>6</v>
      </c>
      <c r="E39" s="60"/>
      <c r="F39" s="60" t="n">
        <v>0</v>
      </c>
      <c r="G39" s="60" t="n">
        <v>0.055</v>
      </c>
      <c r="H39" s="61" t="n">
        <f aca="false">G39-F39</f>
        <v>0.055</v>
      </c>
      <c r="I39" s="60" t="s">
        <v>124</v>
      </c>
      <c r="J39" s="60" t="s">
        <v>135</v>
      </c>
      <c r="K39" s="60" t="s">
        <v>133</v>
      </c>
      <c r="L39" s="60" t="n">
        <v>2</v>
      </c>
      <c r="M39" s="62"/>
      <c r="N39" s="63"/>
      <c r="O39" s="64"/>
    </row>
    <row r="40" customFormat="false" ht="12.75" hidden="false" customHeight="false" outlineLevel="0" collapsed="false">
      <c r="A40" s="58" t="n">
        <v>38</v>
      </c>
      <c r="B40" s="59" t="n">
        <v>851</v>
      </c>
      <c r="C40" s="60" t="n">
        <v>575</v>
      </c>
      <c r="D40" s="60" t="n">
        <v>8</v>
      </c>
      <c r="E40" s="60"/>
      <c r="F40" s="60" t="n">
        <v>0</v>
      </c>
      <c r="G40" s="60" t="n">
        <v>0.084</v>
      </c>
      <c r="H40" s="61" t="n">
        <f aca="false">G40-F40</f>
        <v>0.084</v>
      </c>
      <c r="I40" s="60" t="s">
        <v>124</v>
      </c>
      <c r="J40" s="60" t="s">
        <v>136</v>
      </c>
      <c r="K40" s="60" t="s">
        <v>133</v>
      </c>
      <c r="L40" s="60" t="n">
        <v>2</v>
      </c>
      <c r="M40" s="62"/>
      <c r="N40" s="63"/>
      <c r="O40" s="64"/>
    </row>
    <row r="41" customFormat="false" ht="12.75" hidden="false" customHeight="false" outlineLevel="0" collapsed="false">
      <c r="A41" s="58" t="n">
        <v>39</v>
      </c>
      <c r="B41" s="59" t="n">
        <v>851</v>
      </c>
      <c r="C41" s="60" t="n">
        <v>593</v>
      </c>
      <c r="D41" s="60" t="n">
        <v>0</v>
      </c>
      <c r="E41" s="60"/>
      <c r="F41" s="60" t="n">
        <v>0</v>
      </c>
      <c r="G41" s="60" t="n">
        <v>0.26</v>
      </c>
      <c r="H41" s="61" t="n">
        <f aca="false">G41-F41</f>
        <v>0.26</v>
      </c>
      <c r="I41" s="60" t="s">
        <v>137</v>
      </c>
      <c r="J41" s="60" t="s">
        <v>138</v>
      </c>
      <c r="K41" s="60" t="s">
        <v>137</v>
      </c>
      <c r="L41" s="60" t="n">
        <v>1</v>
      </c>
      <c r="M41" s="62"/>
      <c r="N41" s="63"/>
      <c r="O41" s="64"/>
    </row>
    <row r="42" customFormat="false" ht="12.75" hidden="false" customHeight="false" outlineLevel="0" collapsed="false">
      <c r="A42" s="58" t="n">
        <v>40</v>
      </c>
      <c r="B42" s="59" t="n">
        <v>851</v>
      </c>
      <c r="C42" s="60" t="n">
        <v>593</v>
      </c>
      <c r="D42" s="60" t="n">
        <v>1</v>
      </c>
      <c r="E42" s="60"/>
      <c r="F42" s="60" t="n">
        <v>0</v>
      </c>
      <c r="G42" s="60" t="n">
        <v>0.115</v>
      </c>
      <c r="H42" s="61" t="n">
        <f aca="false">G42-F42</f>
        <v>0.115</v>
      </c>
      <c r="I42" s="60" t="s">
        <v>137</v>
      </c>
      <c r="J42" s="60" t="s">
        <v>137</v>
      </c>
      <c r="K42" s="60" t="s">
        <v>139</v>
      </c>
      <c r="L42" s="60" t="n">
        <v>1</v>
      </c>
      <c r="M42" s="62"/>
      <c r="N42" s="63"/>
      <c r="O42" s="64"/>
    </row>
    <row r="43" customFormat="false" ht="12.75" hidden="false" customHeight="false" outlineLevel="0" collapsed="false">
      <c r="A43" s="58" t="n">
        <v>41</v>
      </c>
      <c r="B43" s="59" t="n">
        <v>851</v>
      </c>
      <c r="C43" s="60" t="n">
        <v>593</v>
      </c>
      <c r="D43" s="60" t="n">
        <v>1</v>
      </c>
      <c r="E43" s="60"/>
      <c r="F43" s="60" t="n">
        <v>0.115</v>
      </c>
      <c r="G43" s="60" t="n">
        <v>0.13</v>
      </c>
      <c r="H43" s="61" t="n">
        <f aca="false">G43-F43</f>
        <v>0.015</v>
      </c>
      <c r="I43" s="60" t="s">
        <v>137</v>
      </c>
      <c r="J43" s="60" t="s">
        <v>140</v>
      </c>
      <c r="K43" s="60" t="s">
        <v>141</v>
      </c>
      <c r="L43" s="60" t="n">
        <v>1</v>
      </c>
      <c r="M43" s="62"/>
      <c r="N43" s="63"/>
      <c r="O43" s="64"/>
    </row>
    <row r="44" customFormat="false" ht="12.75" hidden="false" customHeight="false" outlineLevel="0" collapsed="false">
      <c r="A44" s="58" t="n">
        <v>42</v>
      </c>
      <c r="B44" s="59" t="n">
        <v>851</v>
      </c>
      <c r="C44" s="60" t="n">
        <v>593</v>
      </c>
      <c r="D44" s="60" t="n">
        <v>2</v>
      </c>
      <c r="E44" s="60"/>
      <c r="F44" s="60" t="n">
        <v>0</v>
      </c>
      <c r="G44" s="60" t="n">
        <v>0.147</v>
      </c>
      <c r="H44" s="61" t="n">
        <f aca="false">G44-F44</f>
        <v>0.147</v>
      </c>
      <c r="I44" s="60" t="s">
        <v>137</v>
      </c>
      <c r="J44" s="60" t="s">
        <v>137</v>
      </c>
      <c r="K44" s="60" t="s">
        <v>142</v>
      </c>
      <c r="L44" s="60" t="n">
        <v>1</v>
      </c>
      <c r="M44" s="62"/>
      <c r="N44" s="63"/>
      <c r="O44" s="64"/>
    </row>
    <row r="45" customFormat="false" ht="12.75" hidden="false" customHeight="false" outlineLevel="0" collapsed="false">
      <c r="A45" s="58" t="n">
        <v>43</v>
      </c>
      <c r="B45" s="59" t="n">
        <v>851</v>
      </c>
      <c r="C45" s="60" t="n">
        <v>593</v>
      </c>
      <c r="D45" s="60" t="n">
        <v>3</v>
      </c>
      <c r="E45" s="60"/>
      <c r="F45" s="60" t="n">
        <v>0</v>
      </c>
      <c r="G45" s="60" t="n">
        <v>0.151</v>
      </c>
      <c r="H45" s="61" t="n">
        <f aca="false">G45-F45</f>
        <v>0.151</v>
      </c>
      <c r="I45" s="60" t="s">
        <v>137</v>
      </c>
      <c r="J45" s="60" t="s">
        <v>137</v>
      </c>
      <c r="K45" s="60" t="s">
        <v>143</v>
      </c>
      <c r="L45" s="60" t="n">
        <v>1</v>
      </c>
      <c r="M45" s="62"/>
      <c r="N45" s="63"/>
      <c r="O45" s="64"/>
    </row>
    <row r="46" customFormat="false" ht="12.75" hidden="false" customHeight="false" outlineLevel="0" collapsed="false">
      <c r="A46" s="58" t="n">
        <v>44</v>
      </c>
      <c r="B46" s="59" t="n">
        <v>851</v>
      </c>
      <c r="C46" s="60" t="n">
        <v>593</v>
      </c>
      <c r="D46" s="60" t="n">
        <v>4</v>
      </c>
      <c r="E46" s="60"/>
      <c r="F46" s="60" t="n">
        <v>0</v>
      </c>
      <c r="G46" s="60" t="n">
        <v>0.132</v>
      </c>
      <c r="H46" s="61" t="n">
        <f aca="false">G46-F46</f>
        <v>0.132</v>
      </c>
      <c r="I46" s="60" t="s">
        <v>137</v>
      </c>
      <c r="J46" s="60" t="s">
        <v>137</v>
      </c>
      <c r="K46" s="60" t="s">
        <v>144</v>
      </c>
      <c r="L46" s="60" t="n">
        <v>1</v>
      </c>
      <c r="M46" s="62"/>
      <c r="N46" s="63"/>
      <c r="O46" s="64"/>
    </row>
    <row r="47" customFormat="false" ht="12.75" hidden="false" customHeight="false" outlineLevel="0" collapsed="false">
      <c r="A47" s="58" t="n">
        <v>45</v>
      </c>
      <c r="B47" s="59" t="n">
        <v>851</v>
      </c>
      <c r="C47" s="60" t="n">
        <v>593</v>
      </c>
      <c r="D47" s="60" t="n">
        <v>5</v>
      </c>
      <c r="E47" s="60"/>
      <c r="F47" s="60" t="n">
        <v>0</v>
      </c>
      <c r="G47" s="60" t="n">
        <v>0.157</v>
      </c>
      <c r="H47" s="61" t="n">
        <f aca="false">G47-F47</f>
        <v>0.157</v>
      </c>
      <c r="I47" s="60" t="s">
        <v>137</v>
      </c>
      <c r="J47" s="60" t="s">
        <v>137</v>
      </c>
      <c r="K47" s="60" t="s">
        <v>145</v>
      </c>
      <c r="L47" s="60" t="n">
        <v>1</v>
      </c>
      <c r="M47" s="62"/>
      <c r="N47" s="63"/>
      <c r="O47" s="64"/>
    </row>
    <row r="48" customFormat="false" ht="12.75" hidden="false" customHeight="false" outlineLevel="0" collapsed="false">
      <c r="A48" s="58" t="n">
        <v>46</v>
      </c>
      <c r="B48" s="59" t="n">
        <v>851</v>
      </c>
      <c r="C48" s="60" t="n">
        <v>593</v>
      </c>
      <c r="D48" s="60" t="n">
        <v>6</v>
      </c>
      <c r="E48" s="60"/>
      <c r="F48" s="60" t="n">
        <v>0</v>
      </c>
      <c r="G48" s="60" t="n">
        <v>0.137</v>
      </c>
      <c r="H48" s="61" t="n">
        <f aca="false">G48-F48</f>
        <v>0.137</v>
      </c>
      <c r="I48" s="60" t="s">
        <v>137</v>
      </c>
      <c r="J48" s="60" t="s">
        <v>137</v>
      </c>
      <c r="K48" s="60" t="s">
        <v>146</v>
      </c>
      <c r="L48" s="60" t="n">
        <v>1</v>
      </c>
      <c r="M48" s="62"/>
      <c r="N48" s="63"/>
      <c r="O48" s="64"/>
    </row>
    <row r="49" customFormat="false" ht="12.75" hidden="false" customHeight="false" outlineLevel="0" collapsed="false">
      <c r="A49" s="58" t="n">
        <v>47</v>
      </c>
      <c r="B49" s="59" t="n">
        <v>851</v>
      </c>
      <c r="C49" s="60" t="n">
        <v>633</v>
      </c>
      <c r="D49" s="60" t="n">
        <v>0</v>
      </c>
      <c r="E49" s="60"/>
      <c r="F49" s="60" t="n">
        <v>0</v>
      </c>
      <c r="G49" s="60" t="n">
        <v>0.165</v>
      </c>
      <c r="H49" s="61" t="n">
        <f aca="false">G49-F49</f>
        <v>0.165</v>
      </c>
      <c r="I49" s="60" t="s">
        <v>147</v>
      </c>
      <c r="J49" s="60" t="s">
        <v>148</v>
      </c>
      <c r="K49" s="60" t="s">
        <v>149</v>
      </c>
      <c r="L49" s="60" t="n">
        <v>2</v>
      </c>
      <c r="M49" s="62"/>
      <c r="N49" s="63"/>
      <c r="O49" s="64"/>
    </row>
    <row r="50" customFormat="false" ht="12.75" hidden="false" customHeight="false" outlineLevel="0" collapsed="false">
      <c r="A50" s="58" t="n">
        <v>48</v>
      </c>
      <c r="B50" s="59" t="n">
        <v>851</v>
      </c>
      <c r="C50" s="60" t="n">
        <v>633</v>
      </c>
      <c r="D50" s="60" t="n">
        <v>0</v>
      </c>
      <c r="E50" s="60"/>
      <c r="F50" s="60" t="n">
        <v>0.165</v>
      </c>
      <c r="G50" s="60" t="n">
        <v>0.356</v>
      </c>
      <c r="H50" s="61" t="n">
        <f aca="false">G50-F50</f>
        <v>0.191</v>
      </c>
      <c r="I50" s="60" t="s">
        <v>147</v>
      </c>
      <c r="J50" s="60" t="s">
        <v>149</v>
      </c>
      <c r="K50" s="60" t="s">
        <v>150</v>
      </c>
      <c r="L50" s="60" t="n">
        <v>2</v>
      </c>
      <c r="M50" s="62"/>
      <c r="N50" s="63"/>
      <c r="O50" s="64"/>
    </row>
    <row r="51" customFormat="false" ht="12.75" hidden="false" customHeight="false" outlineLevel="0" collapsed="false">
      <c r="A51" s="58" t="n">
        <v>49</v>
      </c>
      <c r="B51" s="59" t="n">
        <v>851</v>
      </c>
      <c r="C51" s="60" t="n">
        <v>633</v>
      </c>
      <c r="D51" s="60" t="n">
        <v>1</v>
      </c>
      <c r="E51" s="60"/>
      <c r="F51" s="60" t="n">
        <v>0</v>
      </c>
      <c r="G51" s="60" t="n">
        <v>0.024</v>
      </c>
      <c r="H51" s="61" t="n">
        <f aca="false">G51-F51</f>
        <v>0.024</v>
      </c>
      <c r="I51" s="60" t="s">
        <v>147</v>
      </c>
      <c r="J51" s="60" t="s">
        <v>151</v>
      </c>
      <c r="K51" s="60" t="n">
        <v>-13</v>
      </c>
      <c r="L51" s="60" t="n">
        <v>2</v>
      </c>
      <c r="M51" s="62"/>
      <c r="N51" s="63"/>
      <c r="O51" s="64"/>
    </row>
    <row r="52" customFormat="false" ht="12.75" hidden="false" customHeight="false" outlineLevel="0" collapsed="false">
      <c r="A52" s="58" t="n">
        <v>50</v>
      </c>
      <c r="B52" s="59" t="n">
        <v>851</v>
      </c>
      <c r="C52" s="60" t="n">
        <v>633</v>
      </c>
      <c r="D52" s="60" t="n">
        <v>2</v>
      </c>
      <c r="E52" s="60"/>
      <c r="F52" s="60" t="n">
        <v>0</v>
      </c>
      <c r="G52" s="60" t="n">
        <v>0.036</v>
      </c>
      <c r="H52" s="61" t="n">
        <f aca="false">G52-F52</f>
        <v>0.036</v>
      </c>
      <c r="I52" s="60" t="s">
        <v>147</v>
      </c>
      <c r="J52" s="60" t="s">
        <v>152</v>
      </c>
      <c r="K52" s="60" t="s">
        <v>153</v>
      </c>
      <c r="L52" s="60" t="n">
        <v>2</v>
      </c>
      <c r="M52" s="62"/>
      <c r="N52" s="63"/>
      <c r="O52" s="64"/>
    </row>
    <row r="53" customFormat="false" ht="12.75" hidden="false" customHeight="false" outlineLevel="0" collapsed="false">
      <c r="A53" s="58" t="n">
        <v>51</v>
      </c>
      <c r="B53" s="59" t="n">
        <v>851</v>
      </c>
      <c r="C53" s="60" t="n">
        <v>640</v>
      </c>
      <c r="D53" s="60" t="n">
        <v>0</v>
      </c>
      <c r="E53" s="60"/>
      <c r="F53" s="60" t="n">
        <v>0</v>
      </c>
      <c r="G53" s="60" t="n">
        <v>0.644</v>
      </c>
      <c r="H53" s="61" t="n">
        <f aca="false">G53-F53</f>
        <v>0.644</v>
      </c>
      <c r="I53" s="60" t="s">
        <v>113</v>
      </c>
      <c r="J53" s="60" t="s">
        <v>100</v>
      </c>
      <c r="K53" s="60"/>
      <c r="L53" s="60" t="n">
        <v>1</v>
      </c>
      <c r="M53" s="62"/>
      <c r="N53" s="63"/>
      <c r="O53" s="64"/>
    </row>
    <row r="54" customFormat="false" ht="12.75" hidden="false" customHeight="false" outlineLevel="0" collapsed="false">
      <c r="A54" s="58" t="n">
        <v>52</v>
      </c>
      <c r="B54" s="59" t="n">
        <v>851</v>
      </c>
      <c r="C54" s="60" t="n">
        <v>750</v>
      </c>
      <c r="D54" s="60" t="n">
        <v>0</v>
      </c>
      <c r="E54" s="60"/>
      <c r="F54" s="60" t="n">
        <v>0</v>
      </c>
      <c r="G54" s="60" t="n">
        <v>0.253</v>
      </c>
      <c r="H54" s="61" t="n">
        <f aca="false">G54-F54</f>
        <v>0.253</v>
      </c>
      <c r="I54" s="60" t="s">
        <v>154</v>
      </c>
      <c r="J54" s="60" t="s">
        <v>155</v>
      </c>
      <c r="K54" s="60" t="s">
        <v>156</v>
      </c>
      <c r="L54" s="60" t="n">
        <v>1</v>
      </c>
      <c r="M54" s="62"/>
      <c r="N54" s="63"/>
      <c r="O54" s="64"/>
    </row>
    <row r="55" customFormat="false" ht="12.75" hidden="false" customHeight="false" outlineLevel="0" collapsed="false">
      <c r="A55" s="58" t="n">
        <v>53</v>
      </c>
      <c r="B55" s="59" t="n">
        <v>851</v>
      </c>
      <c r="C55" s="60" t="n">
        <v>763</v>
      </c>
      <c r="D55" s="60" t="n">
        <v>0</v>
      </c>
      <c r="E55" s="60"/>
      <c r="F55" s="60" t="n">
        <v>0</v>
      </c>
      <c r="G55" s="61" t="n">
        <v>2.008</v>
      </c>
      <c r="H55" s="61" t="n">
        <f aca="false">G55-F55</f>
        <v>2.008</v>
      </c>
      <c r="I55" s="60" t="s">
        <v>157</v>
      </c>
      <c r="J55" s="60" t="s">
        <v>158</v>
      </c>
      <c r="K55" s="60" t="s">
        <v>159</v>
      </c>
      <c r="L55" s="60" t="n">
        <v>2</v>
      </c>
      <c r="M55" s="62"/>
      <c r="N55" s="63"/>
      <c r="O55" s="64"/>
    </row>
    <row r="56" customFormat="false" ht="12.75" hidden="false" customHeight="false" outlineLevel="0" collapsed="false">
      <c r="A56" s="58" t="n">
        <v>54</v>
      </c>
      <c r="B56" s="59" t="n">
        <v>851</v>
      </c>
      <c r="C56" s="60" t="n">
        <v>800</v>
      </c>
      <c r="D56" s="60" t="n">
        <v>0</v>
      </c>
      <c r="E56" s="60"/>
      <c r="F56" s="60" t="n">
        <v>0</v>
      </c>
      <c r="G56" s="60" t="n">
        <v>0.576</v>
      </c>
      <c r="H56" s="61" t="n">
        <f aca="false">G56-F56</f>
        <v>0.576</v>
      </c>
      <c r="I56" s="60" t="s">
        <v>69</v>
      </c>
      <c r="J56" s="60" t="s">
        <v>66</v>
      </c>
      <c r="K56" s="60" t="s">
        <v>160</v>
      </c>
      <c r="L56" s="60" t="n">
        <v>1</v>
      </c>
      <c r="M56" s="62"/>
      <c r="N56" s="63"/>
      <c r="O56" s="64"/>
    </row>
    <row r="57" customFormat="false" ht="12.75" hidden="false" customHeight="false" outlineLevel="0" collapsed="false">
      <c r="A57" s="58" t="n">
        <v>55</v>
      </c>
      <c r="B57" s="59" t="n">
        <v>851</v>
      </c>
      <c r="C57" s="60" t="n">
        <v>800</v>
      </c>
      <c r="D57" s="60" t="n">
        <v>0</v>
      </c>
      <c r="E57" s="60"/>
      <c r="F57" s="60" t="n">
        <v>0.576</v>
      </c>
      <c r="G57" s="60" t="n">
        <v>0.594</v>
      </c>
      <c r="H57" s="61" t="n">
        <f aca="false">G57-F57</f>
        <v>0.018</v>
      </c>
      <c r="I57" s="60" t="s">
        <v>69</v>
      </c>
      <c r="J57" s="60" t="s">
        <v>161</v>
      </c>
      <c r="K57" s="60" t="s">
        <v>162</v>
      </c>
      <c r="L57" s="60" t="n">
        <v>1</v>
      </c>
      <c r="M57" s="62"/>
      <c r="N57" s="63"/>
      <c r="O57" s="64"/>
    </row>
    <row r="58" customFormat="false" ht="12.75" hidden="false" customHeight="false" outlineLevel="0" collapsed="false">
      <c r="A58" s="58" t="n">
        <v>56</v>
      </c>
      <c r="B58" s="59" t="n">
        <v>851</v>
      </c>
      <c r="C58" s="60" t="n">
        <v>800</v>
      </c>
      <c r="D58" s="60" t="n">
        <v>0</v>
      </c>
      <c r="E58" s="60"/>
      <c r="F58" s="60" t="n">
        <v>0.594</v>
      </c>
      <c r="G58" s="60" t="n">
        <v>0.738</v>
      </c>
      <c r="H58" s="61" t="n">
        <f aca="false">G58-F58</f>
        <v>0.144</v>
      </c>
      <c r="I58" s="60" t="s">
        <v>69</v>
      </c>
      <c r="J58" s="60" t="s">
        <v>162</v>
      </c>
      <c r="K58" s="60" t="s">
        <v>163</v>
      </c>
      <c r="L58" s="60" t="n">
        <v>1</v>
      </c>
      <c r="M58" s="62"/>
      <c r="N58" s="63"/>
      <c r="O58" s="64"/>
    </row>
    <row r="59" customFormat="false" ht="12.75" hidden="false" customHeight="false" outlineLevel="0" collapsed="false">
      <c r="A59" s="58" t="n">
        <v>57</v>
      </c>
      <c r="B59" s="59" t="n">
        <v>851</v>
      </c>
      <c r="C59" s="60" t="n">
        <v>800</v>
      </c>
      <c r="D59" s="60" t="n">
        <v>0</v>
      </c>
      <c r="E59" s="60"/>
      <c r="F59" s="60" t="n">
        <v>0.738</v>
      </c>
      <c r="G59" s="60" t="n">
        <v>0.914</v>
      </c>
      <c r="H59" s="61" t="n">
        <f aca="false">G59-F59</f>
        <v>0.176</v>
      </c>
      <c r="I59" s="60" t="s">
        <v>69</v>
      </c>
      <c r="J59" s="60" t="s">
        <v>163</v>
      </c>
      <c r="K59" s="60" t="s">
        <v>164</v>
      </c>
      <c r="L59" s="60" t="n">
        <v>1</v>
      </c>
      <c r="M59" s="62"/>
      <c r="N59" s="63"/>
      <c r="O59" s="64"/>
    </row>
    <row r="60" customFormat="false" ht="12.75" hidden="false" customHeight="false" outlineLevel="0" collapsed="false">
      <c r="A60" s="58" t="n">
        <v>58</v>
      </c>
      <c r="B60" s="59" t="n">
        <v>851</v>
      </c>
      <c r="C60" s="60" t="n">
        <v>800</v>
      </c>
      <c r="D60" s="60" t="n">
        <v>0</v>
      </c>
      <c r="E60" s="60"/>
      <c r="F60" s="60" t="n">
        <v>0.914</v>
      </c>
      <c r="G60" s="61" t="n">
        <v>2.683</v>
      </c>
      <c r="H60" s="61" t="n">
        <f aca="false">G60-F60</f>
        <v>1.769</v>
      </c>
      <c r="I60" s="60" t="s">
        <v>69</v>
      </c>
      <c r="J60" s="60" t="s">
        <v>164</v>
      </c>
      <c r="K60" s="60" t="s">
        <v>165</v>
      </c>
      <c r="L60" s="60" t="n">
        <v>1</v>
      </c>
      <c r="M60" s="62"/>
      <c r="N60" s="63"/>
      <c r="O60" s="64"/>
    </row>
    <row r="61" customFormat="false" ht="12.75" hidden="false" customHeight="false" outlineLevel="0" collapsed="false">
      <c r="A61" s="58" t="n">
        <v>59</v>
      </c>
      <c r="B61" s="59" t="n">
        <v>851</v>
      </c>
      <c r="C61" s="60" t="n">
        <v>800</v>
      </c>
      <c r="D61" s="60" t="n">
        <v>0</v>
      </c>
      <c r="E61" s="60"/>
      <c r="F61" s="61" t="n">
        <v>2.683</v>
      </c>
      <c r="G61" s="61" t="n">
        <v>2.732</v>
      </c>
      <c r="H61" s="61" t="n">
        <f aca="false">G61-F61</f>
        <v>0.0490000000000004</v>
      </c>
      <c r="I61" s="60" t="s">
        <v>69</v>
      </c>
      <c r="J61" s="60" t="s">
        <v>166</v>
      </c>
      <c r="K61" s="60" t="s">
        <v>64</v>
      </c>
      <c r="L61" s="60" t="n">
        <v>1</v>
      </c>
      <c r="M61" s="62"/>
      <c r="N61" s="63"/>
      <c r="O61" s="64"/>
    </row>
    <row r="62" customFormat="false" ht="12.75" hidden="false" customHeight="false" outlineLevel="0" collapsed="false">
      <c r="A62" s="58" t="n">
        <v>60</v>
      </c>
      <c r="B62" s="59" t="n">
        <v>851</v>
      </c>
      <c r="C62" s="60" t="n">
        <v>832</v>
      </c>
      <c r="D62" s="60" t="n">
        <v>0</v>
      </c>
      <c r="E62" s="60"/>
      <c r="F62" s="60" t="n">
        <v>0</v>
      </c>
      <c r="G62" s="60" t="n">
        <v>0.775</v>
      </c>
      <c r="H62" s="61" t="n">
        <f aca="false">G62-F62</f>
        <v>0.775</v>
      </c>
      <c r="I62" s="60" t="s">
        <v>167</v>
      </c>
      <c r="J62" s="60" t="s">
        <v>168</v>
      </c>
      <c r="K62" s="60" t="s">
        <v>169</v>
      </c>
      <c r="L62" s="60" t="n">
        <v>1</v>
      </c>
      <c r="M62" s="62"/>
      <c r="N62" s="63"/>
      <c r="O62" s="64"/>
    </row>
    <row r="63" customFormat="false" ht="12.75" hidden="false" customHeight="false" outlineLevel="0" collapsed="false">
      <c r="A63" s="58" t="n">
        <v>61</v>
      </c>
      <c r="B63" s="59" t="n">
        <v>851</v>
      </c>
      <c r="C63" s="60" t="n">
        <v>832</v>
      </c>
      <c r="D63" s="60" t="n">
        <v>0</v>
      </c>
      <c r="E63" s="60"/>
      <c r="F63" s="60" t="n">
        <v>0.775</v>
      </c>
      <c r="G63" s="61" t="n">
        <v>5.029</v>
      </c>
      <c r="H63" s="61" t="n">
        <f aca="false">G63-F63</f>
        <v>4.254</v>
      </c>
      <c r="I63" s="60" t="s">
        <v>167</v>
      </c>
      <c r="J63" s="60" t="s">
        <v>169</v>
      </c>
      <c r="K63" s="60" t="s">
        <v>170</v>
      </c>
      <c r="L63" s="60" t="n">
        <v>1</v>
      </c>
      <c r="M63" s="62"/>
      <c r="N63" s="63"/>
      <c r="O63" s="64"/>
    </row>
    <row r="64" customFormat="false" ht="12.75" hidden="false" customHeight="false" outlineLevel="0" collapsed="false">
      <c r="A64" s="58" t="n">
        <v>62</v>
      </c>
      <c r="B64" s="59" t="n">
        <v>851</v>
      </c>
      <c r="C64" s="60" t="n">
        <v>835</v>
      </c>
      <c r="D64" s="60" t="n">
        <v>0</v>
      </c>
      <c r="E64" s="60"/>
      <c r="F64" s="60" t="n">
        <v>0</v>
      </c>
      <c r="G64" s="60" t="n">
        <v>0.506</v>
      </c>
      <c r="H64" s="61" t="n">
        <f aca="false">G64-F64</f>
        <v>0.506</v>
      </c>
      <c r="I64" s="60" t="s">
        <v>171</v>
      </c>
      <c r="J64" s="60" t="s">
        <v>172</v>
      </c>
      <c r="K64" s="60" t="s">
        <v>98</v>
      </c>
      <c r="L64" s="60" t="n">
        <v>2</v>
      </c>
      <c r="M64" s="62"/>
      <c r="N64" s="63"/>
      <c r="O64" s="64"/>
    </row>
    <row r="65" customFormat="false" ht="12.75" hidden="false" customHeight="false" outlineLevel="0" collapsed="false">
      <c r="A65" s="58" t="n">
        <v>63</v>
      </c>
      <c r="B65" s="59" t="n">
        <v>851</v>
      </c>
      <c r="C65" s="60" t="n">
        <v>835</v>
      </c>
      <c r="D65" s="60" t="n">
        <v>1</v>
      </c>
      <c r="E65" s="60"/>
      <c r="F65" s="60" t="n">
        <v>0</v>
      </c>
      <c r="G65" s="60" t="n">
        <v>0.146</v>
      </c>
      <c r="H65" s="61" t="n">
        <f aca="false">G65-F65</f>
        <v>0.146</v>
      </c>
      <c r="I65" s="60" t="s">
        <v>171</v>
      </c>
      <c r="J65" s="60" t="s">
        <v>173</v>
      </c>
      <c r="K65" s="60"/>
      <c r="L65" s="60" t="n">
        <v>2</v>
      </c>
      <c r="M65" s="42"/>
      <c r="O65" s="44"/>
    </row>
    <row r="66" customFormat="false" ht="12.75" hidden="false" customHeight="false" outlineLevel="0" collapsed="false">
      <c r="A66" s="58" t="n">
        <v>64</v>
      </c>
      <c r="B66" s="59" t="n">
        <v>851</v>
      </c>
      <c r="C66" s="60" t="n">
        <v>867</v>
      </c>
      <c r="D66" s="60" t="n">
        <v>0</v>
      </c>
      <c r="E66" s="60"/>
      <c r="F66" s="60" t="n">
        <v>0</v>
      </c>
      <c r="G66" s="60" t="n">
        <v>0.189</v>
      </c>
      <c r="H66" s="61" t="n">
        <f aca="false">G66-F66</f>
        <v>0.189</v>
      </c>
      <c r="I66" s="60" t="s">
        <v>174</v>
      </c>
      <c r="J66" s="60" t="s">
        <v>175</v>
      </c>
      <c r="K66" s="60" t="s">
        <v>176</v>
      </c>
      <c r="L66" s="60" t="n">
        <v>1</v>
      </c>
      <c r="M66" s="42"/>
      <c r="O66" s="44"/>
    </row>
    <row r="67" customFormat="false" ht="12.75" hidden="false" customHeight="false" outlineLevel="0" collapsed="false">
      <c r="A67" s="58" t="n">
        <v>65</v>
      </c>
      <c r="B67" s="59" t="n">
        <v>851</v>
      </c>
      <c r="C67" s="60" t="n">
        <v>880</v>
      </c>
      <c r="D67" s="60" t="n">
        <v>0</v>
      </c>
      <c r="E67" s="60"/>
      <c r="F67" s="60" t="n">
        <v>0</v>
      </c>
      <c r="G67" s="60" t="n">
        <v>0.046</v>
      </c>
      <c r="H67" s="61" t="n">
        <f aca="false">G67-F67</f>
        <v>0.046</v>
      </c>
      <c r="I67" s="60" t="s">
        <v>177</v>
      </c>
      <c r="J67" s="60" t="s">
        <v>96</v>
      </c>
      <c r="K67" s="60" t="s">
        <v>178</v>
      </c>
      <c r="L67" s="60" t="n">
        <v>1</v>
      </c>
      <c r="M67" s="42"/>
      <c r="O67" s="44"/>
    </row>
    <row r="68" customFormat="false" ht="12.75" hidden="false" customHeight="false" outlineLevel="0" collapsed="false">
      <c r="A68" s="58" t="n">
        <v>66</v>
      </c>
      <c r="B68" s="59" t="n">
        <v>851</v>
      </c>
      <c r="C68" s="60" t="n">
        <v>880</v>
      </c>
      <c r="D68" s="60" t="n">
        <v>0</v>
      </c>
      <c r="E68" s="60"/>
      <c r="F68" s="60" t="n">
        <v>0.046</v>
      </c>
      <c r="G68" s="60" t="n">
        <v>0.715</v>
      </c>
      <c r="H68" s="61" t="n">
        <f aca="false">G68-F68</f>
        <v>0.669</v>
      </c>
      <c r="I68" s="60" t="s">
        <v>177</v>
      </c>
      <c r="J68" s="60" t="s">
        <v>179</v>
      </c>
      <c r="K68" s="60" t="s">
        <v>180</v>
      </c>
      <c r="L68" s="60" t="n">
        <v>1</v>
      </c>
      <c r="M68" s="42"/>
      <c r="O68" s="44"/>
    </row>
    <row r="69" customFormat="false" ht="12.75" hidden="false" customHeight="false" outlineLevel="0" collapsed="false">
      <c r="A69" s="58" t="n">
        <v>67</v>
      </c>
      <c r="B69" s="59" t="n">
        <v>851</v>
      </c>
      <c r="C69" s="60" t="n">
        <v>936</v>
      </c>
      <c r="D69" s="60" t="n">
        <v>0</v>
      </c>
      <c r="E69" s="60"/>
      <c r="F69" s="60" t="n">
        <v>0</v>
      </c>
      <c r="G69" s="60" t="n">
        <v>0.195</v>
      </c>
      <c r="H69" s="61" t="n">
        <f aca="false">G69-F69</f>
        <v>0.195</v>
      </c>
      <c r="I69" s="60" t="s">
        <v>181</v>
      </c>
      <c r="J69" s="60" t="s">
        <v>182</v>
      </c>
      <c r="K69" s="60" t="s">
        <v>183</v>
      </c>
      <c r="L69" s="60" t="n">
        <v>2</v>
      </c>
      <c r="M69" s="42"/>
      <c r="O69" s="44"/>
    </row>
    <row r="70" customFormat="false" ht="15.75" hidden="false" customHeight="true" outlineLevel="0" collapsed="false">
      <c r="A70" s="58" t="n">
        <v>68</v>
      </c>
      <c r="B70" s="59" t="n">
        <v>851</v>
      </c>
      <c r="C70" s="60" t="n">
        <v>952</v>
      </c>
      <c r="D70" s="60" t="n">
        <v>0</v>
      </c>
      <c r="E70" s="60"/>
      <c r="F70" s="60" t="n">
        <v>0</v>
      </c>
      <c r="G70" s="60" t="n">
        <v>0.075</v>
      </c>
      <c r="H70" s="61" t="n">
        <f aca="false">G70-F70</f>
        <v>0.075</v>
      </c>
      <c r="I70" s="60" t="s">
        <v>184</v>
      </c>
      <c r="J70" s="60" t="s">
        <v>67</v>
      </c>
      <c r="K70" s="60" t="s">
        <v>185</v>
      </c>
      <c r="L70" s="60" t="n">
        <v>1</v>
      </c>
      <c r="M70" s="42" t="s">
        <v>186</v>
      </c>
      <c r="O70" s="44"/>
    </row>
    <row r="71" customFormat="false" ht="12.75" hidden="false" customHeight="false" outlineLevel="0" collapsed="false">
      <c r="A71" s="58" t="n">
        <v>69</v>
      </c>
      <c r="B71" s="59" t="n">
        <v>851</v>
      </c>
      <c r="C71" s="60" t="n">
        <v>952</v>
      </c>
      <c r="D71" s="60" t="n">
        <v>0</v>
      </c>
      <c r="E71" s="60"/>
      <c r="F71" s="60" t="n">
        <v>0.075</v>
      </c>
      <c r="G71" s="60" t="n">
        <v>1.3</v>
      </c>
      <c r="H71" s="61" t="n">
        <f aca="false">G71-F71</f>
        <v>1.225</v>
      </c>
      <c r="I71" s="60" t="s">
        <v>184</v>
      </c>
      <c r="J71" s="60" t="s">
        <v>185</v>
      </c>
      <c r="K71" s="60" t="s">
        <v>187</v>
      </c>
      <c r="L71" s="60" t="n">
        <v>1</v>
      </c>
      <c r="M71" s="42"/>
      <c r="O71" s="44"/>
    </row>
    <row r="72" customFormat="false" ht="12.75" hidden="false" customHeight="false" outlineLevel="0" collapsed="false">
      <c r="A72" s="58" t="n">
        <v>70</v>
      </c>
      <c r="B72" s="59" t="n">
        <v>851</v>
      </c>
      <c r="C72" s="60" t="n">
        <v>991</v>
      </c>
      <c r="D72" s="60" t="n">
        <v>0</v>
      </c>
      <c r="E72" s="60"/>
      <c r="F72" s="60" t="n">
        <v>0</v>
      </c>
      <c r="G72" s="60" t="n">
        <v>0.162</v>
      </c>
      <c r="H72" s="61" t="n">
        <f aca="false">G72-F72</f>
        <v>0.162</v>
      </c>
      <c r="I72" s="60" t="s">
        <v>188</v>
      </c>
      <c r="J72" s="60" t="s">
        <v>175</v>
      </c>
      <c r="K72" s="60" t="s">
        <v>89</v>
      </c>
      <c r="L72" s="60" t="n">
        <v>1</v>
      </c>
      <c r="M72" s="42"/>
      <c r="O72" s="44"/>
    </row>
    <row r="73" customFormat="false" ht="12.75" hidden="false" customHeight="false" outlineLevel="0" collapsed="false">
      <c r="A73" s="58" t="n">
        <v>71</v>
      </c>
      <c r="B73" s="59" t="n">
        <v>851</v>
      </c>
      <c r="C73" s="60" t="n">
        <v>1000</v>
      </c>
      <c r="D73" s="60" t="n">
        <v>0</v>
      </c>
      <c r="E73" s="60"/>
      <c r="F73" s="60" t="n">
        <v>0</v>
      </c>
      <c r="G73" s="60" t="n">
        <v>0.202</v>
      </c>
      <c r="H73" s="61" t="n">
        <f aca="false">G73-F73</f>
        <v>0.202</v>
      </c>
      <c r="I73" s="60" t="s">
        <v>189</v>
      </c>
      <c r="J73" s="60" t="s">
        <v>127</v>
      </c>
      <c r="K73" s="60" t="s">
        <v>89</v>
      </c>
      <c r="L73" s="60" t="n">
        <v>2</v>
      </c>
      <c r="M73" s="42"/>
      <c r="O73" s="44"/>
    </row>
    <row r="74" customFormat="false" ht="12.75" hidden="false" customHeight="false" outlineLevel="0" collapsed="false">
      <c r="A74" s="58" t="n">
        <v>72</v>
      </c>
      <c r="B74" s="59" t="n">
        <v>851</v>
      </c>
      <c r="C74" s="60" t="n">
        <v>1062</v>
      </c>
      <c r="D74" s="60" t="n">
        <v>0</v>
      </c>
      <c r="E74" s="60"/>
      <c r="F74" s="60" t="n">
        <v>0</v>
      </c>
      <c r="G74" s="60" t="n">
        <v>0.359</v>
      </c>
      <c r="H74" s="61" t="n">
        <f aca="false">G74-F74</f>
        <v>0.359</v>
      </c>
      <c r="I74" s="60" t="s">
        <v>190</v>
      </c>
      <c r="J74" s="60" t="s">
        <v>155</v>
      </c>
      <c r="K74" s="60" t="s">
        <v>191</v>
      </c>
      <c r="L74" s="60" t="n">
        <v>1</v>
      </c>
      <c r="M74" s="42"/>
      <c r="O74" s="44"/>
    </row>
    <row r="75" customFormat="false" ht="12.75" hidden="false" customHeight="false" outlineLevel="0" collapsed="false">
      <c r="A75" s="58" t="n">
        <v>73</v>
      </c>
      <c r="B75" s="59" t="n">
        <v>851</v>
      </c>
      <c r="C75" s="60" t="n">
        <v>1062</v>
      </c>
      <c r="D75" s="60" t="n">
        <v>0</v>
      </c>
      <c r="E75" s="60"/>
      <c r="F75" s="60" t="n">
        <v>0.359</v>
      </c>
      <c r="G75" s="60" t="n">
        <v>0.578</v>
      </c>
      <c r="H75" s="61" t="n">
        <f aca="false">G75-F75</f>
        <v>0.219</v>
      </c>
      <c r="I75" s="60" t="s">
        <v>190</v>
      </c>
      <c r="J75" s="60" t="s">
        <v>191</v>
      </c>
      <c r="K75" s="60" t="s">
        <v>192</v>
      </c>
      <c r="L75" s="60" t="n">
        <v>1</v>
      </c>
      <c r="M75" s="42"/>
      <c r="O75" s="44"/>
    </row>
    <row r="76" customFormat="false" ht="12.75" hidden="false" customHeight="false" outlineLevel="0" collapsed="false">
      <c r="A76" s="58" t="n">
        <v>74</v>
      </c>
      <c r="B76" s="59" t="n">
        <v>851</v>
      </c>
      <c r="C76" s="60" t="n">
        <v>1264</v>
      </c>
      <c r="D76" s="60" t="n">
        <v>0</v>
      </c>
      <c r="E76" s="60"/>
      <c r="F76" s="60" t="n">
        <v>0</v>
      </c>
      <c r="G76" s="60" t="n">
        <v>0.1</v>
      </c>
      <c r="H76" s="61" t="n">
        <f aca="false">G76-F76</f>
        <v>0.1</v>
      </c>
      <c r="I76" s="60" t="s">
        <v>193</v>
      </c>
      <c r="J76" s="60" t="s">
        <v>194</v>
      </c>
      <c r="K76" s="60" t="s">
        <v>195</v>
      </c>
      <c r="L76" s="60" t="n">
        <v>2</v>
      </c>
      <c r="M76" s="42"/>
      <c r="O76" s="44"/>
    </row>
    <row r="77" customFormat="false" ht="12.75" hidden="false" customHeight="false" outlineLevel="0" collapsed="false">
      <c r="A77" s="58" t="n">
        <v>75</v>
      </c>
      <c r="B77" s="59" t="n">
        <v>851</v>
      </c>
      <c r="C77" s="60" t="n">
        <v>1264</v>
      </c>
      <c r="D77" s="60" t="n">
        <v>0</v>
      </c>
      <c r="E77" s="60"/>
      <c r="F77" s="60" t="n">
        <v>0.1</v>
      </c>
      <c r="G77" s="60" t="n">
        <v>0.463</v>
      </c>
      <c r="H77" s="61" t="n">
        <f aca="false">G77-F77</f>
        <v>0.363</v>
      </c>
      <c r="I77" s="60" t="s">
        <v>193</v>
      </c>
      <c r="J77" s="60" t="s">
        <v>195</v>
      </c>
      <c r="K77" s="60"/>
      <c r="L77" s="60" t="n">
        <v>2</v>
      </c>
      <c r="M77" s="42"/>
      <c r="O77" s="44"/>
    </row>
    <row r="78" customFormat="false" ht="12.75" hidden="false" customHeight="false" outlineLevel="0" collapsed="false">
      <c r="A78" s="58" t="n">
        <v>76</v>
      </c>
      <c r="B78" s="59" t="n">
        <v>851</v>
      </c>
      <c r="C78" s="60" t="n">
        <v>1301</v>
      </c>
      <c r="D78" s="60" t="n">
        <v>0</v>
      </c>
      <c r="E78" s="60"/>
      <c r="F78" s="60" t="n">
        <v>0</v>
      </c>
      <c r="G78" s="60" t="n">
        <v>0.093</v>
      </c>
      <c r="H78" s="61" t="n">
        <f aca="false">G78-F78</f>
        <v>0.093</v>
      </c>
      <c r="I78" s="60" t="s">
        <v>196</v>
      </c>
      <c r="J78" s="60" t="s">
        <v>197</v>
      </c>
      <c r="K78" s="60" t="s">
        <v>198</v>
      </c>
      <c r="L78" s="60" t="n">
        <v>1</v>
      </c>
      <c r="M78" s="42"/>
      <c r="O78" s="44"/>
    </row>
    <row r="79" customFormat="false" ht="12.75" hidden="false" customHeight="false" outlineLevel="0" collapsed="false">
      <c r="A79" s="58" t="n">
        <v>77</v>
      </c>
      <c r="B79" s="59" t="n">
        <v>851</v>
      </c>
      <c r="C79" s="60" t="n">
        <v>1301</v>
      </c>
      <c r="D79" s="60" t="n">
        <v>0</v>
      </c>
      <c r="E79" s="60"/>
      <c r="F79" s="60" t="n">
        <v>0.093</v>
      </c>
      <c r="G79" s="60" t="n">
        <v>0.113</v>
      </c>
      <c r="H79" s="61" t="n">
        <f aca="false">G79-F79</f>
        <v>0.02</v>
      </c>
      <c r="I79" s="60" t="s">
        <v>196</v>
      </c>
      <c r="J79" s="60" t="s">
        <v>198</v>
      </c>
      <c r="K79" s="60" t="s">
        <v>199</v>
      </c>
      <c r="L79" s="60" t="n">
        <v>1</v>
      </c>
      <c r="M79" s="42"/>
      <c r="O79" s="44"/>
    </row>
    <row r="80" customFormat="false" ht="12.75" hidden="false" customHeight="false" outlineLevel="0" collapsed="false">
      <c r="A80" s="58" t="n">
        <v>78</v>
      </c>
      <c r="B80" s="59" t="n">
        <v>851</v>
      </c>
      <c r="C80" s="60" t="n">
        <v>1367</v>
      </c>
      <c r="D80" s="60" t="n">
        <v>0</v>
      </c>
      <c r="E80" s="60"/>
      <c r="F80" s="60" t="n">
        <v>0</v>
      </c>
      <c r="G80" s="60" t="n">
        <v>0.205</v>
      </c>
      <c r="H80" s="61" t="n">
        <f aca="false">G80-F80</f>
        <v>0.205</v>
      </c>
      <c r="I80" s="60" t="s">
        <v>200</v>
      </c>
      <c r="J80" s="60" t="s">
        <v>172</v>
      </c>
      <c r="K80" s="60" t="s">
        <v>72</v>
      </c>
      <c r="L80" s="60" t="n">
        <v>2</v>
      </c>
      <c r="M80" s="42"/>
      <c r="O80" s="44"/>
    </row>
    <row r="81" customFormat="false" ht="12.75" hidden="false" customHeight="false" outlineLevel="0" collapsed="false">
      <c r="A81" s="58" t="n">
        <v>79</v>
      </c>
      <c r="B81" s="59" t="n">
        <v>851</v>
      </c>
      <c r="C81" s="60" t="n">
        <v>1367</v>
      </c>
      <c r="D81" s="60" t="n">
        <v>0</v>
      </c>
      <c r="E81" s="60"/>
      <c r="F81" s="60" t="n">
        <v>0.205</v>
      </c>
      <c r="G81" s="60" t="n">
        <v>0.252</v>
      </c>
      <c r="H81" s="61" t="n">
        <f aca="false">G81-F81</f>
        <v>0.047</v>
      </c>
      <c r="I81" s="60" t="s">
        <v>200</v>
      </c>
      <c r="J81" s="60" t="s">
        <v>72</v>
      </c>
      <c r="K81" s="60" t="s">
        <v>201</v>
      </c>
      <c r="L81" s="60" t="n">
        <v>2</v>
      </c>
      <c r="M81" s="42"/>
      <c r="O81" s="44"/>
    </row>
    <row r="82" customFormat="false" ht="12.75" hidden="false" customHeight="false" outlineLevel="0" collapsed="false">
      <c r="A82" s="58" t="n">
        <v>80</v>
      </c>
      <c r="B82" s="59" t="n">
        <v>851</v>
      </c>
      <c r="C82" s="60" t="n">
        <v>1367</v>
      </c>
      <c r="D82" s="60" t="n">
        <v>0</v>
      </c>
      <c r="E82" s="60"/>
      <c r="F82" s="60" t="n">
        <v>0.252</v>
      </c>
      <c r="G82" s="60" t="n">
        <v>0.576</v>
      </c>
      <c r="H82" s="61" t="n">
        <f aca="false">G82-F82</f>
        <v>0.324</v>
      </c>
      <c r="I82" s="60" t="s">
        <v>200</v>
      </c>
      <c r="J82" s="60" t="s">
        <v>201</v>
      </c>
      <c r="K82" s="60" t="s">
        <v>202</v>
      </c>
      <c r="L82" s="60" t="n">
        <v>2</v>
      </c>
      <c r="M82" s="42"/>
      <c r="O82" s="44"/>
    </row>
    <row r="83" customFormat="false" ht="12.75" hidden="false" customHeight="false" outlineLevel="0" collapsed="false">
      <c r="A83" s="58" t="n">
        <v>81</v>
      </c>
      <c r="B83" s="59" t="n">
        <v>851</v>
      </c>
      <c r="C83" s="60" t="n">
        <v>1367</v>
      </c>
      <c r="D83" s="60" t="n">
        <v>0</v>
      </c>
      <c r="E83" s="60"/>
      <c r="F83" s="60" t="n">
        <v>0.576</v>
      </c>
      <c r="G83" s="60" t="n">
        <v>0.9</v>
      </c>
      <c r="H83" s="61" t="n">
        <f aca="false">G83-F83</f>
        <v>0.324</v>
      </c>
      <c r="I83" s="60" t="s">
        <v>200</v>
      </c>
      <c r="J83" s="60" t="s">
        <v>202</v>
      </c>
      <c r="K83" s="60" t="s">
        <v>203</v>
      </c>
      <c r="L83" s="60" t="n">
        <v>2</v>
      </c>
      <c r="M83" s="42"/>
      <c r="O83" s="44"/>
    </row>
    <row r="84" customFormat="false" ht="12.75" hidden="false" customHeight="false" outlineLevel="0" collapsed="false">
      <c r="A84" s="58" t="n">
        <v>82</v>
      </c>
      <c r="B84" s="59" t="n">
        <v>851</v>
      </c>
      <c r="C84" s="60" t="n">
        <v>1395</v>
      </c>
      <c r="D84" s="60" t="n">
        <v>0</v>
      </c>
      <c r="E84" s="60"/>
      <c r="F84" s="60" t="n">
        <v>0</v>
      </c>
      <c r="G84" s="60" t="n">
        <v>0.206</v>
      </c>
      <c r="H84" s="61" t="n">
        <f aca="false">G84-F84</f>
        <v>0.206</v>
      </c>
      <c r="I84" s="60" t="s">
        <v>204</v>
      </c>
      <c r="J84" s="60" t="s">
        <v>93</v>
      </c>
      <c r="K84" s="60" t="s">
        <v>205</v>
      </c>
      <c r="L84" s="60" t="n">
        <v>1</v>
      </c>
      <c r="M84" s="42"/>
      <c r="O84" s="44"/>
    </row>
    <row r="85" customFormat="false" ht="12.75" hidden="false" customHeight="false" outlineLevel="0" collapsed="false">
      <c r="A85" s="58" t="n">
        <v>83</v>
      </c>
      <c r="B85" s="59" t="n">
        <v>851</v>
      </c>
      <c r="C85" s="60" t="n">
        <v>1464</v>
      </c>
      <c r="D85" s="60" t="n">
        <v>0</v>
      </c>
      <c r="E85" s="60"/>
      <c r="F85" s="60" t="n">
        <v>0</v>
      </c>
      <c r="G85" s="60" t="n">
        <v>0.212</v>
      </c>
      <c r="H85" s="61" t="n">
        <f aca="false">G85-F85</f>
        <v>0.212</v>
      </c>
      <c r="I85" s="60" t="s">
        <v>206</v>
      </c>
      <c r="J85" s="60" t="s">
        <v>207</v>
      </c>
      <c r="K85" s="60" t="s">
        <v>208</v>
      </c>
      <c r="L85" s="60" t="n">
        <v>1</v>
      </c>
      <c r="M85" s="42"/>
      <c r="O85" s="44"/>
    </row>
    <row r="86" customFormat="false" ht="12.75" hidden="false" customHeight="false" outlineLevel="0" collapsed="false">
      <c r="A86" s="58" t="n">
        <v>84</v>
      </c>
      <c r="B86" s="59" t="n">
        <v>851</v>
      </c>
      <c r="C86" s="60" t="n">
        <v>1464</v>
      </c>
      <c r="D86" s="60" t="n">
        <v>0</v>
      </c>
      <c r="E86" s="60"/>
      <c r="F86" s="60" t="n">
        <v>0.212</v>
      </c>
      <c r="G86" s="60" t="n">
        <v>0.436</v>
      </c>
      <c r="H86" s="61" t="n">
        <f aca="false">G86-F86</f>
        <v>0.224</v>
      </c>
      <c r="I86" s="60" t="s">
        <v>206</v>
      </c>
      <c r="J86" s="60" t="s">
        <v>208</v>
      </c>
      <c r="K86" s="60" t="s">
        <v>209</v>
      </c>
      <c r="L86" s="60" t="n">
        <v>1</v>
      </c>
      <c r="M86" s="42"/>
      <c r="O86" s="44"/>
    </row>
    <row r="87" customFormat="false" ht="12.75" hidden="false" customHeight="false" outlineLevel="0" collapsed="false">
      <c r="A87" s="58" t="n">
        <v>85</v>
      </c>
      <c r="B87" s="59" t="n">
        <v>851</v>
      </c>
      <c r="C87" s="60" t="n">
        <v>1468</v>
      </c>
      <c r="D87" s="60" t="n">
        <v>0</v>
      </c>
      <c r="E87" s="60"/>
      <c r="F87" s="60" t="n">
        <v>0</v>
      </c>
      <c r="G87" s="60" t="n">
        <v>0.17</v>
      </c>
      <c r="H87" s="61" t="n">
        <f aca="false">G87-F87</f>
        <v>0.17</v>
      </c>
      <c r="I87" s="60" t="s">
        <v>210</v>
      </c>
      <c r="J87" s="60" t="s">
        <v>211</v>
      </c>
      <c r="K87" s="60"/>
      <c r="L87" s="60" t="n">
        <v>2</v>
      </c>
      <c r="M87" s="42"/>
      <c r="O87" s="44"/>
    </row>
    <row r="88" customFormat="false" ht="12.75" hidden="false" customHeight="false" outlineLevel="0" collapsed="false">
      <c r="A88" s="58" t="n">
        <v>86</v>
      </c>
      <c r="B88" s="59" t="n">
        <v>851</v>
      </c>
      <c r="C88" s="60" t="n">
        <v>1494</v>
      </c>
      <c r="D88" s="60" t="n">
        <v>0</v>
      </c>
      <c r="E88" s="60"/>
      <c r="F88" s="60" t="n">
        <v>0</v>
      </c>
      <c r="G88" s="61" t="n">
        <v>1.531</v>
      </c>
      <c r="H88" s="61" t="n">
        <f aca="false">G88-F88</f>
        <v>1.531</v>
      </c>
      <c r="I88" s="60" t="s">
        <v>212</v>
      </c>
      <c r="J88" s="60" t="s">
        <v>213</v>
      </c>
      <c r="K88" s="60" t="s">
        <v>214</v>
      </c>
      <c r="L88" s="60" t="n">
        <v>1</v>
      </c>
      <c r="M88" s="42"/>
      <c r="O88" s="44"/>
    </row>
    <row r="89" customFormat="false" ht="12.75" hidden="false" customHeight="false" outlineLevel="0" collapsed="false">
      <c r="A89" s="58" t="n">
        <v>87</v>
      </c>
      <c r="B89" s="59" t="n">
        <v>851</v>
      </c>
      <c r="C89" s="60" t="n">
        <v>1510</v>
      </c>
      <c r="D89" s="60" t="n">
        <v>0</v>
      </c>
      <c r="E89" s="60"/>
      <c r="F89" s="60" t="n">
        <v>0</v>
      </c>
      <c r="G89" s="60" t="n">
        <v>0.177</v>
      </c>
      <c r="H89" s="61" t="n">
        <f aca="false">G89-F89</f>
        <v>0.177</v>
      </c>
      <c r="I89" s="60" t="s">
        <v>215</v>
      </c>
      <c r="J89" s="60" t="s">
        <v>216</v>
      </c>
      <c r="K89" s="60" t="s">
        <v>217</v>
      </c>
      <c r="L89" s="60" t="n">
        <v>1</v>
      </c>
      <c r="M89" s="42"/>
      <c r="O89" s="44"/>
    </row>
    <row r="90" customFormat="false" ht="12.75" hidden="false" customHeight="false" outlineLevel="0" collapsed="false">
      <c r="A90" s="58" t="n">
        <v>88</v>
      </c>
      <c r="B90" s="59" t="n">
        <v>851</v>
      </c>
      <c r="C90" s="60" t="n">
        <v>1540</v>
      </c>
      <c r="D90" s="60" t="n">
        <v>0</v>
      </c>
      <c r="E90" s="60"/>
      <c r="F90" s="60" t="n">
        <v>0</v>
      </c>
      <c r="G90" s="60" t="n">
        <v>0.152</v>
      </c>
      <c r="H90" s="61" t="n">
        <f aca="false">G90-F90</f>
        <v>0.152</v>
      </c>
      <c r="I90" s="60" t="s">
        <v>87</v>
      </c>
      <c r="J90" s="60" t="s">
        <v>67</v>
      </c>
      <c r="K90" s="60" t="s">
        <v>218</v>
      </c>
      <c r="L90" s="60" t="n">
        <v>1</v>
      </c>
      <c r="M90" s="42"/>
      <c r="O90" s="44"/>
    </row>
    <row r="91" customFormat="false" ht="12.75" hidden="false" customHeight="false" outlineLevel="0" collapsed="false">
      <c r="A91" s="58" t="n">
        <v>89</v>
      </c>
      <c r="B91" s="59" t="n">
        <v>851</v>
      </c>
      <c r="C91" s="60" t="n">
        <v>1540</v>
      </c>
      <c r="D91" s="60" t="n">
        <v>0</v>
      </c>
      <c r="E91" s="60"/>
      <c r="F91" s="60" t="n">
        <v>0.152</v>
      </c>
      <c r="G91" s="60" t="n">
        <v>0.482</v>
      </c>
      <c r="H91" s="61" t="n">
        <f aca="false">G91-F91</f>
        <v>0.33</v>
      </c>
      <c r="I91" s="60" t="s">
        <v>87</v>
      </c>
      <c r="J91" s="60" t="s">
        <v>219</v>
      </c>
      <c r="K91" s="60"/>
      <c r="L91" s="60" t="n">
        <v>1</v>
      </c>
      <c r="M91" s="42"/>
      <c r="O91" s="44"/>
    </row>
    <row r="92" customFormat="false" ht="12.75" hidden="false" customHeight="false" outlineLevel="0" collapsed="false">
      <c r="A92" s="58" t="n">
        <v>90</v>
      </c>
      <c r="B92" s="59" t="n">
        <v>851</v>
      </c>
      <c r="C92" s="60" t="n">
        <v>1540</v>
      </c>
      <c r="D92" s="60" t="n">
        <v>0</v>
      </c>
      <c r="E92" s="60"/>
      <c r="F92" s="60" t="n">
        <v>0.482</v>
      </c>
      <c r="G92" s="61" t="n">
        <v>1.311</v>
      </c>
      <c r="H92" s="61" t="n">
        <f aca="false">G92-F92</f>
        <v>0.829</v>
      </c>
      <c r="I92" s="60" t="s">
        <v>87</v>
      </c>
      <c r="J92" s="60" t="s">
        <v>220</v>
      </c>
      <c r="K92" s="60" t="s">
        <v>221</v>
      </c>
      <c r="L92" s="60" t="n">
        <v>1</v>
      </c>
      <c r="M92" s="42"/>
      <c r="O92" s="44"/>
    </row>
    <row r="93" customFormat="false" ht="12.75" hidden="false" customHeight="false" outlineLevel="0" collapsed="false">
      <c r="A93" s="58" t="n">
        <v>91</v>
      </c>
      <c r="B93" s="59" t="n">
        <v>851</v>
      </c>
      <c r="C93" s="60" t="n">
        <v>1540</v>
      </c>
      <c r="D93" s="60" t="n">
        <v>0</v>
      </c>
      <c r="E93" s="60"/>
      <c r="F93" s="61" t="n">
        <v>1.311</v>
      </c>
      <c r="G93" s="61" t="n">
        <v>1.776</v>
      </c>
      <c r="H93" s="61" t="n">
        <f aca="false">G93-F93</f>
        <v>0.465</v>
      </c>
      <c r="I93" s="60" t="s">
        <v>87</v>
      </c>
      <c r="J93" s="60" t="s">
        <v>222</v>
      </c>
      <c r="K93" s="60" t="s">
        <v>223</v>
      </c>
      <c r="L93" s="60" t="n">
        <v>1</v>
      </c>
      <c r="M93" s="42"/>
      <c r="O93" s="44"/>
    </row>
    <row r="94" customFormat="false" ht="12.75" hidden="false" customHeight="false" outlineLevel="0" collapsed="false">
      <c r="A94" s="58" t="n">
        <v>92</v>
      </c>
      <c r="B94" s="59" t="n">
        <v>851</v>
      </c>
      <c r="C94" s="60" t="n">
        <v>1540</v>
      </c>
      <c r="D94" s="60" t="n">
        <v>0</v>
      </c>
      <c r="E94" s="60"/>
      <c r="F94" s="61" t="n">
        <v>1.776</v>
      </c>
      <c r="G94" s="61" t="n">
        <v>1.871</v>
      </c>
      <c r="H94" s="61" t="n">
        <f aca="false">G94-F94</f>
        <v>0.095</v>
      </c>
      <c r="I94" s="60" t="s">
        <v>87</v>
      </c>
      <c r="J94" s="60" t="s">
        <v>223</v>
      </c>
      <c r="K94" s="60" t="s">
        <v>224</v>
      </c>
      <c r="L94" s="60" t="n">
        <v>1</v>
      </c>
      <c r="M94" s="42"/>
      <c r="O94" s="44"/>
    </row>
    <row r="95" customFormat="false" ht="12.75" hidden="false" customHeight="false" outlineLevel="0" collapsed="false">
      <c r="A95" s="58" t="n">
        <v>93</v>
      </c>
      <c r="B95" s="59" t="n">
        <v>851</v>
      </c>
      <c r="C95" s="60" t="n">
        <v>1540</v>
      </c>
      <c r="D95" s="60" t="n">
        <v>0</v>
      </c>
      <c r="E95" s="60"/>
      <c r="F95" s="61" t="n">
        <v>1.871</v>
      </c>
      <c r="G95" s="61" t="n">
        <v>3.094</v>
      </c>
      <c r="H95" s="61" t="n">
        <f aca="false">G95-F95</f>
        <v>1.223</v>
      </c>
      <c r="I95" s="60" t="s">
        <v>87</v>
      </c>
      <c r="J95" s="60" t="s">
        <v>224</v>
      </c>
      <c r="K95" s="60" t="s">
        <v>225</v>
      </c>
      <c r="L95" s="60" t="n">
        <v>1</v>
      </c>
      <c r="M95" s="42"/>
      <c r="O95" s="44"/>
    </row>
    <row r="96" customFormat="false" ht="12.75" hidden="false" customHeight="false" outlineLevel="0" collapsed="false">
      <c r="A96" s="58" t="n">
        <v>94</v>
      </c>
      <c r="B96" s="59" t="n">
        <v>851</v>
      </c>
      <c r="C96" s="60" t="n">
        <v>1540</v>
      </c>
      <c r="D96" s="60" t="n">
        <v>0</v>
      </c>
      <c r="E96" s="60"/>
      <c r="F96" s="61" t="n">
        <v>3.094</v>
      </c>
      <c r="G96" s="61" t="n">
        <v>4.274</v>
      </c>
      <c r="H96" s="61" t="n">
        <f aca="false">G96-F96</f>
        <v>1.18</v>
      </c>
      <c r="I96" s="60" t="s">
        <v>87</v>
      </c>
      <c r="J96" s="60" t="s">
        <v>225</v>
      </c>
      <c r="K96" s="60" t="s">
        <v>226</v>
      </c>
      <c r="L96" s="60" t="n">
        <v>1</v>
      </c>
      <c r="M96" s="42"/>
      <c r="O96" s="44"/>
    </row>
    <row r="97" customFormat="false" ht="12.75" hidden="false" customHeight="false" outlineLevel="0" collapsed="false">
      <c r="A97" s="58" t="n">
        <v>95</v>
      </c>
      <c r="B97" s="59" t="n">
        <v>851</v>
      </c>
      <c r="C97" s="60" t="n">
        <v>1540</v>
      </c>
      <c r="D97" s="60" t="n">
        <v>1</v>
      </c>
      <c r="E97" s="60"/>
      <c r="F97" s="60" t="n">
        <v>0</v>
      </c>
      <c r="G97" s="60" t="n">
        <v>0.068</v>
      </c>
      <c r="H97" s="61" t="n">
        <f aca="false">G97-F97</f>
        <v>0.068</v>
      </c>
      <c r="I97" s="60" t="s">
        <v>87</v>
      </c>
      <c r="J97" s="60" t="s">
        <v>227</v>
      </c>
      <c r="K97" s="60" t="s">
        <v>228</v>
      </c>
      <c r="L97" s="60" t="n">
        <v>1</v>
      </c>
      <c r="M97" s="42"/>
      <c r="O97" s="44"/>
    </row>
    <row r="98" customFormat="false" ht="12.75" hidden="false" customHeight="false" outlineLevel="0" collapsed="false">
      <c r="A98" s="58" t="n">
        <v>96</v>
      </c>
      <c r="B98" s="59" t="n">
        <v>851</v>
      </c>
      <c r="C98" s="60" t="n">
        <v>1544</v>
      </c>
      <c r="D98" s="60" t="n">
        <v>0</v>
      </c>
      <c r="E98" s="60"/>
      <c r="F98" s="60" t="n">
        <v>0</v>
      </c>
      <c r="G98" s="60" t="n">
        <v>0.194</v>
      </c>
      <c r="H98" s="61" t="n">
        <f aca="false">G98-F98</f>
        <v>0.194</v>
      </c>
      <c r="I98" s="60" t="s">
        <v>216</v>
      </c>
      <c r="J98" s="60" t="s">
        <v>168</v>
      </c>
      <c r="K98" s="60" t="s">
        <v>215</v>
      </c>
      <c r="L98" s="60" t="n">
        <v>1</v>
      </c>
      <c r="M98" s="42"/>
      <c r="O98" s="44"/>
    </row>
    <row r="99" customFormat="false" ht="12.75" hidden="false" customHeight="false" outlineLevel="0" collapsed="false">
      <c r="A99" s="58" t="n">
        <v>97</v>
      </c>
      <c r="B99" s="59" t="n">
        <v>851</v>
      </c>
      <c r="C99" s="60" t="n">
        <v>1544</v>
      </c>
      <c r="D99" s="60" t="n">
        <v>0</v>
      </c>
      <c r="E99" s="60"/>
      <c r="F99" s="60" t="n">
        <v>0.194</v>
      </c>
      <c r="G99" s="60" t="n">
        <v>0.571</v>
      </c>
      <c r="H99" s="61" t="n">
        <f aca="false">G99-F99</f>
        <v>0.377</v>
      </c>
      <c r="I99" s="60" t="s">
        <v>216</v>
      </c>
      <c r="J99" s="60" t="s">
        <v>215</v>
      </c>
      <c r="K99" s="60" t="s">
        <v>169</v>
      </c>
      <c r="L99" s="60" t="n">
        <v>1</v>
      </c>
      <c r="M99" s="42"/>
      <c r="O99" s="44"/>
    </row>
    <row r="100" customFormat="false" ht="12.75" hidden="false" customHeight="false" outlineLevel="0" collapsed="false">
      <c r="A100" s="58" t="n">
        <v>98</v>
      </c>
      <c r="B100" s="59" t="n">
        <v>851</v>
      </c>
      <c r="C100" s="60" t="n">
        <v>1544</v>
      </c>
      <c r="D100" s="60" t="n">
        <v>0</v>
      </c>
      <c r="E100" s="60"/>
      <c r="F100" s="60" t="n">
        <v>0.571</v>
      </c>
      <c r="G100" s="61" t="n">
        <v>1.768</v>
      </c>
      <c r="H100" s="61" t="n">
        <f aca="false">G100-F100</f>
        <v>1.197</v>
      </c>
      <c r="I100" s="60" t="s">
        <v>216</v>
      </c>
      <c r="J100" s="60" t="s">
        <v>169</v>
      </c>
      <c r="K100" s="60" t="s">
        <v>229</v>
      </c>
      <c r="L100" s="60" t="n">
        <v>1</v>
      </c>
      <c r="M100" s="42"/>
      <c r="O100" s="44"/>
    </row>
    <row r="101" customFormat="false" ht="12.75" hidden="false" customHeight="false" outlineLevel="0" collapsed="false">
      <c r="A101" s="58" t="n">
        <v>99</v>
      </c>
      <c r="B101" s="59" t="n">
        <v>851</v>
      </c>
      <c r="C101" s="60" t="n">
        <v>1544</v>
      </c>
      <c r="D101" s="60" t="n">
        <v>0</v>
      </c>
      <c r="E101" s="60"/>
      <c r="F101" s="61" t="n">
        <v>1.768</v>
      </c>
      <c r="G101" s="61" t="n">
        <v>1.919</v>
      </c>
      <c r="H101" s="61" t="n">
        <f aca="false">G101-F101</f>
        <v>0.151</v>
      </c>
      <c r="I101" s="60" t="s">
        <v>216</v>
      </c>
      <c r="J101" s="60" t="s">
        <v>229</v>
      </c>
      <c r="K101" s="60" t="s">
        <v>230</v>
      </c>
      <c r="L101" s="60" t="n">
        <v>1</v>
      </c>
      <c r="M101" s="42"/>
      <c r="O101" s="44"/>
    </row>
    <row r="102" customFormat="false" ht="12.75" hidden="false" customHeight="false" outlineLevel="0" collapsed="false">
      <c r="A102" s="58" t="n">
        <v>100</v>
      </c>
      <c r="B102" s="59" t="n">
        <v>851</v>
      </c>
      <c r="C102" s="60" t="n">
        <v>1544</v>
      </c>
      <c r="D102" s="60" t="n">
        <v>0</v>
      </c>
      <c r="E102" s="60"/>
      <c r="F102" s="61" t="n">
        <v>1.919</v>
      </c>
      <c r="G102" s="61" t="n">
        <v>3.482</v>
      </c>
      <c r="H102" s="61" t="n">
        <f aca="false">G102-F102</f>
        <v>1.563</v>
      </c>
      <c r="I102" s="60" t="s">
        <v>216</v>
      </c>
      <c r="J102" s="60" t="s">
        <v>230</v>
      </c>
      <c r="K102" s="60" t="s">
        <v>231</v>
      </c>
      <c r="L102" s="60" t="n">
        <v>1</v>
      </c>
      <c r="M102" s="42"/>
      <c r="O102" s="44"/>
    </row>
    <row r="103" customFormat="false" ht="12.75" hidden="false" customHeight="false" outlineLevel="0" collapsed="false">
      <c r="A103" s="58" t="n">
        <v>101</v>
      </c>
      <c r="B103" s="59" t="n">
        <v>851</v>
      </c>
      <c r="C103" s="60" t="n">
        <v>1544</v>
      </c>
      <c r="D103" s="60" t="n">
        <v>1</v>
      </c>
      <c r="E103" s="60"/>
      <c r="F103" s="60" t="n">
        <v>0</v>
      </c>
      <c r="G103" s="60" t="n">
        <v>0.047</v>
      </c>
      <c r="H103" s="61" t="n">
        <f aca="false">G103-F103</f>
        <v>0.047</v>
      </c>
      <c r="I103" s="60" t="s">
        <v>216</v>
      </c>
      <c r="J103" s="60" t="s">
        <v>232</v>
      </c>
      <c r="K103" s="60" t="s">
        <v>233</v>
      </c>
      <c r="L103" s="60" t="n">
        <v>1</v>
      </c>
      <c r="M103" s="42"/>
      <c r="O103" s="44"/>
    </row>
    <row r="104" customFormat="false" ht="12.75" hidden="false" customHeight="false" outlineLevel="0" collapsed="false">
      <c r="A104" s="58" t="n">
        <v>102</v>
      </c>
      <c r="B104" s="59" t="n">
        <v>851</v>
      </c>
      <c r="C104" s="60" t="n">
        <v>1606</v>
      </c>
      <c r="D104" s="60" t="n">
        <v>0</v>
      </c>
      <c r="E104" s="60"/>
      <c r="F104" s="60" t="n">
        <v>0</v>
      </c>
      <c r="G104" s="60" t="n">
        <v>0.231</v>
      </c>
      <c r="H104" s="61" t="n">
        <f aca="false">G104-F104</f>
        <v>0.231</v>
      </c>
      <c r="I104" s="60" t="s">
        <v>234</v>
      </c>
      <c r="J104" s="60" t="s">
        <v>235</v>
      </c>
      <c r="K104" s="60" t="s">
        <v>236</v>
      </c>
      <c r="L104" s="60" t="n">
        <v>2</v>
      </c>
      <c r="M104" s="42"/>
      <c r="O104" s="44"/>
    </row>
    <row r="105" customFormat="false" ht="12.75" hidden="false" customHeight="false" outlineLevel="0" collapsed="false">
      <c r="A105" s="58" t="n">
        <v>103</v>
      </c>
      <c r="B105" s="59" t="n">
        <v>851</v>
      </c>
      <c r="C105" s="60" t="n">
        <v>1615</v>
      </c>
      <c r="D105" s="60" t="n">
        <v>0</v>
      </c>
      <c r="E105" s="60"/>
      <c r="F105" s="60" t="n">
        <v>0</v>
      </c>
      <c r="G105" s="60" t="n">
        <v>0.143</v>
      </c>
      <c r="H105" s="61" t="n">
        <f aca="false">G105-F105</f>
        <v>0.143</v>
      </c>
      <c r="I105" s="60" t="s">
        <v>237</v>
      </c>
      <c r="J105" s="60" t="s">
        <v>216</v>
      </c>
      <c r="K105" s="60" t="s">
        <v>238</v>
      </c>
      <c r="L105" s="60" t="n">
        <v>1</v>
      </c>
      <c r="M105" s="42"/>
      <c r="O105" s="44"/>
    </row>
    <row r="106" customFormat="false" ht="12.75" hidden="false" customHeight="false" outlineLevel="0" collapsed="false">
      <c r="A106" s="58" t="n">
        <v>104</v>
      </c>
      <c r="B106" s="59" t="n">
        <v>851</v>
      </c>
      <c r="C106" s="60" t="n">
        <v>1615</v>
      </c>
      <c r="D106" s="60" t="n">
        <v>0</v>
      </c>
      <c r="E106" s="60"/>
      <c r="F106" s="60" t="n">
        <v>0.143</v>
      </c>
      <c r="G106" s="60" t="n">
        <v>0.248</v>
      </c>
      <c r="H106" s="61" t="n">
        <f aca="false">G106-F106</f>
        <v>0.105</v>
      </c>
      <c r="I106" s="60" t="s">
        <v>237</v>
      </c>
      <c r="J106" s="60" t="s">
        <v>238</v>
      </c>
      <c r="K106" s="60" t="s">
        <v>89</v>
      </c>
      <c r="L106" s="60" t="n">
        <v>1</v>
      </c>
      <c r="M106" s="42"/>
      <c r="O106" s="44"/>
    </row>
    <row r="107" customFormat="false" ht="12.75" hidden="false" customHeight="false" outlineLevel="0" collapsed="false">
      <c r="A107" s="58" t="n">
        <v>105</v>
      </c>
      <c r="B107" s="59" t="n">
        <v>851</v>
      </c>
      <c r="C107" s="60" t="n">
        <v>1615</v>
      </c>
      <c r="D107" s="60" t="n">
        <v>2</v>
      </c>
      <c r="E107" s="60"/>
      <c r="F107" s="60" t="n">
        <v>0</v>
      </c>
      <c r="G107" s="60" t="n">
        <v>0.039</v>
      </c>
      <c r="H107" s="61" t="n">
        <f aca="false">G107-F107</f>
        <v>0.039</v>
      </c>
      <c r="I107" s="60" t="s">
        <v>237</v>
      </c>
      <c r="J107" s="60" t="s">
        <v>237</v>
      </c>
      <c r="K107" s="60" t="s">
        <v>239</v>
      </c>
      <c r="L107" s="60" t="n">
        <v>1</v>
      </c>
      <c r="M107" s="42"/>
      <c r="O107" s="44"/>
    </row>
    <row r="108" customFormat="false" ht="12.75" hidden="false" customHeight="false" outlineLevel="0" collapsed="false">
      <c r="A108" s="58" t="n">
        <v>106</v>
      </c>
      <c r="B108" s="59" t="n">
        <v>851</v>
      </c>
      <c r="C108" s="60" t="n">
        <v>1615</v>
      </c>
      <c r="D108" s="60" t="n">
        <v>4</v>
      </c>
      <c r="E108" s="60"/>
      <c r="F108" s="60" t="n">
        <v>0</v>
      </c>
      <c r="G108" s="60" t="n">
        <v>0.07</v>
      </c>
      <c r="H108" s="61" t="n">
        <f aca="false">G108-F108</f>
        <v>0.07</v>
      </c>
      <c r="I108" s="60" t="s">
        <v>237</v>
      </c>
      <c r="J108" s="60" t="s">
        <v>238</v>
      </c>
      <c r="K108" s="60" t="s">
        <v>240</v>
      </c>
      <c r="L108" s="60" t="n">
        <v>1</v>
      </c>
      <c r="M108" s="42"/>
      <c r="O108" s="44"/>
    </row>
    <row r="109" customFormat="false" ht="12.75" hidden="false" customHeight="false" outlineLevel="0" collapsed="false">
      <c r="A109" s="58" t="n">
        <v>107</v>
      </c>
      <c r="B109" s="59" t="n">
        <v>851</v>
      </c>
      <c r="C109" s="60" t="n">
        <v>1645</v>
      </c>
      <c r="D109" s="60" t="n">
        <v>0</v>
      </c>
      <c r="E109" s="60"/>
      <c r="F109" s="60" t="n">
        <v>0</v>
      </c>
      <c r="G109" s="60" t="n">
        <v>1.57</v>
      </c>
      <c r="H109" s="61" t="n">
        <f aca="false">G109-F109</f>
        <v>1.57</v>
      </c>
      <c r="I109" s="60" t="s">
        <v>241</v>
      </c>
      <c r="J109" s="60" t="s">
        <v>242</v>
      </c>
      <c r="K109" s="60" t="s">
        <v>243</v>
      </c>
      <c r="L109" s="60" t="n">
        <v>1</v>
      </c>
      <c r="M109" s="42"/>
      <c r="O109" s="44"/>
    </row>
    <row r="110" customFormat="false" ht="12.75" hidden="false" customHeight="false" outlineLevel="0" collapsed="false">
      <c r="A110" s="58" t="n">
        <v>108</v>
      </c>
      <c r="B110" s="59" t="n">
        <v>851</v>
      </c>
      <c r="C110" s="60" t="n">
        <v>1645</v>
      </c>
      <c r="D110" s="60" t="n">
        <v>1</v>
      </c>
      <c r="E110" s="60"/>
      <c r="F110" s="60" t="n">
        <v>0</v>
      </c>
      <c r="G110" s="60" t="n">
        <v>0.28</v>
      </c>
      <c r="H110" s="61" t="n">
        <f aca="false">G110-F110</f>
        <v>0.28</v>
      </c>
      <c r="I110" s="60" t="s">
        <v>241</v>
      </c>
      <c r="J110" s="60"/>
      <c r="K110" s="60" t="s">
        <v>244</v>
      </c>
      <c r="L110" s="60" t="n">
        <v>1</v>
      </c>
      <c r="M110" s="42"/>
      <c r="O110" s="44"/>
    </row>
    <row r="111" customFormat="false" ht="12.75" hidden="false" customHeight="false" outlineLevel="0" collapsed="false">
      <c r="A111" s="58" t="n">
        <v>109</v>
      </c>
      <c r="B111" s="59" t="n">
        <v>851</v>
      </c>
      <c r="C111" s="60" t="n">
        <v>1647</v>
      </c>
      <c r="D111" s="60" t="n">
        <v>0</v>
      </c>
      <c r="E111" s="60"/>
      <c r="F111" s="60" t="n">
        <v>0</v>
      </c>
      <c r="G111" s="60" t="n">
        <v>0.121</v>
      </c>
      <c r="H111" s="61" t="n">
        <f aca="false">G111-F111</f>
        <v>0.121</v>
      </c>
      <c r="I111" s="60" t="s">
        <v>245</v>
      </c>
      <c r="J111" s="60" t="s">
        <v>246</v>
      </c>
      <c r="K111" s="60" t="s">
        <v>247</v>
      </c>
      <c r="L111" s="60" t="n">
        <v>2</v>
      </c>
      <c r="M111" s="42"/>
      <c r="O111" s="44"/>
    </row>
    <row r="112" customFormat="false" ht="12.75" hidden="false" customHeight="false" outlineLevel="0" collapsed="false">
      <c r="A112" s="58" t="n">
        <v>110</v>
      </c>
      <c r="B112" s="59" t="n">
        <v>851</v>
      </c>
      <c r="C112" s="60" t="n">
        <v>1741</v>
      </c>
      <c r="D112" s="60" t="n">
        <v>0</v>
      </c>
      <c r="E112" s="60"/>
      <c r="F112" s="60" t="n">
        <v>0</v>
      </c>
      <c r="G112" s="61" t="n">
        <v>1.949</v>
      </c>
      <c r="H112" s="61" t="n">
        <f aca="false">G112-F112</f>
        <v>1.949</v>
      </c>
      <c r="I112" s="60" t="s">
        <v>248</v>
      </c>
      <c r="J112" s="60" t="s">
        <v>249</v>
      </c>
      <c r="K112" s="60" t="s">
        <v>72</v>
      </c>
      <c r="L112" s="60" t="n">
        <v>2</v>
      </c>
      <c r="M112" s="42" t="s">
        <v>250</v>
      </c>
      <c r="O112" s="44"/>
    </row>
    <row r="113" customFormat="false" ht="12.75" hidden="false" customHeight="false" outlineLevel="0" collapsed="false">
      <c r="A113" s="58" t="n">
        <v>111</v>
      </c>
      <c r="B113" s="59" t="n">
        <v>851</v>
      </c>
      <c r="C113" s="60" t="n">
        <v>1790</v>
      </c>
      <c r="D113" s="60" t="n">
        <v>0</v>
      </c>
      <c r="E113" s="60"/>
      <c r="F113" s="60" t="n">
        <v>0</v>
      </c>
      <c r="G113" s="60" t="n">
        <v>0.237</v>
      </c>
      <c r="H113" s="61" t="n">
        <f aca="false">G113-F113</f>
        <v>0.237</v>
      </c>
      <c r="I113" s="60" t="s">
        <v>251</v>
      </c>
      <c r="J113" s="60" t="s">
        <v>252</v>
      </c>
      <c r="K113" s="60"/>
      <c r="L113" s="60" t="n">
        <v>2</v>
      </c>
      <c r="M113" s="42"/>
      <c r="O113" s="44"/>
    </row>
    <row r="114" customFormat="false" ht="12.75" hidden="false" customHeight="false" outlineLevel="0" collapsed="false">
      <c r="A114" s="58" t="n">
        <v>112</v>
      </c>
      <c r="B114" s="59" t="n">
        <v>851</v>
      </c>
      <c r="C114" s="60" t="n">
        <v>1790</v>
      </c>
      <c r="D114" s="60" t="n">
        <v>0</v>
      </c>
      <c r="E114" s="60"/>
      <c r="F114" s="60" t="n">
        <v>0.237</v>
      </c>
      <c r="G114" s="61" t="n">
        <v>1.809</v>
      </c>
      <c r="H114" s="61" t="n">
        <f aca="false">G114-F114</f>
        <v>1.572</v>
      </c>
      <c r="I114" s="60" t="s">
        <v>251</v>
      </c>
      <c r="J114" s="60"/>
      <c r="K114" s="60" t="s">
        <v>253</v>
      </c>
      <c r="L114" s="60" t="n">
        <v>2</v>
      </c>
      <c r="M114" s="42"/>
      <c r="O114" s="44"/>
    </row>
    <row r="115" customFormat="false" ht="12.75" hidden="false" customHeight="false" outlineLevel="0" collapsed="false">
      <c r="A115" s="58" t="n">
        <v>113</v>
      </c>
      <c r="B115" s="59" t="n">
        <v>851</v>
      </c>
      <c r="C115" s="60" t="n">
        <v>1884</v>
      </c>
      <c r="D115" s="60" t="n">
        <v>0</v>
      </c>
      <c r="E115" s="60"/>
      <c r="F115" s="60" t="n">
        <v>0</v>
      </c>
      <c r="G115" s="61" t="n">
        <v>1.562</v>
      </c>
      <c r="H115" s="61" t="n">
        <f aca="false">G115-F115</f>
        <v>1.562</v>
      </c>
      <c r="I115" s="60" t="s">
        <v>254</v>
      </c>
      <c r="J115" s="60" t="s">
        <v>255</v>
      </c>
      <c r="K115" s="60" t="s">
        <v>256</v>
      </c>
      <c r="L115" s="60" t="n">
        <v>2</v>
      </c>
      <c r="M115" s="42"/>
      <c r="O115" s="44"/>
    </row>
    <row r="116" customFormat="false" ht="12.75" hidden="false" customHeight="false" outlineLevel="0" collapsed="false">
      <c r="A116" s="58" t="n">
        <v>114</v>
      </c>
      <c r="B116" s="59" t="n">
        <v>851</v>
      </c>
      <c r="C116" s="60" t="n">
        <v>1969</v>
      </c>
      <c r="D116" s="60" t="n">
        <v>0</v>
      </c>
      <c r="E116" s="60"/>
      <c r="F116" s="60" t="n">
        <v>0</v>
      </c>
      <c r="G116" s="60" t="n">
        <v>0.188</v>
      </c>
      <c r="H116" s="61" t="n">
        <f aca="false">G116-F116</f>
        <v>0.188</v>
      </c>
      <c r="I116" s="60" t="s">
        <v>257</v>
      </c>
      <c r="J116" s="60" t="s">
        <v>258</v>
      </c>
      <c r="K116" s="60" t="s">
        <v>72</v>
      </c>
      <c r="L116" s="60" t="n">
        <v>2</v>
      </c>
      <c r="M116" s="42"/>
      <c r="O116" s="44"/>
    </row>
    <row r="117" customFormat="false" ht="12.75" hidden="false" customHeight="false" outlineLevel="0" collapsed="false">
      <c r="A117" s="58" t="n">
        <v>115</v>
      </c>
      <c r="B117" s="59" t="n">
        <v>851</v>
      </c>
      <c r="C117" s="60" t="n">
        <v>2010</v>
      </c>
      <c r="D117" s="60" t="n">
        <v>0</v>
      </c>
      <c r="E117" s="60"/>
      <c r="F117" s="60" t="n">
        <v>0</v>
      </c>
      <c r="G117" s="60" t="n">
        <v>0.301</v>
      </c>
      <c r="H117" s="61" t="n">
        <f aca="false">G117-F117</f>
        <v>0.301</v>
      </c>
      <c r="I117" s="60" t="s">
        <v>183</v>
      </c>
      <c r="J117" s="60" t="s">
        <v>194</v>
      </c>
      <c r="K117" s="60" t="s">
        <v>203</v>
      </c>
      <c r="L117" s="60" t="n">
        <v>2</v>
      </c>
      <c r="M117" s="42"/>
      <c r="O117" s="44"/>
    </row>
    <row r="118" customFormat="false" ht="12.75" hidden="false" customHeight="false" outlineLevel="0" collapsed="false">
      <c r="A118" s="58" t="n">
        <v>116</v>
      </c>
      <c r="B118" s="59" t="n">
        <v>851</v>
      </c>
      <c r="C118" s="60" t="n">
        <v>2079</v>
      </c>
      <c r="D118" s="60" t="n">
        <v>0</v>
      </c>
      <c r="E118" s="60"/>
      <c r="F118" s="60" t="n">
        <v>0</v>
      </c>
      <c r="G118" s="61" t="n">
        <v>1.294</v>
      </c>
      <c r="H118" s="61" t="n">
        <f aca="false">G118-F118</f>
        <v>1.294</v>
      </c>
      <c r="I118" s="60" t="s">
        <v>259</v>
      </c>
      <c r="J118" s="60" t="s">
        <v>260</v>
      </c>
      <c r="K118" s="60" t="s">
        <v>261</v>
      </c>
      <c r="L118" s="60" t="n">
        <v>1</v>
      </c>
      <c r="M118" s="42"/>
      <c r="O118" s="44"/>
    </row>
    <row r="119" customFormat="false" ht="12.75" hidden="false" customHeight="false" outlineLevel="0" collapsed="false">
      <c r="A119" s="58" t="n">
        <v>117</v>
      </c>
      <c r="B119" s="59" t="n">
        <v>851</v>
      </c>
      <c r="C119" s="60" t="n">
        <v>2207</v>
      </c>
      <c r="D119" s="60" t="n">
        <v>0</v>
      </c>
      <c r="E119" s="60"/>
      <c r="F119" s="60" t="n">
        <v>0</v>
      </c>
      <c r="G119" s="60" t="n">
        <v>0.149</v>
      </c>
      <c r="H119" s="61" t="n">
        <f aca="false">G119-F119</f>
        <v>0.149</v>
      </c>
      <c r="I119" s="60" t="s">
        <v>246</v>
      </c>
      <c r="J119" s="60" t="s">
        <v>200</v>
      </c>
      <c r="K119" s="60" t="s">
        <v>262</v>
      </c>
      <c r="L119" s="60" t="n">
        <v>2</v>
      </c>
      <c r="M119" s="42"/>
      <c r="O119" s="44"/>
    </row>
    <row r="120" customFormat="false" ht="12.75" hidden="false" customHeight="false" outlineLevel="0" collapsed="false">
      <c r="A120" s="58" t="n">
        <v>118</v>
      </c>
      <c r="B120" s="59" t="n">
        <v>851</v>
      </c>
      <c r="C120" s="60" t="n">
        <v>2249</v>
      </c>
      <c r="D120" s="60" t="n">
        <v>0</v>
      </c>
      <c r="E120" s="60"/>
      <c r="F120" s="60" t="n">
        <v>0</v>
      </c>
      <c r="G120" s="60" t="n">
        <v>0.137</v>
      </c>
      <c r="H120" s="61" t="n">
        <f aca="false">G120-F120</f>
        <v>0.137</v>
      </c>
      <c r="I120" s="60" t="s">
        <v>101</v>
      </c>
      <c r="J120" s="60" t="s">
        <v>263</v>
      </c>
      <c r="K120" s="60" t="s">
        <v>99</v>
      </c>
      <c r="L120" s="60" t="n">
        <v>1</v>
      </c>
      <c r="M120" s="42"/>
      <c r="O120" s="44"/>
    </row>
    <row r="121" customFormat="false" ht="12.75" hidden="false" customHeight="false" outlineLevel="0" collapsed="false">
      <c r="A121" s="58" t="n">
        <v>119</v>
      </c>
      <c r="B121" s="59" t="n">
        <v>851</v>
      </c>
      <c r="C121" s="60" t="n">
        <v>2283</v>
      </c>
      <c r="D121" s="60" t="n">
        <v>0</v>
      </c>
      <c r="E121" s="60"/>
      <c r="F121" s="60" t="n">
        <v>0</v>
      </c>
      <c r="G121" s="60" t="n">
        <v>0.537</v>
      </c>
      <c r="H121" s="61" t="n">
        <f aca="false">G121-F121</f>
        <v>0.537</v>
      </c>
      <c r="I121" s="60" t="s">
        <v>105</v>
      </c>
      <c r="J121" s="60" t="s">
        <v>264</v>
      </c>
      <c r="K121" s="60" t="s">
        <v>265</v>
      </c>
      <c r="L121" s="60" t="n">
        <v>2</v>
      </c>
      <c r="M121" s="42"/>
      <c r="O121" s="44"/>
    </row>
    <row r="122" customFormat="false" ht="12.75" hidden="false" customHeight="false" outlineLevel="0" collapsed="false">
      <c r="A122" s="58" t="n">
        <v>120</v>
      </c>
      <c r="B122" s="59" t="n">
        <v>851</v>
      </c>
      <c r="C122" s="60" t="n">
        <v>2283</v>
      </c>
      <c r="D122" s="60" t="n">
        <v>1</v>
      </c>
      <c r="E122" s="60"/>
      <c r="F122" s="60" t="n">
        <v>0.059</v>
      </c>
      <c r="G122" s="60" t="n">
        <v>0.09</v>
      </c>
      <c r="H122" s="61" t="n">
        <f aca="false">G122-F122</f>
        <v>0.031</v>
      </c>
      <c r="I122" s="60" t="s">
        <v>105</v>
      </c>
      <c r="J122" s="60" t="s">
        <v>266</v>
      </c>
      <c r="K122" s="60" t="s">
        <v>267</v>
      </c>
      <c r="L122" s="60" t="n">
        <v>2</v>
      </c>
      <c r="M122" s="42"/>
      <c r="O122" s="44"/>
    </row>
    <row r="123" customFormat="false" ht="12.75" hidden="false" customHeight="false" outlineLevel="0" collapsed="false">
      <c r="A123" s="58" t="n">
        <v>121</v>
      </c>
      <c r="B123" s="59" t="n">
        <v>851</v>
      </c>
      <c r="C123" s="60" t="n">
        <v>2283</v>
      </c>
      <c r="D123" s="60" t="n">
        <v>5</v>
      </c>
      <c r="E123" s="60"/>
      <c r="F123" s="60" t="n">
        <v>0</v>
      </c>
      <c r="G123" s="60" t="n">
        <v>0.128</v>
      </c>
      <c r="H123" s="61" t="n">
        <f aca="false">G123-F123</f>
        <v>0.128</v>
      </c>
      <c r="I123" s="60" t="s">
        <v>105</v>
      </c>
      <c r="J123" s="60" t="s">
        <v>105</v>
      </c>
      <c r="K123" s="60" t="s">
        <v>194</v>
      </c>
      <c r="L123" s="60" t="n">
        <v>2</v>
      </c>
      <c r="M123" s="42"/>
      <c r="O123" s="44"/>
    </row>
    <row r="124" customFormat="false" ht="12.75" hidden="false" customHeight="false" outlineLevel="0" collapsed="false">
      <c r="A124" s="58" t="n">
        <v>122</v>
      </c>
      <c r="B124" s="59" t="n">
        <v>851</v>
      </c>
      <c r="C124" s="60" t="n">
        <v>2283</v>
      </c>
      <c r="D124" s="60" t="n">
        <v>7</v>
      </c>
      <c r="E124" s="60"/>
      <c r="F124" s="60" t="n">
        <v>0</v>
      </c>
      <c r="G124" s="60" t="n">
        <v>0.136</v>
      </c>
      <c r="H124" s="61" t="n">
        <f aca="false">G124-F124</f>
        <v>0.136</v>
      </c>
      <c r="I124" s="60" t="s">
        <v>105</v>
      </c>
      <c r="J124" s="60" t="s">
        <v>227</v>
      </c>
      <c r="K124" s="60"/>
      <c r="L124" s="60" t="n">
        <v>2</v>
      </c>
      <c r="M124" s="42"/>
      <c r="O124" s="44"/>
    </row>
    <row r="125" customFormat="false" ht="12.75" hidden="false" customHeight="false" outlineLevel="0" collapsed="false">
      <c r="A125" s="58" t="n">
        <v>123</v>
      </c>
      <c r="B125" s="59" t="n">
        <v>851</v>
      </c>
      <c r="C125" s="60" t="n">
        <v>2317</v>
      </c>
      <c r="D125" s="60" t="n">
        <v>0</v>
      </c>
      <c r="E125" s="60"/>
      <c r="F125" s="60" t="n">
        <v>0</v>
      </c>
      <c r="G125" s="60" t="n">
        <v>0.063</v>
      </c>
      <c r="H125" s="61" t="n">
        <f aca="false">G125-F125</f>
        <v>0.063</v>
      </c>
      <c r="I125" s="60" t="s">
        <v>268</v>
      </c>
      <c r="J125" s="60" t="s">
        <v>203</v>
      </c>
      <c r="K125" s="60" t="s">
        <v>54</v>
      </c>
      <c r="L125" s="60" t="n">
        <v>2</v>
      </c>
      <c r="M125" s="42"/>
      <c r="O125" s="44"/>
    </row>
    <row r="126" customFormat="false" ht="12.75" hidden="false" customHeight="false" outlineLevel="0" collapsed="false">
      <c r="A126" s="58" t="n">
        <v>124</v>
      </c>
      <c r="B126" s="59" t="n">
        <v>851</v>
      </c>
      <c r="C126" s="60" t="n">
        <v>2317</v>
      </c>
      <c r="D126" s="60" t="n">
        <v>1</v>
      </c>
      <c r="E126" s="60"/>
      <c r="F126" s="60" t="n">
        <v>0</v>
      </c>
      <c r="G126" s="60" t="n">
        <v>0.058</v>
      </c>
      <c r="H126" s="61" t="n">
        <f aca="false">G126-F126</f>
        <v>0.058</v>
      </c>
      <c r="I126" s="60" t="s">
        <v>268</v>
      </c>
      <c r="J126" s="60" t="s">
        <v>268</v>
      </c>
      <c r="K126" s="60" t="s">
        <v>269</v>
      </c>
      <c r="L126" s="60" t="n">
        <v>2</v>
      </c>
      <c r="M126" s="42"/>
      <c r="O126" s="44"/>
    </row>
    <row r="127" customFormat="false" ht="12.75" hidden="false" customHeight="false" outlineLevel="0" collapsed="false">
      <c r="A127" s="58" t="n">
        <v>125</v>
      </c>
      <c r="B127" s="59" t="n">
        <v>851</v>
      </c>
      <c r="C127" s="60" t="n">
        <v>2329</v>
      </c>
      <c r="D127" s="60" t="n">
        <v>0</v>
      </c>
      <c r="E127" s="60"/>
      <c r="F127" s="60" t="n">
        <v>0</v>
      </c>
      <c r="G127" s="60" t="n">
        <v>0.575</v>
      </c>
      <c r="H127" s="61" t="n">
        <f aca="false">G127-F127</f>
        <v>0.575</v>
      </c>
      <c r="I127" s="60" t="s">
        <v>270</v>
      </c>
      <c r="J127" s="60" t="s">
        <v>271</v>
      </c>
      <c r="K127" s="60" t="s">
        <v>272</v>
      </c>
      <c r="L127" s="60" t="n">
        <v>2</v>
      </c>
      <c r="M127" s="42"/>
      <c r="O127" s="44"/>
    </row>
    <row r="128" customFormat="false" ht="12.75" hidden="false" customHeight="false" outlineLevel="0" collapsed="false">
      <c r="A128" s="58" t="n">
        <v>126</v>
      </c>
      <c r="B128" s="59" t="n">
        <v>851</v>
      </c>
      <c r="C128" s="60" t="n">
        <v>2331</v>
      </c>
      <c r="D128" s="60" t="n">
        <v>0</v>
      </c>
      <c r="E128" s="60"/>
      <c r="F128" s="60" t="n">
        <v>0</v>
      </c>
      <c r="G128" s="60" t="n">
        <v>0.082</v>
      </c>
      <c r="H128" s="61" t="n">
        <f aca="false">G128-F128</f>
        <v>0.082</v>
      </c>
      <c r="I128" s="60" t="s">
        <v>273</v>
      </c>
      <c r="J128" s="60" t="s">
        <v>274</v>
      </c>
      <c r="K128" s="60" t="s">
        <v>275</v>
      </c>
      <c r="L128" s="60" t="n">
        <v>1</v>
      </c>
      <c r="M128" s="42"/>
      <c r="O128" s="44"/>
    </row>
    <row r="129" customFormat="false" ht="12.75" hidden="false" customHeight="false" outlineLevel="0" collapsed="false">
      <c r="A129" s="58" t="n">
        <v>127</v>
      </c>
      <c r="B129" s="59" t="n">
        <v>851</v>
      </c>
      <c r="C129" s="60" t="n">
        <v>2331</v>
      </c>
      <c r="D129" s="60" t="n">
        <v>0</v>
      </c>
      <c r="E129" s="60"/>
      <c r="F129" s="60" t="n">
        <v>0.082</v>
      </c>
      <c r="G129" s="60" t="n">
        <v>0.195</v>
      </c>
      <c r="H129" s="61" t="n">
        <f aca="false">G129-F129</f>
        <v>0.113</v>
      </c>
      <c r="I129" s="60" t="s">
        <v>273</v>
      </c>
      <c r="J129" s="60" t="s">
        <v>275</v>
      </c>
      <c r="K129" s="60" t="s">
        <v>276</v>
      </c>
      <c r="L129" s="60" t="n">
        <v>1</v>
      </c>
      <c r="M129" s="42"/>
      <c r="O129" s="44"/>
    </row>
    <row r="130" customFormat="false" ht="12.75" hidden="false" customHeight="false" outlineLevel="0" collapsed="false">
      <c r="A130" s="58" t="n">
        <v>128</v>
      </c>
      <c r="B130" s="59" t="n">
        <v>851</v>
      </c>
      <c r="C130" s="60" t="n">
        <v>2331</v>
      </c>
      <c r="D130" s="60" t="n">
        <v>0</v>
      </c>
      <c r="E130" s="60"/>
      <c r="F130" s="60" t="n">
        <v>0.195</v>
      </c>
      <c r="G130" s="60" t="n">
        <v>0.421</v>
      </c>
      <c r="H130" s="61" t="n">
        <f aca="false">G130-F130</f>
        <v>0.226</v>
      </c>
      <c r="I130" s="60" t="s">
        <v>273</v>
      </c>
      <c r="J130" s="60" t="s">
        <v>277</v>
      </c>
      <c r="K130" s="60" t="s">
        <v>122</v>
      </c>
      <c r="L130" s="60" t="n">
        <v>1</v>
      </c>
      <c r="M130" s="42"/>
      <c r="O130" s="44"/>
    </row>
    <row r="131" customFormat="false" ht="12.75" hidden="false" customHeight="false" outlineLevel="0" collapsed="false">
      <c r="A131" s="58" t="n">
        <v>129</v>
      </c>
      <c r="B131" s="59" t="n">
        <v>851</v>
      </c>
      <c r="C131" s="60" t="n">
        <v>2334</v>
      </c>
      <c r="D131" s="60" t="n">
        <v>0</v>
      </c>
      <c r="E131" s="60"/>
      <c r="F131" s="60" t="n">
        <v>0</v>
      </c>
      <c r="G131" s="60" t="n">
        <v>0.82</v>
      </c>
      <c r="H131" s="61" t="n">
        <f aca="false">G131-F131</f>
        <v>0.82</v>
      </c>
      <c r="I131" s="60" t="s">
        <v>278</v>
      </c>
      <c r="J131" s="60" t="s">
        <v>168</v>
      </c>
      <c r="K131" s="60" t="s">
        <v>279</v>
      </c>
      <c r="L131" s="60" t="n">
        <v>1</v>
      </c>
      <c r="M131" s="42"/>
      <c r="O131" s="44"/>
    </row>
    <row r="132" customFormat="false" ht="12.75" hidden="false" customHeight="false" outlineLevel="0" collapsed="false">
      <c r="A132" s="58" t="n">
        <v>130</v>
      </c>
      <c r="B132" s="59" t="n">
        <v>851</v>
      </c>
      <c r="C132" s="60" t="n">
        <v>2340</v>
      </c>
      <c r="D132" s="60" t="n">
        <v>0</v>
      </c>
      <c r="E132" s="60"/>
      <c r="F132" s="60" t="n">
        <v>0</v>
      </c>
      <c r="G132" s="60" t="n">
        <v>0.192</v>
      </c>
      <c r="H132" s="61" t="n">
        <f aca="false">G132-F132</f>
        <v>0.192</v>
      </c>
      <c r="I132" s="60" t="s">
        <v>280</v>
      </c>
      <c r="J132" s="60" t="s">
        <v>203</v>
      </c>
      <c r="K132" s="60" t="s">
        <v>281</v>
      </c>
      <c r="L132" s="60" t="n">
        <v>2</v>
      </c>
      <c r="M132" s="42"/>
      <c r="O132" s="44"/>
    </row>
    <row r="133" customFormat="false" ht="12.75" hidden="false" customHeight="false" outlineLevel="0" collapsed="false">
      <c r="A133" s="58" t="n">
        <v>131</v>
      </c>
      <c r="B133" s="59" t="n">
        <v>851</v>
      </c>
      <c r="C133" s="60" t="n">
        <v>2356</v>
      </c>
      <c r="D133" s="60" t="n">
        <v>0</v>
      </c>
      <c r="E133" s="60"/>
      <c r="F133" s="60" t="n">
        <v>0</v>
      </c>
      <c r="G133" s="60" t="n">
        <v>0.15</v>
      </c>
      <c r="H133" s="61" t="n">
        <f aca="false">G133-F133</f>
        <v>0.15</v>
      </c>
      <c r="I133" s="60" t="s">
        <v>282</v>
      </c>
      <c r="J133" s="60" t="s">
        <v>283</v>
      </c>
      <c r="K133" s="60" t="s">
        <v>284</v>
      </c>
      <c r="L133" s="60" t="n">
        <v>1</v>
      </c>
      <c r="M133" s="42" t="s">
        <v>285</v>
      </c>
      <c r="O133" s="44"/>
    </row>
    <row r="134" customFormat="false" ht="12.75" hidden="false" customHeight="false" outlineLevel="0" collapsed="false">
      <c r="A134" s="58" t="n">
        <v>132</v>
      </c>
      <c r="B134" s="59" t="n">
        <v>851</v>
      </c>
      <c r="C134" s="60" t="n">
        <v>2356</v>
      </c>
      <c r="D134" s="60" t="n">
        <v>0</v>
      </c>
      <c r="E134" s="60"/>
      <c r="F134" s="60" t="n">
        <v>0.15</v>
      </c>
      <c r="G134" s="61" t="n">
        <v>2.768</v>
      </c>
      <c r="H134" s="61" t="n">
        <f aca="false">G134-F134</f>
        <v>2.618</v>
      </c>
      <c r="I134" s="60" t="s">
        <v>282</v>
      </c>
      <c r="J134" s="60" t="s">
        <v>284</v>
      </c>
      <c r="K134" s="60" t="s">
        <v>286</v>
      </c>
      <c r="L134" s="60" t="n">
        <v>1</v>
      </c>
      <c r="M134" s="42"/>
      <c r="O134" s="44"/>
    </row>
    <row r="135" customFormat="false" ht="12.75" hidden="false" customHeight="false" outlineLevel="0" collapsed="false">
      <c r="A135" s="58" t="n">
        <v>133</v>
      </c>
      <c r="B135" s="59" t="n">
        <v>851</v>
      </c>
      <c r="C135" s="60" t="n">
        <v>2370</v>
      </c>
      <c r="D135" s="60" t="n">
        <v>0</v>
      </c>
      <c r="E135" s="60"/>
      <c r="F135" s="60" t="n">
        <v>0</v>
      </c>
      <c r="G135" s="60" t="n">
        <v>0.093</v>
      </c>
      <c r="H135" s="61" t="n">
        <f aca="false">G135-F135</f>
        <v>0.093</v>
      </c>
      <c r="I135" s="60" t="s">
        <v>287</v>
      </c>
      <c r="J135" s="60" t="s">
        <v>87</v>
      </c>
      <c r="K135" s="60" t="s">
        <v>288</v>
      </c>
      <c r="L135" s="60" t="n">
        <v>1</v>
      </c>
      <c r="M135" s="42"/>
      <c r="O135" s="44"/>
    </row>
    <row r="136" customFormat="false" ht="12.75" hidden="false" customHeight="false" outlineLevel="0" collapsed="false">
      <c r="A136" s="58" t="n">
        <v>134</v>
      </c>
      <c r="B136" s="59" t="n">
        <v>851</v>
      </c>
      <c r="C136" s="60" t="n">
        <v>2398</v>
      </c>
      <c r="D136" s="60" t="n">
        <v>0</v>
      </c>
      <c r="E136" s="60"/>
      <c r="F136" s="60" t="n">
        <v>0</v>
      </c>
      <c r="G136" s="60" t="n">
        <v>0.076</v>
      </c>
      <c r="H136" s="61" t="n">
        <f aca="false">G136-F136</f>
        <v>0.076</v>
      </c>
      <c r="I136" s="60" t="s">
        <v>289</v>
      </c>
      <c r="J136" s="60" t="s">
        <v>203</v>
      </c>
      <c r="K136" s="60" t="s">
        <v>290</v>
      </c>
      <c r="L136" s="60" t="n">
        <v>2</v>
      </c>
      <c r="M136" s="42"/>
      <c r="O136" s="44"/>
    </row>
    <row r="137" customFormat="false" ht="12.75" hidden="false" customHeight="false" outlineLevel="0" collapsed="false">
      <c r="A137" s="58" t="n">
        <v>135</v>
      </c>
      <c r="B137" s="59" t="n">
        <v>851</v>
      </c>
      <c r="C137" s="60" t="n">
        <v>2398</v>
      </c>
      <c r="D137" s="60" t="n">
        <v>0</v>
      </c>
      <c r="E137" s="60"/>
      <c r="F137" s="60" t="n">
        <v>0.076</v>
      </c>
      <c r="G137" s="60" t="n">
        <v>0.22</v>
      </c>
      <c r="H137" s="61" t="n">
        <f aca="false">G137-F137</f>
        <v>0.144</v>
      </c>
      <c r="I137" s="60" t="s">
        <v>289</v>
      </c>
      <c r="J137" s="60" t="s">
        <v>290</v>
      </c>
      <c r="K137" s="60" t="s">
        <v>291</v>
      </c>
      <c r="L137" s="60" t="n">
        <v>2</v>
      </c>
      <c r="M137" s="42"/>
      <c r="O137" s="44"/>
    </row>
    <row r="138" customFormat="false" ht="12.75" hidden="false" customHeight="false" outlineLevel="0" collapsed="false">
      <c r="A138" s="58" t="n">
        <v>136</v>
      </c>
      <c r="B138" s="59" t="n">
        <v>851</v>
      </c>
      <c r="C138" s="60" t="n">
        <v>2398</v>
      </c>
      <c r="D138" s="60" t="n">
        <v>0</v>
      </c>
      <c r="E138" s="60"/>
      <c r="F138" s="60" t="n">
        <v>0.22</v>
      </c>
      <c r="G138" s="60" t="n">
        <v>0.847</v>
      </c>
      <c r="H138" s="61" t="n">
        <f aca="false">G138-F138</f>
        <v>0.627</v>
      </c>
      <c r="I138" s="60" t="s">
        <v>289</v>
      </c>
      <c r="J138" s="60" t="s">
        <v>291</v>
      </c>
      <c r="K138" s="60" t="s">
        <v>292</v>
      </c>
      <c r="L138" s="60" t="n">
        <v>2</v>
      </c>
      <c r="M138" s="42"/>
      <c r="O138" s="44"/>
    </row>
    <row r="139" customFormat="false" ht="12.75" hidden="false" customHeight="false" outlineLevel="0" collapsed="false">
      <c r="A139" s="58" t="n">
        <v>137</v>
      </c>
      <c r="B139" s="59" t="n">
        <v>851</v>
      </c>
      <c r="C139" s="60" t="n">
        <v>2398</v>
      </c>
      <c r="D139" s="60" t="n">
        <v>0</v>
      </c>
      <c r="E139" s="60"/>
      <c r="F139" s="60" t="n">
        <v>0.847</v>
      </c>
      <c r="G139" s="61" t="n">
        <v>4.668</v>
      </c>
      <c r="H139" s="61" t="n">
        <f aca="false">G139-F139</f>
        <v>3.821</v>
      </c>
      <c r="I139" s="60" t="s">
        <v>289</v>
      </c>
      <c r="J139" s="60" t="s">
        <v>292</v>
      </c>
      <c r="K139" s="60" t="s">
        <v>293</v>
      </c>
      <c r="L139" s="60" t="n">
        <v>2</v>
      </c>
      <c r="M139" s="42"/>
      <c r="O139" s="44"/>
    </row>
    <row r="140" customFormat="false" ht="12.75" hidden="false" customHeight="false" outlineLevel="0" collapsed="false">
      <c r="A140" s="58" t="n">
        <v>138</v>
      </c>
      <c r="B140" s="59" t="n">
        <v>851</v>
      </c>
      <c r="C140" s="60" t="n">
        <v>2398</v>
      </c>
      <c r="D140" s="60" t="n">
        <v>0</v>
      </c>
      <c r="E140" s="60"/>
      <c r="F140" s="61" t="n">
        <v>4.668</v>
      </c>
      <c r="G140" s="61" t="n">
        <v>4.714</v>
      </c>
      <c r="H140" s="61" t="n">
        <f aca="false">G140-F140</f>
        <v>0.0460000000000003</v>
      </c>
      <c r="I140" s="60" t="s">
        <v>289</v>
      </c>
      <c r="J140" s="60" t="s">
        <v>293</v>
      </c>
      <c r="K140" s="60" t="s">
        <v>211</v>
      </c>
      <c r="L140" s="60" t="n">
        <v>2</v>
      </c>
      <c r="M140" s="42"/>
      <c r="O140" s="44"/>
    </row>
    <row r="141" customFormat="false" ht="12.75" hidden="false" customHeight="false" outlineLevel="0" collapsed="false">
      <c r="A141" s="58" t="n">
        <v>139</v>
      </c>
      <c r="B141" s="59" t="n">
        <v>851</v>
      </c>
      <c r="C141" s="60" t="n">
        <v>2400</v>
      </c>
      <c r="D141" s="60" t="n">
        <v>0</v>
      </c>
      <c r="E141" s="60"/>
      <c r="F141" s="60" t="n">
        <v>0</v>
      </c>
      <c r="G141" s="60" t="n">
        <v>0.241</v>
      </c>
      <c r="H141" s="61" t="n">
        <f aca="false">G141-F141</f>
        <v>0.241</v>
      </c>
      <c r="I141" s="60" t="s">
        <v>294</v>
      </c>
      <c r="J141" s="60" t="s">
        <v>72</v>
      </c>
      <c r="K141" s="60" t="s">
        <v>109</v>
      </c>
      <c r="L141" s="60" t="n">
        <v>2</v>
      </c>
      <c r="M141" s="42"/>
      <c r="O141" s="44"/>
    </row>
    <row r="142" customFormat="false" ht="12.75" hidden="false" customHeight="false" outlineLevel="0" collapsed="false">
      <c r="A142" s="58" t="n">
        <v>140</v>
      </c>
      <c r="B142" s="59" t="n">
        <v>851</v>
      </c>
      <c r="C142" s="60" t="n">
        <v>2550</v>
      </c>
      <c r="D142" s="60" t="n">
        <v>0</v>
      </c>
      <c r="E142" s="60"/>
      <c r="F142" s="60" t="n">
        <v>0</v>
      </c>
      <c r="G142" s="60" t="n">
        <v>0.347</v>
      </c>
      <c r="H142" s="61" t="n">
        <f aca="false">G142-F142</f>
        <v>0.347</v>
      </c>
      <c r="I142" s="60" t="s">
        <v>235</v>
      </c>
      <c r="J142" s="60" t="s">
        <v>295</v>
      </c>
      <c r="K142" s="60" t="s">
        <v>296</v>
      </c>
      <c r="L142" s="60" t="n">
        <v>2</v>
      </c>
      <c r="M142" s="42"/>
      <c r="O142" s="44"/>
    </row>
    <row r="143" customFormat="false" ht="12.75" hidden="false" customHeight="false" outlineLevel="0" collapsed="false">
      <c r="A143" s="58" t="n">
        <v>141</v>
      </c>
      <c r="B143" s="59" t="n">
        <v>851</v>
      </c>
      <c r="C143" s="60" t="n">
        <v>2550</v>
      </c>
      <c r="D143" s="60" t="n">
        <v>2</v>
      </c>
      <c r="E143" s="60"/>
      <c r="F143" s="60" t="n">
        <v>0</v>
      </c>
      <c r="G143" s="60" t="n">
        <v>0.079</v>
      </c>
      <c r="H143" s="61" t="n">
        <f aca="false">G143-F143</f>
        <v>0.079</v>
      </c>
      <c r="I143" s="60" t="s">
        <v>235</v>
      </c>
      <c r="J143" s="60" t="s">
        <v>297</v>
      </c>
      <c r="K143" s="60" t="s">
        <v>298</v>
      </c>
      <c r="L143" s="60" t="n">
        <v>2</v>
      </c>
      <c r="M143" s="42"/>
      <c r="O143" s="44"/>
    </row>
    <row r="144" customFormat="false" ht="12.75" hidden="false" customHeight="false" outlineLevel="0" collapsed="false">
      <c r="A144" s="58" t="n">
        <v>142</v>
      </c>
      <c r="B144" s="59" t="n">
        <v>851</v>
      </c>
      <c r="C144" s="60" t="n">
        <v>2550</v>
      </c>
      <c r="D144" s="60" t="n">
        <v>4</v>
      </c>
      <c r="E144" s="60"/>
      <c r="F144" s="60" t="n">
        <v>0</v>
      </c>
      <c r="G144" s="60" t="n">
        <v>0.112</v>
      </c>
      <c r="H144" s="61" t="n">
        <f aca="false">G144-F144</f>
        <v>0.112</v>
      </c>
      <c r="I144" s="60" t="s">
        <v>235</v>
      </c>
      <c r="J144" s="60" t="s">
        <v>299</v>
      </c>
      <c r="K144" s="60" t="s">
        <v>266</v>
      </c>
      <c r="L144" s="60" t="n">
        <v>2</v>
      </c>
      <c r="M144" s="42"/>
      <c r="O144" s="44"/>
    </row>
    <row r="145" customFormat="false" ht="12.75" hidden="false" customHeight="false" outlineLevel="0" collapsed="false">
      <c r="A145" s="58" t="n">
        <v>143</v>
      </c>
      <c r="B145" s="59" t="n">
        <v>851</v>
      </c>
      <c r="C145" s="60" t="n">
        <v>2579</v>
      </c>
      <c r="D145" s="60" t="n">
        <v>0</v>
      </c>
      <c r="E145" s="60"/>
      <c r="F145" s="60" t="n">
        <v>0</v>
      </c>
      <c r="G145" s="60" t="n">
        <v>0.17</v>
      </c>
      <c r="H145" s="61" t="n">
        <f aca="false">G145-F145</f>
        <v>0.17</v>
      </c>
      <c r="I145" s="60" t="s">
        <v>201</v>
      </c>
      <c r="J145" s="60" t="s">
        <v>194</v>
      </c>
      <c r="K145" s="60" t="s">
        <v>200</v>
      </c>
      <c r="L145" s="60" t="n">
        <v>2</v>
      </c>
      <c r="M145" s="42"/>
      <c r="O145" s="44"/>
    </row>
    <row r="146" customFormat="false" ht="12.75" hidden="false" customHeight="false" outlineLevel="0" collapsed="false">
      <c r="A146" s="58" t="n">
        <v>144</v>
      </c>
      <c r="B146" s="59" t="n">
        <v>851</v>
      </c>
      <c r="C146" s="60" t="n">
        <v>2579</v>
      </c>
      <c r="D146" s="60" t="n">
        <v>0</v>
      </c>
      <c r="E146" s="60"/>
      <c r="F146" s="60" t="n">
        <v>0.17</v>
      </c>
      <c r="G146" s="60" t="n">
        <v>0.4</v>
      </c>
      <c r="H146" s="61" t="n">
        <f aca="false">G146-F146</f>
        <v>0.23</v>
      </c>
      <c r="I146" s="60" t="s">
        <v>201</v>
      </c>
      <c r="J146" s="60" t="s">
        <v>200</v>
      </c>
      <c r="K146" s="60" t="s">
        <v>172</v>
      </c>
      <c r="L146" s="60" t="n">
        <v>2</v>
      </c>
      <c r="M146" s="42"/>
      <c r="O146" s="44"/>
    </row>
    <row r="147" customFormat="false" ht="12.75" hidden="false" customHeight="false" outlineLevel="0" collapsed="false">
      <c r="A147" s="58" t="n">
        <v>145</v>
      </c>
      <c r="B147" s="59" t="n">
        <v>851</v>
      </c>
      <c r="C147" s="60" t="n">
        <v>2609</v>
      </c>
      <c r="D147" s="60" t="n">
        <v>0</v>
      </c>
      <c r="E147" s="60"/>
      <c r="F147" s="60" t="n">
        <v>0</v>
      </c>
      <c r="G147" s="61" t="n">
        <v>2.832</v>
      </c>
      <c r="H147" s="61" t="n">
        <f aca="false">G147-F147</f>
        <v>2.832</v>
      </c>
      <c r="I147" s="60" t="s">
        <v>300</v>
      </c>
      <c r="J147" s="60" t="s">
        <v>301</v>
      </c>
      <c r="K147" s="60" t="s">
        <v>302</v>
      </c>
      <c r="L147" s="60" t="n">
        <v>2</v>
      </c>
      <c r="M147" s="42"/>
      <c r="O147" s="44"/>
    </row>
    <row r="148" customFormat="false" ht="12.75" hidden="false" customHeight="false" outlineLevel="0" collapsed="false">
      <c r="A148" s="58" t="n">
        <v>146</v>
      </c>
      <c r="B148" s="59" t="n">
        <v>851</v>
      </c>
      <c r="C148" s="60" t="n">
        <v>2609</v>
      </c>
      <c r="D148" s="60" t="n">
        <v>0</v>
      </c>
      <c r="E148" s="60"/>
      <c r="F148" s="61" t="n">
        <v>2.832</v>
      </c>
      <c r="G148" s="60" t="n">
        <v>2.98</v>
      </c>
      <c r="H148" s="61" t="n">
        <f aca="false">G148-F148</f>
        <v>0.148</v>
      </c>
      <c r="I148" s="60" t="s">
        <v>300</v>
      </c>
      <c r="J148" s="60" t="s">
        <v>302</v>
      </c>
      <c r="K148" s="60" t="s">
        <v>303</v>
      </c>
      <c r="L148" s="60" t="n">
        <v>2</v>
      </c>
      <c r="M148" s="42"/>
      <c r="O148" s="44"/>
    </row>
    <row r="149" customFormat="false" ht="12.75" hidden="false" customHeight="false" outlineLevel="0" collapsed="false">
      <c r="A149" s="58" t="n">
        <v>147</v>
      </c>
      <c r="B149" s="59" t="n">
        <v>851</v>
      </c>
      <c r="C149" s="60" t="n">
        <v>2616</v>
      </c>
      <c r="D149" s="60" t="n">
        <v>0</v>
      </c>
      <c r="E149" s="60"/>
      <c r="F149" s="60" t="n">
        <v>0</v>
      </c>
      <c r="G149" s="60" t="n">
        <v>0.273</v>
      </c>
      <c r="H149" s="61" t="n">
        <f aca="false">G149-F149</f>
        <v>0.273</v>
      </c>
      <c r="I149" s="60" t="s">
        <v>125</v>
      </c>
      <c r="J149" s="60" t="s">
        <v>295</v>
      </c>
      <c r="K149" s="60" t="s">
        <v>304</v>
      </c>
      <c r="L149" s="60" t="n">
        <v>2</v>
      </c>
      <c r="M149" s="42" t="s">
        <v>305</v>
      </c>
      <c r="O149" s="44"/>
    </row>
    <row r="150" customFormat="false" ht="12.75" hidden="false" customHeight="false" outlineLevel="0" collapsed="false">
      <c r="A150" s="58" t="n">
        <v>148</v>
      </c>
      <c r="B150" s="59" t="n">
        <v>851</v>
      </c>
      <c r="C150" s="60" t="n">
        <v>2616</v>
      </c>
      <c r="D150" s="60" t="n">
        <v>0</v>
      </c>
      <c r="E150" s="60"/>
      <c r="F150" s="60" t="n">
        <v>0.273</v>
      </c>
      <c r="G150" s="60" t="n">
        <v>3.62</v>
      </c>
      <c r="H150" s="61" t="n">
        <f aca="false">G150-F150</f>
        <v>3.347</v>
      </c>
      <c r="I150" s="60" t="s">
        <v>125</v>
      </c>
      <c r="J150" s="60" t="s">
        <v>304</v>
      </c>
      <c r="K150" s="60" t="s">
        <v>271</v>
      </c>
      <c r="L150" s="60" t="n">
        <v>2</v>
      </c>
      <c r="M150" s="42"/>
      <c r="O150" s="44"/>
    </row>
    <row r="151" customFormat="false" ht="12.75" hidden="false" customHeight="false" outlineLevel="0" collapsed="false">
      <c r="A151" s="58" t="n">
        <v>149</v>
      </c>
      <c r="B151" s="59" t="n">
        <v>851</v>
      </c>
      <c r="C151" s="60" t="n">
        <v>2616</v>
      </c>
      <c r="D151" s="60" t="n">
        <v>11</v>
      </c>
      <c r="E151" s="60"/>
      <c r="F151" s="60" t="n">
        <v>0</v>
      </c>
      <c r="G151" s="60" t="n">
        <v>0.914</v>
      </c>
      <c r="H151" s="61" t="n">
        <f aca="false">G151-F151</f>
        <v>0.914</v>
      </c>
      <c r="I151" s="60" t="s">
        <v>125</v>
      </c>
      <c r="J151" s="60" t="s">
        <v>306</v>
      </c>
      <c r="K151" s="60" t="s">
        <v>307</v>
      </c>
      <c r="L151" s="60" t="n">
        <v>2</v>
      </c>
      <c r="M151" s="42"/>
      <c r="O151" s="44"/>
    </row>
    <row r="152" customFormat="false" ht="12.75" hidden="false" customHeight="false" outlineLevel="0" collapsed="false">
      <c r="A152" s="58" t="n">
        <v>150</v>
      </c>
      <c r="B152" s="59" t="n">
        <v>851</v>
      </c>
      <c r="C152" s="60" t="n">
        <v>2634</v>
      </c>
      <c r="D152" s="60" t="n">
        <v>0</v>
      </c>
      <c r="E152" s="60"/>
      <c r="F152" s="60" t="n">
        <v>0</v>
      </c>
      <c r="G152" s="60" t="n">
        <v>0.254</v>
      </c>
      <c r="H152" s="61" t="n">
        <f aca="false">G152-F152</f>
        <v>0.254</v>
      </c>
      <c r="I152" s="60" t="s">
        <v>308</v>
      </c>
      <c r="J152" s="60" t="s">
        <v>309</v>
      </c>
      <c r="K152" s="60" t="s">
        <v>194</v>
      </c>
      <c r="L152" s="60" t="n">
        <v>2</v>
      </c>
      <c r="M152" s="42"/>
      <c r="O152" s="44"/>
    </row>
    <row r="153" customFormat="false" ht="12.75" hidden="false" customHeight="false" outlineLevel="0" collapsed="false">
      <c r="A153" s="58" t="n">
        <v>151</v>
      </c>
      <c r="B153" s="59" t="n">
        <v>851</v>
      </c>
      <c r="C153" s="60" t="n">
        <v>2634</v>
      </c>
      <c r="D153" s="60" t="n">
        <v>0</v>
      </c>
      <c r="E153" s="60"/>
      <c r="F153" s="60" t="n">
        <v>0.254</v>
      </c>
      <c r="G153" s="60" t="n">
        <v>0.278</v>
      </c>
      <c r="H153" s="61" t="n">
        <f aca="false">G153-F153</f>
        <v>0.024</v>
      </c>
      <c r="I153" s="60" t="s">
        <v>308</v>
      </c>
      <c r="J153" s="60"/>
      <c r="K153" s="60"/>
      <c r="L153" s="60" t="n">
        <v>2</v>
      </c>
      <c r="M153" s="42"/>
      <c r="O153" s="44"/>
    </row>
    <row r="154" customFormat="false" ht="12.75" hidden="false" customHeight="false" outlineLevel="0" collapsed="false">
      <c r="A154" s="58" t="n">
        <v>152</v>
      </c>
      <c r="B154" s="59" t="n">
        <v>851</v>
      </c>
      <c r="C154" s="60" t="n">
        <v>2634</v>
      </c>
      <c r="D154" s="60" t="n">
        <v>0</v>
      </c>
      <c r="E154" s="60"/>
      <c r="F154" s="60" t="n">
        <v>0.278</v>
      </c>
      <c r="G154" s="61" t="n">
        <v>1.146</v>
      </c>
      <c r="H154" s="61" t="n">
        <f aca="false">G154-F154</f>
        <v>0.868</v>
      </c>
      <c r="I154" s="60" t="s">
        <v>308</v>
      </c>
      <c r="J154" s="60"/>
      <c r="K154" s="60" t="s">
        <v>211</v>
      </c>
      <c r="L154" s="60" t="n">
        <v>2</v>
      </c>
      <c r="M154" s="42"/>
      <c r="O154" s="44"/>
    </row>
    <row r="155" customFormat="false" ht="12.75" hidden="false" customHeight="false" outlineLevel="0" collapsed="false">
      <c r="A155" s="58" t="n">
        <v>153</v>
      </c>
      <c r="B155" s="59" t="n">
        <v>851</v>
      </c>
      <c r="C155" s="60" t="n">
        <v>2650</v>
      </c>
      <c r="D155" s="60" t="n">
        <v>0</v>
      </c>
      <c r="E155" s="60"/>
      <c r="F155" s="60" t="n">
        <v>0</v>
      </c>
      <c r="G155" s="60" t="n">
        <v>0.352</v>
      </c>
      <c r="H155" s="61" t="n">
        <f aca="false">G155-F155</f>
        <v>0.352</v>
      </c>
      <c r="I155" s="60" t="s">
        <v>310</v>
      </c>
      <c r="J155" s="60" t="s">
        <v>96</v>
      </c>
      <c r="K155" s="60" t="s">
        <v>311</v>
      </c>
      <c r="L155" s="60" t="n">
        <v>1</v>
      </c>
      <c r="M155" s="42"/>
      <c r="O155" s="44"/>
    </row>
    <row r="156" customFormat="false" ht="12.75" hidden="false" customHeight="false" outlineLevel="0" collapsed="false">
      <c r="A156" s="58" t="n">
        <v>154</v>
      </c>
      <c r="B156" s="59" t="n">
        <v>851</v>
      </c>
      <c r="C156" s="60" t="n">
        <v>2680</v>
      </c>
      <c r="D156" s="60" t="n">
        <v>0</v>
      </c>
      <c r="E156" s="60"/>
      <c r="F156" s="60" t="n">
        <v>0.151</v>
      </c>
      <c r="G156" s="60" t="n">
        <v>0.364</v>
      </c>
      <c r="H156" s="61" t="n">
        <f aca="false">G156-F156</f>
        <v>0.213</v>
      </c>
      <c r="I156" s="60" t="s">
        <v>312</v>
      </c>
      <c r="J156" s="60" t="s">
        <v>313</v>
      </c>
      <c r="K156" s="60" t="s">
        <v>314</v>
      </c>
      <c r="L156" s="60" t="n">
        <v>2</v>
      </c>
      <c r="M156" s="42"/>
      <c r="O156" s="44"/>
    </row>
    <row r="157" customFormat="false" ht="12.75" hidden="false" customHeight="false" outlineLevel="0" collapsed="false">
      <c r="A157" s="58" t="n">
        <v>155</v>
      </c>
      <c r="B157" s="59" t="n">
        <v>851</v>
      </c>
      <c r="C157" s="60" t="n">
        <v>2680</v>
      </c>
      <c r="D157" s="60" t="n">
        <v>0</v>
      </c>
      <c r="E157" s="60"/>
      <c r="F157" s="60" t="n">
        <v>0.364</v>
      </c>
      <c r="G157" s="60" t="n">
        <v>0.718</v>
      </c>
      <c r="H157" s="61" t="n">
        <f aca="false">G157-F157</f>
        <v>0.354</v>
      </c>
      <c r="I157" s="60" t="s">
        <v>312</v>
      </c>
      <c r="J157" s="60" t="s">
        <v>314</v>
      </c>
      <c r="K157" s="60" t="s">
        <v>158</v>
      </c>
      <c r="L157" s="60" t="n">
        <v>2</v>
      </c>
      <c r="M157" s="42"/>
      <c r="O157" s="44"/>
    </row>
    <row r="158" customFormat="false" ht="12.75" hidden="false" customHeight="false" outlineLevel="0" collapsed="false">
      <c r="A158" s="58" t="n">
        <v>156</v>
      </c>
      <c r="B158" s="59" t="n">
        <v>851</v>
      </c>
      <c r="C158" s="60" t="n">
        <v>2689</v>
      </c>
      <c r="D158" s="60" t="n">
        <v>0</v>
      </c>
      <c r="E158" s="60"/>
      <c r="F158" s="60" t="n">
        <v>0</v>
      </c>
      <c r="G158" s="60" t="n">
        <v>0.351</v>
      </c>
      <c r="H158" s="61" t="n">
        <f aca="false">G158-F158</f>
        <v>0.351</v>
      </c>
      <c r="I158" s="60" t="s">
        <v>315</v>
      </c>
      <c r="J158" s="60" t="s">
        <v>316</v>
      </c>
      <c r="K158" s="60" t="s">
        <v>317</v>
      </c>
      <c r="L158" s="60" t="n">
        <v>1</v>
      </c>
      <c r="M158" s="42"/>
      <c r="O158" s="44"/>
    </row>
    <row r="159" customFormat="false" ht="12.75" hidden="false" customHeight="false" outlineLevel="0" collapsed="false">
      <c r="A159" s="58" t="n">
        <v>157</v>
      </c>
      <c r="B159" s="59" t="n">
        <v>851</v>
      </c>
      <c r="C159" s="60" t="n">
        <v>2715</v>
      </c>
      <c r="D159" s="60" t="n">
        <v>2</v>
      </c>
      <c r="E159" s="60"/>
      <c r="F159" s="60" t="n">
        <v>0</v>
      </c>
      <c r="G159" s="60" t="n">
        <v>0.012</v>
      </c>
      <c r="H159" s="61" t="n">
        <f aca="false">G159-F159</f>
        <v>0.012</v>
      </c>
      <c r="I159" s="60" t="s">
        <v>318</v>
      </c>
      <c r="J159" s="60" t="s">
        <v>319</v>
      </c>
      <c r="K159" s="60"/>
      <c r="L159" s="60" t="n">
        <v>0</v>
      </c>
      <c r="M159" s="42"/>
      <c r="O159" s="44"/>
    </row>
    <row r="160" customFormat="false" ht="12.75" hidden="false" customHeight="false" outlineLevel="0" collapsed="false">
      <c r="A160" s="58" t="n">
        <v>158</v>
      </c>
      <c r="B160" s="59" t="n">
        <v>851</v>
      </c>
      <c r="C160" s="60" t="n">
        <v>2742</v>
      </c>
      <c r="D160" s="60" t="n">
        <v>0</v>
      </c>
      <c r="E160" s="60"/>
      <c r="F160" s="60" t="n">
        <v>0</v>
      </c>
      <c r="G160" s="60" t="n">
        <v>0.129</v>
      </c>
      <c r="H160" s="61" t="n">
        <f aca="false">G160-F160</f>
        <v>0.129</v>
      </c>
      <c r="I160" s="60" t="s">
        <v>320</v>
      </c>
      <c r="J160" s="60" t="s">
        <v>321</v>
      </c>
      <c r="K160" s="60" t="s">
        <v>322</v>
      </c>
      <c r="L160" s="60" t="n">
        <v>1</v>
      </c>
      <c r="M160" s="42"/>
      <c r="O160" s="44"/>
    </row>
    <row r="161" customFormat="false" ht="12.75" hidden="false" customHeight="false" outlineLevel="0" collapsed="false">
      <c r="A161" s="58" t="n">
        <v>159</v>
      </c>
      <c r="B161" s="59" t="n">
        <v>851</v>
      </c>
      <c r="C161" s="60" t="n">
        <v>2749</v>
      </c>
      <c r="D161" s="60" t="n">
        <v>0</v>
      </c>
      <c r="E161" s="60"/>
      <c r="F161" s="60" t="n">
        <v>0</v>
      </c>
      <c r="G161" s="60" t="n">
        <v>0.158</v>
      </c>
      <c r="H161" s="61" t="n">
        <f aca="false">G161-F161</f>
        <v>0.158</v>
      </c>
      <c r="I161" s="60" t="s">
        <v>323</v>
      </c>
      <c r="J161" s="60" t="s">
        <v>113</v>
      </c>
      <c r="K161" s="60" t="s">
        <v>324</v>
      </c>
      <c r="L161" s="60" t="n">
        <v>1</v>
      </c>
      <c r="M161" s="42"/>
      <c r="O161" s="44"/>
    </row>
    <row r="162" customFormat="false" ht="12.75" hidden="false" customHeight="false" outlineLevel="0" collapsed="false">
      <c r="A162" s="58" t="n">
        <v>160</v>
      </c>
      <c r="B162" s="59" t="n">
        <v>851</v>
      </c>
      <c r="C162" s="60" t="n">
        <v>2795</v>
      </c>
      <c r="D162" s="60" t="n">
        <v>0</v>
      </c>
      <c r="E162" s="60"/>
      <c r="F162" s="60" t="n">
        <v>0</v>
      </c>
      <c r="G162" s="60" t="n">
        <v>0.347</v>
      </c>
      <c r="H162" s="61" t="n">
        <f aca="false">G162-F162</f>
        <v>0.347</v>
      </c>
      <c r="I162" s="60" t="s">
        <v>263</v>
      </c>
      <c r="J162" s="60" t="s">
        <v>325</v>
      </c>
      <c r="K162" s="60" t="s">
        <v>326</v>
      </c>
      <c r="L162" s="60" t="n">
        <v>1</v>
      </c>
      <c r="M162" s="42"/>
      <c r="O162" s="44"/>
    </row>
    <row r="163" customFormat="false" ht="12.75" hidden="false" customHeight="false" outlineLevel="0" collapsed="false">
      <c r="A163" s="58" t="n">
        <v>161</v>
      </c>
      <c r="B163" s="59" t="n">
        <v>851</v>
      </c>
      <c r="C163" s="60" t="n">
        <v>2795</v>
      </c>
      <c r="D163" s="60" t="n">
        <v>1</v>
      </c>
      <c r="E163" s="60"/>
      <c r="F163" s="60" t="n">
        <v>0</v>
      </c>
      <c r="G163" s="60" t="n">
        <v>0.036</v>
      </c>
      <c r="H163" s="61" t="n">
        <f aca="false">G163-F163</f>
        <v>0.036</v>
      </c>
      <c r="I163" s="60" t="s">
        <v>263</v>
      </c>
      <c r="J163" s="60" t="s">
        <v>327</v>
      </c>
      <c r="K163" s="60" t="s">
        <v>328</v>
      </c>
      <c r="L163" s="60" t="n">
        <v>1</v>
      </c>
      <c r="M163" s="42"/>
      <c r="O163" s="44"/>
    </row>
    <row r="164" customFormat="false" ht="12.75" hidden="false" customHeight="false" outlineLevel="0" collapsed="false">
      <c r="A164" s="58" t="n">
        <v>162</v>
      </c>
      <c r="B164" s="59" t="n">
        <v>851</v>
      </c>
      <c r="C164" s="60" t="n">
        <v>2795</v>
      </c>
      <c r="D164" s="60" t="n">
        <v>3</v>
      </c>
      <c r="E164" s="60"/>
      <c r="F164" s="60" t="n">
        <v>0</v>
      </c>
      <c r="G164" s="60" t="n">
        <v>0.037</v>
      </c>
      <c r="H164" s="61" t="n">
        <f aca="false">G164-F164</f>
        <v>0.037</v>
      </c>
      <c r="I164" s="60" t="s">
        <v>263</v>
      </c>
      <c r="J164" s="60" t="s">
        <v>329</v>
      </c>
      <c r="K164" s="60" t="s">
        <v>330</v>
      </c>
      <c r="L164" s="60" t="n">
        <v>1</v>
      </c>
      <c r="M164" s="42"/>
      <c r="O164" s="44"/>
    </row>
    <row r="165" customFormat="false" ht="12.75" hidden="false" customHeight="false" outlineLevel="0" collapsed="false">
      <c r="A165" s="58" t="n">
        <v>163</v>
      </c>
      <c r="B165" s="59" t="n">
        <v>851</v>
      </c>
      <c r="C165" s="60" t="n">
        <v>2795</v>
      </c>
      <c r="D165" s="60" t="n">
        <v>5</v>
      </c>
      <c r="E165" s="60"/>
      <c r="F165" s="60" t="n">
        <v>0</v>
      </c>
      <c r="G165" s="60" t="n">
        <v>0.036</v>
      </c>
      <c r="H165" s="61" t="n">
        <f aca="false">G165-F165</f>
        <v>0.036</v>
      </c>
      <c r="I165" s="60" t="s">
        <v>263</v>
      </c>
      <c r="J165" s="60" t="s">
        <v>331</v>
      </c>
      <c r="K165" s="60" t="s">
        <v>332</v>
      </c>
      <c r="L165" s="60" t="n">
        <v>1</v>
      </c>
      <c r="M165" s="42"/>
      <c r="O165" s="44"/>
    </row>
    <row r="166" customFormat="false" ht="12.75" hidden="false" customHeight="false" outlineLevel="0" collapsed="false">
      <c r="A166" s="58" t="n">
        <v>164</v>
      </c>
      <c r="B166" s="59" t="n">
        <v>851</v>
      </c>
      <c r="C166" s="60" t="n">
        <v>2795</v>
      </c>
      <c r="D166" s="60" t="n">
        <v>7</v>
      </c>
      <c r="E166" s="60"/>
      <c r="F166" s="60" t="n">
        <v>0</v>
      </c>
      <c r="G166" s="60" t="n">
        <v>0.037</v>
      </c>
      <c r="H166" s="61" t="n">
        <f aca="false">G166-F166</f>
        <v>0.037</v>
      </c>
      <c r="I166" s="60" t="s">
        <v>263</v>
      </c>
      <c r="J166" s="60" t="s">
        <v>333</v>
      </c>
      <c r="K166" s="60" t="s">
        <v>334</v>
      </c>
      <c r="L166" s="60" t="n">
        <v>1</v>
      </c>
      <c r="M166" s="42"/>
      <c r="O166" s="44"/>
    </row>
    <row r="167" customFormat="false" ht="12.75" hidden="false" customHeight="false" outlineLevel="0" collapsed="false">
      <c r="A167" s="58" t="n">
        <v>165</v>
      </c>
      <c r="B167" s="59" t="n">
        <v>851</v>
      </c>
      <c r="C167" s="60" t="n">
        <v>2898</v>
      </c>
      <c r="D167" s="60" t="n">
        <v>0</v>
      </c>
      <c r="E167" s="60"/>
      <c r="F167" s="60" t="n">
        <v>0</v>
      </c>
      <c r="G167" s="60" t="n">
        <v>1.2</v>
      </c>
      <c r="H167" s="61" t="n">
        <f aca="false">G167-F167</f>
        <v>1.2</v>
      </c>
      <c r="I167" s="60" t="s">
        <v>242</v>
      </c>
      <c r="J167" s="60" t="s">
        <v>335</v>
      </c>
      <c r="K167" s="60" t="s">
        <v>241</v>
      </c>
      <c r="L167" s="60" t="n">
        <v>1</v>
      </c>
      <c r="M167" s="42"/>
      <c r="O167" s="44"/>
    </row>
    <row r="168" customFormat="false" ht="12.75" hidden="false" customHeight="false" outlineLevel="0" collapsed="false">
      <c r="A168" s="58" t="n">
        <v>166</v>
      </c>
      <c r="B168" s="59" t="n">
        <v>851</v>
      </c>
      <c r="C168" s="60" t="n">
        <v>2898</v>
      </c>
      <c r="D168" s="60" t="n">
        <v>0</v>
      </c>
      <c r="E168" s="60"/>
      <c r="F168" s="60" t="n">
        <v>1.2</v>
      </c>
      <c r="G168" s="60" t="n">
        <v>2.73</v>
      </c>
      <c r="H168" s="61" t="n">
        <f aca="false">G168-F168</f>
        <v>1.53</v>
      </c>
      <c r="I168" s="60" t="s">
        <v>242</v>
      </c>
      <c r="J168" s="60" t="s">
        <v>241</v>
      </c>
      <c r="K168" s="60" t="s">
        <v>336</v>
      </c>
      <c r="L168" s="60" t="n">
        <v>1</v>
      </c>
      <c r="M168" s="42"/>
      <c r="O168" s="44"/>
    </row>
    <row r="169" customFormat="false" ht="12.75" hidden="false" customHeight="false" outlineLevel="0" collapsed="false">
      <c r="A169" s="58" t="n">
        <v>167</v>
      </c>
      <c r="B169" s="59" t="n">
        <v>851</v>
      </c>
      <c r="C169" s="60" t="n">
        <v>2898</v>
      </c>
      <c r="D169" s="60" t="n">
        <v>2</v>
      </c>
      <c r="E169" s="60"/>
      <c r="F169" s="60" t="n">
        <v>0</v>
      </c>
      <c r="G169" s="60" t="n">
        <v>0.316</v>
      </c>
      <c r="H169" s="61" t="n">
        <f aca="false">G169-F169</f>
        <v>0.316</v>
      </c>
      <c r="I169" s="60" t="s">
        <v>242</v>
      </c>
      <c r="J169" s="60" t="s">
        <v>337</v>
      </c>
      <c r="K169" s="60" t="s">
        <v>338</v>
      </c>
      <c r="L169" s="60" t="n">
        <v>1</v>
      </c>
      <c r="M169" s="42"/>
      <c r="O169" s="44"/>
    </row>
    <row r="170" customFormat="false" ht="12.75" hidden="false" customHeight="false" outlineLevel="0" collapsed="false">
      <c r="A170" s="58" t="n">
        <v>168</v>
      </c>
      <c r="B170" s="59" t="n">
        <v>851</v>
      </c>
      <c r="C170" s="60" t="n">
        <v>2905</v>
      </c>
      <c r="D170" s="60" t="n">
        <v>0</v>
      </c>
      <c r="E170" s="60"/>
      <c r="F170" s="60" t="n">
        <v>0</v>
      </c>
      <c r="G170" s="60" t="n">
        <v>0.138</v>
      </c>
      <c r="H170" s="61" t="n">
        <f aca="false">G170-F170</f>
        <v>0.138</v>
      </c>
      <c r="I170" s="60" t="s">
        <v>339</v>
      </c>
      <c r="J170" s="60" t="s">
        <v>96</v>
      </c>
      <c r="K170" s="60"/>
      <c r="L170" s="60" t="n">
        <v>1</v>
      </c>
      <c r="M170" s="42"/>
      <c r="O170" s="44"/>
    </row>
    <row r="171" customFormat="false" ht="12.75" hidden="false" customHeight="false" outlineLevel="0" collapsed="false">
      <c r="A171" s="58" t="n">
        <v>169</v>
      </c>
      <c r="B171" s="59" t="n">
        <v>851</v>
      </c>
      <c r="C171" s="60" t="n">
        <v>2929</v>
      </c>
      <c r="D171" s="60" t="n">
        <v>0</v>
      </c>
      <c r="E171" s="60"/>
      <c r="F171" s="60" t="n">
        <v>0</v>
      </c>
      <c r="G171" s="60" t="n">
        <v>0.021</v>
      </c>
      <c r="H171" s="61" t="n">
        <f aca="false">G171-F171</f>
        <v>0.021</v>
      </c>
      <c r="I171" s="60" t="s">
        <v>340</v>
      </c>
      <c r="J171" s="60" t="s">
        <v>252</v>
      </c>
      <c r="K171" s="60" t="s">
        <v>341</v>
      </c>
      <c r="L171" s="60" t="n">
        <v>2</v>
      </c>
      <c r="M171" s="42"/>
      <c r="O171" s="44"/>
    </row>
    <row r="172" customFormat="false" ht="12.75" hidden="false" customHeight="false" outlineLevel="0" collapsed="false">
      <c r="A172" s="58" t="n">
        <v>170</v>
      </c>
      <c r="B172" s="59" t="n">
        <v>851</v>
      </c>
      <c r="C172" s="60" t="n">
        <v>2929</v>
      </c>
      <c r="D172" s="60" t="n">
        <v>0</v>
      </c>
      <c r="E172" s="60"/>
      <c r="F172" s="60" t="n">
        <v>0.021</v>
      </c>
      <c r="G172" s="60" t="n">
        <v>0.248</v>
      </c>
      <c r="H172" s="61" t="n">
        <f aca="false">G172-F172</f>
        <v>0.227</v>
      </c>
      <c r="I172" s="60" t="s">
        <v>340</v>
      </c>
      <c r="J172" s="60" t="s">
        <v>341</v>
      </c>
      <c r="K172" s="60" t="s">
        <v>342</v>
      </c>
      <c r="L172" s="60" t="n">
        <v>2</v>
      </c>
      <c r="M172" s="42"/>
      <c r="O172" s="44"/>
    </row>
    <row r="173" customFormat="false" ht="12.75" hidden="false" customHeight="false" outlineLevel="0" collapsed="false">
      <c r="A173" s="58" t="n">
        <v>171</v>
      </c>
      <c r="B173" s="59" t="n">
        <v>851</v>
      </c>
      <c r="C173" s="60" t="n">
        <v>2929</v>
      </c>
      <c r="D173" s="60" t="n">
        <v>0</v>
      </c>
      <c r="E173" s="60"/>
      <c r="F173" s="60" t="n">
        <v>0.248</v>
      </c>
      <c r="G173" s="60" t="n">
        <v>0.765</v>
      </c>
      <c r="H173" s="61" t="n">
        <f aca="false">G173-F173</f>
        <v>0.517</v>
      </c>
      <c r="I173" s="60" t="s">
        <v>340</v>
      </c>
      <c r="J173" s="60" t="s">
        <v>343</v>
      </c>
      <c r="K173" s="60" t="s">
        <v>344</v>
      </c>
      <c r="L173" s="60" t="n">
        <v>2</v>
      </c>
      <c r="M173" s="42"/>
      <c r="O173" s="44"/>
    </row>
    <row r="174" customFormat="false" ht="12.75" hidden="false" customHeight="false" outlineLevel="0" collapsed="false">
      <c r="A174" s="58" t="n">
        <v>172</v>
      </c>
      <c r="B174" s="59" t="n">
        <v>851</v>
      </c>
      <c r="C174" s="60" t="n">
        <v>2929</v>
      </c>
      <c r="D174" s="60" t="n">
        <v>0</v>
      </c>
      <c r="E174" s="60"/>
      <c r="F174" s="60" t="n">
        <v>0.765</v>
      </c>
      <c r="G174" s="61" t="n">
        <v>2.136</v>
      </c>
      <c r="H174" s="61" t="n">
        <f aca="false">G174-F174</f>
        <v>1.371</v>
      </c>
      <c r="I174" s="60" t="s">
        <v>340</v>
      </c>
      <c r="J174" s="60" t="s">
        <v>344</v>
      </c>
      <c r="K174" s="60" t="s">
        <v>289</v>
      </c>
      <c r="L174" s="60" t="n">
        <v>2</v>
      </c>
      <c r="M174" s="42"/>
      <c r="O174" s="44"/>
    </row>
    <row r="175" customFormat="false" ht="12.75" hidden="false" customHeight="false" outlineLevel="0" collapsed="false">
      <c r="A175" s="58" t="n">
        <v>173</v>
      </c>
      <c r="B175" s="59" t="n">
        <v>851</v>
      </c>
      <c r="C175" s="60" t="n">
        <v>2930</v>
      </c>
      <c r="D175" s="60" t="n">
        <v>0</v>
      </c>
      <c r="E175" s="60"/>
      <c r="F175" s="60" t="n">
        <v>0</v>
      </c>
      <c r="G175" s="61" t="n">
        <v>1.516</v>
      </c>
      <c r="H175" s="61" t="n">
        <f aca="false">G175-F175</f>
        <v>1.516</v>
      </c>
      <c r="I175" s="60" t="s">
        <v>252</v>
      </c>
      <c r="J175" s="60" t="s">
        <v>67</v>
      </c>
      <c r="K175" s="60"/>
      <c r="L175" s="60" t="n">
        <v>1</v>
      </c>
      <c r="M175" s="42"/>
      <c r="O175" s="44"/>
    </row>
    <row r="176" customFormat="false" ht="12.75" hidden="false" customHeight="false" outlineLevel="0" collapsed="false">
      <c r="A176" s="58" t="n">
        <v>174</v>
      </c>
      <c r="B176" s="59" t="n">
        <v>851</v>
      </c>
      <c r="C176" s="60" t="n">
        <v>2930</v>
      </c>
      <c r="D176" s="60" t="n">
        <v>0</v>
      </c>
      <c r="E176" s="60"/>
      <c r="F176" s="61" t="n">
        <v>1.516</v>
      </c>
      <c r="G176" s="61" t="n">
        <v>2.396</v>
      </c>
      <c r="H176" s="61" t="n">
        <f aca="false">G176-F176</f>
        <v>0.88</v>
      </c>
      <c r="I176" s="60" t="s">
        <v>252</v>
      </c>
      <c r="J176" s="60"/>
      <c r="K176" s="60" t="s">
        <v>345</v>
      </c>
      <c r="L176" s="60" t="n">
        <v>1</v>
      </c>
      <c r="M176" s="42"/>
      <c r="O176" s="44"/>
    </row>
    <row r="177" customFormat="false" ht="12.75" hidden="false" customHeight="false" outlineLevel="0" collapsed="false">
      <c r="A177" s="58" t="n">
        <v>175</v>
      </c>
      <c r="B177" s="59" t="n">
        <v>851</v>
      </c>
      <c r="C177" s="60" t="n">
        <v>2930</v>
      </c>
      <c r="D177" s="60" t="n">
        <v>0</v>
      </c>
      <c r="E177" s="60"/>
      <c r="F177" s="61" t="n">
        <v>2.396</v>
      </c>
      <c r="G177" s="61" t="n">
        <v>3.314</v>
      </c>
      <c r="H177" s="61" t="n">
        <f aca="false">G177-F177</f>
        <v>0.918</v>
      </c>
      <c r="I177" s="60" t="s">
        <v>252</v>
      </c>
      <c r="J177" s="60" t="s">
        <v>345</v>
      </c>
      <c r="K177" s="60" t="s">
        <v>64</v>
      </c>
      <c r="L177" s="60" t="n">
        <v>2</v>
      </c>
      <c r="M177" s="42"/>
      <c r="O177" s="44"/>
    </row>
    <row r="178" customFormat="false" ht="12.75" hidden="false" customHeight="false" outlineLevel="0" collapsed="false">
      <c r="A178" s="58" t="n">
        <v>176</v>
      </c>
      <c r="B178" s="59" t="n">
        <v>851</v>
      </c>
      <c r="C178" s="60" t="n">
        <v>2930</v>
      </c>
      <c r="D178" s="60" t="n">
        <v>0</v>
      </c>
      <c r="E178" s="60"/>
      <c r="F178" s="61" t="n">
        <v>3.314</v>
      </c>
      <c r="G178" s="61" t="n">
        <v>4.809</v>
      </c>
      <c r="H178" s="61" t="n">
        <f aca="false">G178-F178</f>
        <v>1.495</v>
      </c>
      <c r="I178" s="60" t="s">
        <v>252</v>
      </c>
      <c r="J178" s="60" t="s">
        <v>346</v>
      </c>
      <c r="K178" s="60" t="s">
        <v>347</v>
      </c>
      <c r="L178" s="60" t="n">
        <v>2</v>
      </c>
      <c r="M178" s="42"/>
      <c r="O178" s="44"/>
    </row>
    <row r="179" customFormat="false" ht="12.75" hidden="false" customHeight="false" outlineLevel="0" collapsed="false">
      <c r="A179" s="58" t="n">
        <v>177</v>
      </c>
      <c r="B179" s="59" t="n">
        <v>851</v>
      </c>
      <c r="C179" s="60" t="n">
        <v>2930</v>
      </c>
      <c r="D179" s="60" t="n">
        <v>0</v>
      </c>
      <c r="E179" s="60"/>
      <c r="F179" s="61" t="n">
        <v>4.809</v>
      </c>
      <c r="G179" s="61" t="n">
        <v>4.986</v>
      </c>
      <c r="H179" s="61" t="n">
        <f aca="false">G179-F179</f>
        <v>0.177</v>
      </c>
      <c r="I179" s="60" t="s">
        <v>252</v>
      </c>
      <c r="J179" s="60" t="s">
        <v>347</v>
      </c>
      <c r="K179" s="60" t="s">
        <v>211</v>
      </c>
      <c r="L179" s="60" t="n">
        <v>2</v>
      </c>
      <c r="M179" s="42"/>
      <c r="O179" s="44"/>
    </row>
    <row r="180" customFormat="false" ht="12.75" hidden="false" customHeight="false" outlineLevel="0" collapsed="false">
      <c r="A180" s="58" t="n">
        <v>178</v>
      </c>
      <c r="B180" s="59" t="n">
        <v>851</v>
      </c>
      <c r="C180" s="60" t="n">
        <v>2948</v>
      </c>
      <c r="D180" s="60" t="n">
        <v>0</v>
      </c>
      <c r="E180" s="60"/>
      <c r="F180" s="60" t="n">
        <v>0</v>
      </c>
      <c r="G180" s="60" t="n">
        <v>0.146</v>
      </c>
      <c r="H180" s="61" t="n">
        <f aca="false">G180-F180</f>
        <v>0.146</v>
      </c>
      <c r="I180" s="60" t="s">
        <v>348</v>
      </c>
      <c r="J180" s="60" t="s">
        <v>87</v>
      </c>
      <c r="K180" s="60" t="s">
        <v>197</v>
      </c>
      <c r="L180" s="60" t="n">
        <v>1</v>
      </c>
      <c r="M180" s="42"/>
      <c r="O180" s="44"/>
    </row>
    <row r="181" customFormat="false" ht="12.75" hidden="false" customHeight="false" outlineLevel="0" collapsed="false">
      <c r="A181" s="58" t="n">
        <v>179</v>
      </c>
      <c r="B181" s="59" t="n">
        <v>851</v>
      </c>
      <c r="C181" s="60" t="n">
        <v>3029</v>
      </c>
      <c r="D181" s="60" t="n">
        <v>0</v>
      </c>
      <c r="E181" s="60"/>
      <c r="F181" s="60" t="n">
        <v>0</v>
      </c>
      <c r="G181" s="60" t="n">
        <v>0.143</v>
      </c>
      <c r="H181" s="61" t="n">
        <f aca="false">G181-F181</f>
        <v>0.143</v>
      </c>
      <c r="I181" s="60" t="s">
        <v>349</v>
      </c>
      <c r="J181" s="60" t="s">
        <v>211</v>
      </c>
      <c r="K181" s="60" t="s">
        <v>350</v>
      </c>
      <c r="L181" s="60" t="n">
        <v>2</v>
      </c>
      <c r="M181" s="42"/>
      <c r="O181" s="44"/>
    </row>
    <row r="182" customFormat="false" ht="12.75" hidden="false" customHeight="false" outlineLevel="0" collapsed="false">
      <c r="A182" s="58" t="n">
        <v>180</v>
      </c>
      <c r="B182" s="59" t="n">
        <v>851</v>
      </c>
      <c r="C182" s="60" t="n">
        <v>3029</v>
      </c>
      <c r="D182" s="60" t="n">
        <v>2</v>
      </c>
      <c r="E182" s="60"/>
      <c r="F182" s="60" t="n">
        <v>0</v>
      </c>
      <c r="G182" s="60" t="n">
        <v>0.095</v>
      </c>
      <c r="H182" s="61" t="n">
        <f aca="false">G182-F182</f>
        <v>0.095</v>
      </c>
      <c r="I182" s="60" t="s">
        <v>349</v>
      </c>
      <c r="J182" s="60" t="s">
        <v>349</v>
      </c>
      <c r="K182" s="60" t="s">
        <v>266</v>
      </c>
      <c r="L182" s="60" t="n">
        <v>2</v>
      </c>
      <c r="M182" s="42"/>
      <c r="O182" s="44"/>
    </row>
    <row r="183" customFormat="false" ht="12.75" hidden="false" customHeight="false" outlineLevel="0" collapsed="false">
      <c r="A183" s="58" t="n">
        <v>181</v>
      </c>
      <c r="B183" s="59" t="n">
        <v>851</v>
      </c>
      <c r="C183" s="60" t="n">
        <v>3029</v>
      </c>
      <c r="D183" s="60" t="n">
        <v>2</v>
      </c>
      <c r="E183" s="60" t="s">
        <v>131</v>
      </c>
      <c r="F183" s="60" t="n">
        <v>0</v>
      </c>
      <c r="G183" s="60" t="n">
        <v>0.042</v>
      </c>
      <c r="H183" s="61" t="n">
        <f aca="false">G183-F183</f>
        <v>0.042</v>
      </c>
      <c r="I183" s="60" t="s">
        <v>349</v>
      </c>
      <c r="J183" s="60" t="s">
        <v>351</v>
      </c>
      <c r="K183" s="60" t="s">
        <v>352</v>
      </c>
      <c r="L183" s="60" t="n">
        <v>2</v>
      </c>
      <c r="M183" s="42"/>
      <c r="O183" s="44"/>
    </row>
    <row r="184" customFormat="false" ht="12.75" hidden="false" customHeight="false" outlineLevel="0" collapsed="false">
      <c r="A184" s="58" t="n">
        <v>182</v>
      </c>
      <c r="B184" s="59" t="n">
        <v>851</v>
      </c>
      <c r="C184" s="60" t="n">
        <v>3052</v>
      </c>
      <c r="D184" s="60" t="n">
        <v>0</v>
      </c>
      <c r="E184" s="60"/>
      <c r="F184" s="60" t="n">
        <v>0</v>
      </c>
      <c r="G184" s="60" t="n">
        <v>0.297</v>
      </c>
      <c r="H184" s="61" t="n">
        <f aca="false">G184-F184</f>
        <v>0.297</v>
      </c>
      <c r="I184" s="60" t="s">
        <v>182</v>
      </c>
      <c r="J184" s="60" t="s">
        <v>91</v>
      </c>
      <c r="K184" s="60" t="s">
        <v>203</v>
      </c>
      <c r="L184" s="60" t="n">
        <v>2</v>
      </c>
      <c r="M184" s="42"/>
      <c r="O184" s="44"/>
    </row>
    <row r="185" customFormat="false" ht="12.75" hidden="false" customHeight="false" outlineLevel="0" collapsed="false">
      <c r="A185" s="58" t="n">
        <v>183</v>
      </c>
      <c r="B185" s="59" t="n">
        <v>851</v>
      </c>
      <c r="C185" s="60" t="n">
        <v>3066</v>
      </c>
      <c r="D185" s="60" t="n">
        <v>0</v>
      </c>
      <c r="E185" s="60"/>
      <c r="F185" s="60" t="n">
        <v>0</v>
      </c>
      <c r="G185" s="60" t="n">
        <v>0.188</v>
      </c>
      <c r="H185" s="61" t="n">
        <f aca="false">G185-F185</f>
        <v>0.188</v>
      </c>
      <c r="I185" s="60" t="s">
        <v>353</v>
      </c>
      <c r="J185" s="60" t="s">
        <v>216</v>
      </c>
      <c r="K185" s="60" t="s">
        <v>354</v>
      </c>
      <c r="L185" s="60" t="n">
        <v>1</v>
      </c>
      <c r="M185" s="42"/>
      <c r="O185" s="44"/>
    </row>
    <row r="186" customFormat="false" ht="12.75" hidden="false" customHeight="false" outlineLevel="0" collapsed="false">
      <c r="A186" s="58" t="n">
        <v>184</v>
      </c>
      <c r="B186" s="59" t="n">
        <v>851</v>
      </c>
      <c r="C186" s="60" t="n">
        <v>3066</v>
      </c>
      <c r="D186" s="60" t="n">
        <v>1</v>
      </c>
      <c r="E186" s="60"/>
      <c r="F186" s="60" t="n">
        <v>0</v>
      </c>
      <c r="G186" s="60" t="n">
        <v>0.081</v>
      </c>
      <c r="H186" s="61" t="n">
        <f aca="false">G186-F186</f>
        <v>0.081</v>
      </c>
      <c r="I186" s="60" t="s">
        <v>353</v>
      </c>
      <c r="J186" s="60" t="s">
        <v>355</v>
      </c>
      <c r="K186" s="60" t="n">
        <v>-11</v>
      </c>
      <c r="L186" s="60" t="n">
        <v>1</v>
      </c>
      <c r="M186" s="42"/>
      <c r="O186" s="44"/>
    </row>
    <row r="187" customFormat="false" ht="12.75" hidden="false" customHeight="false" outlineLevel="0" collapsed="false">
      <c r="A187" s="58" t="n">
        <v>185</v>
      </c>
      <c r="B187" s="59" t="n">
        <v>851</v>
      </c>
      <c r="C187" s="60" t="n">
        <v>3066</v>
      </c>
      <c r="D187" s="60" t="n">
        <v>2</v>
      </c>
      <c r="E187" s="60"/>
      <c r="F187" s="60" t="n">
        <v>0</v>
      </c>
      <c r="G187" s="60" t="n">
        <v>0.04</v>
      </c>
      <c r="H187" s="61" t="n">
        <f aca="false">G187-F187</f>
        <v>0.04</v>
      </c>
      <c r="I187" s="60" t="s">
        <v>353</v>
      </c>
      <c r="J187" s="60" t="s">
        <v>353</v>
      </c>
      <c r="K187" s="60" t="s">
        <v>351</v>
      </c>
      <c r="L187" s="60" t="n">
        <v>1</v>
      </c>
      <c r="M187" s="42"/>
      <c r="O187" s="44"/>
    </row>
    <row r="188" customFormat="false" ht="12.75" hidden="false" customHeight="false" outlineLevel="0" collapsed="false">
      <c r="A188" s="58" t="n">
        <v>186</v>
      </c>
      <c r="B188" s="59" t="n">
        <v>851</v>
      </c>
      <c r="C188" s="60" t="n">
        <v>3066</v>
      </c>
      <c r="D188" s="60" t="n">
        <v>4</v>
      </c>
      <c r="E188" s="60"/>
      <c r="F188" s="60" t="n">
        <v>0</v>
      </c>
      <c r="G188" s="60" t="n">
        <v>0.04</v>
      </c>
      <c r="H188" s="61" t="n">
        <f aca="false">G188-F188</f>
        <v>0.04</v>
      </c>
      <c r="I188" s="60" t="s">
        <v>353</v>
      </c>
      <c r="J188" s="60" t="s">
        <v>353</v>
      </c>
      <c r="K188" s="60" t="s">
        <v>356</v>
      </c>
      <c r="L188" s="60" t="n">
        <v>1</v>
      </c>
      <c r="M188" s="42"/>
      <c r="O188" s="44"/>
    </row>
    <row r="189" customFormat="false" ht="12.75" hidden="false" customHeight="false" outlineLevel="0" collapsed="false">
      <c r="A189" s="58" t="n">
        <v>187</v>
      </c>
      <c r="B189" s="59" t="n">
        <v>851</v>
      </c>
      <c r="C189" s="60" t="n">
        <v>3070</v>
      </c>
      <c r="D189" s="60" t="n">
        <v>0</v>
      </c>
      <c r="E189" s="60"/>
      <c r="F189" s="60" t="n">
        <v>0</v>
      </c>
      <c r="G189" s="60" t="n">
        <v>0.156</v>
      </c>
      <c r="H189" s="61" t="n">
        <f aca="false">G189-F189</f>
        <v>0.156</v>
      </c>
      <c r="I189" s="60" t="s">
        <v>357</v>
      </c>
      <c r="J189" s="60" t="s">
        <v>72</v>
      </c>
      <c r="K189" s="60" t="s">
        <v>258</v>
      </c>
      <c r="L189" s="60" t="n">
        <v>2</v>
      </c>
      <c r="M189" s="42"/>
      <c r="O189" s="44"/>
    </row>
    <row r="190" customFormat="false" ht="12.75" hidden="false" customHeight="false" outlineLevel="0" collapsed="false">
      <c r="A190" s="58" t="n">
        <v>188</v>
      </c>
      <c r="B190" s="59" t="n">
        <v>851</v>
      </c>
      <c r="C190" s="60" t="n">
        <v>3100</v>
      </c>
      <c r="D190" s="60" t="n">
        <v>0</v>
      </c>
      <c r="E190" s="60"/>
      <c r="F190" s="60" t="n">
        <v>0</v>
      </c>
      <c r="G190" s="61" t="n">
        <v>1.843</v>
      </c>
      <c r="H190" s="61" t="n">
        <f aca="false">G190-F190</f>
        <v>1.843</v>
      </c>
      <c r="I190" s="60" t="s">
        <v>213</v>
      </c>
      <c r="J190" s="60" t="s">
        <v>216</v>
      </c>
      <c r="K190" s="60" t="s">
        <v>167</v>
      </c>
      <c r="L190" s="60" t="n">
        <v>1</v>
      </c>
      <c r="M190" s="42"/>
      <c r="O190" s="44"/>
    </row>
    <row r="191" customFormat="false" ht="12.75" hidden="false" customHeight="false" outlineLevel="0" collapsed="false">
      <c r="A191" s="58" t="n">
        <v>189</v>
      </c>
      <c r="B191" s="59" t="n">
        <v>851</v>
      </c>
      <c r="C191" s="60" t="n">
        <v>3134</v>
      </c>
      <c r="D191" s="60" t="n">
        <v>0</v>
      </c>
      <c r="E191" s="60"/>
      <c r="F191" s="60" t="n">
        <v>0</v>
      </c>
      <c r="G191" s="60" t="n">
        <v>1.09</v>
      </c>
      <c r="H191" s="61" t="n">
        <f aca="false">G191-F191</f>
        <v>1.09</v>
      </c>
      <c r="I191" s="60" t="s">
        <v>358</v>
      </c>
      <c r="J191" s="60" t="s">
        <v>100</v>
      </c>
      <c r="K191" s="60" t="s">
        <v>359</v>
      </c>
      <c r="L191" s="60" t="n">
        <v>1</v>
      </c>
      <c r="M191" s="42"/>
      <c r="O191" s="44"/>
    </row>
    <row r="192" customFormat="false" ht="12.75" hidden="false" customHeight="false" outlineLevel="0" collapsed="false">
      <c r="A192" s="58" t="n">
        <v>190</v>
      </c>
      <c r="B192" s="59" t="n">
        <v>851</v>
      </c>
      <c r="C192" s="60" t="n">
        <v>3165</v>
      </c>
      <c r="D192" s="60" t="n">
        <v>0</v>
      </c>
      <c r="E192" s="60"/>
      <c r="F192" s="60" t="n">
        <v>0</v>
      </c>
      <c r="G192" s="60" t="n">
        <v>0.25</v>
      </c>
      <c r="H192" s="61" t="n">
        <f aca="false">G192-F192</f>
        <v>0.25</v>
      </c>
      <c r="I192" s="60" t="s">
        <v>360</v>
      </c>
      <c r="J192" s="60" t="s">
        <v>171</v>
      </c>
      <c r="K192" s="60" t="s">
        <v>361</v>
      </c>
      <c r="L192" s="60" t="n">
        <v>2</v>
      </c>
      <c r="M192" s="42"/>
      <c r="O192" s="44"/>
    </row>
    <row r="193" customFormat="false" ht="12.75" hidden="false" customHeight="false" outlineLevel="0" collapsed="false">
      <c r="A193" s="58" t="n">
        <v>191</v>
      </c>
      <c r="B193" s="59" t="n">
        <v>851</v>
      </c>
      <c r="C193" s="60" t="n">
        <v>3165</v>
      </c>
      <c r="D193" s="60" t="n">
        <v>1</v>
      </c>
      <c r="E193" s="60"/>
      <c r="F193" s="60" t="n">
        <v>0</v>
      </c>
      <c r="G193" s="60" t="n">
        <v>0.12</v>
      </c>
      <c r="H193" s="61" t="n">
        <f aca="false">G193-F193</f>
        <v>0.12</v>
      </c>
      <c r="I193" s="60" t="s">
        <v>360</v>
      </c>
      <c r="J193" s="60" t="s">
        <v>362</v>
      </c>
      <c r="K193" s="60" t="s">
        <v>363</v>
      </c>
      <c r="L193" s="60" t="n">
        <v>2</v>
      </c>
      <c r="M193" s="42"/>
      <c r="O193" s="44"/>
    </row>
    <row r="194" customFormat="false" ht="12.75" hidden="false" customHeight="false" outlineLevel="0" collapsed="false">
      <c r="A194" s="58" t="n">
        <v>192</v>
      </c>
      <c r="B194" s="59" t="n">
        <v>851</v>
      </c>
      <c r="C194" s="60" t="n">
        <v>3165</v>
      </c>
      <c r="D194" s="60" t="n">
        <v>3</v>
      </c>
      <c r="E194" s="60"/>
      <c r="F194" s="60" t="n">
        <v>0</v>
      </c>
      <c r="G194" s="60" t="n">
        <v>0.101</v>
      </c>
      <c r="H194" s="61" t="n">
        <f aca="false">G194-F194</f>
        <v>0.101</v>
      </c>
      <c r="I194" s="60" t="s">
        <v>360</v>
      </c>
      <c r="J194" s="60" t="s">
        <v>364</v>
      </c>
      <c r="K194" s="60" t="s">
        <v>365</v>
      </c>
      <c r="L194" s="60" t="n">
        <v>2</v>
      </c>
      <c r="M194" s="42"/>
      <c r="O194" s="44"/>
    </row>
    <row r="195" customFormat="false" ht="12.75" hidden="false" customHeight="false" outlineLevel="0" collapsed="false">
      <c r="A195" s="58" t="n">
        <v>193</v>
      </c>
      <c r="B195" s="59" t="n">
        <v>851</v>
      </c>
      <c r="C195" s="60" t="n">
        <v>3226</v>
      </c>
      <c r="D195" s="60" t="n">
        <v>0</v>
      </c>
      <c r="E195" s="60"/>
      <c r="F195" s="60" t="n">
        <v>0</v>
      </c>
      <c r="G195" s="60" t="n">
        <v>0.108</v>
      </c>
      <c r="H195" s="61" t="n">
        <f aca="false">G195-F195</f>
        <v>0.108</v>
      </c>
      <c r="I195" s="60" t="s">
        <v>366</v>
      </c>
      <c r="J195" s="60" t="s">
        <v>308</v>
      </c>
      <c r="K195" s="60" t="s">
        <v>89</v>
      </c>
      <c r="L195" s="60" t="n">
        <v>2</v>
      </c>
      <c r="M195" s="42"/>
      <c r="O195" s="44"/>
    </row>
    <row r="196" customFormat="false" ht="12.75" hidden="false" customHeight="false" outlineLevel="0" collapsed="false">
      <c r="A196" s="58" t="n">
        <v>194</v>
      </c>
      <c r="B196" s="59" t="n">
        <v>851</v>
      </c>
      <c r="C196" s="60" t="n">
        <v>3320</v>
      </c>
      <c r="D196" s="60" t="n">
        <v>0</v>
      </c>
      <c r="E196" s="60"/>
      <c r="F196" s="60" t="n">
        <v>0</v>
      </c>
      <c r="G196" s="60" t="n">
        <v>0.72</v>
      </c>
      <c r="H196" s="61" t="n">
        <f aca="false">G196-F196</f>
        <v>0.72</v>
      </c>
      <c r="I196" s="60" t="s">
        <v>367</v>
      </c>
      <c r="J196" s="60" t="s">
        <v>168</v>
      </c>
      <c r="K196" s="60" t="s">
        <v>155</v>
      </c>
      <c r="L196" s="60" t="n">
        <v>1</v>
      </c>
      <c r="M196" s="42"/>
      <c r="O196" s="44"/>
    </row>
    <row r="197" customFormat="false" ht="12.75" hidden="false" customHeight="false" outlineLevel="0" collapsed="false">
      <c r="A197" s="58" t="n">
        <v>195</v>
      </c>
      <c r="B197" s="59" t="n">
        <v>851</v>
      </c>
      <c r="C197" s="60" t="n">
        <v>3320</v>
      </c>
      <c r="D197" s="60" t="n">
        <v>0</v>
      </c>
      <c r="E197" s="60"/>
      <c r="F197" s="60" t="n">
        <v>0.72</v>
      </c>
      <c r="G197" s="60" t="n">
        <v>0.939</v>
      </c>
      <c r="H197" s="61" t="n">
        <f aca="false">G197-F197</f>
        <v>0.219</v>
      </c>
      <c r="I197" s="60" t="s">
        <v>367</v>
      </c>
      <c r="J197" s="60" t="s">
        <v>368</v>
      </c>
      <c r="K197" s="60" t="s">
        <v>317</v>
      </c>
      <c r="L197" s="60" t="n">
        <v>1</v>
      </c>
      <c r="M197" s="42"/>
      <c r="O197" s="44"/>
    </row>
    <row r="198" customFormat="false" ht="12.75" hidden="false" customHeight="false" outlineLevel="0" collapsed="false">
      <c r="A198" s="58" t="n">
        <v>196</v>
      </c>
      <c r="B198" s="59" t="n">
        <v>851</v>
      </c>
      <c r="C198" s="60" t="n">
        <v>3320</v>
      </c>
      <c r="D198" s="60" t="n">
        <v>0</v>
      </c>
      <c r="E198" s="60"/>
      <c r="F198" s="60" t="n">
        <v>0.939</v>
      </c>
      <c r="G198" s="61" t="n">
        <v>2.205</v>
      </c>
      <c r="H198" s="61" t="n">
        <f aca="false">G198-F198</f>
        <v>1.266</v>
      </c>
      <c r="I198" s="60" t="s">
        <v>367</v>
      </c>
      <c r="J198" s="60" t="s">
        <v>317</v>
      </c>
      <c r="K198" s="60" t="s">
        <v>369</v>
      </c>
      <c r="L198" s="60" t="n">
        <v>1</v>
      </c>
      <c r="M198" s="42"/>
      <c r="O198" s="44"/>
    </row>
    <row r="199" customFormat="false" ht="12.75" hidden="false" customHeight="false" outlineLevel="0" collapsed="false">
      <c r="A199" s="58" t="n">
        <v>197</v>
      </c>
      <c r="B199" s="59" t="n">
        <v>851</v>
      </c>
      <c r="C199" s="60" t="n">
        <v>3332</v>
      </c>
      <c r="D199" s="60" t="n">
        <v>0</v>
      </c>
      <c r="E199" s="60"/>
      <c r="F199" s="60" t="n">
        <v>0</v>
      </c>
      <c r="G199" s="60" t="n">
        <v>0.116</v>
      </c>
      <c r="H199" s="61" t="n">
        <f aca="false">G199-F199</f>
        <v>0.116</v>
      </c>
      <c r="I199" s="60" t="s">
        <v>76</v>
      </c>
      <c r="J199" s="60" t="s">
        <v>87</v>
      </c>
      <c r="K199" s="60" t="s">
        <v>370</v>
      </c>
      <c r="L199" s="60" t="n">
        <v>1</v>
      </c>
      <c r="M199" s="42"/>
      <c r="O199" s="44"/>
    </row>
    <row r="200" customFormat="false" ht="12.75" hidden="false" customHeight="false" outlineLevel="0" collapsed="false">
      <c r="A200" s="58" t="n">
        <v>198</v>
      </c>
      <c r="B200" s="59" t="n">
        <v>851</v>
      </c>
      <c r="C200" s="60" t="n">
        <v>3332</v>
      </c>
      <c r="D200" s="60" t="n">
        <v>0</v>
      </c>
      <c r="E200" s="60"/>
      <c r="F200" s="60" t="n">
        <v>0.116</v>
      </c>
      <c r="G200" s="60" t="n">
        <v>0.253</v>
      </c>
      <c r="H200" s="61" t="n">
        <f aca="false">G200-F200</f>
        <v>0.137</v>
      </c>
      <c r="I200" s="60" t="s">
        <v>76</v>
      </c>
      <c r="J200" s="60" t="s">
        <v>371</v>
      </c>
      <c r="K200" s="60" t="s">
        <v>86</v>
      </c>
      <c r="L200" s="60" t="n">
        <v>1</v>
      </c>
      <c r="M200" s="42"/>
      <c r="O200" s="44"/>
    </row>
    <row r="201" customFormat="false" ht="12.75" hidden="false" customHeight="false" outlineLevel="0" collapsed="false">
      <c r="A201" s="58" t="n">
        <v>199</v>
      </c>
      <c r="B201" s="59" t="n">
        <v>851</v>
      </c>
      <c r="C201" s="60" t="n">
        <v>3332</v>
      </c>
      <c r="D201" s="60" t="n">
        <v>0</v>
      </c>
      <c r="E201" s="60"/>
      <c r="F201" s="60" t="n">
        <v>0.253</v>
      </c>
      <c r="G201" s="60" t="n">
        <v>0.418</v>
      </c>
      <c r="H201" s="61" t="n">
        <f aca="false">G201-F201</f>
        <v>0.165</v>
      </c>
      <c r="I201" s="60" t="s">
        <v>76</v>
      </c>
      <c r="J201" s="60" t="s">
        <v>372</v>
      </c>
      <c r="K201" s="60" t="s">
        <v>373</v>
      </c>
      <c r="L201" s="60" t="n">
        <v>1</v>
      </c>
      <c r="M201" s="42"/>
      <c r="O201" s="44"/>
    </row>
    <row r="202" customFormat="false" ht="12.75" hidden="false" customHeight="false" outlineLevel="0" collapsed="false">
      <c r="A202" s="58" t="n">
        <v>200</v>
      </c>
      <c r="B202" s="59" t="n">
        <v>851</v>
      </c>
      <c r="C202" s="60" t="n">
        <v>3332</v>
      </c>
      <c r="D202" s="60" t="n">
        <v>0</v>
      </c>
      <c r="E202" s="60"/>
      <c r="F202" s="60" t="n">
        <v>0.418</v>
      </c>
      <c r="G202" s="60" t="n">
        <v>0.583</v>
      </c>
      <c r="H202" s="61" t="n">
        <f aca="false">G202-F202</f>
        <v>0.165</v>
      </c>
      <c r="I202" s="60" t="s">
        <v>76</v>
      </c>
      <c r="J202" s="60" t="s">
        <v>373</v>
      </c>
      <c r="K202" s="60" t="s">
        <v>374</v>
      </c>
      <c r="L202" s="60" t="n">
        <v>1</v>
      </c>
      <c r="M202" s="42"/>
      <c r="O202" s="44"/>
    </row>
    <row r="203" customFormat="false" ht="12.75" hidden="false" customHeight="false" outlineLevel="0" collapsed="false">
      <c r="A203" s="58" t="n">
        <v>201</v>
      </c>
      <c r="B203" s="59" t="n">
        <v>851</v>
      </c>
      <c r="C203" s="60" t="n">
        <v>3332</v>
      </c>
      <c r="D203" s="60" t="n">
        <v>0</v>
      </c>
      <c r="E203" s="60"/>
      <c r="F203" s="60" t="n">
        <v>0.583</v>
      </c>
      <c r="G203" s="60" t="n">
        <v>0.591</v>
      </c>
      <c r="H203" s="61" t="n">
        <f aca="false">G203-F203</f>
        <v>0.00800000000000001</v>
      </c>
      <c r="I203" s="60" t="s">
        <v>76</v>
      </c>
      <c r="J203" s="60" t="s">
        <v>374</v>
      </c>
      <c r="K203" s="60" t="s">
        <v>375</v>
      </c>
      <c r="L203" s="60" t="n">
        <v>1</v>
      </c>
      <c r="M203" s="42"/>
      <c r="O203" s="44"/>
    </row>
    <row r="204" customFormat="false" ht="12.75" hidden="false" customHeight="false" outlineLevel="0" collapsed="false">
      <c r="A204" s="58" t="n">
        <v>202</v>
      </c>
      <c r="B204" s="59" t="n">
        <v>851</v>
      </c>
      <c r="C204" s="60" t="n">
        <v>3332</v>
      </c>
      <c r="D204" s="60" t="n">
        <v>0</v>
      </c>
      <c r="E204" s="60"/>
      <c r="F204" s="60" t="n">
        <v>0.591</v>
      </c>
      <c r="G204" s="60" t="n">
        <v>0.607</v>
      </c>
      <c r="H204" s="61" t="n">
        <f aca="false">G204-F204</f>
        <v>0.016</v>
      </c>
      <c r="I204" s="60" t="s">
        <v>76</v>
      </c>
      <c r="J204" s="60" t="s">
        <v>375</v>
      </c>
      <c r="K204" s="60" t="s">
        <v>376</v>
      </c>
      <c r="L204" s="60" t="n">
        <v>1</v>
      </c>
      <c r="M204" s="42"/>
      <c r="O204" s="44"/>
    </row>
    <row r="205" customFormat="false" ht="12.75" hidden="false" customHeight="false" outlineLevel="0" collapsed="false">
      <c r="A205" s="58" t="n">
        <v>203</v>
      </c>
      <c r="B205" s="59" t="n">
        <v>851</v>
      </c>
      <c r="C205" s="60" t="n">
        <v>3332</v>
      </c>
      <c r="D205" s="60" t="n">
        <v>0</v>
      </c>
      <c r="E205" s="60"/>
      <c r="F205" s="60" t="n">
        <v>0.607</v>
      </c>
      <c r="G205" s="61" t="n">
        <v>1.814</v>
      </c>
      <c r="H205" s="61" t="n">
        <f aca="false">G205-F205</f>
        <v>1.207</v>
      </c>
      <c r="I205" s="60" t="s">
        <v>76</v>
      </c>
      <c r="J205" s="60" t="s">
        <v>376</v>
      </c>
      <c r="K205" s="60" t="s">
        <v>377</v>
      </c>
      <c r="L205" s="60" t="n">
        <v>1</v>
      </c>
      <c r="M205" s="42"/>
      <c r="O205" s="44"/>
    </row>
    <row r="206" customFormat="false" ht="12.75" hidden="false" customHeight="false" outlineLevel="0" collapsed="false">
      <c r="A206" s="58" t="n">
        <v>204</v>
      </c>
      <c r="B206" s="59" t="n">
        <v>851</v>
      </c>
      <c r="C206" s="60" t="n">
        <v>3341</v>
      </c>
      <c r="D206" s="60" t="n">
        <v>0</v>
      </c>
      <c r="E206" s="60"/>
      <c r="F206" s="60" t="n">
        <v>0</v>
      </c>
      <c r="G206" s="60" t="n">
        <v>0.318</v>
      </c>
      <c r="H206" s="61" t="n">
        <f aca="false">G206-F206</f>
        <v>0.318</v>
      </c>
      <c r="I206" s="60" t="s">
        <v>127</v>
      </c>
      <c r="J206" s="60" t="s">
        <v>378</v>
      </c>
      <c r="K206" s="60" t="s">
        <v>124</v>
      </c>
      <c r="L206" s="60" t="n">
        <v>2</v>
      </c>
      <c r="M206" s="42" t="s">
        <v>379</v>
      </c>
      <c r="O206" s="44"/>
    </row>
    <row r="207" customFormat="false" ht="12.75" hidden="false" customHeight="false" outlineLevel="0" collapsed="false">
      <c r="A207" s="58" t="n">
        <v>205</v>
      </c>
      <c r="B207" s="59" t="n">
        <v>851</v>
      </c>
      <c r="C207" s="60" t="n">
        <v>3341</v>
      </c>
      <c r="D207" s="60" t="n">
        <v>2</v>
      </c>
      <c r="E207" s="60"/>
      <c r="F207" s="60" t="n">
        <v>0</v>
      </c>
      <c r="G207" s="60" t="n">
        <v>0.073</v>
      </c>
      <c r="H207" s="61" t="n">
        <f aca="false">G207-F207</f>
        <v>0.073</v>
      </c>
      <c r="I207" s="60" t="s">
        <v>127</v>
      </c>
      <c r="J207" s="60" t="s">
        <v>380</v>
      </c>
      <c r="K207" s="60"/>
      <c r="L207" s="60" t="n">
        <v>2</v>
      </c>
      <c r="M207" s="42"/>
      <c r="O207" s="44"/>
    </row>
    <row r="208" customFormat="false" ht="12.75" hidden="false" customHeight="false" outlineLevel="0" collapsed="false">
      <c r="A208" s="58" t="n">
        <v>206</v>
      </c>
      <c r="B208" s="59" t="n">
        <v>851</v>
      </c>
      <c r="C208" s="60" t="n">
        <v>3346</v>
      </c>
      <c r="D208" s="60" t="n">
        <v>0</v>
      </c>
      <c r="E208" s="60"/>
      <c r="F208" s="60" t="n">
        <v>0</v>
      </c>
      <c r="G208" s="60" t="n">
        <v>0.413</v>
      </c>
      <c r="H208" s="61" t="n">
        <f aca="false">G208-F208</f>
        <v>0.413</v>
      </c>
      <c r="I208" s="60" t="s">
        <v>159</v>
      </c>
      <c r="J208" s="60" t="s">
        <v>295</v>
      </c>
      <c r="K208" s="60" t="s">
        <v>381</v>
      </c>
      <c r="L208" s="60" t="n">
        <v>2</v>
      </c>
      <c r="M208" s="42"/>
      <c r="O208" s="44"/>
    </row>
    <row r="209" customFormat="false" ht="12.75" hidden="false" customHeight="false" outlineLevel="0" collapsed="false">
      <c r="A209" s="58" t="n">
        <v>207</v>
      </c>
      <c r="B209" s="59" t="n">
        <v>851</v>
      </c>
      <c r="C209" s="60" t="n">
        <v>3346</v>
      </c>
      <c r="D209" s="60" t="n">
        <v>0</v>
      </c>
      <c r="E209" s="60"/>
      <c r="F209" s="60" t="n">
        <v>0.413</v>
      </c>
      <c r="G209" s="60" t="n">
        <v>0.584</v>
      </c>
      <c r="H209" s="61" t="n">
        <f aca="false">G209-F209</f>
        <v>0.171</v>
      </c>
      <c r="I209" s="60" t="s">
        <v>159</v>
      </c>
      <c r="J209" s="60" t="s">
        <v>381</v>
      </c>
      <c r="K209" s="60" t="s">
        <v>304</v>
      </c>
      <c r="L209" s="60" t="n">
        <v>2</v>
      </c>
      <c r="M209" s="42"/>
      <c r="O209" s="44"/>
    </row>
    <row r="210" customFormat="false" ht="12.75" hidden="false" customHeight="false" outlineLevel="0" collapsed="false">
      <c r="A210" s="58" t="n">
        <v>208</v>
      </c>
      <c r="B210" s="59" t="n">
        <v>851</v>
      </c>
      <c r="C210" s="60" t="n">
        <v>3346</v>
      </c>
      <c r="D210" s="60" t="n">
        <v>0</v>
      </c>
      <c r="E210" s="60"/>
      <c r="F210" s="60" t="n">
        <v>0.584</v>
      </c>
      <c r="G210" s="61" t="n">
        <v>2.285</v>
      </c>
      <c r="H210" s="61" t="n">
        <f aca="false">G210-F210</f>
        <v>1.701</v>
      </c>
      <c r="I210" s="60" t="s">
        <v>159</v>
      </c>
      <c r="J210" s="60" t="s">
        <v>304</v>
      </c>
      <c r="K210" s="60" t="s">
        <v>267</v>
      </c>
      <c r="L210" s="60" t="n">
        <v>2</v>
      </c>
      <c r="M210" s="42"/>
      <c r="O210" s="44"/>
    </row>
    <row r="211" customFormat="false" ht="12.75" hidden="false" customHeight="false" outlineLevel="0" collapsed="false">
      <c r="A211" s="58" t="n">
        <v>209</v>
      </c>
      <c r="B211" s="59" t="n">
        <v>851</v>
      </c>
      <c r="C211" s="60" t="n">
        <v>3437</v>
      </c>
      <c r="D211" s="60" t="n">
        <v>0</v>
      </c>
      <c r="E211" s="60"/>
      <c r="F211" s="60" t="n">
        <v>0</v>
      </c>
      <c r="G211" s="60" t="n">
        <v>0.105</v>
      </c>
      <c r="H211" s="61" t="n">
        <f aca="false">G211-F211</f>
        <v>0.105</v>
      </c>
      <c r="I211" s="60" t="s">
        <v>382</v>
      </c>
      <c r="J211" s="60" t="s">
        <v>366</v>
      </c>
      <c r="K211" s="60" t="s">
        <v>383</v>
      </c>
      <c r="L211" s="60" t="n">
        <v>2</v>
      </c>
      <c r="M211" s="42"/>
      <c r="O211" s="44"/>
    </row>
    <row r="212" customFormat="false" ht="12.75" hidden="false" customHeight="false" outlineLevel="0" collapsed="false">
      <c r="A212" s="58" t="n">
        <v>210</v>
      </c>
      <c r="B212" s="59" t="n">
        <v>851</v>
      </c>
      <c r="C212" s="60" t="n">
        <v>3460</v>
      </c>
      <c r="D212" s="60" t="n">
        <v>0</v>
      </c>
      <c r="E212" s="60"/>
      <c r="F212" s="61" t="n">
        <v>2.351</v>
      </c>
      <c r="G212" s="61" t="n">
        <v>4.748</v>
      </c>
      <c r="H212" s="61" t="n">
        <f aca="false">G212-F212</f>
        <v>2.397</v>
      </c>
      <c r="I212" s="60" t="s">
        <v>384</v>
      </c>
      <c r="J212" s="60" t="s">
        <v>385</v>
      </c>
      <c r="K212" s="60" t="s">
        <v>170</v>
      </c>
      <c r="L212" s="60" t="n">
        <v>1</v>
      </c>
      <c r="M212" s="42" t="s">
        <v>386</v>
      </c>
      <c r="O212" s="44"/>
    </row>
    <row r="213" customFormat="false" ht="12.75" hidden="false" customHeight="false" outlineLevel="0" collapsed="false">
      <c r="A213" s="58" t="n">
        <v>211</v>
      </c>
      <c r="B213" s="59" t="n">
        <v>851</v>
      </c>
      <c r="C213" s="60" t="n">
        <v>3470</v>
      </c>
      <c r="D213" s="60" t="n">
        <v>0</v>
      </c>
      <c r="E213" s="60"/>
      <c r="F213" s="60" t="n">
        <v>0</v>
      </c>
      <c r="G213" s="60" t="n">
        <v>0.103</v>
      </c>
      <c r="H213" s="61" t="n">
        <f aca="false">G213-F213</f>
        <v>0.103</v>
      </c>
      <c r="I213" s="60" t="s">
        <v>387</v>
      </c>
      <c r="J213" s="60" t="s">
        <v>113</v>
      </c>
      <c r="K213" s="60" t="s">
        <v>388</v>
      </c>
      <c r="L213" s="60" t="n">
        <v>1</v>
      </c>
      <c r="M213" s="42"/>
      <c r="O213" s="44"/>
    </row>
    <row r="214" customFormat="false" ht="12.75" hidden="false" customHeight="false" outlineLevel="0" collapsed="false">
      <c r="A214" s="58" t="n">
        <v>212</v>
      </c>
      <c r="B214" s="59" t="n">
        <v>851</v>
      </c>
      <c r="C214" s="60" t="n">
        <v>3511</v>
      </c>
      <c r="D214" s="60" t="n">
        <v>0</v>
      </c>
      <c r="E214" s="60"/>
      <c r="F214" s="60" t="n">
        <v>0</v>
      </c>
      <c r="G214" s="60" t="n">
        <v>0.154</v>
      </c>
      <c r="H214" s="61" t="n">
        <f aca="false">G214-F214</f>
        <v>0.154</v>
      </c>
      <c r="I214" s="60" t="s">
        <v>389</v>
      </c>
      <c r="J214" s="60" t="s">
        <v>210</v>
      </c>
      <c r="K214" s="60" t="s">
        <v>89</v>
      </c>
      <c r="L214" s="60" t="n">
        <v>2</v>
      </c>
      <c r="M214" s="42"/>
      <c r="O214" s="44"/>
    </row>
    <row r="215" customFormat="false" ht="12.75" hidden="false" customHeight="false" outlineLevel="0" collapsed="false">
      <c r="A215" s="58" t="n">
        <v>213</v>
      </c>
      <c r="B215" s="59" t="n">
        <v>851</v>
      </c>
      <c r="C215" s="60" t="n">
        <v>3572</v>
      </c>
      <c r="D215" s="60" t="n">
        <v>0</v>
      </c>
      <c r="E215" s="60"/>
      <c r="F215" s="60" t="n">
        <v>0</v>
      </c>
      <c r="G215" s="61" t="n">
        <v>1.464</v>
      </c>
      <c r="H215" s="61" t="n">
        <f aca="false">G215-F215</f>
        <v>1.464</v>
      </c>
      <c r="I215" s="60" t="s">
        <v>390</v>
      </c>
      <c r="J215" s="60" t="s">
        <v>72</v>
      </c>
      <c r="K215" s="60" t="s">
        <v>391</v>
      </c>
      <c r="L215" s="60" t="n">
        <v>2</v>
      </c>
      <c r="M215" s="42"/>
      <c r="O215" s="44"/>
    </row>
    <row r="216" customFormat="false" ht="12.75" hidden="false" customHeight="false" outlineLevel="0" collapsed="false">
      <c r="A216" s="58" t="n">
        <v>214</v>
      </c>
      <c r="B216" s="59" t="n">
        <v>851</v>
      </c>
      <c r="C216" s="60" t="n">
        <v>3603</v>
      </c>
      <c r="D216" s="60" t="n">
        <v>0</v>
      </c>
      <c r="E216" s="60"/>
      <c r="F216" s="60" t="n">
        <v>0</v>
      </c>
      <c r="G216" s="60" t="n">
        <v>0.15</v>
      </c>
      <c r="H216" s="61" t="n">
        <f aca="false">G216-F216</f>
        <v>0.15</v>
      </c>
      <c r="I216" s="60" t="s">
        <v>392</v>
      </c>
      <c r="J216" s="60" t="s">
        <v>378</v>
      </c>
      <c r="K216" s="60" t="s">
        <v>393</v>
      </c>
      <c r="L216" s="60" t="n">
        <v>2</v>
      </c>
      <c r="M216" s="42"/>
      <c r="O216" s="44"/>
    </row>
    <row r="217" customFormat="false" ht="12.75" hidden="false" customHeight="false" outlineLevel="0" collapsed="false">
      <c r="A217" s="58" t="n">
        <v>215</v>
      </c>
      <c r="B217" s="59" t="n">
        <v>851</v>
      </c>
      <c r="C217" s="60" t="n">
        <v>3740</v>
      </c>
      <c r="D217" s="60" t="n">
        <v>0</v>
      </c>
      <c r="E217" s="60"/>
      <c r="F217" s="60" t="n">
        <v>0</v>
      </c>
      <c r="G217" s="60" t="n">
        <v>0.103</v>
      </c>
      <c r="H217" s="61" t="n">
        <f aca="false">G217-F217</f>
        <v>0.103</v>
      </c>
      <c r="I217" s="60" t="s">
        <v>394</v>
      </c>
      <c r="J217" s="60" t="s">
        <v>113</v>
      </c>
      <c r="K217" s="60" t="s">
        <v>395</v>
      </c>
      <c r="L217" s="60" t="n">
        <v>1</v>
      </c>
      <c r="M217" s="42"/>
      <c r="O217" s="44"/>
    </row>
    <row r="218" customFormat="false" ht="12.75" hidden="false" customHeight="false" outlineLevel="0" collapsed="false">
      <c r="A218" s="58" t="n">
        <v>216</v>
      </c>
      <c r="B218" s="59" t="n">
        <v>851</v>
      </c>
      <c r="C218" s="60" t="n">
        <v>3768</v>
      </c>
      <c r="D218" s="60" t="n">
        <v>0</v>
      </c>
      <c r="E218" s="60"/>
      <c r="F218" s="60" t="n">
        <v>0</v>
      </c>
      <c r="G218" s="60" t="n">
        <v>0.139</v>
      </c>
      <c r="H218" s="61" t="n">
        <f aca="false">G218-F218</f>
        <v>0.139</v>
      </c>
      <c r="I218" s="60" t="s">
        <v>396</v>
      </c>
      <c r="J218" s="60" t="s">
        <v>397</v>
      </c>
      <c r="K218" s="60" t="s">
        <v>89</v>
      </c>
      <c r="L218" s="60" t="n">
        <v>2</v>
      </c>
      <c r="M218" s="42"/>
      <c r="O218" s="44"/>
    </row>
    <row r="219" customFormat="false" ht="12.75" hidden="false" customHeight="false" outlineLevel="0" collapsed="false">
      <c r="A219" s="58" t="n">
        <v>217</v>
      </c>
      <c r="B219" s="59" t="n">
        <v>851</v>
      </c>
      <c r="C219" s="60" t="n">
        <v>3777</v>
      </c>
      <c r="D219" s="60" t="n">
        <v>0</v>
      </c>
      <c r="E219" s="60"/>
      <c r="F219" s="60" t="n">
        <v>0</v>
      </c>
      <c r="G219" s="60" t="n">
        <v>0.218</v>
      </c>
      <c r="H219" s="61" t="n">
        <f aca="false">G219-F219</f>
        <v>0.218</v>
      </c>
      <c r="I219" s="60" t="s">
        <v>398</v>
      </c>
      <c r="J219" s="60" t="s">
        <v>96</v>
      </c>
      <c r="K219" s="60" t="s">
        <v>81</v>
      </c>
      <c r="L219" s="60" t="n">
        <v>1</v>
      </c>
      <c r="M219" s="42" t="s">
        <v>84</v>
      </c>
      <c r="O219" s="44"/>
    </row>
    <row r="220" customFormat="false" ht="12.75" hidden="false" customHeight="false" outlineLevel="0" collapsed="false">
      <c r="A220" s="58" t="n">
        <v>218</v>
      </c>
      <c r="B220" s="59" t="n">
        <v>851</v>
      </c>
      <c r="C220" s="60" t="n">
        <v>3782</v>
      </c>
      <c r="D220" s="60" t="n">
        <v>0</v>
      </c>
      <c r="E220" s="60"/>
      <c r="F220" s="60" t="n">
        <v>0</v>
      </c>
      <c r="G220" s="60" t="n">
        <v>0.064</v>
      </c>
      <c r="H220" s="61" t="n">
        <f aca="false">G220-F220</f>
        <v>0.064</v>
      </c>
      <c r="I220" s="60" t="s">
        <v>399</v>
      </c>
      <c r="J220" s="60" t="s">
        <v>400</v>
      </c>
      <c r="K220" s="60" t="s">
        <v>401</v>
      </c>
      <c r="L220" s="60" t="n">
        <v>2</v>
      </c>
      <c r="M220" s="42"/>
      <c r="O220" s="44"/>
    </row>
    <row r="221" customFormat="false" ht="12.75" hidden="false" customHeight="false" outlineLevel="0" collapsed="false">
      <c r="A221" s="58" t="n">
        <v>219</v>
      </c>
      <c r="B221" s="59" t="n">
        <v>851</v>
      </c>
      <c r="C221" s="60" t="n">
        <v>3851</v>
      </c>
      <c r="D221" s="60" t="n">
        <v>0</v>
      </c>
      <c r="E221" s="60"/>
      <c r="F221" s="60" t="n">
        <v>0</v>
      </c>
      <c r="G221" s="60" t="n">
        <v>0.239</v>
      </c>
      <c r="H221" s="61" t="n">
        <f aca="false">G221-F221</f>
        <v>0.239</v>
      </c>
      <c r="I221" s="60" t="s">
        <v>402</v>
      </c>
      <c r="J221" s="60" t="s">
        <v>86</v>
      </c>
      <c r="K221" s="60" t="s">
        <v>87</v>
      </c>
      <c r="L221" s="60" t="n">
        <v>1</v>
      </c>
      <c r="M221" s="42"/>
      <c r="O221" s="44"/>
    </row>
    <row r="222" customFormat="false" ht="12.75" hidden="false" customHeight="false" outlineLevel="0" collapsed="false">
      <c r="A222" s="58" t="n">
        <v>220</v>
      </c>
      <c r="B222" s="59" t="n">
        <v>851</v>
      </c>
      <c r="C222" s="60" t="n">
        <v>3899</v>
      </c>
      <c r="D222" s="60" t="n">
        <v>0</v>
      </c>
      <c r="E222" s="60"/>
      <c r="F222" s="60" t="n">
        <v>0</v>
      </c>
      <c r="G222" s="60" t="n">
        <v>0.143</v>
      </c>
      <c r="H222" s="61" t="n">
        <f aca="false">G222-F222</f>
        <v>0.143</v>
      </c>
      <c r="I222" s="60" t="s">
        <v>403</v>
      </c>
      <c r="J222" s="60" t="s">
        <v>404</v>
      </c>
      <c r="K222" s="60" t="s">
        <v>266</v>
      </c>
      <c r="L222" s="60" t="n">
        <v>1</v>
      </c>
      <c r="M222" s="42"/>
      <c r="O222" s="44"/>
    </row>
    <row r="223" customFormat="false" ht="12.75" hidden="false" customHeight="false" outlineLevel="0" collapsed="false">
      <c r="A223" s="58" t="n">
        <v>221</v>
      </c>
      <c r="B223" s="59" t="n">
        <v>851</v>
      </c>
      <c r="C223" s="60" t="n">
        <v>3899</v>
      </c>
      <c r="D223" s="60" t="n">
        <v>1</v>
      </c>
      <c r="E223" s="60"/>
      <c r="F223" s="60" t="n">
        <v>0</v>
      </c>
      <c r="G223" s="60" t="n">
        <v>0.056</v>
      </c>
      <c r="H223" s="61" t="n">
        <f aca="false">G223-F223</f>
        <v>0.056</v>
      </c>
      <c r="I223" s="60" t="s">
        <v>403</v>
      </c>
      <c r="J223" s="60" t="s">
        <v>405</v>
      </c>
      <c r="K223" s="60" t="s">
        <v>406</v>
      </c>
      <c r="L223" s="60" t="n">
        <v>1</v>
      </c>
      <c r="M223" s="42"/>
      <c r="O223" s="44"/>
    </row>
    <row r="224" customFormat="false" ht="12.75" hidden="false" customHeight="false" outlineLevel="0" collapsed="false">
      <c r="A224" s="58" t="n">
        <v>222</v>
      </c>
      <c r="B224" s="59" t="n">
        <v>851</v>
      </c>
      <c r="C224" s="60" t="n">
        <v>3906</v>
      </c>
      <c r="D224" s="60" t="n">
        <v>0</v>
      </c>
      <c r="E224" s="60"/>
      <c r="F224" s="60" t="n">
        <v>0</v>
      </c>
      <c r="G224" s="60" t="n">
        <v>0.138</v>
      </c>
      <c r="H224" s="61" t="n">
        <f aca="false">G224-F224</f>
        <v>0.138</v>
      </c>
      <c r="I224" s="60" t="s">
        <v>325</v>
      </c>
      <c r="J224" s="60" t="s">
        <v>113</v>
      </c>
      <c r="K224" s="60" t="s">
        <v>407</v>
      </c>
      <c r="L224" s="60" t="n">
        <v>1</v>
      </c>
      <c r="M224" s="42"/>
      <c r="O224" s="44"/>
    </row>
    <row r="225" customFormat="false" ht="12.75" hidden="false" customHeight="false" outlineLevel="0" collapsed="false">
      <c r="A225" s="58" t="n">
        <v>223</v>
      </c>
      <c r="B225" s="59" t="n">
        <v>851</v>
      </c>
      <c r="C225" s="60" t="n">
        <v>3906</v>
      </c>
      <c r="D225" s="60" t="n">
        <v>0</v>
      </c>
      <c r="E225" s="60"/>
      <c r="F225" s="60" t="n">
        <v>0.138</v>
      </c>
      <c r="G225" s="60" t="n">
        <v>0.204</v>
      </c>
      <c r="H225" s="61" t="n">
        <f aca="false">G225-F225</f>
        <v>0.066</v>
      </c>
      <c r="I225" s="60" t="s">
        <v>325</v>
      </c>
      <c r="J225" s="60" t="s">
        <v>407</v>
      </c>
      <c r="K225" s="60" t="s">
        <v>263</v>
      </c>
      <c r="L225" s="60" t="n">
        <v>1</v>
      </c>
      <c r="M225" s="42"/>
      <c r="O225" s="44"/>
    </row>
    <row r="226" customFormat="false" ht="12.75" hidden="false" customHeight="false" outlineLevel="0" collapsed="false">
      <c r="A226" s="58" t="n">
        <v>224</v>
      </c>
      <c r="B226" s="59" t="n">
        <v>851</v>
      </c>
      <c r="C226" s="60" t="n">
        <v>3956</v>
      </c>
      <c r="D226" s="60" t="n">
        <v>0</v>
      </c>
      <c r="E226" s="60"/>
      <c r="F226" s="60" t="n">
        <v>0</v>
      </c>
      <c r="G226" s="60" t="n">
        <v>0.129</v>
      </c>
      <c r="H226" s="61" t="n">
        <f aca="false">G226-F226</f>
        <v>0.129</v>
      </c>
      <c r="I226" s="60" t="s">
        <v>408</v>
      </c>
      <c r="J226" s="60" t="s">
        <v>321</v>
      </c>
      <c r="K226" s="60" t="s">
        <v>409</v>
      </c>
      <c r="L226" s="60" t="n">
        <v>1</v>
      </c>
      <c r="M226" s="42"/>
      <c r="O226" s="44"/>
    </row>
    <row r="227" customFormat="false" ht="12.75" hidden="false" customHeight="false" outlineLevel="0" collapsed="false">
      <c r="A227" s="58" t="n">
        <v>225</v>
      </c>
      <c r="B227" s="59" t="n">
        <v>851</v>
      </c>
      <c r="C227" s="60" t="n">
        <v>3990</v>
      </c>
      <c r="D227" s="60" t="n">
        <v>0</v>
      </c>
      <c r="E227" s="60"/>
      <c r="F227" s="60" t="n">
        <v>0</v>
      </c>
      <c r="G227" s="60" t="n">
        <v>0.485</v>
      </c>
      <c r="H227" s="61" t="n">
        <f aca="false">G227-F227</f>
        <v>0.485</v>
      </c>
      <c r="I227" s="60" t="s">
        <v>410</v>
      </c>
      <c r="J227" s="60" t="s">
        <v>251</v>
      </c>
      <c r="K227" s="60" t="s">
        <v>411</v>
      </c>
      <c r="L227" s="60" t="n">
        <v>2</v>
      </c>
      <c r="M227" s="42"/>
      <c r="O227" s="44"/>
    </row>
    <row r="228" customFormat="false" ht="12.75" hidden="false" customHeight="false" outlineLevel="0" collapsed="false">
      <c r="A228" s="58" t="n">
        <v>226</v>
      </c>
      <c r="B228" s="59" t="n">
        <v>851</v>
      </c>
      <c r="C228" s="60" t="n">
        <v>4011</v>
      </c>
      <c r="D228" s="60" t="n">
        <v>0</v>
      </c>
      <c r="E228" s="60"/>
      <c r="F228" s="60" t="n">
        <v>0</v>
      </c>
      <c r="G228" s="60" t="n">
        <v>0.129</v>
      </c>
      <c r="H228" s="61" t="n">
        <f aca="false">G228-F228</f>
        <v>0.129</v>
      </c>
      <c r="I228" s="60" t="s">
        <v>412</v>
      </c>
      <c r="J228" s="60" t="s">
        <v>295</v>
      </c>
      <c r="K228" s="60" t="s">
        <v>159</v>
      </c>
      <c r="L228" s="60" t="n">
        <v>2</v>
      </c>
      <c r="M228" s="42"/>
      <c r="O228" s="44"/>
    </row>
    <row r="229" customFormat="false" ht="12.75" hidden="false" customHeight="false" outlineLevel="0" collapsed="false">
      <c r="A229" s="58" t="n">
        <v>227</v>
      </c>
      <c r="B229" s="59" t="n">
        <v>851</v>
      </c>
      <c r="C229" s="60" t="n">
        <v>4098</v>
      </c>
      <c r="D229" s="60" t="n">
        <v>0</v>
      </c>
      <c r="E229" s="60"/>
      <c r="F229" s="60" t="n">
        <v>0</v>
      </c>
      <c r="G229" s="60" t="n">
        <v>0.519</v>
      </c>
      <c r="H229" s="61" t="n">
        <f aca="false">G229-F229</f>
        <v>0.519</v>
      </c>
      <c r="I229" s="60" t="s">
        <v>172</v>
      </c>
      <c r="J229" s="60" t="s">
        <v>194</v>
      </c>
      <c r="K229" s="60" t="s">
        <v>413</v>
      </c>
      <c r="L229" s="60" t="n">
        <v>2</v>
      </c>
      <c r="M229" s="42"/>
      <c r="O229" s="44"/>
    </row>
    <row r="230" customFormat="false" ht="12.75" hidden="false" customHeight="false" outlineLevel="0" collapsed="false">
      <c r="A230" s="58" t="n">
        <v>228</v>
      </c>
      <c r="B230" s="59" t="n">
        <v>851</v>
      </c>
      <c r="C230" s="60" t="n">
        <v>4098</v>
      </c>
      <c r="D230" s="60" t="n">
        <v>0</v>
      </c>
      <c r="E230" s="60"/>
      <c r="F230" s="60" t="n">
        <v>0.519</v>
      </c>
      <c r="G230" s="60" t="n">
        <v>0.662</v>
      </c>
      <c r="H230" s="61" t="n">
        <f aca="false">G230-F230</f>
        <v>0.143</v>
      </c>
      <c r="I230" s="60" t="s">
        <v>172</v>
      </c>
      <c r="J230" s="60" t="s">
        <v>413</v>
      </c>
      <c r="K230" s="60" t="s">
        <v>414</v>
      </c>
      <c r="L230" s="60" t="n">
        <v>2</v>
      </c>
      <c r="M230" s="42"/>
      <c r="O230" s="44"/>
    </row>
    <row r="231" customFormat="false" ht="12.75" hidden="false" customHeight="false" outlineLevel="0" collapsed="false">
      <c r="A231" s="58" t="n">
        <v>229</v>
      </c>
      <c r="B231" s="59" t="n">
        <v>851</v>
      </c>
      <c r="C231" s="60" t="n">
        <v>4098</v>
      </c>
      <c r="D231" s="60" t="n">
        <v>0</v>
      </c>
      <c r="E231" s="60"/>
      <c r="F231" s="60" t="n">
        <v>0.662</v>
      </c>
      <c r="G231" s="61" t="n">
        <v>1.007</v>
      </c>
      <c r="H231" s="61" t="n">
        <f aca="false">G231-F231</f>
        <v>0.345</v>
      </c>
      <c r="I231" s="60" t="s">
        <v>172</v>
      </c>
      <c r="J231" s="60" t="s">
        <v>414</v>
      </c>
      <c r="K231" s="60" t="s">
        <v>203</v>
      </c>
      <c r="L231" s="60" t="n">
        <v>2</v>
      </c>
      <c r="M231" s="42"/>
      <c r="O231" s="44"/>
    </row>
    <row r="232" customFormat="false" ht="12.75" hidden="false" customHeight="false" outlineLevel="0" collapsed="false">
      <c r="A232" s="58" t="n">
        <v>230</v>
      </c>
      <c r="B232" s="59" t="n">
        <v>851</v>
      </c>
      <c r="C232" s="60" t="n">
        <v>4138</v>
      </c>
      <c r="D232" s="60" t="n">
        <v>0</v>
      </c>
      <c r="E232" s="60"/>
      <c r="F232" s="60" t="n">
        <v>0</v>
      </c>
      <c r="G232" s="61" t="n">
        <v>1.392</v>
      </c>
      <c r="H232" s="61" t="n">
        <f aca="false">G232-F232</f>
        <v>1.392</v>
      </c>
      <c r="I232" s="60" t="s">
        <v>415</v>
      </c>
      <c r="J232" s="60" t="s">
        <v>251</v>
      </c>
      <c r="K232" s="60" t="s">
        <v>416</v>
      </c>
      <c r="L232" s="60" t="n">
        <v>2</v>
      </c>
      <c r="M232" s="42"/>
      <c r="O232" s="44"/>
    </row>
    <row r="233" customFormat="false" ht="12.75" hidden="false" customHeight="false" outlineLevel="0" collapsed="false">
      <c r="A233" s="58" t="n">
        <v>231</v>
      </c>
      <c r="B233" s="59" t="n">
        <v>851</v>
      </c>
      <c r="C233" s="60" t="n">
        <v>4231</v>
      </c>
      <c r="D233" s="60" t="n">
        <v>0</v>
      </c>
      <c r="E233" s="60"/>
      <c r="F233" s="60" t="n">
        <v>0</v>
      </c>
      <c r="G233" s="60" t="n">
        <v>0.019</v>
      </c>
      <c r="H233" s="61" t="n">
        <f aca="false">G233-F233</f>
        <v>0.019</v>
      </c>
      <c r="I233" s="60" t="s">
        <v>417</v>
      </c>
      <c r="J233" s="60" t="s">
        <v>418</v>
      </c>
      <c r="K233" s="60" t="s">
        <v>419</v>
      </c>
      <c r="L233" s="60" t="n">
        <v>1</v>
      </c>
      <c r="M233" s="42"/>
      <c r="O233" s="44"/>
    </row>
    <row r="234" customFormat="false" ht="12.75" hidden="false" customHeight="false" outlineLevel="0" collapsed="false">
      <c r="A234" s="58" t="n">
        <v>232</v>
      </c>
      <c r="B234" s="59" t="n">
        <v>851</v>
      </c>
      <c r="C234" s="60" t="n">
        <v>4231</v>
      </c>
      <c r="D234" s="60" t="n">
        <v>0</v>
      </c>
      <c r="E234" s="60"/>
      <c r="F234" s="60" t="n">
        <v>0.019</v>
      </c>
      <c r="G234" s="60" t="n">
        <v>0.233</v>
      </c>
      <c r="H234" s="61" t="n">
        <f aca="false">G234-F234</f>
        <v>0.214</v>
      </c>
      <c r="I234" s="60" t="s">
        <v>417</v>
      </c>
      <c r="J234" s="60" t="s">
        <v>419</v>
      </c>
      <c r="K234" s="60" t="s">
        <v>339</v>
      </c>
      <c r="L234" s="60" t="n">
        <v>1</v>
      </c>
      <c r="M234" s="42"/>
      <c r="O234" s="44"/>
    </row>
    <row r="235" customFormat="false" ht="12.75" hidden="false" customHeight="false" outlineLevel="0" collapsed="false">
      <c r="A235" s="58" t="n">
        <v>233</v>
      </c>
      <c r="B235" s="59" t="n">
        <v>851</v>
      </c>
      <c r="C235" s="60" t="n">
        <v>4231</v>
      </c>
      <c r="D235" s="60" t="n">
        <v>0</v>
      </c>
      <c r="E235" s="60"/>
      <c r="F235" s="60" t="n">
        <v>0.233</v>
      </c>
      <c r="G235" s="60" t="n">
        <v>0.403</v>
      </c>
      <c r="H235" s="61" t="n">
        <f aca="false">G235-F235</f>
        <v>0.17</v>
      </c>
      <c r="I235" s="60" t="s">
        <v>417</v>
      </c>
      <c r="J235" s="60" t="s">
        <v>339</v>
      </c>
      <c r="K235" s="60" t="s">
        <v>420</v>
      </c>
      <c r="L235" s="60" t="n">
        <v>1</v>
      </c>
      <c r="M235" s="42"/>
      <c r="O235" s="44"/>
    </row>
    <row r="236" customFormat="false" ht="12.75" hidden="false" customHeight="false" outlineLevel="0" collapsed="false">
      <c r="A236" s="58" t="n">
        <v>234</v>
      </c>
      <c r="B236" s="59" t="n">
        <v>851</v>
      </c>
      <c r="C236" s="60" t="n">
        <v>4231</v>
      </c>
      <c r="D236" s="60" t="n">
        <v>0</v>
      </c>
      <c r="E236" s="60"/>
      <c r="F236" s="60" t="n">
        <v>0.403</v>
      </c>
      <c r="G236" s="60" t="n">
        <v>0.523</v>
      </c>
      <c r="H236" s="61" t="n">
        <f aca="false">G236-F236</f>
        <v>0.12</v>
      </c>
      <c r="I236" s="60" t="s">
        <v>417</v>
      </c>
      <c r="J236" s="60" t="s">
        <v>420</v>
      </c>
      <c r="K236" s="60" t="s">
        <v>421</v>
      </c>
      <c r="L236" s="60" t="n">
        <v>1</v>
      </c>
      <c r="M236" s="42"/>
      <c r="O236" s="44"/>
    </row>
    <row r="237" customFormat="false" ht="12.75" hidden="false" customHeight="false" outlineLevel="0" collapsed="false">
      <c r="A237" s="58" t="n">
        <v>235</v>
      </c>
      <c r="B237" s="59" t="n">
        <v>851</v>
      </c>
      <c r="C237" s="60" t="n">
        <v>4231</v>
      </c>
      <c r="D237" s="60" t="n">
        <v>0</v>
      </c>
      <c r="E237" s="60"/>
      <c r="F237" s="60" t="n">
        <v>0.523</v>
      </c>
      <c r="G237" s="60" t="n">
        <v>0.583</v>
      </c>
      <c r="H237" s="61" t="n">
        <f aca="false">G237-F237</f>
        <v>0.0599999999999999</v>
      </c>
      <c r="I237" s="60" t="s">
        <v>417</v>
      </c>
      <c r="J237" s="60" t="s">
        <v>421</v>
      </c>
      <c r="K237" s="60" t="s">
        <v>398</v>
      </c>
      <c r="L237" s="60" t="n">
        <v>1</v>
      </c>
      <c r="M237" s="42"/>
      <c r="O237" s="44"/>
    </row>
    <row r="238" customFormat="false" ht="12.75" hidden="false" customHeight="false" outlineLevel="0" collapsed="false">
      <c r="A238" s="58" t="n">
        <v>236</v>
      </c>
      <c r="B238" s="59" t="n">
        <v>851</v>
      </c>
      <c r="C238" s="60" t="n">
        <v>4231</v>
      </c>
      <c r="D238" s="60" t="n">
        <v>2</v>
      </c>
      <c r="E238" s="60"/>
      <c r="F238" s="60" t="n">
        <v>0</v>
      </c>
      <c r="G238" s="60" t="n">
        <v>0.041</v>
      </c>
      <c r="H238" s="61" t="n">
        <f aca="false">G238-F238</f>
        <v>0.041</v>
      </c>
      <c r="I238" s="60" t="s">
        <v>417</v>
      </c>
      <c r="J238" s="60" t="s">
        <v>422</v>
      </c>
      <c r="K238" s="60" t="s">
        <v>423</v>
      </c>
      <c r="L238" s="60" t="n">
        <v>1</v>
      </c>
      <c r="M238" s="42"/>
      <c r="O238" s="44"/>
    </row>
    <row r="239" customFormat="false" ht="12.75" hidden="false" customHeight="false" outlineLevel="0" collapsed="false">
      <c r="A239" s="58" t="n">
        <v>237</v>
      </c>
      <c r="B239" s="59" t="n">
        <v>851</v>
      </c>
      <c r="C239" s="60" t="n">
        <v>4231</v>
      </c>
      <c r="D239" s="60" t="n">
        <v>4</v>
      </c>
      <c r="E239" s="60"/>
      <c r="F239" s="60" t="n">
        <v>0</v>
      </c>
      <c r="G239" s="60" t="n">
        <v>0.036</v>
      </c>
      <c r="H239" s="61" t="n">
        <f aca="false">G239-F239</f>
        <v>0.036</v>
      </c>
      <c r="I239" s="60" t="s">
        <v>417</v>
      </c>
      <c r="J239" s="60" t="s">
        <v>424</v>
      </c>
      <c r="K239" s="60" t="s">
        <v>425</v>
      </c>
      <c r="L239" s="60" t="n">
        <v>1</v>
      </c>
      <c r="M239" s="42"/>
      <c r="O239" s="44"/>
    </row>
    <row r="240" customFormat="false" ht="12.75" hidden="false" customHeight="false" outlineLevel="0" collapsed="false">
      <c r="A240" s="58" t="n">
        <v>238</v>
      </c>
      <c r="B240" s="59" t="n">
        <v>851</v>
      </c>
      <c r="C240" s="60" t="n">
        <v>4277</v>
      </c>
      <c r="D240" s="60" t="n">
        <v>0</v>
      </c>
      <c r="E240" s="60"/>
      <c r="F240" s="60" t="n">
        <v>0</v>
      </c>
      <c r="G240" s="60" t="n">
        <v>0.496</v>
      </c>
      <c r="H240" s="61" t="n">
        <f aca="false">G240-F240</f>
        <v>0.496</v>
      </c>
      <c r="I240" s="60" t="s">
        <v>426</v>
      </c>
      <c r="J240" s="60" t="s">
        <v>201</v>
      </c>
      <c r="K240" s="60" t="s">
        <v>427</v>
      </c>
      <c r="L240" s="60" t="n">
        <v>2</v>
      </c>
      <c r="M240" s="42"/>
      <c r="O240" s="44"/>
    </row>
    <row r="241" customFormat="false" ht="12.75" hidden="false" customHeight="false" outlineLevel="0" collapsed="false">
      <c r="A241" s="58" t="n">
        <v>239</v>
      </c>
      <c r="B241" s="59" t="n">
        <v>851</v>
      </c>
      <c r="C241" s="60" t="n">
        <v>4277</v>
      </c>
      <c r="D241" s="60" t="n">
        <v>1</v>
      </c>
      <c r="E241" s="60"/>
      <c r="F241" s="60" t="n">
        <v>0</v>
      </c>
      <c r="G241" s="60" t="n">
        <v>0.013</v>
      </c>
      <c r="H241" s="61" t="n">
        <f aca="false">G241-F241</f>
        <v>0.013</v>
      </c>
      <c r="I241" s="60" t="s">
        <v>426</v>
      </c>
      <c r="J241" s="60" t="s">
        <v>428</v>
      </c>
      <c r="K241" s="60"/>
      <c r="L241" s="60" t="n">
        <v>2</v>
      </c>
      <c r="M241" s="42" t="s">
        <v>429</v>
      </c>
      <c r="O241" s="44"/>
    </row>
    <row r="242" customFormat="false" ht="12.75" hidden="false" customHeight="false" outlineLevel="0" collapsed="false">
      <c r="A242" s="58" t="n">
        <v>240</v>
      </c>
      <c r="B242" s="59" t="n">
        <v>851</v>
      </c>
      <c r="C242" s="60" t="n">
        <v>4277</v>
      </c>
      <c r="D242" s="60" t="n">
        <v>2</v>
      </c>
      <c r="E242" s="60"/>
      <c r="F242" s="60" t="n">
        <v>0</v>
      </c>
      <c r="G242" s="60" t="n">
        <v>0.022</v>
      </c>
      <c r="H242" s="61" t="n">
        <f aca="false">G242-F242</f>
        <v>0.022</v>
      </c>
      <c r="I242" s="60" t="s">
        <v>426</v>
      </c>
      <c r="J242" s="60" t="s">
        <v>430</v>
      </c>
      <c r="K242" s="60"/>
      <c r="L242" s="60" t="n">
        <v>2</v>
      </c>
      <c r="M242" s="42"/>
      <c r="O242" s="44"/>
    </row>
    <row r="243" customFormat="false" ht="12.75" hidden="false" customHeight="false" outlineLevel="0" collapsed="false">
      <c r="A243" s="58" t="n">
        <v>241</v>
      </c>
      <c r="B243" s="59" t="n">
        <v>851</v>
      </c>
      <c r="C243" s="60" t="n">
        <v>4277</v>
      </c>
      <c r="D243" s="60" t="n">
        <v>2</v>
      </c>
      <c r="E243" s="60"/>
      <c r="F243" s="60" t="n">
        <v>0.022</v>
      </c>
      <c r="G243" s="60" t="n">
        <v>0.034</v>
      </c>
      <c r="H243" s="61" t="n">
        <f aca="false">G243-F243</f>
        <v>0.012</v>
      </c>
      <c r="I243" s="60" t="s">
        <v>426</v>
      </c>
      <c r="J243" s="60"/>
      <c r="K243" s="60" t="s">
        <v>133</v>
      </c>
      <c r="L243" s="60" t="n">
        <v>2</v>
      </c>
      <c r="M243" s="42"/>
      <c r="O243" s="44"/>
    </row>
    <row r="244" customFormat="false" ht="12.75" hidden="false" customHeight="false" outlineLevel="0" collapsed="false">
      <c r="A244" s="58" t="n">
        <v>242</v>
      </c>
      <c r="B244" s="59" t="n">
        <v>851</v>
      </c>
      <c r="C244" s="60" t="n">
        <v>4277</v>
      </c>
      <c r="D244" s="60" t="n">
        <v>3</v>
      </c>
      <c r="E244" s="60"/>
      <c r="F244" s="60" t="n">
        <v>0</v>
      </c>
      <c r="G244" s="60" t="n">
        <v>0.068</v>
      </c>
      <c r="H244" s="61" t="n">
        <f aca="false">G244-F244</f>
        <v>0.068</v>
      </c>
      <c r="I244" s="60" t="s">
        <v>426</v>
      </c>
      <c r="J244" s="60" t="s">
        <v>431</v>
      </c>
      <c r="K244" s="60" t="s">
        <v>133</v>
      </c>
      <c r="L244" s="60" t="n">
        <v>2</v>
      </c>
      <c r="M244" s="42"/>
      <c r="O244" s="44"/>
    </row>
    <row r="245" customFormat="false" ht="12.75" hidden="false" customHeight="false" outlineLevel="0" collapsed="false">
      <c r="A245" s="58" t="n">
        <v>243</v>
      </c>
      <c r="B245" s="59" t="n">
        <v>851</v>
      </c>
      <c r="C245" s="60" t="n">
        <v>4293</v>
      </c>
      <c r="D245" s="60" t="n">
        <v>0</v>
      </c>
      <c r="E245" s="60"/>
      <c r="F245" s="60" t="n">
        <v>0</v>
      </c>
      <c r="G245" s="61" t="n">
        <v>2.475</v>
      </c>
      <c r="H245" s="61" t="n">
        <f aca="false">G245-F245</f>
        <v>2.475</v>
      </c>
      <c r="I245" s="60" t="s">
        <v>432</v>
      </c>
      <c r="J245" s="60" t="s">
        <v>155</v>
      </c>
      <c r="K245" s="60" t="s">
        <v>433</v>
      </c>
      <c r="L245" s="60" t="n">
        <v>1</v>
      </c>
      <c r="M245" s="42"/>
      <c r="O245" s="44"/>
    </row>
    <row r="246" customFormat="false" ht="12.75" hidden="false" customHeight="false" outlineLevel="0" collapsed="false">
      <c r="A246" s="58" t="n">
        <v>244</v>
      </c>
      <c r="B246" s="59" t="n">
        <v>851</v>
      </c>
      <c r="C246" s="60" t="n">
        <v>4323</v>
      </c>
      <c r="D246" s="60" t="n">
        <v>0</v>
      </c>
      <c r="E246" s="60"/>
      <c r="F246" s="60" t="n">
        <v>0</v>
      </c>
      <c r="G246" s="60" t="n">
        <v>0.178</v>
      </c>
      <c r="H246" s="61" t="n">
        <f aca="false">G246-F246</f>
        <v>0.178</v>
      </c>
      <c r="I246" s="60" t="s">
        <v>434</v>
      </c>
      <c r="J246" s="60" t="s">
        <v>76</v>
      </c>
      <c r="K246" s="60" t="s">
        <v>435</v>
      </c>
      <c r="L246" s="60" t="n">
        <v>1</v>
      </c>
      <c r="M246" s="42"/>
      <c r="O246" s="44"/>
    </row>
    <row r="247" customFormat="false" ht="12.75" hidden="false" customHeight="false" outlineLevel="0" collapsed="false">
      <c r="A247" s="58" t="n">
        <v>245</v>
      </c>
      <c r="B247" s="59" t="n">
        <v>851</v>
      </c>
      <c r="C247" s="60" t="n">
        <v>4323</v>
      </c>
      <c r="D247" s="60" t="n">
        <v>0</v>
      </c>
      <c r="E247" s="60"/>
      <c r="F247" s="60" t="n">
        <v>0.178</v>
      </c>
      <c r="G247" s="60" t="n">
        <v>0.227</v>
      </c>
      <c r="H247" s="61" t="n">
        <f aca="false">G247-F247</f>
        <v>0.049</v>
      </c>
      <c r="I247" s="60" t="s">
        <v>434</v>
      </c>
      <c r="J247" s="60" t="s">
        <v>435</v>
      </c>
      <c r="K247" s="60" t="s">
        <v>85</v>
      </c>
      <c r="L247" s="60" t="n">
        <v>1</v>
      </c>
      <c r="M247" s="42"/>
      <c r="O247" s="44"/>
    </row>
    <row r="248" customFormat="false" ht="12.75" hidden="false" customHeight="false" outlineLevel="0" collapsed="false">
      <c r="A248" s="58" t="n">
        <v>246</v>
      </c>
      <c r="B248" s="59" t="n">
        <v>851</v>
      </c>
      <c r="C248" s="60" t="n">
        <v>4357</v>
      </c>
      <c r="D248" s="60" t="n">
        <v>0</v>
      </c>
      <c r="E248" s="60"/>
      <c r="F248" s="60" t="n">
        <v>0</v>
      </c>
      <c r="G248" s="60" t="n">
        <v>0.158</v>
      </c>
      <c r="H248" s="61" t="n">
        <f aca="false">G248-F248</f>
        <v>0.158</v>
      </c>
      <c r="I248" s="60" t="s">
        <v>436</v>
      </c>
      <c r="J248" s="60" t="s">
        <v>113</v>
      </c>
      <c r="K248" s="60" t="s">
        <v>437</v>
      </c>
      <c r="L248" s="60" t="n">
        <v>1</v>
      </c>
      <c r="M248" s="42"/>
      <c r="O248" s="44"/>
    </row>
    <row r="249" customFormat="false" ht="12.75" hidden="false" customHeight="false" outlineLevel="0" collapsed="false">
      <c r="A249" s="58" t="n">
        <v>247</v>
      </c>
      <c r="B249" s="59" t="n">
        <v>851</v>
      </c>
      <c r="C249" s="60" t="n">
        <v>4410</v>
      </c>
      <c r="D249" s="60" t="n">
        <v>0</v>
      </c>
      <c r="E249" s="60"/>
      <c r="F249" s="60" t="n">
        <v>0.579</v>
      </c>
      <c r="G249" s="60" t="n">
        <v>0.801</v>
      </c>
      <c r="H249" s="61" t="n">
        <f aca="false">G249-F249</f>
        <v>0.222</v>
      </c>
      <c r="I249" s="60" t="s">
        <v>438</v>
      </c>
      <c r="J249" s="60" t="s">
        <v>308</v>
      </c>
      <c r="K249" s="60" t="s">
        <v>439</v>
      </c>
      <c r="L249" s="60" t="n">
        <v>2</v>
      </c>
      <c r="M249" s="42"/>
      <c r="O249" s="44"/>
    </row>
    <row r="250" customFormat="false" ht="12.75" hidden="false" customHeight="false" outlineLevel="0" collapsed="false">
      <c r="A250" s="58" t="n">
        <v>248</v>
      </c>
      <c r="B250" s="59" t="n">
        <v>851</v>
      </c>
      <c r="C250" s="60" t="n">
        <v>4427</v>
      </c>
      <c r="D250" s="60" t="n">
        <v>0</v>
      </c>
      <c r="E250" s="60"/>
      <c r="F250" s="60" t="n">
        <v>0</v>
      </c>
      <c r="G250" s="60" t="n">
        <v>0.109</v>
      </c>
      <c r="H250" s="61" t="n">
        <f aca="false">G250-F250</f>
        <v>0.109</v>
      </c>
      <c r="I250" s="60" t="s">
        <v>440</v>
      </c>
      <c r="J250" s="60" t="s">
        <v>251</v>
      </c>
      <c r="K250" s="60" t="s">
        <v>441</v>
      </c>
      <c r="L250" s="60" t="n">
        <v>2</v>
      </c>
      <c r="M250" s="42"/>
      <c r="O250" s="44"/>
    </row>
    <row r="251" customFormat="false" ht="12.75" hidden="false" customHeight="false" outlineLevel="0" collapsed="false">
      <c r="A251" s="58" t="n">
        <v>249</v>
      </c>
      <c r="B251" s="59" t="n">
        <v>851</v>
      </c>
      <c r="C251" s="60" t="n">
        <v>4427</v>
      </c>
      <c r="D251" s="60" t="n">
        <v>0</v>
      </c>
      <c r="E251" s="60"/>
      <c r="F251" s="60" t="n">
        <v>0.109</v>
      </c>
      <c r="G251" s="60" t="n">
        <v>0.14</v>
      </c>
      <c r="H251" s="61" t="n">
        <f aca="false">G251-F251</f>
        <v>0.031</v>
      </c>
      <c r="I251" s="60" t="s">
        <v>440</v>
      </c>
      <c r="J251" s="60" t="s">
        <v>442</v>
      </c>
      <c r="K251" s="60" t="s">
        <v>443</v>
      </c>
      <c r="L251" s="60" t="n">
        <v>2</v>
      </c>
      <c r="M251" s="42"/>
      <c r="O251" s="44"/>
    </row>
    <row r="252" customFormat="false" ht="12.75" hidden="false" customHeight="false" outlineLevel="0" collapsed="false">
      <c r="A252" s="58" t="n">
        <v>250</v>
      </c>
      <c r="B252" s="59" t="n">
        <v>851</v>
      </c>
      <c r="C252" s="60" t="n">
        <v>4427</v>
      </c>
      <c r="D252" s="60" t="n">
        <v>0</v>
      </c>
      <c r="E252" s="60"/>
      <c r="F252" s="60" t="n">
        <v>0.14</v>
      </c>
      <c r="G252" s="60" t="n">
        <v>0.395</v>
      </c>
      <c r="H252" s="61" t="n">
        <f aca="false">G252-F252</f>
        <v>0.255</v>
      </c>
      <c r="I252" s="60" t="s">
        <v>440</v>
      </c>
      <c r="J252" s="60" t="s">
        <v>443</v>
      </c>
      <c r="K252" s="60" t="s">
        <v>444</v>
      </c>
      <c r="L252" s="60" t="n">
        <v>2</v>
      </c>
      <c r="M252" s="42"/>
      <c r="O252" s="44"/>
    </row>
    <row r="253" customFormat="false" ht="12.75" hidden="false" customHeight="false" outlineLevel="0" collapsed="false">
      <c r="A253" s="58" t="n">
        <v>251</v>
      </c>
      <c r="B253" s="59" t="n">
        <v>851</v>
      </c>
      <c r="C253" s="60" t="n">
        <v>4427</v>
      </c>
      <c r="D253" s="60" t="n">
        <v>4</v>
      </c>
      <c r="E253" s="60"/>
      <c r="F253" s="60" t="n">
        <v>0</v>
      </c>
      <c r="G253" s="60" t="n">
        <v>0.158</v>
      </c>
      <c r="H253" s="61" t="n">
        <f aca="false">G253-F253</f>
        <v>0.158</v>
      </c>
      <c r="I253" s="60" t="s">
        <v>440</v>
      </c>
      <c r="J253" s="60" t="s">
        <v>445</v>
      </c>
      <c r="K253" s="60" t="s">
        <v>446</v>
      </c>
      <c r="L253" s="60" t="n">
        <v>2</v>
      </c>
      <c r="M253" s="42"/>
      <c r="O253" s="44"/>
    </row>
    <row r="254" customFormat="false" ht="12.75" hidden="false" customHeight="false" outlineLevel="0" collapsed="false">
      <c r="A254" s="58" t="n">
        <v>252</v>
      </c>
      <c r="B254" s="59" t="n">
        <v>851</v>
      </c>
      <c r="C254" s="60" t="n">
        <v>4427</v>
      </c>
      <c r="D254" s="60" t="n">
        <v>4</v>
      </c>
      <c r="E254" s="60" t="s">
        <v>131</v>
      </c>
      <c r="F254" s="60" t="n">
        <v>0</v>
      </c>
      <c r="G254" s="60" t="n">
        <v>0.041</v>
      </c>
      <c r="H254" s="61" t="n">
        <f aca="false">G254-F254</f>
        <v>0.041</v>
      </c>
      <c r="I254" s="60" t="s">
        <v>440</v>
      </c>
      <c r="J254" s="60" t="s">
        <v>447</v>
      </c>
      <c r="K254" s="60" t="s">
        <v>89</v>
      </c>
      <c r="L254" s="60" t="n">
        <v>2</v>
      </c>
      <c r="M254" s="42"/>
      <c r="O254" s="44"/>
    </row>
    <row r="255" customFormat="false" ht="12.75" hidden="false" customHeight="false" outlineLevel="0" collapsed="false">
      <c r="A255" s="58" t="n">
        <v>253</v>
      </c>
      <c r="B255" s="59" t="n">
        <v>851</v>
      </c>
      <c r="C255" s="60" t="n">
        <v>4427</v>
      </c>
      <c r="D255" s="60" t="n">
        <v>4</v>
      </c>
      <c r="E255" s="60" t="s">
        <v>131</v>
      </c>
      <c r="F255" s="60" t="n">
        <v>0.041</v>
      </c>
      <c r="G255" s="60" t="n">
        <v>0.059</v>
      </c>
      <c r="H255" s="61" t="n">
        <f aca="false">G255-F255</f>
        <v>0.018</v>
      </c>
      <c r="I255" s="60" t="s">
        <v>440</v>
      </c>
      <c r="J255" s="60" t="s">
        <v>448</v>
      </c>
      <c r="K255" s="60" t="s">
        <v>133</v>
      </c>
      <c r="L255" s="60" t="n">
        <v>2</v>
      </c>
      <c r="M255" s="42"/>
      <c r="O255" s="44"/>
    </row>
    <row r="256" customFormat="false" ht="12.75" hidden="false" customHeight="false" outlineLevel="0" collapsed="false">
      <c r="A256" s="58" t="n">
        <v>254</v>
      </c>
      <c r="B256" s="59" t="n">
        <v>851</v>
      </c>
      <c r="C256" s="60" t="n">
        <v>4427</v>
      </c>
      <c r="D256" s="60" t="n">
        <v>4</v>
      </c>
      <c r="E256" s="60" t="s">
        <v>449</v>
      </c>
      <c r="F256" s="60" t="n">
        <v>0</v>
      </c>
      <c r="G256" s="60" t="n">
        <v>0.009</v>
      </c>
      <c r="H256" s="61" t="n">
        <f aca="false">G256-F256</f>
        <v>0.009</v>
      </c>
      <c r="I256" s="60" t="s">
        <v>440</v>
      </c>
      <c r="J256" s="60" t="s">
        <v>450</v>
      </c>
      <c r="K256" s="60" t="s">
        <v>133</v>
      </c>
      <c r="L256" s="60" t="n">
        <v>2</v>
      </c>
      <c r="M256" s="42"/>
      <c r="O256" s="44"/>
    </row>
    <row r="257" customFormat="false" ht="12.75" hidden="false" customHeight="false" outlineLevel="0" collapsed="false">
      <c r="A257" s="58" t="n">
        <v>255</v>
      </c>
      <c r="B257" s="59" t="n">
        <v>851</v>
      </c>
      <c r="C257" s="60" t="n">
        <v>4427</v>
      </c>
      <c r="D257" s="60" t="n">
        <v>6</v>
      </c>
      <c r="E257" s="60"/>
      <c r="F257" s="60" t="n">
        <v>0</v>
      </c>
      <c r="G257" s="60" t="n">
        <v>0.159</v>
      </c>
      <c r="H257" s="61" t="n">
        <f aca="false">G257-F257</f>
        <v>0.159</v>
      </c>
      <c r="I257" s="60" t="s">
        <v>440</v>
      </c>
      <c r="J257" s="60" t="s">
        <v>451</v>
      </c>
      <c r="K257" s="60" t="s">
        <v>452</v>
      </c>
      <c r="L257" s="60" t="n">
        <v>2</v>
      </c>
      <c r="M257" s="42"/>
      <c r="O257" s="44"/>
    </row>
    <row r="258" customFormat="false" ht="12.75" hidden="false" customHeight="false" outlineLevel="0" collapsed="false">
      <c r="A258" s="58" t="n">
        <v>256</v>
      </c>
      <c r="B258" s="59" t="n">
        <v>851</v>
      </c>
      <c r="C258" s="60" t="n">
        <v>4427</v>
      </c>
      <c r="D258" s="60" t="n">
        <v>6</v>
      </c>
      <c r="E258" s="60" t="s">
        <v>131</v>
      </c>
      <c r="F258" s="60" t="n">
        <v>0</v>
      </c>
      <c r="G258" s="60" t="n">
        <v>0.019</v>
      </c>
      <c r="H258" s="61" t="n">
        <f aca="false">G258-F258</f>
        <v>0.019</v>
      </c>
      <c r="I258" s="60" t="s">
        <v>440</v>
      </c>
      <c r="J258" s="60" t="s">
        <v>453</v>
      </c>
      <c r="K258" s="60" t="s">
        <v>454</v>
      </c>
      <c r="L258" s="60" t="n">
        <v>2</v>
      </c>
      <c r="M258" s="42"/>
      <c r="O258" s="44"/>
    </row>
    <row r="259" customFormat="false" ht="12.75" hidden="false" customHeight="false" outlineLevel="0" collapsed="false">
      <c r="A259" s="58" t="n">
        <v>257</v>
      </c>
      <c r="B259" s="59" t="n">
        <v>851</v>
      </c>
      <c r="C259" s="60" t="n">
        <v>4427</v>
      </c>
      <c r="D259" s="60" t="n">
        <v>6</v>
      </c>
      <c r="E259" s="60" t="s">
        <v>449</v>
      </c>
      <c r="F259" s="60" t="n">
        <v>0</v>
      </c>
      <c r="G259" s="60" t="n">
        <v>0.019</v>
      </c>
      <c r="H259" s="61" t="n">
        <f aca="false">G259-F259</f>
        <v>0.019</v>
      </c>
      <c r="I259" s="60" t="s">
        <v>440</v>
      </c>
      <c r="J259" s="60" t="s">
        <v>453</v>
      </c>
      <c r="K259" s="60" t="s">
        <v>455</v>
      </c>
      <c r="L259" s="60" t="n">
        <v>2</v>
      </c>
      <c r="M259" s="42"/>
      <c r="O259" s="44"/>
    </row>
    <row r="260" customFormat="false" ht="12.75" hidden="false" customHeight="false" outlineLevel="0" collapsed="false">
      <c r="A260" s="58" t="n">
        <v>258</v>
      </c>
      <c r="B260" s="59" t="n">
        <v>851</v>
      </c>
      <c r="C260" s="60" t="n">
        <v>4427</v>
      </c>
      <c r="D260" s="60" t="n">
        <v>8</v>
      </c>
      <c r="E260" s="60"/>
      <c r="F260" s="60" t="n">
        <v>0</v>
      </c>
      <c r="G260" s="60" t="n">
        <v>0.121</v>
      </c>
      <c r="H260" s="61" t="n">
        <f aca="false">G260-F260</f>
        <v>0.121</v>
      </c>
      <c r="I260" s="60" t="s">
        <v>440</v>
      </c>
      <c r="J260" s="60" t="s">
        <v>456</v>
      </c>
      <c r="K260" s="60" t="s">
        <v>457</v>
      </c>
      <c r="L260" s="60" t="n">
        <v>2</v>
      </c>
      <c r="M260" s="42"/>
      <c r="O260" s="44"/>
    </row>
    <row r="261" customFormat="false" ht="12.75" hidden="false" customHeight="false" outlineLevel="0" collapsed="false">
      <c r="A261" s="58" t="n">
        <v>259</v>
      </c>
      <c r="B261" s="59" t="n">
        <v>851</v>
      </c>
      <c r="C261" s="60" t="n">
        <v>4427</v>
      </c>
      <c r="D261" s="60" t="n">
        <v>8</v>
      </c>
      <c r="E261" s="60" t="s">
        <v>131</v>
      </c>
      <c r="F261" s="60" t="n">
        <v>0</v>
      </c>
      <c r="G261" s="60" t="n">
        <v>0.016</v>
      </c>
      <c r="H261" s="61" t="n">
        <f aca="false">G261-F261</f>
        <v>0.016</v>
      </c>
      <c r="I261" s="60" t="s">
        <v>440</v>
      </c>
      <c r="J261" s="60" t="s">
        <v>458</v>
      </c>
      <c r="K261" s="60" t="s">
        <v>454</v>
      </c>
      <c r="L261" s="60" t="n">
        <v>2</v>
      </c>
      <c r="M261" s="42"/>
      <c r="O261" s="44"/>
    </row>
    <row r="262" customFormat="false" ht="12.75" hidden="false" customHeight="false" outlineLevel="0" collapsed="false">
      <c r="A262" s="58" t="n">
        <v>260</v>
      </c>
      <c r="B262" s="59" t="n">
        <v>851</v>
      </c>
      <c r="C262" s="60" t="n">
        <v>4427</v>
      </c>
      <c r="D262" s="60" t="n">
        <v>8</v>
      </c>
      <c r="E262" s="60" t="s">
        <v>449</v>
      </c>
      <c r="F262" s="60" t="n">
        <v>0</v>
      </c>
      <c r="G262" s="60" t="n">
        <v>0.016</v>
      </c>
      <c r="H262" s="61" t="n">
        <f aca="false">G262-F262</f>
        <v>0.016</v>
      </c>
      <c r="I262" s="60" t="s">
        <v>440</v>
      </c>
      <c r="J262" s="60" t="s">
        <v>459</v>
      </c>
      <c r="K262" s="60" t="s">
        <v>460</v>
      </c>
      <c r="L262" s="60" t="n">
        <v>2</v>
      </c>
      <c r="M262" s="42"/>
      <c r="O262" s="44"/>
    </row>
    <row r="263" customFormat="false" ht="12.75" hidden="false" customHeight="false" outlineLevel="0" collapsed="false">
      <c r="A263" s="58" t="n">
        <v>261</v>
      </c>
      <c r="B263" s="59" t="n">
        <v>851</v>
      </c>
      <c r="C263" s="60" t="n">
        <v>4427</v>
      </c>
      <c r="D263" s="60" t="n">
        <v>10</v>
      </c>
      <c r="E263" s="60"/>
      <c r="F263" s="60" t="n">
        <v>0</v>
      </c>
      <c r="G263" s="60" t="n">
        <v>0.095</v>
      </c>
      <c r="H263" s="61" t="n">
        <f aca="false">G263-F263</f>
        <v>0.095</v>
      </c>
      <c r="I263" s="60" t="s">
        <v>440</v>
      </c>
      <c r="J263" s="60" t="s">
        <v>461</v>
      </c>
      <c r="K263" s="60" t="s">
        <v>462</v>
      </c>
      <c r="L263" s="60" t="n">
        <v>2</v>
      </c>
      <c r="M263" s="42"/>
      <c r="O263" s="44"/>
    </row>
    <row r="264" customFormat="false" ht="12.75" hidden="false" customHeight="false" outlineLevel="0" collapsed="false">
      <c r="A264" s="58" t="n">
        <v>262</v>
      </c>
      <c r="B264" s="59" t="n">
        <v>851</v>
      </c>
      <c r="C264" s="60" t="n">
        <v>4427</v>
      </c>
      <c r="D264" s="60" t="n">
        <v>10</v>
      </c>
      <c r="E264" s="60" t="s">
        <v>131</v>
      </c>
      <c r="F264" s="60" t="n">
        <v>0</v>
      </c>
      <c r="G264" s="60" t="n">
        <v>0.012</v>
      </c>
      <c r="H264" s="61" t="n">
        <f aca="false">G264-F264</f>
        <v>0.012</v>
      </c>
      <c r="I264" s="60" t="s">
        <v>440</v>
      </c>
      <c r="J264" s="60" t="s">
        <v>463</v>
      </c>
      <c r="K264" s="60" t="s">
        <v>464</v>
      </c>
      <c r="L264" s="60" t="n">
        <v>2</v>
      </c>
      <c r="M264" s="42"/>
      <c r="O264" s="44"/>
    </row>
    <row r="265" customFormat="false" ht="12.75" hidden="false" customHeight="false" outlineLevel="0" collapsed="false">
      <c r="A265" s="58" t="n">
        <v>263</v>
      </c>
      <c r="B265" s="59" t="n">
        <v>851</v>
      </c>
      <c r="C265" s="60" t="n">
        <v>4427</v>
      </c>
      <c r="D265" s="60" t="n">
        <v>10</v>
      </c>
      <c r="E265" s="60" t="s">
        <v>449</v>
      </c>
      <c r="F265" s="60" t="n">
        <v>0</v>
      </c>
      <c r="G265" s="60" t="n">
        <v>0.012</v>
      </c>
      <c r="H265" s="61" t="n">
        <f aca="false">G265-F265</f>
        <v>0.012</v>
      </c>
      <c r="I265" s="60" t="s">
        <v>440</v>
      </c>
      <c r="J265" s="60" t="s">
        <v>465</v>
      </c>
      <c r="K265" s="60" t="s">
        <v>466</v>
      </c>
      <c r="L265" s="60" t="n">
        <v>2</v>
      </c>
      <c r="M265" s="42"/>
      <c r="O265" s="44"/>
    </row>
    <row r="266" customFormat="false" ht="12.75" hidden="false" customHeight="false" outlineLevel="0" collapsed="false">
      <c r="A266" s="58" t="n">
        <v>264</v>
      </c>
      <c r="B266" s="59" t="n">
        <v>851</v>
      </c>
      <c r="C266" s="60" t="n">
        <v>4445</v>
      </c>
      <c r="D266" s="60" t="n">
        <v>0</v>
      </c>
      <c r="E266" s="60"/>
      <c r="F266" s="60" t="n">
        <v>0</v>
      </c>
      <c r="G266" s="61" t="n">
        <v>2.313</v>
      </c>
      <c r="H266" s="61" t="n">
        <f aca="false">G266-F266</f>
        <v>2.313</v>
      </c>
      <c r="I266" s="60" t="s">
        <v>467</v>
      </c>
      <c r="J266" s="60" t="s">
        <v>66</v>
      </c>
      <c r="K266" s="60" t="s">
        <v>252</v>
      </c>
      <c r="L266" s="60" t="n">
        <v>1</v>
      </c>
      <c r="M266" s="42"/>
      <c r="O266" s="44"/>
    </row>
    <row r="267" customFormat="false" ht="12.75" hidden="false" customHeight="false" outlineLevel="0" collapsed="false">
      <c r="A267" s="58" t="n">
        <v>265</v>
      </c>
      <c r="B267" s="59" t="n">
        <v>851</v>
      </c>
      <c r="C267" s="60" t="n">
        <v>4525</v>
      </c>
      <c r="D267" s="60" t="n">
        <v>0</v>
      </c>
      <c r="E267" s="60"/>
      <c r="F267" s="60" t="n">
        <v>0</v>
      </c>
      <c r="G267" s="60" t="n">
        <v>0.38</v>
      </c>
      <c r="H267" s="61" t="n">
        <f aca="false">G267-F267</f>
        <v>0.38</v>
      </c>
      <c r="I267" s="60" t="s">
        <v>197</v>
      </c>
      <c r="J267" s="60" t="s">
        <v>67</v>
      </c>
      <c r="K267" s="60" t="s">
        <v>468</v>
      </c>
      <c r="L267" s="60" t="n">
        <v>1</v>
      </c>
      <c r="M267" s="42"/>
      <c r="O267" s="44"/>
    </row>
    <row r="268" customFormat="false" ht="12.75" hidden="false" customHeight="false" outlineLevel="0" collapsed="false">
      <c r="A268" s="58" t="n">
        <v>266</v>
      </c>
      <c r="B268" s="59" t="n">
        <v>851</v>
      </c>
      <c r="C268" s="60" t="n">
        <v>4525</v>
      </c>
      <c r="D268" s="60" t="n">
        <v>0</v>
      </c>
      <c r="E268" s="60"/>
      <c r="F268" s="60" t="n">
        <v>0.38</v>
      </c>
      <c r="G268" s="60" t="n">
        <v>0.503</v>
      </c>
      <c r="H268" s="61" t="n">
        <f aca="false">G268-F268</f>
        <v>0.123</v>
      </c>
      <c r="I268" s="60" t="s">
        <v>197</v>
      </c>
      <c r="J268" s="60" t="s">
        <v>468</v>
      </c>
      <c r="K268" s="60" t="s">
        <v>469</v>
      </c>
      <c r="L268" s="60" t="n">
        <v>1</v>
      </c>
      <c r="M268" s="42"/>
      <c r="O268" s="44"/>
    </row>
    <row r="269" customFormat="false" ht="12.75" hidden="false" customHeight="false" outlineLevel="0" collapsed="false">
      <c r="A269" s="58" t="n">
        <v>267</v>
      </c>
      <c r="B269" s="59" t="n">
        <v>851</v>
      </c>
      <c r="C269" s="60" t="n">
        <v>4541</v>
      </c>
      <c r="D269" s="60" t="n">
        <v>0</v>
      </c>
      <c r="E269" s="60"/>
      <c r="F269" s="60" t="n">
        <v>0</v>
      </c>
      <c r="G269" s="61" t="n">
        <v>1.352</v>
      </c>
      <c r="H269" s="61" t="n">
        <f aca="false">G269-F269</f>
        <v>1.352</v>
      </c>
      <c r="I269" s="60" t="s">
        <v>470</v>
      </c>
      <c r="J269" s="60" t="s">
        <v>125</v>
      </c>
      <c r="K269" s="60"/>
      <c r="L269" s="60" t="n">
        <v>2</v>
      </c>
      <c r="M269" s="42"/>
      <c r="O269" s="44"/>
    </row>
    <row r="270" customFormat="false" ht="12.75" hidden="false" customHeight="false" outlineLevel="0" collapsed="false">
      <c r="A270" s="58" t="n">
        <v>268</v>
      </c>
      <c r="B270" s="59" t="n">
        <v>851</v>
      </c>
      <c r="C270" s="60" t="n">
        <v>4555</v>
      </c>
      <c r="D270" s="60" t="n">
        <v>0</v>
      </c>
      <c r="E270" s="60"/>
      <c r="F270" s="60" t="n">
        <v>0</v>
      </c>
      <c r="G270" s="61" t="n">
        <v>1.263</v>
      </c>
      <c r="H270" s="61" t="n">
        <f aca="false">G270-F270</f>
        <v>1.263</v>
      </c>
      <c r="I270" s="60" t="s">
        <v>286</v>
      </c>
      <c r="J270" s="60" t="s">
        <v>96</v>
      </c>
      <c r="K270" s="60" t="s">
        <v>471</v>
      </c>
      <c r="L270" s="60" t="n">
        <v>1</v>
      </c>
      <c r="M270" s="42"/>
      <c r="O270" s="44"/>
    </row>
    <row r="271" customFormat="false" ht="12.75" hidden="false" customHeight="false" outlineLevel="0" collapsed="false">
      <c r="A271" s="58" t="n">
        <v>269</v>
      </c>
      <c r="B271" s="59" t="n">
        <v>851</v>
      </c>
      <c r="C271" s="60" t="n">
        <v>4555</v>
      </c>
      <c r="D271" s="60" t="n">
        <v>0</v>
      </c>
      <c r="E271" s="60"/>
      <c r="F271" s="61" t="n">
        <v>1.263</v>
      </c>
      <c r="G271" s="61" t="n">
        <v>3.615</v>
      </c>
      <c r="H271" s="61" t="n">
        <f aca="false">G271-F271</f>
        <v>2.352</v>
      </c>
      <c r="I271" s="60" t="s">
        <v>286</v>
      </c>
      <c r="J271" s="60" t="s">
        <v>282</v>
      </c>
      <c r="K271" s="60" t="s">
        <v>472</v>
      </c>
      <c r="L271" s="60" t="n">
        <v>1</v>
      </c>
      <c r="M271" s="42"/>
      <c r="O271" s="44"/>
    </row>
    <row r="272" customFormat="false" ht="12.75" hidden="false" customHeight="false" outlineLevel="0" collapsed="false">
      <c r="A272" s="58" t="n">
        <v>270</v>
      </c>
      <c r="B272" s="59" t="n">
        <v>851</v>
      </c>
      <c r="C272" s="60" t="n">
        <v>4668</v>
      </c>
      <c r="D272" s="60" t="n">
        <v>0</v>
      </c>
      <c r="E272" s="60"/>
      <c r="F272" s="60" t="n">
        <v>0</v>
      </c>
      <c r="G272" s="60" t="n">
        <v>0.07</v>
      </c>
      <c r="H272" s="61" t="n">
        <f aca="false">G272-F272</f>
        <v>0.07</v>
      </c>
      <c r="I272" s="60" t="s">
        <v>72</v>
      </c>
      <c r="J272" s="60" t="s">
        <v>201</v>
      </c>
      <c r="K272" s="60" t="s">
        <v>200</v>
      </c>
      <c r="L272" s="60" t="n">
        <v>2</v>
      </c>
      <c r="M272" s="42"/>
      <c r="O272" s="44"/>
    </row>
    <row r="273" customFormat="false" ht="12.75" hidden="false" customHeight="false" outlineLevel="0" collapsed="false">
      <c r="A273" s="58" t="n">
        <v>271</v>
      </c>
      <c r="B273" s="59" t="n">
        <v>851</v>
      </c>
      <c r="C273" s="60" t="n">
        <v>4668</v>
      </c>
      <c r="D273" s="60" t="n">
        <v>0</v>
      </c>
      <c r="E273" s="60"/>
      <c r="F273" s="60" t="n">
        <v>0.07</v>
      </c>
      <c r="G273" s="60" t="n">
        <v>0.197</v>
      </c>
      <c r="H273" s="61" t="n">
        <f aca="false">G273-F273</f>
        <v>0.127</v>
      </c>
      <c r="I273" s="60" t="s">
        <v>72</v>
      </c>
      <c r="J273" s="60" t="s">
        <v>200</v>
      </c>
      <c r="K273" s="60" t="s">
        <v>172</v>
      </c>
      <c r="L273" s="60" t="n">
        <v>2</v>
      </c>
      <c r="M273" s="42"/>
      <c r="O273" s="44"/>
    </row>
    <row r="274" customFormat="false" ht="12.75" hidden="false" customHeight="false" outlineLevel="0" collapsed="false">
      <c r="A274" s="58" t="n">
        <v>272</v>
      </c>
      <c r="B274" s="59" t="n">
        <v>851</v>
      </c>
      <c r="C274" s="60" t="n">
        <v>4668</v>
      </c>
      <c r="D274" s="60" t="n">
        <v>0</v>
      </c>
      <c r="E274" s="60"/>
      <c r="F274" s="60" t="n">
        <v>0.197</v>
      </c>
      <c r="G274" s="60" t="n">
        <v>0.477</v>
      </c>
      <c r="H274" s="61" t="n">
        <f aca="false">G274-F274</f>
        <v>0.28</v>
      </c>
      <c r="I274" s="60" t="s">
        <v>72</v>
      </c>
      <c r="J274" s="60" t="s">
        <v>172</v>
      </c>
      <c r="K274" s="60" t="s">
        <v>294</v>
      </c>
      <c r="L274" s="60" t="n">
        <v>2</v>
      </c>
      <c r="M274" s="42"/>
      <c r="O274" s="44"/>
    </row>
    <row r="275" customFormat="false" ht="12.75" hidden="false" customHeight="false" outlineLevel="0" collapsed="false">
      <c r="A275" s="58" t="n">
        <v>273</v>
      </c>
      <c r="B275" s="59" t="n">
        <v>851</v>
      </c>
      <c r="C275" s="60" t="n">
        <v>4668</v>
      </c>
      <c r="D275" s="60" t="n">
        <v>0</v>
      </c>
      <c r="E275" s="60"/>
      <c r="F275" s="60" t="n">
        <v>0.477</v>
      </c>
      <c r="G275" s="60" t="n">
        <v>0.874</v>
      </c>
      <c r="H275" s="61" t="n">
        <f aca="false">G275-F275</f>
        <v>0.397</v>
      </c>
      <c r="I275" s="60" t="s">
        <v>72</v>
      </c>
      <c r="J275" s="60" t="s">
        <v>294</v>
      </c>
      <c r="K275" s="60" t="s">
        <v>71</v>
      </c>
      <c r="L275" s="60" t="n">
        <v>2</v>
      </c>
      <c r="M275" s="42"/>
      <c r="O275" s="44"/>
    </row>
    <row r="276" customFormat="false" ht="12.75" hidden="false" customHeight="false" outlineLevel="0" collapsed="false">
      <c r="A276" s="58" t="n">
        <v>274</v>
      </c>
      <c r="B276" s="59" t="n">
        <v>851</v>
      </c>
      <c r="C276" s="60" t="n">
        <v>4668</v>
      </c>
      <c r="D276" s="60" t="n">
        <v>0</v>
      </c>
      <c r="E276" s="60"/>
      <c r="F276" s="60" t="n">
        <v>0.874</v>
      </c>
      <c r="G276" s="61" t="n">
        <v>1.925</v>
      </c>
      <c r="H276" s="61" t="n">
        <f aca="false">G276-F276</f>
        <v>1.051</v>
      </c>
      <c r="I276" s="60" t="s">
        <v>72</v>
      </c>
      <c r="J276" s="60" t="s">
        <v>71</v>
      </c>
      <c r="K276" s="60" t="s">
        <v>203</v>
      </c>
      <c r="L276" s="60" t="n">
        <v>2</v>
      </c>
      <c r="M276" s="42"/>
      <c r="O276" s="44"/>
    </row>
    <row r="277" customFormat="false" ht="12.75" hidden="false" customHeight="false" outlineLevel="0" collapsed="false">
      <c r="A277" s="58" t="n">
        <v>275</v>
      </c>
      <c r="B277" s="59" t="n">
        <v>851</v>
      </c>
      <c r="C277" s="60" t="n">
        <v>4690</v>
      </c>
      <c r="D277" s="60" t="n">
        <v>0</v>
      </c>
      <c r="E277" s="60"/>
      <c r="F277" s="60" t="n">
        <v>0</v>
      </c>
      <c r="G277" s="60" t="n">
        <v>0.027</v>
      </c>
      <c r="H277" s="61" t="n">
        <f aca="false">G277-F277</f>
        <v>0.027</v>
      </c>
      <c r="I277" s="60" t="s">
        <v>473</v>
      </c>
      <c r="J277" s="60" t="s">
        <v>474</v>
      </c>
      <c r="K277" s="60" t="s">
        <v>475</v>
      </c>
      <c r="L277" s="60" t="n">
        <v>1</v>
      </c>
      <c r="M277" s="42"/>
      <c r="O277" s="44"/>
    </row>
    <row r="278" customFormat="false" ht="12.75" hidden="false" customHeight="false" outlineLevel="0" collapsed="false">
      <c r="A278" s="58" t="n">
        <v>276</v>
      </c>
      <c r="B278" s="59" t="n">
        <v>851</v>
      </c>
      <c r="C278" s="60" t="n">
        <v>4690</v>
      </c>
      <c r="D278" s="60" t="n">
        <v>0</v>
      </c>
      <c r="E278" s="60"/>
      <c r="F278" s="60" t="n">
        <v>0.027</v>
      </c>
      <c r="G278" s="60" t="n">
        <v>0.09</v>
      </c>
      <c r="H278" s="61" t="n">
        <f aca="false">G278-F278</f>
        <v>0.063</v>
      </c>
      <c r="I278" s="60" t="s">
        <v>473</v>
      </c>
      <c r="J278" s="60" t="s">
        <v>475</v>
      </c>
      <c r="K278" s="60" t="s">
        <v>476</v>
      </c>
      <c r="L278" s="60" t="n">
        <v>1</v>
      </c>
      <c r="M278" s="42"/>
      <c r="O278" s="44"/>
    </row>
    <row r="279" customFormat="false" ht="12.75" hidden="false" customHeight="false" outlineLevel="0" collapsed="false">
      <c r="A279" s="58" t="n">
        <v>277</v>
      </c>
      <c r="B279" s="59" t="n">
        <v>851</v>
      </c>
      <c r="C279" s="60" t="n">
        <v>4718</v>
      </c>
      <c r="D279" s="60" t="n">
        <v>0</v>
      </c>
      <c r="E279" s="60"/>
      <c r="F279" s="60" t="n">
        <v>0</v>
      </c>
      <c r="G279" s="60" t="n">
        <v>0.127</v>
      </c>
      <c r="H279" s="61" t="n">
        <f aca="false">G279-F279</f>
        <v>0.127</v>
      </c>
      <c r="I279" s="60" t="s">
        <v>477</v>
      </c>
      <c r="J279" s="60" t="s">
        <v>397</v>
      </c>
      <c r="K279" s="60" t="s">
        <v>478</v>
      </c>
      <c r="L279" s="60" t="n">
        <v>2</v>
      </c>
      <c r="M279" s="42"/>
      <c r="O279" s="44"/>
    </row>
    <row r="280" customFormat="false" ht="12.75" hidden="false" customHeight="false" outlineLevel="0" collapsed="false">
      <c r="A280" s="58" t="n">
        <v>278</v>
      </c>
      <c r="B280" s="59" t="n">
        <v>851</v>
      </c>
      <c r="C280" s="60" t="n">
        <v>4737</v>
      </c>
      <c r="D280" s="60" t="n">
        <v>0</v>
      </c>
      <c r="E280" s="60"/>
      <c r="F280" s="60" t="n">
        <v>0</v>
      </c>
      <c r="G280" s="60" t="n">
        <v>0.188</v>
      </c>
      <c r="H280" s="61" t="n">
        <f aca="false">G280-F280</f>
        <v>0.188</v>
      </c>
      <c r="I280" s="60" t="s">
        <v>479</v>
      </c>
      <c r="J280" s="60" t="s">
        <v>97</v>
      </c>
      <c r="K280" s="60" t="s">
        <v>71</v>
      </c>
      <c r="L280" s="60" t="n">
        <v>2</v>
      </c>
      <c r="M280" s="42"/>
      <c r="O280" s="44"/>
    </row>
    <row r="281" customFormat="false" ht="12.75" hidden="false" customHeight="false" outlineLevel="0" collapsed="false">
      <c r="A281" s="58" t="n">
        <v>279</v>
      </c>
      <c r="B281" s="59" t="n">
        <v>851</v>
      </c>
      <c r="C281" s="60" t="n">
        <v>4738</v>
      </c>
      <c r="D281" s="60" t="n">
        <v>0</v>
      </c>
      <c r="E281" s="60"/>
      <c r="F281" s="60" t="n">
        <v>0</v>
      </c>
      <c r="G281" s="60" t="n">
        <v>0.379</v>
      </c>
      <c r="H281" s="61" t="n">
        <f aca="false">G281-F281</f>
        <v>0.379</v>
      </c>
      <c r="I281" s="60" t="s">
        <v>480</v>
      </c>
      <c r="J281" s="60" t="s">
        <v>98</v>
      </c>
      <c r="K281" s="60" t="s">
        <v>481</v>
      </c>
      <c r="L281" s="60" t="n">
        <v>2</v>
      </c>
      <c r="M281" s="42"/>
      <c r="O281" s="44"/>
    </row>
    <row r="282" customFormat="false" ht="12.75" hidden="false" customHeight="false" outlineLevel="0" collapsed="false">
      <c r="A282" s="58" t="n">
        <v>280</v>
      </c>
      <c r="B282" s="59" t="n">
        <v>851</v>
      </c>
      <c r="C282" s="60" t="n">
        <v>4738</v>
      </c>
      <c r="D282" s="60" t="n">
        <v>1</v>
      </c>
      <c r="E282" s="60"/>
      <c r="F282" s="60" t="n">
        <v>0</v>
      </c>
      <c r="G282" s="60" t="n">
        <v>0.057</v>
      </c>
      <c r="H282" s="61" t="n">
        <f aca="false">G282-F282</f>
        <v>0.057</v>
      </c>
      <c r="I282" s="60" t="s">
        <v>480</v>
      </c>
      <c r="J282" s="60" t="s">
        <v>480</v>
      </c>
      <c r="K282" s="60" t="n">
        <v>-13</v>
      </c>
      <c r="L282" s="60" t="n">
        <v>2</v>
      </c>
      <c r="M282" s="42"/>
      <c r="O282" s="44"/>
    </row>
    <row r="283" customFormat="false" ht="12.75" hidden="false" customHeight="false" outlineLevel="0" collapsed="false">
      <c r="A283" s="58" t="n">
        <v>281</v>
      </c>
      <c r="B283" s="59" t="n">
        <v>851</v>
      </c>
      <c r="C283" s="60" t="n">
        <v>4738</v>
      </c>
      <c r="D283" s="60" t="n">
        <v>2</v>
      </c>
      <c r="E283" s="60"/>
      <c r="F283" s="60" t="n">
        <v>0</v>
      </c>
      <c r="G283" s="60" t="n">
        <v>0.068</v>
      </c>
      <c r="H283" s="61" t="n">
        <f aca="false">G283-F283</f>
        <v>0.068</v>
      </c>
      <c r="I283" s="60" t="s">
        <v>480</v>
      </c>
      <c r="J283" s="60" t="s">
        <v>480</v>
      </c>
      <c r="K283" s="60" t="n">
        <v>-16</v>
      </c>
      <c r="L283" s="60" t="n">
        <v>2</v>
      </c>
      <c r="M283" s="42"/>
      <c r="O283" s="44"/>
    </row>
    <row r="284" customFormat="false" ht="12.75" hidden="false" customHeight="false" outlineLevel="0" collapsed="false">
      <c r="A284" s="58" t="n">
        <v>282</v>
      </c>
      <c r="B284" s="59" t="n">
        <v>851</v>
      </c>
      <c r="C284" s="60" t="n">
        <v>4738</v>
      </c>
      <c r="D284" s="60" t="n">
        <v>2</v>
      </c>
      <c r="E284" s="60" t="s">
        <v>131</v>
      </c>
      <c r="F284" s="60" t="n">
        <v>0</v>
      </c>
      <c r="G284" s="60" t="n">
        <v>0.041</v>
      </c>
      <c r="H284" s="61" t="n">
        <f aca="false">G284-F284</f>
        <v>0.041</v>
      </c>
      <c r="I284" s="60" t="s">
        <v>480</v>
      </c>
      <c r="J284" s="60" t="s">
        <v>480</v>
      </c>
      <c r="K284" s="60" t="s">
        <v>356</v>
      </c>
      <c r="L284" s="60" t="n">
        <v>2</v>
      </c>
      <c r="M284" s="42"/>
      <c r="O284" s="44"/>
    </row>
    <row r="285" customFormat="false" ht="12.75" hidden="false" customHeight="false" outlineLevel="0" collapsed="false">
      <c r="A285" s="58" t="n">
        <v>283</v>
      </c>
      <c r="B285" s="59" t="n">
        <v>851</v>
      </c>
      <c r="C285" s="60" t="n">
        <v>4738</v>
      </c>
      <c r="D285" s="60" t="n">
        <v>2</v>
      </c>
      <c r="E285" s="60" t="s">
        <v>449</v>
      </c>
      <c r="F285" s="60" t="n">
        <v>0</v>
      </c>
      <c r="G285" s="60" t="n">
        <v>0.051</v>
      </c>
      <c r="H285" s="61" t="n">
        <f aca="false">G285-F285</f>
        <v>0.051</v>
      </c>
      <c r="I285" s="60" t="s">
        <v>480</v>
      </c>
      <c r="J285" s="60" t="s">
        <v>480</v>
      </c>
      <c r="K285" s="60" t="s">
        <v>482</v>
      </c>
      <c r="L285" s="60" t="n">
        <v>2</v>
      </c>
      <c r="M285" s="42"/>
      <c r="O285" s="44"/>
    </row>
    <row r="286" customFormat="false" ht="12.75" hidden="false" customHeight="false" outlineLevel="0" collapsed="false">
      <c r="A286" s="58" t="n">
        <v>284</v>
      </c>
      <c r="B286" s="59" t="n">
        <v>851</v>
      </c>
      <c r="C286" s="60" t="n">
        <v>4738</v>
      </c>
      <c r="D286" s="60" t="n">
        <v>3</v>
      </c>
      <c r="E286" s="60"/>
      <c r="F286" s="60" t="n">
        <v>0</v>
      </c>
      <c r="G286" s="60" t="n">
        <v>0.043</v>
      </c>
      <c r="H286" s="61" t="n">
        <f aca="false">G286-F286</f>
        <v>0.043</v>
      </c>
      <c r="I286" s="60" t="s">
        <v>480</v>
      </c>
      <c r="J286" s="60" t="s">
        <v>480</v>
      </c>
      <c r="K286" s="60" t="n">
        <v>-23</v>
      </c>
      <c r="L286" s="60" t="n">
        <v>2</v>
      </c>
      <c r="M286" s="42"/>
      <c r="O286" s="44"/>
    </row>
    <row r="287" customFormat="false" ht="12.75" hidden="false" customHeight="false" outlineLevel="0" collapsed="false">
      <c r="A287" s="58" t="n">
        <v>285</v>
      </c>
      <c r="B287" s="59" t="n">
        <v>851</v>
      </c>
      <c r="C287" s="60" t="n">
        <v>4738</v>
      </c>
      <c r="D287" s="60" t="n">
        <v>4</v>
      </c>
      <c r="E287" s="60"/>
      <c r="F287" s="60" t="n">
        <v>0</v>
      </c>
      <c r="G287" s="60" t="n">
        <v>0.057</v>
      </c>
      <c r="H287" s="61" t="n">
        <f aca="false">G287-F287</f>
        <v>0.057</v>
      </c>
      <c r="I287" s="60" t="s">
        <v>480</v>
      </c>
      <c r="J287" s="60" t="s">
        <v>483</v>
      </c>
      <c r="K287" s="60" t="n">
        <v>-32</v>
      </c>
      <c r="L287" s="60" t="n">
        <v>2</v>
      </c>
      <c r="M287" s="42"/>
      <c r="O287" s="44"/>
    </row>
    <row r="288" customFormat="false" ht="12.75" hidden="false" customHeight="false" outlineLevel="0" collapsed="false">
      <c r="A288" s="58" t="n">
        <v>286</v>
      </c>
      <c r="B288" s="59" t="n">
        <v>851</v>
      </c>
      <c r="C288" s="60" t="n">
        <v>4738</v>
      </c>
      <c r="D288" s="60" t="n">
        <v>6</v>
      </c>
      <c r="E288" s="60"/>
      <c r="F288" s="60" t="n">
        <v>0</v>
      </c>
      <c r="G288" s="60" t="n">
        <v>0.05</v>
      </c>
      <c r="H288" s="61" t="n">
        <f aca="false">G288-F288</f>
        <v>0.05</v>
      </c>
      <c r="I288" s="60" t="s">
        <v>480</v>
      </c>
      <c r="J288" s="60" t="s">
        <v>480</v>
      </c>
      <c r="K288" s="60" t="s">
        <v>89</v>
      </c>
      <c r="L288" s="60" t="n">
        <v>2</v>
      </c>
      <c r="M288" s="42"/>
      <c r="O288" s="44"/>
    </row>
    <row r="289" customFormat="false" ht="12.75" hidden="false" customHeight="false" outlineLevel="0" collapsed="false">
      <c r="A289" s="58" t="n">
        <v>287</v>
      </c>
      <c r="B289" s="59" t="n">
        <v>851</v>
      </c>
      <c r="C289" s="60" t="n">
        <v>4738</v>
      </c>
      <c r="D289" s="60" t="n">
        <v>8</v>
      </c>
      <c r="E289" s="60"/>
      <c r="F289" s="60" t="n">
        <v>0</v>
      </c>
      <c r="G289" s="60" t="n">
        <v>0.058</v>
      </c>
      <c r="H289" s="61" t="n">
        <f aca="false">G289-F289</f>
        <v>0.058</v>
      </c>
      <c r="I289" s="60" t="s">
        <v>480</v>
      </c>
      <c r="J289" s="60" t="s">
        <v>484</v>
      </c>
      <c r="K289" s="60" t="n">
        <v>-52</v>
      </c>
      <c r="L289" s="60" t="n">
        <v>2</v>
      </c>
      <c r="M289" s="42"/>
      <c r="O289" s="44"/>
    </row>
    <row r="290" customFormat="false" ht="12.75" hidden="false" customHeight="false" outlineLevel="0" collapsed="false">
      <c r="A290" s="58" t="n">
        <v>288</v>
      </c>
      <c r="B290" s="59" t="n">
        <v>851</v>
      </c>
      <c r="C290" s="60" t="n">
        <v>4746</v>
      </c>
      <c r="D290" s="60" t="n">
        <v>0</v>
      </c>
      <c r="E290" s="60"/>
      <c r="F290" s="60" t="n">
        <v>0</v>
      </c>
      <c r="G290" s="60" t="n">
        <v>0.113</v>
      </c>
      <c r="H290" s="61" t="n">
        <f aca="false">G290-F290</f>
        <v>0.113</v>
      </c>
      <c r="I290" s="60" t="s">
        <v>485</v>
      </c>
      <c r="J290" s="60" t="s">
        <v>308</v>
      </c>
      <c r="K290" s="60" t="s">
        <v>486</v>
      </c>
      <c r="L290" s="60" t="n">
        <v>2</v>
      </c>
      <c r="M290" s="42"/>
      <c r="O290" s="44"/>
    </row>
    <row r="291" customFormat="false" ht="12.75" hidden="false" customHeight="false" outlineLevel="0" collapsed="false">
      <c r="A291" s="58" t="n">
        <v>289</v>
      </c>
      <c r="B291" s="59" t="n">
        <v>851</v>
      </c>
      <c r="C291" s="60" t="n">
        <v>4746</v>
      </c>
      <c r="D291" s="60" t="n">
        <v>2</v>
      </c>
      <c r="E291" s="60"/>
      <c r="F291" s="60" t="n">
        <v>0</v>
      </c>
      <c r="G291" s="60" t="n">
        <v>0.02</v>
      </c>
      <c r="H291" s="61" t="n">
        <f aca="false">G291-F291</f>
        <v>0.02</v>
      </c>
      <c r="I291" s="60" t="s">
        <v>485</v>
      </c>
      <c r="J291" s="60" t="s">
        <v>227</v>
      </c>
      <c r="K291" s="60" t="s">
        <v>487</v>
      </c>
      <c r="L291" s="60" t="n">
        <v>2</v>
      </c>
      <c r="M291" s="42"/>
      <c r="O291" s="44"/>
    </row>
    <row r="292" customFormat="false" ht="12.75" hidden="false" customHeight="false" outlineLevel="0" collapsed="false">
      <c r="A292" s="58" t="n">
        <v>290</v>
      </c>
      <c r="B292" s="59" t="n">
        <v>851</v>
      </c>
      <c r="C292" s="60" t="n">
        <v>4837</v>
      </c>
      <c r="D292" s="60" t="n">
        <v>0</v>
      </c>
      <c r="E292" s="60"/>
      <c r="F292" s="60" t="n">
        <v>0</v>
      </c>
      <c r="G292" s="60" t="n">
        <v>0.302</v>
      </c>
      <c r="H292" s="61" t="n">
        <f aca="false">G292-F292</f>
        <v>0.302</v>
      </c>
      <c r="I292" s="60" t="s">
        <v>488</v>
      </c>
      <c r="J292" s="60" t="s">
        <v>72</v>
      </c>
      <c r="K292" s="60" t="s">
        <v>489</v>
      </c>
      <c r="L292" s="60" t="n">
        <v>2</v>
      </c>
      <c r="M292" s="42"/>
      <c r="O292" s="44"/>
    </row>
    <row r="293" customFormat="false" ht="12.75" hidden="false" customHeight="false" outlineLevel="0" collapsed="false">
      <c r="A293" s="58" t="n">
        <v>291</v>
      </c>
      <c r="B293" s="59" t="n">
        <v>851</v>
      </c>
      <c r="C293" s="60" t="n">
        <v>4957</v>
      </c>
      <c r="D293" s="60" t="n">
        <v>0</v>
      </c>
      <c r="E293" s="60"/>
      <c r="F293" s="60" t="n">
        <v>0</v>
      </c>
      <c r="G293" s="60" t="n">
        <v>0.103</v>
      </c>
      <c r="H293" s="61" t="n">
        <f aca="false">G293-F293</f>
        <v>0.103</v>
      </c>
      <c r="I293" s="60" t="s">
        <v>490</v>
      </c>
      <c r="J293" s="60" t="s">
        <v>113</v>
      </c>
      <c r="K293" s="60" t="s">
        <v>491</v>
      </c>
      <c r="L293" s="60" t="n">
        <v>1</v>
      </c>
      <c r="M293" s="42"/>
      <c r="O293" s="44"/>
    </row>
    <row r="294" customFormat="false" ht="12.75" hidden="false" customHeight="false" outlineLevel="0" collapsed="false">
      <c r="A294" s="58" t="n">
        <v>292</v>
      </c>
      <c r="B294" s="59" t="n">
        <v>851</v>
      </c>
      <c r="C294" s="60" t="n">
        <v>4963</v>
      </c>
      <c r="D294" s="60" t="n">
        <v>0</v>
      </c>
      <c r="E294" s="60"/>
      <c r="F294" s="61" t="n">
        <v>2.028</v>
      </c>
      <c r="G294" s="60" t="n">
        <v>3.39</v>
      </c>
      <c r="H294" s="61" t="n">
        <f aca="false">G294-F294</f>
        <v>1.362</v>
      </c>
      <c r="I294" s="60" t="s">
        <v>249</v>
      </c>
      <c r="J294" s="60" t="s">
        <v>492</v>
      </c>
      <c r="K294" s="60" t="s">
        <v>493</v>
      </c>
      <c r="L294" s="60" t="n">
        <v>2</v>
      </c>
      <c r="M294" s="42"/>
      <c r="O294" s="44"/>
    </row>
    <row r="295" customFormat="false" ht="12.75" hidden="false" customHeight="false" outlineLevel="0" collapsed="false">
      <c r="A295" s="58" t="n">
        <v>293</v>
      </c>
      <c r="B295" s="59" t="n">
        <v>851</v>
      </c>
      <c r="C295" s="60" t="n">
        <v>4968</v>
      </c>
      <c r="D295" s="60" t="n">
        <v>0</v>
      </c>
      <c r="E295" s="60"/>
      <c r="F295" s="60" t="n">
        <v>0</v>
      </c>
      <c r="G295" s="60" t="n">
        <v>0.188</v>
      </c>
      <c r="H295" s="61" t="n">
        <f aca="false">G295-F295</f>
        <v>0.188</v>
      </c>
      <c r="I295" s="60" t="s">
        <v>494</v>
      </c>
      <c r="J295" s="60" t="s">
        <v>404</v>
      </c>
      <c r="K295" s="60" t="s">
        <v>89</v>
      </c>
      <c r="L295" s="60" t="n">
        <v>1</v>
      </c>
      <c r="M295" s="42"/>
      <c r="O295" s="44"/>
    </row>
    <row r="296" customFormat="false" ht="12.75" hidden="false" customHeight="false" outlineLevel="0" collapsed="false">
      <c r="A296" s="58" t="n">
        <v>294</v>
      </c>
      <c r="B296" s="59" t="n">
        <v>851</v>
      </c>
      <c r="C296" s="60" t="n">
        <v>4968</v>
      </c>
      <c r="D296" s="60" t="n">
        <v>2</v>
      </c>
      <c r="E296" s="60"/>
      <c r="F296" s="60" t="n">
        <v>0</v>
      </c>
      <c r="G296" s="60" t="n">
        <v>0.034</v>
      </c>
      <c r="H296" s="61" t="n">
        <f aca="false">G296-F296</f>
        <v>0.034</v>
      </c>
      <c r="I296" s="60" t="s">
        <v>494</v>
      </c>
      <c r="J296" s="60" t="s">
        <v>494</v>
      </c>
      <c r="K296" s="60" t="s">
        <v>495</v>
      </c>
      <c r="L296" s="60" t="n">
        <v>1</v>
      </c>
      <c r="M296" s="42"/>
      <c r="O296" s="44"/>
    </row>
    <row r="297" customFormat="false" ht="12.75" hidden="false" customHeight="false" outlineLevel="0" collapsed="false">
      <c r="A297" s="58" t="n">
        <v>295</v>
      </c>
      <c r="B297" s="59" t="n">
        <v>851</v>
      </c>
      <c r="C297" s="60" t="n">
        <v>4977</v>
      </c>
      <c r="D297" s="60" t="n">
        <v>0</v>
      </c>
      <c r="E297" s="60"/>
      <c r="F297" s="60" t="n">
        <v>0</v>
      </c>
      <c r="G297" s="60" t="n">
        <v>0.123</v>
      </c>
      <c r="H297" s="61" t="n">
        <f aca="false">G297-F297</f>
        <v>0.123</v>
      </c>
      <c r="I297" s="60" t="s">
        <v>496</v>
      </c>
      <c r="J297" s="60" t="s">
        <v>96</v>
      </c>
      <c r="K297" s="60" t="s">
        <v>497</v>
      </c>
      <c r="L297" s="60" t="n">
        <v>1</v>
      </c>
      <c r="M297" s="42"/>
      <c r="O297" s="44"/>
    </row>
    <row r="298" customFormat="false" ht="12.75" hidden="false" customHeight="false" outlineLevel="0" collapsed="false">
      <c r="A298" s="58" t="n">
        <v>296</v>
      </c>
      <c r="B298" s="59" t="n">
        <v>851</v>
      </c>
      <c r="C298" s="60" t="n">
        <v>4977</v>
      </c>
      <c r="D298" s="60" t="n">
        <v>0</v>
      </c>
      <c r="E298" s="60"/>
      <c r="F298" s="60" t="n">
        <v>0.123</v>
      </c>
      <c r="G298" s="60" t="n">
        <v>0.205</v>
      </c>
      <c r="H298" s="61" t="n">
        <f aca="false">G298-F298</f>
        <v>0.082</v>
      </c>
      <c r="I298" s="60" t="s">
        <v>496</v>
      </c>
      <c r="J298" s="60" t="s">
        <v>497</v>
      </c>
      <c r="K298" s="60" t="s">
        <v>498</v>
      </c>
      <c r="L298" s="60" t="n">
        <v>1</v>
      </c>
      <c r="M298" s="42"/>
      <c r="O298" s="44"/>
    </row>
    <row r="299" customFormat="false" ht="12.75" hidden="false" customHeight="false" outlineLevel="0" collapsed="false">
      <c r="A299" s="58" t="n">
        <v>297</v>
      </c>
      <c r="B299" s="59" t="n">
        <v>851</v>
      </c>
      <c r="C299" s="60" t="n">
        <v>4977</v>
      </c>
      <c r="D299" s="60" t="n">
        <v>0</v>
      </c>
      <c r="E299" s="60"/>
      <c r="F299" s="60" t="n">
        <v>0.205</v>
      </c>
      <c r="G299" s="60" t="n">
        <v>0.286</v>
      </c>
      <c r="H299" s="61" t="n">
        <f aca="false">G299-F299</f>
        <v>0.081</v>
      </c>
      <c r="I299" s="60" t="s">
        <v>496</v>
      </c>
      <c r="J299" s="60" t="s">
        <v>498</v>
      </c>
      <c r="K299" s="60" t="s">
        <v>274</v>
      </c>
      <c r="L299" s="60" t="n">
        <v>1</v>
      </c>
      <c r="M299" s="42"/>
      <c r="O299" s="44"/>
    </row>
    <row r="300" customFormat="false" ht="12.75" hidden="false" customHeight="false" outlineLevel="0" collapsed="false">
      <c r="A300" s="58" t="n">
        <v>298</v>
      </c>
      <c r="B300" s="59" t="n">
        <v>851</v>
      </c>
      <c r="C300" s="60" t="n">
        <v>5081</v>
      </c>
      <c r="D300" s="60" t="n">
        <v>5</v>
      </c>
      <c r="E300" s="60"/>
      <c r="F300" s="60" t="n">
        <v>0</v>
      </c>
      <c r="G300" s="60" t="n">
        <v>0.065</v>
      </c>
      <c r="H300" s="61" t="n">
        <f aca="false">G300-F300</f>
        <v>0.065</v>
      </c>
      <c r="I300" s="60" t="s">
        <v>96</v>
      </c>
      <c r="J300" s="60" t="s">
        <v>499</v>
      </c>
      <c r="K300" s="60"/>
      <c r="L300" s="60" t="n">
        <v>1</v>
      </c>
      <c r="M300" s="42"/>
      <c r="O300" s="44"/>
    </row>
    <row r="301" customFormat="false" ht="12.75" hidden="false" customHeight="false" outlineLevel="0" collapsed="false">
      <c r="A301" s="58" t="n">
        <v>299</v>
      </c>
      <c r="B301" s="59" t="n">
        <v>851</v>
      </c>
      <c r="C301" s="60" t="n">
        <v>5094</v>
      </c>
      <c r="D301" s="60" t="n">
        <v>0</v>
      </c>
      <c r="E301" s="60"/>
      <c r="F301" s="60" t="n">
        <v>0</v>
      </c>
      <c r="G301" s="60" t="n">
        <v>0.103</v>
      </c>
      <c r="H301" s="61" t="n">
        <f aca="false">G301-F301</f>
        <v>0.103</v>
      </c>
      <c r="I301" s="60" t="s">
        <v>500</v>
      </c>
      <c r="J301" s="60" t="s">
        <v>113</v>
      </c>
      <c r="K301" s="60" t="s">
        <v>501</v>
      </c>
      <c r="L301" s="60" t="n">
        <v>1</v>
      </c>
      <c r="M301" s="42"/>
      <c r="O301" s="44"/>
    </row>
    <row r="302" customFormat="false" ht="12.75" hidden="false" customHeight="false" outlineLevel="0" collapsed="false">
      <c r="A302" s="58" t="n">
        <v>300</v>
      </c>
      <c r="B302" s="59" t="n">
        <v>851</v>
      </c>
      <c r="C302" s="60" t="n">
        <v>5129</v>
      </c>
      <c r="D302" s="60" t="n">
        <v>0</v>
      </c>
      <c r="E302" s="60"/>
      <c r="F302" s="60" t="n">
        <v>0</v>
      </c>
      <c r="G302" s="61" t="n">
        <v>1.472</v>
      </c>
      <c r="H302" s="61" t="n">
        <f aca="false">G302-F302</f>
        <v>1.472</v>
      </c>
      <c r="I302" s="60" t="s">
        <v>271</v>
      </c>
      <c r="J302" s="60" t="s">
        <v>502</v>
      </c>
      <c r="K302" s="60" t="s">
        <v>503</v>
      </c>
      <c r="L302" s="60" t="n">
        <v>2</v>
      </c>
      <c r="M302" s="42"/>
      <c r="O302" s="44"/>
    </row>
    <row r="303" customFormat="false" ht="12.75" hidden="false" customHeight="false" outlineLevel="0" collapsed="false">
      <c r="A303" s="58" t="n">
        <v>301</v>
      </c>
      <c r="B303" s="59" t="n">
        <v>851</v>
      </c>
      <c r="C303" s="60" t="n">
        <v>5129</v>
      </c>
      <c r="D303" s="60" t="n">
        <v>0</v>
      </c>
      <c r="E303" s="60"/>
      <c r="F303" s="61" t="n">
        <v>1.472</v>
      </c>
      <c r="G303" s="60" t="n">
        <v>4.88</v>
      </c>
      <c r="H303" s="61" t="n">
        <f aca="false">G303-F303</f>
        <v>3.408</v>
      </c>
      <c r="I303" s="60" t="s">
        <v>271</v>
      </c>
      <c r="J303" s="60"/>
      <c r="K303" s="60" t="s">
        <v>231</v>
      </c>
      <c r="L303" s="60" t="n">
        <v>2</v>
      </c>
      <c r="M303" s="42"/>
      <c r="O303" s="44"/>
    </row>
    <row r="304" customFormat="false" ht="12.75" hidden="false" customHeight="false" outlineLevel="0" collapsed="false">
      <c r="A304" s="58" t="n">
        <v>302</v>
      </c>
      <c r="B304" s="59" t="n">
        <v>851</v>
      </c>
      <c r="C304" s="60" t="n">
        <v>5149</v>
      </c>
      <c r="D304" s="60" t="n">
        <v>0</v>
      </c>
      <c r="E304" s="60"/>
      <c r="F304" s="60" t="n">
        <v>0</v>
      </c>
      <c r="G304" s="60" t="n">
        <v>0.536</v>
      </c>
      <c r="H304" s="61" t="n">
        <f aca="false">G304-F304</f>
        <v>0.536</v>
      </c>
      <c r="I304" s="60" t="s">
        <v>321</v>
      </c>
      <c r="J304" s="60" t="s">
        <v>100</v>
      </c>
      <c r="K304" s="60" t="s">
        <v>504</v>
      </c>
      <c r="L304" s="60" t="n">
        <v>1</v>
      </c>
      <c r="M304" s="42"/>
      <c r="O304" s="44"/>
    </row>
    <row r="305" customFormat="false" ht="12.75" hidden="false" customHeight="false" outlineLevel="0" collapsed="false">
      <c r="A305" s="58" t="n">
        <v>303</v>
      </c>
      <c r="B305" s="59" t="n">
        <v>851</v>
      </c>
      <c r="C305" s="60" t="n">
        <v>5149</v>
      </c>
      <c r="D305" s="60" t="n">
        <v>1</v>
      </c>
      <c r="E305" s="60"/>
      <c r="F305" s="60" t="n">
        <v>0</v>
      </c>
      <c r="G305" s="60" t="n">
        <v>0.117</v>
      </c>
      <c r="H305" s="61" t="n">
        <f aca="false">G305-F305</f>
        <v>0.117</v>
      </c>
      <c r="I305" s="60" t="s">
        <v>321</v>
      </c>
      <c r="J305" s="60" t="s">
        <v>505</v>
      </c>
      <c r="K305" s="60" t="s">
        <v>506</v>
      </c>
      <c r="L305" s="60" t="n">
        <v>1</v>
      </c>
      <c r="M305" s="42"/>
      <c r="O305" s="44"/>
    </row>
    <row r="306" customFormat="false" ht="12.75" hidden="false" customHeight="false" outlineLevel="0" collapsed="false">
      <c r="A306" s="58" t="n">
        <v>304</v>
      </c>
      <c r="B306" s="59" t="n">
        <v>851</v>
      </c>
      <c r="C306" s="60" t="n">
        <v>5149</v>
      </c>
      <c r="D306" s="60" t="n">
        <v>3</v>
      </c>
      <c r="E306" s="60"/>
      <c r="F306" s="60" t="n">
        <v>0</v>
      </c>
      <c r="G306" s="60" t="n">
        <v>0.104</v>
      </c>
      <c r="H306" s="61" t="n">
        <f aca="false">G306-F306</f>
        <v>0.104</v>
      </c>
      <c r="I306" s="60" t="s">
        <v>321</v>
      </c>
      <c r="J306" s="60" t="s">
        <v>507</v>
      </c>
      <c r="K306" s="60" t="s">
        <v>508</v>
      </c>
      <c r="L306" s="60" t="n">
        <v>1</v>
      </c>
      <c r="M306" s="42"/>
      <c r="O306" s="44"/>
    </row>
    <row r="307" customFormat="false" ht="12.75" hidden="false" customHeight="false" outlineLevel="0" collapsed="false">
      <c r="A307" s="58" t="n">
        <v>305</v>
      </c>
      <c r="B307" s="59" t="n">
        <v>851</v>
      </c>
      <c r="C307" s="60" t="n">
        <v>5149</v>
      </c>
      <c r="D307" s="60" t="n">
        <v>3</v>
      </c>
      <c r="E307" s="60" t="s">
        <v>449</v>
      </c>
      <c r="F307" s="60" t="n">
        <v>0</v>
      </c>
      <c r="G307" s="60" t="n">
        <v>0.015</v>
      </c>
      <c r="H307" s="61" t="n">
        <f aca="false">G307-F307</f>
        <v>0.015</v>
      </c>
      <c r="I307" s="60" t="s">
        <v>321</v>
      </c>
      <c r="J307" s="60" t="s">
        <v>509</v>
      </c>
      <c r="K307" s="60" t="s">
        <v>510</v>
      </c>
      <c r="L307" s="60" t="n">
        <v>1</v>
      </c>
      <c r="M307" s="42"/>
      <c r="O307" s="44"/>
    </row>
    <row r="308" customFormat="false" ht="12.75" hidden="false" customHeight="false" outlineLevel="0" collapsed="false">
      <c r="A308" s="58" t="n">
        <v>306</v>
      </c>
      <c r="B308" s="59" t="n">
        <v>851</v>
      </c>
      <c r="C308" s="60" t="n">
        <v>5149</v>
      </c>
      <c r="D308" s="60" t="n">
        <v>3</v>
      </c>
      <c r="E308" s="60" t="s">
        <v>511</v>
      </c>
      <c r="F308" s="60" t="n">
        <v>0</v>
      </c>
      <c r="G308" s="60" t="n">
        <v>0.015</v>
      </c>
      <c r="H308" s="61" t="n">
        <f aca="false">G308-F308</f>
        <v>0.015</v>
      </c>
      <c r="I308" s="60" t="s">
        <v>321</v>
      </c>
      <c r="J308" s="60" t="s">
        <v>509</v>
      </c>
      <c r="K308" s="60" t="s">
        <v>512</v>
      </c>
      <c r="L308" s="60" t="n">
        <v>1</v>
      </c>
      <c r="M308" s="42"/>
      <c r="O308" s="44"/>
    </row>
    <row r="309" customFormat="false" ht="12.75" hidden="false" customHeight="false" outlineLevel="0" collapsed="false">
      <c r="A309" s="58" t="n">
        <v>307</v>
      </c>
      <c r="B309" s="59" t="n">
        <v>851</v>
      </c>
      <c r="C309" s="60" t="n">
        <v>5149</v>
      </c>
      <c r="D309" s="60" t="n">
        <v>5</v>
      </c>
      <c r="E309" s="60"/>
      <c r="F309" s="60" t="n">
        <v>0</v>
      </c>
      <c r="G309" s="60" t="n">
        <v>0.104</v>
      </c>
      <c r="H309" s="61" t="n">
        <f aca="false">G309-F309</f>
        <v>0.104</v>
      </c>
      <c r="I309" s="60" t="s">
        <v>321</v>
      </c>
      <c r="J309" s="60" t="s">
        <v>513</v>
      </c>
      <c r="K309" s="60" t="s">
        <v>514</v>
      </c>
      <c r="L309" s="60" t="n">
        <v>1</v>
      </c>
      <c r="M309" s="42"/>
      <c r="O309" s="44"/>
    </row>
    <row r="310" customFormat="false" ht="12.75" hidden="false" customHeight="false" outlineLevel="0" collapsed="false">
      <c r="A310" s="58" t="n">
        <v>308</v>
      </c>
      <c r="B310" s="59" t="n">
        <v>851</v>
      </c>
      <c r="C310" s="60" t="n">
        <v>5149</v>
      </c>
      <c r="D310" s="60" t="n">
        <v>5</v>
      </c>
      <c r="E310" s="60" t="s">
        <v>449</v>
      </c>
      <c r="F310" s="60" t="n">
        <v>0</v>
      </c>
      <c r="G310" s="60" t="n">
        <v>0.015</v>
      </c>
      <c r="H310" s="61" t="n">
        <f aca="false">G310-F310</f>
        <v>0.015</v>
      </c>
      <c r="I310" s="60" t="s">
        <v>321</v>
      </c>
      <c r="J310" s="60" t="s">
        <v>515</v>
      </c>
      <c r="K310" s="60" t="s">
        <v>516</v>
      </c>
      <c r="L310" s="60" t="n">
        <v>1</v>
      </c>
      <c r="M310" s="42"/>
      <c r="O310" s="44"/>
    </row>
    <row r="311" customFormat="false" ht="12.75" hidden="false" customHeight="false" outlineLevel="0" collapsed="false">
      <c r="A311" s="58" t="n">
        <v>309</v>
      </c>
      <c r="B311" s="59" t="n">
        <v>851</v>
      </c>
      <c r="C311" s="60" t="n">
        <v>5149</v>
      </c>
      <c r="D311" s="60" t="n">
        <v>5</v>
      </c>
      <c r="E311" s="60" t="s">
        <v>511</v>
      </c>
      <c r="F311" s="60" t="n">
        <v>0</v>
      </c>
      <c r="G311" s="60" t="n">
        <v>0.015</v>
      </c>
      <c r="H311" s="61" t="n">
        <f aca="false">G311-F311</f>
        <v>0.015</v>
      </c>
      <c r="I311" s="60" t="s">
        <v>321</v>
      </c>
      <c r="J311" s="60" t="s">
        <v>517</v>
      </c>
      <c r="K311" s="60" t="s">
        <v>518</v>
      </c>
      <c r="L311" s="60" t="n">
        <v>1</v>
      </c>
      <c r="M311" s="42"/>
      <c r="O311" s="44"/>
    </row>
    <row r="312" customFormat="false" ht="12.75" hidden="false" customHeight="false" outlineLevel="0" collapsed="false">
      <c r="A312" s="58" t="n">
        <v>310</v>
      </c>
      <c r="B312" s="59" t="n">
        <v>851</v>
      </c>
      <c r="C312" s="60" t="n">
        <v>5149</v>
      </c>
      <c r="D312" s="60" t="n">
        <v>7</v>
      </c>
      <c r="E312" s="60"/>
      <c r="F312" s="60" t="n">
        <v>0</v>
      </c>
      <c r="G312" s="60" t="n">
        <v>0.104</v>
      </c>
      <c r="H312" s="61" t="n">
        <f aca="false">G312-F312</f>
        <v>0.104</v>
      </c>
      <c r="I312" s="60" t="s">
        <v>321</v>
      </c>
      <c r="J312" s="60" t="s">
        <v>519</v>
      </c>
      <c r="K312" s="60" t="s">
        <v>520</v>
      </c>
      <c r="L312" s="60" t="n">
        <v>1</v>
      </c>
      <c r="M312" s="42"/>
      <c r="O312" s="44"/>
    </row>
    <row r="313" customFormat="false" ht="12.75" hidden="false" customHeight="false" outlineLevel="0" collapsed="false">
      <c r="A313" s="58" t="n">
        <v>311</v>
      </c>
      <c r="B313" s="59" t="n">
        <v>851</v>
      </c>
      <c r="C313" s="60" t="n">
        <v>5149</v>
      </c>
      <c r="D313" s="60" t="n">
        <v>7</v>
      </c>
      <c r="E313" s="60" t="s">
        <v>449</v>
      </c>
      <c r="F313" s="60" t="n">
        <v>0</v>
      </c>
      <c r="G313" s="60" t="n">
        <v>0.015</v>
      </c>
      <c r="H313" s="61" t="n">
        <f aca="false">G313-F313</f>
        <v>0.015</v>
      </c>
      <c r="I313" s="60" t="s">
        <v>321</v>
      </c>
      <c r="J313" s="60" t="s">
        <v>521</v>
      </c>
      <c r="K313" s="60" t="s">
        <v>522</v>
      </c>
      <c r="L313" s="60" t="n">
        <v>1</v>
      </c>
      <c r="M313" s="42"/>
      <c r="O313" s="44"/>
    </row>
    <row r="314" customFormat="false" ht="12.75" hidden="false" customHeight="false" outlineLevel="0" collapsed="false">
      <c r="A314" s="58" t="n">
        <v>312</v>
      </c>
      <c r="B314" s="59" t="n">
        <v>851</v>
      </c>
      <c r="C314" s="60" t="n">
        <v>5149</v>
      </c>
      <c r="D314" s="60" t="n">
        <v>7</v>
      </c>
      <c r="E314" s="60" t="s">
        <v>511</v>
      </c>
      <c r="F314" s="60" t="n">
        <v>0</v>
      </c>
      <c r="G314" s="60" t="n">
        <v>0.015</v>
      </c>
      <c r="H314" s="61" t="n">
        <f aca="false">G314-F314</f>
        <v>0.015</v>
      </c>
      <c r="I314" s="60" t="s">
        <v>321</v>
      </c>
      <c r="J314" s="60" t="s">
        <v>521</v>
      </c>
      <c r="K314" s="60" t="s">
        <v>523</v>
      </c>
      <c r="L314" s="60" t="n">
        <v>1</v>
      </c>
      <c r="M314" s="42"/>
      <c r="O314" s="44"/>
    </row>
    <row r="315" customFormat="false" ht="12.75" hidden="false" customHeight="false" outlineLevel="0" collapsed="false">
      <c r="A315" s="58" t="n">
        <v>313</v>
      </c>
      <c r="B315" s="59" t="n">
        <v>851</v>
      </c>
      <c r="C315" s="60" t="n">
        <v>5149</v>
      </c>
      <c r="D315" s="60" t="n">
        <v>9</v>
      </c>
      <c r="E315" s="60"/>
      <c r="F315" s="60" t="n">
        <v>0</v>
      </c>
      <c r="G315" s="60" t="n">
        <v>0.078</v>
      </c>
      <c r="H315" s="61" t="n">
        <f aca="false">G315-F315</f>
        <v>0.078</v>
      </c>
      <c r="I315" s="60" t="s">
        <v>321</v>
      </c>
      <c r="J315" s="60" t="s">
        <v>524</v>
      </c>
      <c r="K315" s="60" t="s">
        <v>525</v>
      </c>
      <c r="L315" s="60" t="n">
        <v>1</v>
      </c>
      <c r="M315" s="42"/>
      <c r="O315" s="44"/>
    </row>
    <row r="316" customFormat="false" ht="12.75" hidden="false" customHeight="false" outlineLevel="0" collapsed="false">
      <c r="A316" s="58" t="n">
        <v>314</v>
      </c>
      <c r="B316" s="59" t="n">
        <v>851</v>
      </c>
      <c r="C316" s="60" t="n">
        <v>5149</v>
      </c>
      <c r="D316" s="60" t="n">
        <v>9</v>
      </c>
      <c r="E316" s="60" t="s">
        <v>449</v>
      </c>
      <c r="F316" s="60" t="n">
        <v>0</v>
      </c>
      <c r="G316" s="60" t="n">
        <v>0.015</v>
      </c>
      <c r="H316" s="61" t="n">
        <f aca="false">G316-F316</f>
        <v>0.015</v>
      </c>
      <c r="I316" s="60" t="s">
        <v>321</v>
      </c>
      <c r="J316" s="60" t="s">
        <v>526</v>
      </c>
      <c r="K316" s="60" t="s">
        <v>527</v>
      </c>
      <c r="L316" s="60" t="n">
        <v>1</v>
      </c>
      <c r="M316" s="42"/>
      <c r="O316" s="44"/>
    </row>
    <row r="317" customFormat="false" ht="12.75" hidden="false" customHeight="false" outlineLevel="0" collapsed="false">
      <c r="A317" s="58" t="n">
        <v>315</v>
      </c>
      <c r="B317" s="59" t="n">
        <v>851</v>
      </c>
      <c r="C317" s="60" t="n">
        <v>5149</v>
      </c>
      <c r="D317" s="60" t="n">
        <v>9</v>
      </c>
      <c r="E317" s="60" t="s">
        <v>511</v>
      </c>
      <c r="F317" s="60" t="n">
        <v>0</v>
      </c>
      <c r="G317" s="60" t="n">
        <v>0.015</v>
      </c>
      <c r="H317" s="61" t="n">
        <f aca="false">G317-F317</f>
        <v>0.015</v>
      </c>
      <c r="I317" s="60" t="s">
        <v>321</v>
      </c>
      <c r="J317" s="60" t="s">
        <v>517</v>
      </c>
      <c r="K317" s="60" t="s">
        <v>528</v>
      </c>
      <c r="L317" s="60" t="n">
        <v>1</v>
      </c>
      <c r="M317" s="42"/>
      <c r="O317" s="44"/>
    </row>
    <row r="318" customFormat="false" ht="12.75" hidden="false" customHeight="false" outlineLevel="0" collapsed="false">
      <c r="A318" s="58" t="n">
        <v>316</v>
      </c>
      <c r="B318" s="59" t="n">
        <v>851</v>
      </c>
      <c r="C318" s="60" t="n">
        <v>5149</v>
      </c>
      <c r="D318" s="60" t="n">
        <v>11</v>
      </c>
      <c r="E318" s="60"/>
      <c r="F318" s="60" t="n">
        <v>0</v>
      </c>
      <c r="G318" s="60" t="n">
        <v>0.078</v>
      </c>
      <c r="H318" s="61" t="n">
        <f aca="false">G318-F318</f>
        <v>0.078</v>
      </c>
      <c r="I318" s="60" t="s">
        <v>321</v>
      </c>
      <c r="J318" s="60" t="s">
        <v>529</v>
      </c>
      <c r="K318" s="60"/>
      <c r="L318" s="60" t="n">
        <v>1</v>
      </c>
      <c r="M318" s="42"/>
      <c r="O318" s="44"/>
    </row>
    <row r="319" customFormat="false" ht="12.75" hidden="false" customHeight="false" outlineLevel="0" collapsed="false">
      <c r="A319" s="58" t="n">
        <v>317</v>
      </c>
      <c r="B319" s="59" t="n">
        <v>851</v>
      </c>
      <c r="C319" s="60" t="n">
        <v>5149</v>
      </c>
      <c r="D319" s="60" t="n">
        <v>11</v>
      </c>
      <c r="E319" s="60" t="s">
        <v>449</v>
      </c>
      <c r="F319" s="60" t="n">
        <v>0</v>
      </c>
      <c r="G319" s="60" t="n">
        <v>0.023</v>
      </c>
      <c r="H319" s="61" t="n">
        <f aca="false">G319-F319</f>
        <v>0.023</v>
      </c>
      <c r="I319" s="60" t="s">
        <v>321</v>
      </c>
      <c r="J319" s="60" t="s">
        <v>530</v>
      </c>
      <c r="K319" s="60" t="s">
        <v>531</v>
      </c>
      <c r="L319" s="60" t="n">
        <v>1</v>
      </c>
      <c r="M319" s="42"/>
      <c r="O319" s="44"/>
    </row>
    <row r="320" customFormat="false" ht="12.75" hidden="false" customHeight="false" outlineLevel="0" collapsed="false">
      <c r="A320" s="58" t="n">
        <v>318</v>
      </c>
      <c r="B320" s="59" t="n">
        <v>851</v>
      </c>
      <c r="C320" s="60" t="n">
        <v>5149</v>
      </c>
      <c r="D320" s="60" t="n">
        <v>11</v>
      </c>
      <c r="E320" s="60" t="s">
        <v>511</v>
      </c>
      <c r="F320" s="60" t="n">
        <v>0</v>
      </c>
      <c r="G320" s="60" t="n">
        <v>0.01</v>
      </c>
      <c r="H320" s="61" t="n">
        <f aca="false">G320-F320</f>
        <v>0.01</v>
      </c>
      <c r="I320" s="60" t="s">
        <v>321</v>
      </c>
      <c r="J320" s="60" t="s">
        <v>532</v>
      </c>
      <c r="K320" s="60" t="s">
        <v>533</v>
      </c>
      <c r="L320" s="60" t="n">
        <v>1</v>
      </c>
      <c r="M320" s="42"/>
      <c r="O320" s="44"/>
    </row>
    <row r="321" customFormat="false" ht="28.5" hidden="false" customHeight="true" outlineLevel="0" collapsed="false">
      <c r="A321" s="58" t="n">
        <v>319</v>
      </c>
      <c r="B321" s="59" t="n">
        <v>851</v>
      </c>
      <c r="C321" s="60" t="n">
        <v>5149</v>
      </c>
      <c r="D321" s="60" t="n">
        <v>13</v>
      </c>
      <c r="E321" s="60"/>
      <c r="F321" s="60" t="n">
        <v>0</v>
      </c>
      <c r="G321" s="60" t="n">
        <v>0.053</v>
      </c>
      <c r="H321" s="61" t="n">
        <f aca="false">G321-F321</f>
        <v>0.053</v>
      </c>
      <c r="I321" s="60" t="s">
        <v>321</v>
      </c>
      <c r="J321" s="60"/>
      <c r="K321" s="60"/>
      <c r="L321" s="60" t="n">
        <v>1</v>
      </c>
      <c r="M321" s="42" t="s">
        <v>534</v>
      </c>
      <c r="O321" s="44"/>
    </row>
    <row r="322" customFormat="false" ht="12.75" hidden="false" customHeight="false" outlineLevel="0" collapsed="false">
      <c r="A322" s="58" t="n">
        <v>320</v>
      </c>
      <c r="B322" s="59" t="n">
        <v>851</v>
      </c>
      <c r="C322" s="60" t="n">
        <v>5163</v>
      </c>
      <c r="D322" s="60" t="n">
        <v>0</v>
      </c>
      <c r="E322" s="60"/>
      <c r="F322" s="60" t="n">
        <v>0</v>
      </c>
      <c r="G322" s="60" t="n">
        <v>0.318</v>
      </c>
      <c r="H322" s="61" t="n">
        <f aca="false">G322-F322</f>
        <v>0.318</v>
      </c>
      <c r="I322" s="60" t="s">
        <v>535</v>
      </c>
      <c r="J322" s="60" t="s">
        <v>536</v>
      </c>
      <c r="K322" s="60" t="s">
        <v>537</v>
      </c>
      <c r="L322" s="60" t="n">
        <v>1</v>
      </c>
      <c r="M322" s="42"/>
      <c r="O322" s="44"/>
    </row>
    <row r="323" customFormat="false" ht="12.75" hidden="false" customHeight="false" outlineLevel="0" collapsed="false">
      <c r="A323" s="58" t="n">
        <v>321</v>
      </c>
      <c r="B323" s="59" t="n">
        <v>851</v>
      </c>
      <c r="C323" s="60" t="n">
        <v>5163</v>
      </c>
      <c r="D323" s="60" t="n">
        <v>1</v>
      </c>
      <c r="E323" s="60"/>
      <c r="F323" s="60" t="n">
        <v>0</v>
      </c>
      <c r="G323" s="60" t="n">
        <v>0.019</v>
      </c>
      <c r="H323" s="61" t="n">
        <f aca="false">G323-F323</f>
        <v>0.019</v>
      </c>
      <c r="I323" s="60" t="s">
        <v>535</v>
      </c>
      <c r="J323" s="60" t="s">
        <v>227</v>
      </c>
      <c r="K323" s="60" t="s">
        <v>538</v>
      </c>
      <c r="L323" s="60" t="n">
        <v>1</v>
      </c>
      <c r="M323" s="42"/>
      <c r="O323" s="44"/>
    </row>
    <row r="324" customFormat="false" ht="12.75" hidden="false" customHeight="false" outlineLevel="0" collapsed="false">
      <c r="A324" s="58" t="n">
        <v>322</v>
      </c>
      <c r="B324" s="59" t="n">
        <v>851</v>
      </c>
      <c r="C324" s="60" t="n">
        <v>5163</v>
      </c>
      <c r="D324" s="60" t="n">
        <v>2</v>
      </c>
      <c r="E324" s="60"/>
      <c r="F324" s="60" t="n">
        <v>0</v>
      </c>
      <c r="G324" s="60" t="n">
        <v>0.07</v>
      </c>
      <c r="H324" s="61" t="n">
        <f aca="false">G324-F324</f>
        <v>0.07</v>
      </c>
      <c r="I324" s="60" t="s">
        <v>535</v>
      </c>
      <c r="J324" s="60" t="s">
        <v>535</v>
      </c>
      <c r="K324" s="60" t="s">
        <v>89</v>
      </c>
      <c r="L324" s="60" t="n">
        <v>1</v>
      </c>
      <c r="M324" s="42"/>
      <c r="O324" s="44"/>
    </row>
    <row r="325" customFormat="false" ht="12.75" hidden="false" customHeight="false" outlineLevel="0" collapsed="false">
      <c r="A325" s="58" t="n">
        <v>323</v>
      </c>
      <c r="B325" s="59" t="n">
        <v>851</v>
      </c>
      <c r="C325" s="60" t="n">
        <v>5260</v>
      </c>
      <c r="D325" s="60" t="n">
        <v>0</v>
      </c>
      <c r="E325" s="60"/>
      <c r="F325" s="60" t="n">
        <v>0</v>
      </c>
      <c r="G325" s="60" t="n">
        <v>0.128</v>
      </c>
      <c r="H325" s="61" t="n">
        <f aca="false">G325-F325</f>
        <v>0.128</v>
      </c>
      <c r="I325" s="60" t="s">
        <v>539</v>
      </c>
      <c r="J325" s="60" t="s">
        <v>100</v>
      </c>
      <c r="K325" s="60" t="s">
        <v>540</v>
      </c>
      <c r="L325" s="60" t="n">
        <v>1</v>
      </c>
      <c r="M325" s="42"/>
      <c r="O325" s="44"/>
    </row>
    <row r="326" customFormat="false" ht="12.75" hidden="false" customHeight="false" outlineLevel="0" collapsed="false">
      <c r="A326" s="58" t="n">
        <v>324</v>
      </c>
      <c r="B326" s="59" t="n">
        <v>851</v>
      </c>
      <c r="C326" s="60" t="n">
        <v>5328</v>
      </c>
      <c r="D326" s="60" t="n">
        <v>0</v>
      </c>
      <c r="E326" s="60"/>
      <c r="F326" s="60" t="n">
        <v>0</v>
      </c>
      <c r="G326" s="60" t="n">
        <v>0.417</v>
      </c>
      <c r="H326" s="61" t="n">
        <f aca="false">G326-F326</f>
        <v>0.417</v>
      </c>
      <c r="I326" s="60" t="s">
        <v>316</v>
      </c>
      <c r="J326" s="60" t="s">
        <v>216</v>
      </c>
      <c r="K326" s="60" t="s">
        <v>536</v>
      </c>
      <c r="L326" s="60" t="n">
        <v>1</v>
      </c>
      <c r="M326" s="42"/>
      <c r="O326" s="44"/>
    </row>
    <row r="327" customFormat="false" ht="12.75" hidden="false" customHeight="false" outlineLevel="0" collapsed="false">
      <c r="A327" s="58" t="n">
        <v>325</v>
      </c>
      <c r="B327" s="59" t="n">
        <v>851</v>
      </c>
      <c r="C327" s="60" t="n">
        <v>5338</v>
      </c>
      <c r="D327" s="60" t="n">
        <v>0</v>
      </c>
      <c r="E327" s="60"/>
      <c r="F327" s="60" t="n">
        <v>0</v>
      </c>
      <c r="G327" s="60" t="n">
        <v>0.847</v>
      </c>
      <c r="H327" s="61" t="n">
        <f aca="false">G327-F327</f>
        <v>0.847</v>
      </c>
      <c r="I327" s="60" t="s">
        <v>100</v>
      </c>
      <c r="J327" s="60" t="s">
        <v>207</v>
      </c>
      <c r="K327" s="60" t="s">
        <v>321</v>
      </c>
      <c r="L327" s="60" t="n">
        <v>1</v>
      </c>
      <c r="M327" s="42"/>
      <c r="O327" s="44"/>
    </row>
    <row r="328" customFormat="false" ht="12.75" hidden="false" customHeight="false" outlineLevel="0" collapsed="false">
      <c r="A328" s="58" t="n">
        <v>326</v>
      </c>
      <c r="B328" s="59" t="n">
        <v>851</v>
      </c>
      <c r="C328" s="60" t="n">
        <v>5338</v>
      </c>
      <c r="D328" s="60" t="n">
        <v>0</v>
      </c>
      <c r="E328" s="60"/>
      <c r="F328" s="60" t="n">
        <v>0.847</v>
      </c>
      <c r="G328" s="61" t="n">
        <v>1.036</v>
      </c>
      <c r="H328" s="61" t="n">
        <f aca="false">G328-F328</f>
        <v>0.189</v>
      </c>
      <c r="I328" s="60" t="s">
        <v>100</v>
      </c>
      <c r="J328" s="60" t="s">
        <v>321</v>
      </c>
      <c r="K328" s="60" t="s">
        <v>541</v>
      </c>
      <c r="L328" s="60" t="n">
        <v>1</v>
      </c>
      <c r="M328" s="42"/>
      <c r="O328" s="44"/>
    </row>
    <row r="329" customFormat="false" ht="12.75" hidden="false" customHeight="false" outlineLevel="0" collapsed="false">
      <c r="A329" s="58" t="n">
        <v>327</v>
      </c>
      <c r="B329" s="59" t="n">
        <v>851</v>
      </c>
      <c r="C329" s="60" t="n">
        <v>5338</v>
      </c>
      <c r="D329" s="60" t="n">
        <v>0</v>
      </c>
      <c r="E329" s="60"/>
      <c r="F329" s="61" t="n">
        <v>1.036</v>
      </c>
      <c r="G329" s="61" t="n">
        <v>1.942</v>
      </c>
      <c r="H329" s="61" t="n">
        <f aca="false">G329-F329</f>
        <v>0.906</v>
      </c>
      <c r="I329" s="60" t="s">
        <v>100</v>
      </c>
      <c r="J329" s="60" t="s">
        <v>541</v>
      </c>
      <c r="K329" s="60" t="s">
        <v>170</v>
      </c>
      <c r="L329" s="60" t="n">
        <v>1</v>
      </c>
      <c r="M329" s="42"/>
      <c r="O329" s="44"/>
    </row>
    <row r="330" customFormat="false" ht="12.75" hidden="false" customHeight="false" outlineLevel="0" collapsed="false">
      <c r="A330" s="58" t="n">
        <v>328</v>
      </c>
      <c r="B330" s="59" t="n">
        <v>851</v>
      </c>
      <c r="C330" s="60" t="n">
        <v>5349</v>
      </c>
      <c r="D330" s="60" t="n">
        <v>0</v>
      </c>
      <c r="E330" s="60"/>
      <c r="F330" s="60" t="n">
        <v>0</v>
      </c>
      <c r="G330" s="60" t="n">
        <v>0.02</v>
      </c>
      <c r="H330" s="61" t="n">
        <f aca="false">G330-F330</f>
        <v>0.02</v>
      </c>
      <c r="I330" s="60" t="s">
        <v>70</v>
      </c>
      <c r="J330" s="60" t="s">
        <v>69</v>
      </c>
      <c r="K330" s="60" t="s">
        <v>542</v>
      </c>
      <c r="L330" s="60" t="n">
        <v>1</v>
      </c>
      <c r="M330" s="42"/>
      <c r="O330" s="44"/>
    </row>
    <row r="331" customFormat="false" ht="12.75" hidden="false" customHeight="false" outlineLevel="0" collapsed="false">
      <c r="A331" s="58" t="n">
        <v>329</v>
      </c>
      <c r="B331" s="59" t="n">
        <v>851</v>
      </c>
      <c r="C331" s="60" t="n">
        <v>5349</v>
      </c>
      <c r="D331" s="60" t="n">
        <v>0</v>
      </c>
      <c r="E331" s="60"/>
      <c r="F331" s="60" t="n">
        <v>0.02</v>
      </c>
      <c r="G331" s="60" t="n">
        <v>0.405</v>
      </c>
      <c r="H331" s="61" t="n">
        <f aca="false">G331-F331</f>
        <v>0.385</v>
      </c>
      <c r="I331" s="60" t="s">
        <v>70</v>
      </c>
      <c r="J331" s="60" t="s">
        <v>543</v>
      </c>
      <c r="K331" s="60" t="s">
        <v>66</v>
      </c>
      <c r="L331" s="60" t="n">
        <v>1</v>
      </c>
      <c r="M331" s="42"/>
      <c r="O331" s="44"/>
    </row>
    <row r="332" customFormat="false" ht="12.75" hidden="false" customHeight="false" outlineLevel="0" collapsed="false">
      <c r="A332" s="58" t="n">
        <v>330</v>
      </c>
      <c r="B332" s="59" t="n">
        <v>851</v>
      </c>
      <c r="C332" s="60" t="n">
        <v>5399</v>
      </c>
      <c r="D332" s="60" t="n">
        <v>0</v>
      </c>
      <c r="E332" s="60"/>
      <c r="F332" s="60" t="n">
        <v>0</v>
      </c>
      <c r="G332" s="61" t="n">
        <v>4.596</v>
      </c>
      <c r="H332" s="61" t="n">
        <f aca="false">G332-F332</f>
        <v>4.596</v>
      </c>
      <c r="I332" s="60" t="s">
        <v>472</v>
      </c>
      <c r="J332" s="60" t="s">
        <v>87</v>
      </c>
      <c r="K332" s="60" t="s">
        <v>544</v>
      </c>
      <c r="L332" s="60" t="n">
        <v>1</v>
      </c>
      <c r="M332" s="42"/>
      <c r="O332" s="44"/>
    </row>
    <row r="333" customFormat="false" ht="12.75" hidden="false" customHeight="false" outlineLevel="0" collapsed="false">
      <c r="A333" s="58" t="n">
        <v>331</v>
      </c>
      <c r="B333" s="59" t="n">
        <v>851</v>
      </c>
      <c r="C333" s="60" t="n">
        <v>5400</v>
      </c>
      <c r="D333" s="60" t="n">
        <v>0</v>
      </c>
      <c r="E333" s="60"/>
      <c r="F333" s="60" t="n">
        <v>0</v>
      </c>
      <c r="G333" s="60" t="n">
        <v>0.312</v>
      </c>
      <c r="H333" s="61" t="n">
        <f aca="false">G333-F333</f>
        <v>0.312</v>
      </c>
      <c r="I333" s="60" t="s">
        <v>225</v>
      </c>
      <c r="J333" s="60" t="s">
        <v>87</v>
      </c>
      <c r="K333" s="60" t="s">
        <v>545</v>
      </c>
      <c r="L333" s="60" t="n">
        <v>1</v>
      </c>
      <c r="M333" s="42"/>
      <c r="O333" s="44"/>
    </row>
    <row r="334" customFormat="false" ht="12.75" hidden="false" customHeight="false" outlineLevel="0" collapsed="false">
      <c r="A334" s="58" t="n">
        <v>332</v>
      </c>
      <c r="B334" s="59" t="n">
        <v>851</v>
      </c>
      <c r="C334" s="60" t="n">
        <v>5400</v>
      </c>
      <c r="D334" s="60" t="n">
        <v>0</v>
      </c>
      <c r="E334" s="60"/>
      <c r="F334" s="60" t="n">
        <v>0.312</v>
      </c>
      <c r="G334" s="61" t="n">
        <v>1.044</v>
      </c>
      <c r="H334" s="61" t="n">
        <f aca="false">G334-F334</f>
        <v>0.732</v>
      </c>
      <c r="I334" s="60" t="s">
        <v>225</v>
      </c>
      <c r="J334" s="60" t="s">
        <v>545</v>
      </c>
      <c r="K334" s="60" t="s">
        <v>546</v>
      </c>
      <c r="L334" s="60" t="n">
        <v>1</v>
      </c>
      <c r="M334" s="42"/>
      <c r="O334" s="44"/>
    </row>
    <row r="335" customFormat="false" ht="12.75" hidden="false" customHeight="false" outlineLevel="0" collapsed="false">
      <c r="A335" s="58" t="n">
        <v>333</v>
      </c>
      <c r="B335" s="59" t="n">
        <v>851</v>
      </c>
      <c r="C335" s="60" t="n">
        <v>5407</v>
      </c>
      <c r="D335" s="60" t="n">
        <v>0</v>
      </c>
      <c r="E335" s="60"/>
      <c r="F335" s="60" t="n">
        <v>0</v>
      </c>
      <c r="G335" s="60" t="n">
        <v>0.209</v>
      </c>
      <c r="H335" s="61" t="n">
        <f aca="false">G335-F335</f>
        <v>0.209</v>
      </c>
      <c r="I335" s="60" t="s">
        <v>547</v>
      </c>
      <c r="J335" s="60" t="s">
        <v>210</v>
      </c>
      <c r="K335" s="60" t="s">
        <v>89</v>
      </c>
      <c r="L335" s="60" t="n">
        <v>2</v>
      </c>
      <c r="M335" s="42"/>
      <c r="O335" s="44"/>
    </row>
    <row r="336" customFormat="false" ht="12.75" hidden="false" customHeight="false" outlineLevel="0" collapsed="false">
      <c r="A336" s="58" t="n">
        <v>334</v>
      </c>
      <c r="B336" s="59" t="n">
        <v>851</v>
      </c>
      <c r="C336" s="60" t="n">
        <v>5407</v>
      </c>
      <c r="D336" s="60" t="n">
        <v>2</v>
      </c>
      <c r="E336" s="60"/>
      <c r="F336" s="60" t="n">
        <v>0</v>
      </c>
      <c r="G336" s="60" t="n">
        <v>0.044</v>
      </c>
      <c r="H336" s="61" t="n">
        <f aca="false">G336-F336</f>
        <v>0.044</v>
      </c>
      <c r="I336" s="60" t="s">
        <v>547</v>
      </c>
      <c r="J336" s="60" t="s">
        <v>548</v>
      </c>
      <c r="K336" s="60" t="s">
        <v>356</v>
      </c>
      <c r="L336" s="60" t="n">
        <v>2</v>
      </c>
      <c r="M336" s="42"/>
      <c r="O336" s="44"/>
    </row>
    <row r="337" customFormat="false" ht="12.75" hidden="false" customHeight="false" outlineLevel="0" collapsed="false">
      <c r="A337" s="58" t="n">
        <v>335</v>
      </c>
      <c r="B337" s="59" t="n">
        <v>851</v>
      </c>
      <c r="C337" s="60" t="n">
        <v>5434</v>
      </c>
      <c r="D337" s="60" t="n">
        <v>0</v>
      </c>
      <c r="E337" s="60"/>
      <c r="F337" s="60" t="n">
        <v>0</v>
      </c>
      <c r="G337" s="60" t="n">
        <v>0.187</v>
      </c>
      <c r="H337" s="61" t="n">
        <f aca="false">G337-F337</f>
        <v>0.187</v>
      </c>
      <c r="I337" s="60" t="s">
        <v>549</v>
      </c>
      <c r="J337" s="60" t="s">
        <v>101</v>
      </c>
      <c r="K337" s="60" t="s">
        <v>550</v>
      </c>
      <c r="L337" s="60" t="n">
        <v>1</v>
      </c>
      <c r="M337" s="42"/>
      <c r="O337" s="44"/>
    </row>
    <row r="338" customFormat="false" ht="12.75" hidden="false" customHeight="false" outlineLevel="0" collapsed="false">
      <c r="A338" s="58" t="n">
        <v>336</v>
      </c>
      <c r="B338" s="59" t="n">
        <v>851</v>
      </c>
      <c r="C338" s="60" t="n">
        <v>5521</v>
      </c>
      <c r="D338" s="60" t="n">
        <v>0</v>
      </c>
      <c r="E338" s="60"/>
      <c r="F338" s="60" t="n">
        <v>0</v>
      </c>
      <c r="G338" s="60" t="n">
        <v>0.158</v>
      </c>
      <c r="H338" s="61" t="n">
        <f aca="false">G338-F338</f>
        <v>0.158</v>
      </c>
      <c r="I338" s="60" t="s">
        <v>551</v>
      </c>
      <c r="J338" s="60" t="s">
        <v>113</v>
      </c>
      <c r="K338" s="60" t="s">
        <v>552</v>
      </c>
      <c r="L338" s="60" t="n">
        <v>1</v>
      </c>
      <c r="M338" s="42"/>
      <c r="O338" s="44"/>
    </row>
    <row r="339" customFormat="false" ht="12.75" hidden="false" customHeight="false" outlineLevel="0" collapsed="false">
      <c r="A339" s="58" t="n">
        <v>337</v>
      </c>
      <c r="B339" s="59" t="n">
        <v>851</v>
      </c>
      <c r="C339" s="60" t="n">
        <v>5540</v>
      </c>
      <c r="D339" s="60" t="n">
        <v>0</v>
      </c>
      <c r="E339" s="60"/>
      <c r="F339" s="60" t="n">
        <v>0</v>
      </c>
      <c r="G339" s="60" t="n">
        <v>0.22</v>
      </c>
      <c r="H339" s="61" t="n">
        <f aca="false">G339-F339</f>
        <v>0.22</v>
      </c>
      <c r="I339" s="60" t="s">
        <v>98</v>
      </c>
      <c r="J339" s="60" t="s">
        <v>72</v>
      </c>
      <c r="K339" s="60" t="s">
        <v>111</v>
      </c>
      <c r="L339" s="60" t="n">
        <v>2</v>
      </c>
      <c r="M339" s="42"/>
      <c r="O339" s="44"/>
    </row>
    <row r="340" customFormat="false" ht="12.75" hidden="false" customHeight="false" outlineLevel="0" collapsed="false">
      <c r="A340" s="58" t="n">
        <v>338</v>
      </c>
      <c r="B340" s="59" t="n">
        <v>851</v>
      </c>
      <c r="C340" s="60" t="n">
        <v>5540</v>
      </c>
      <c r="D340" s="60" t="n">
        <v>0</v>
      </c>
      <c r="E340" s="60"/>
      <c r="F340" s="60" t="n">
        <v>0.22</v>
      </c>
      <c r="G340" s="60" t="n">
        <v>0.459</v>
      </c>
      <c r="H340" s="61" t="n">
        <f aca="false">G340-F340</f>
        <v>0.239</v>
      </c>
      <c r="I340" s="60" t="s">
        <v>98</v>
      </c>
      <c r="J340" s="60" t="s">
        <v>111</v>
      </c>
      <c r="K340" s="60" t="s">
        <v>171</v>
      </c>
      <c r="L340" s="60" t="n">
        <v>2</v>
      </c>
      <c r="M340" s="42"/>
      <c r="O340" s="44"/>
    </row>
    <row r="341" customFormat="false" ht="12.75" hidden="false" customHeight="false" outlineLevel="0" collapsed="false">
      <c r="A341" s="58" t="n">
        <v>339</v>
      </c>
      <c r="B341" s="59" t="n">
        <v>851</v>
      </c>
      <c r="C341" s="60" t="n">
        <v>5540</v>
      </c>
      <c r="D341" s="60" t="n">
        <v>0</v>
      </c>
      <c r="E341" s="60"/>
      <c r="F341" s="60" t="n">
        <v>0.459</v>
      </c>
      <c r="G341" s="60" t="n">
        <v>0.786</v>
      </c>
      <c r="H341" s="61" t="n">
        <f aca="false">G341-F341</f>
        <v>0.327</v>
      </c>
      <c r="I341" s="60" t="s">
        <v>98</v>
      </c>
      <c r="J341" s="60" t="s">
        <v>171</v>
      </c>
      <c r="K341" s="60" t="s">
        <v>203</v>
      </c>
      <c r="L341" s="60" t="n">
        <v>2</v>
      </c>
      <c r="M341" s="42"/>
      <c r="O341" s="44"/>
    </row>
    <row r="342" customFormat="false" ht="12.75" hidden="false" customHeight="false" outlineLevel="0" collapsed="false">
      <c r="A342" s="58" t="n">
        <v>340</v>
      </c>
      <c r="B342" s="59" t="n">
        <v>851</v>
      </c>
      <c r="C342" s="60" t="n">
        <v>5540</v>
      </c>
      <c r="D342" s="60" t="n">
        <v>1</v>
      </c>
      <c r="E342" s="60"/>
      <c r="F342" s="60" t="n">
        <v>0</v>
      </c>
      <c r="G342" s="60" t="n">
        <v>0.038</v>
      </c>
      <c r="H342" s="61" t="n">
        <f aca="false">G342-F342</f>
        <v>0.038</v>
      </c>
      <c r="I342" s="60" t="s">
        <v>98</v>
      </c>
      <c r="J342" s="60" t="s">
        <v>98</v>
      </c>
      <c r="K342" s="60" t="s">
        <v>266</v>
      </c>
      <c r="L342" s="60" t="n">
        <v>2</v>
      </c>
      <c r="M342" s="42"/>
      <c r="O342" s="44"/>
    </row>
    <row r="343" customFormat="false" ht="12.75" hidden="false" customHeight="false" outlineLevel="0" collapsed="false">
      <c r="A343" s="58" t="n">
        <v>341</v>
      </c>
      <c r="B343" s="59" t="n">
        <v>851</v>
      </c>
      <c r="C343" s="60" t="n">
        <v>5540</v>
      </c>
      <c r="D343" s="60" t="n">
        <v>2</v>
      </c>
      <c r="E343" s="60"/>
      <c r="F343" s="60" t="n">
        <v>0</v>
      </c>
      <c r="G343" s="60" t="n">
        <v>0.122</v>
      </c>
      <c r="H343" s="61" t="n">
        <f aca="false">G343-F343</f>
        <v>0.122</v>
      </c>
      <c r="I343" s="60" t="s">
        <v>98</v>
      </c>
      <c r="J343" s="60" t="s">
        <v>553</v>
      </c>
      <c r="K343" s="60"/>
      <c r="L343" s="60" t="n">
        <v>2</v>
      </c>
      <c r="M343" s="42"/>
      <c r="O343" s="44"/>
    </row>
    <row r="344" customFormat="false" ht="12.75" hidden="false" customHeight="false" outlineLevel="0" collapsed="false">
      <c r="A344" s="58" t="n">
        <v>342</v>
      </c>
      <c r="B344" s="59" t="n">
        <v>851</v>
      </c>
      <c r="C344" s="60" t="n">
        <v>5540</v>
      </c>
      <c r="D344" s="60" t="n">
        <v>3</v>
      </c>
      <c r="E344" s="60"/>
      <c r="F344" s="60" t="n">
        <v>0</v>
      </c>
      <c r="G344" s="60" t="n">
        <v>0.056</v>
      </c>
      <c r="H344" s="61" t="n">
        <f aca="false">G344-F344</f>
        <v>0.056</v>
      </c>
      <c r="I344" s="60" t="s">
        <v>98</v>
      </c>
      <c r="J344" s="60" t="s">
        <v>554</v>
      </c>
      <c r="K344" s="60"/>
      <c r="L344" s="60" t="n">
        <v>2</v>
      </c>
      <c r="M344" s="42"/>
      <c r="O344" s="44"/>
    </row>
    <row r="345" customFormat="false" ht="12.75" hidden="false" customHeight="false" outlineLevel="0" collapsed="false">
      <c r="A345" s="58" t="n">
        <v>343</v>
      </c>
      <c r="B345" s="59" t="n">
        <v>851</v>
      </c>
      <c r="C345" s="60" t="n">
        <v>5540</v>
      </c>
      <c r="D345" s="60" t="n">
        <v>4</v>
      </c>
      <c r="E345" s="60"/>
      <c r="F345" s="60" t="n">
        <v>0</v>
      </c>
      <c r="G345" s="60" t="n">
        <v>0.122</v>
      </c>
      <c r="H345" s="61" t="n">
        <f aca="false">G345-F345</f>
        <v>0.122</v>
      </c>
      <c r="I345" s="60" t="s">
        <v>98</v>
      </c>
      <c r="J345" s="60" t="s">
        <v>555</v>
      </c>
      <c r="K345" s="60"/>
      <c r="L345" s="60" t="n">
        <v>2</v>
      </c>
      <c r="M345" s="42"/>
      <c r="O345" s="44"/>
    </row>
    <row r="346" customFormat="false" ht="12.75" hidden="false" customHeight="false" outlineLevel="0" collapsed="false">
      <c r="A346" s="58" t="n">
        <v>344</v>
      </c>
      <c r="B346" s="59" t="n">
        <v>851</v>
      </c>
      <c r="C346" s="60" t="n">
        <v>5567</v>
      </c>
      <c r="D346" s="60" t="n">
        <v>0</v>
      </c>
      <c r="E346" s="60"/>
      <c r="F346" s="60" t="n">
        <v>0</v>
      </c>
      <c r="G346" s="60" t="n">
        <v>0.315</v>
      </c>
      <c r="H346" s="61" t="n">
        <f aca="false">G346-F346</f>
        <v>0.315</v>
      </c>
      <c r="I346" s="60" t="s">
        <v>556</v>
      </c>
      <c r="J346" s="60" t="s">
        <v>203</v>
      </c>
      <c r="K346" s="60" t="s">
        <v>557</v>
      </c>
      <c r="L346" s="60" t="n">
        <v>1</v>
      </c>
      <c r="M346" s="42"/>
      <c r="O346" s="44"/>
    </row>
    <row r="347" customFormat="false" ht="12.75" hidden="false" customHeight="false" outlineLevel="0" collapsed="false">
      <c r="A347" s="58" t="n">
        <v>345</v>
      </c>
      <c r="B347" s="59" t="n">
        <v>851</v>
      </c>
      <c r="C347" s="60" t="n">
        <v>5567</v>
      </c>
      <c r="D347" s="60" t="n">
        <v>0</v>
      </c>
      <c r="E347" s="60"/>
      <c r="F347" s="60" t="n">
        <v>0.315</v>
      </c>
      <c r="G347" s="60" t="n">
        <v>0.448</v>
      </c>
      <c r="H347" s="61" t="n">
        <f aca="false">G347-F347</f>
        <v>0.133</v>
      </c>
      <c r="I347" s="60" t="s">
        <v>556</v>
      </c>
      <c r="J347" s="60" t="s">
        <v>557</v>
      </c>
      <c r="K347" s="60" t="s">
        <v>558</v>
      </c>
      <c r="L347" s="60" t="n">
        <v>1</v>
      </c>
      <c r="M347" s="42"/>
      <c r="O347" s="44"/>
    </row>
    <row r="348" customFormat="false" ht="12.75" hidden="false" customHeight="false" outlineLevel="0" collapsed="false">
      <c r="A348" s="58" t="n">
        <v>346</v>
      </c>
      <c r="B348" s="59" t="n">
        <v>851</v>
      </c>
      <c r="C348" s="60" t="n">
        <v>5567</v>
      </c>
      <c r="D348" s="60" t="n">
        <v>2</v>
      </c>
      <c r="E348" s="60"/>
      <c r="F348" s="60" t="n">
        <v>0</v>
      </c>
      <c r="G348" s="60" t="n">
        <v>0.055</v>
      </c>
      <c r="H348" s="61" t="n">
        <f aca="false">G348-F348</f>
        <v>0.055</v>
      </c>
      <c r="I348" s="60" t="s">
        <v>556</v>
      </c>
      <c r="J348" s="60" t="s">
        <v>559</v>
      </c>
      <c r="K348" s="60" t="s">
        <v>560</v>
      </c>
      <c r="L348" s="60" t="n">
        <v>1</v>
      </c>
      <c r="M348" s="42"/>
      <c r="O348" s="44"/>
    </row>
    <row r="349" customFormat="false" ht="12.75" hidden="false" customHeight="false" outlineLevel="0" collapsed="false">
      <c r="A349" s="58" t="n">
        <v>347</v>
      </c>
      <c r="B349" s="59" t="n">
        <v>851</v>
      </c>
      <c r="C349" s="60" t="n">
        <v>5590</v>
      </c>
      <c r="D349" s="60" t="n">
        <v>0</v>
      </c>
      <c r="E349" s="60"/>
      <c r="F349" s="60" t="n">
        <v>0</v>
      </c>
      <c r="G349" s="60" t="n">
        <v>0.171</v>
      </c>
      <c r="H349" s="61" t="n">
        <f aca="false">G349-F349</f>
        <v>0.171</v>
      </c>
      <c r="I349" s="60" t="s">
        <v>126</v>
      </c>
      <c r="J349" s="60" t="s">
        <v>189</v>
      </c>
      <c r="K349" s="60" t="s">
        <v>124</v>
      </c>
      <c r="L349" s="60" t="n">
        <v>2</v>
      </c>
      <c r="M349" s="42"/>
      <c r="O349" s="44"/>
    </row>
    <row r="350" customFormat="false" ht="12.75" hidden="false" customHeight="false" outlineLevel="0" collapsed="false">
      <c r="A350" s="58" t="n">
        <v>348</v>
      </c>
      <c r="B350" s="59" t="n">
        <v>851</v>
      </c>
      <c r="C350" s="60" t="n">
        <v>5599</v>
      </c>
      <c r="D350" s="60" t="n">
        <v>0</v>
      </c>
      <c r="E350" s="60"/>
      <c r="F350" s="60" t="n">
        <v>0</v>
      </c>
      <c r="G350" s="60" t="n">
        <v>0.091</v>
      </c>
      <c r="H350" s="61" t="n">
        <f aca="false">G350-F350</f>
        <v>0.091</v>
      </c>
      <c r="I350" s="60" t="s">
        <v>247</v>
      </c>
      <c r="J350" s="60" t="s">
        <v>262</v>
      </c>
      <c r="K350" s="60" t="s">
        <v>245</v>
      </c>
      <c r="L350" s="60" t="n">
        <v>2</v>
      </c>
      <c r="M350" s="42"/>
      <c r="O350" s="44"/>
    </row>
    <row r="351" customFormat="false" ht="12.75" hidden="false" customHeight="false" outlineLevel="0" collapsed="false">
      <c r="A351" s="58" t="n">
        <v>349</v>
      </c>
      <c r="B351" s="59" t="n">
        <v>851</v>
      </c>
      <c r="C351" s="60" t="n">
        <v>5636</v>
      </c>
      <c r="D351" s="60" t="n">
        <v>0</v>
      </c>
      <c r="E351" s="60"/>
      <c r="F351" s="60" t="n">
        <v>0</v>
      </c>
      <c r="G351" s="60" t="n">
        <v>0.311</v>
      </c>
      <c r="H351" s="61" t="n">
        <f aca="false">G351-F351</f>
        <v>0.311</v>
      </c>
      <c r="I351" s="60" t="s">
        <v>561</v>
      </c>
      <c r="J351" s="60" t="s">
        <v>562</v>
      </c>
      <c r="K351" s="60" t="s">
        <v>556</v>
      </c>
      <c r="L351" s="60" t="n">
        <v>1</v>
      </c>
      <c r="M351" s="42" t="s">
        <v>563</v>
      </c>
      <c r="O351" s="44"/>
    </row>
    <row r="352" customFormat="false" ht="12.75" hidden="false" customHeight="false" outlineLevel="0" collapsed="false">
      <c r="A352" s="58" t="n">
        <v>350</v>
      </c>
      <c r="B352" s="59" t="n">
        <v>851</v>
      </c>
      <c r="C352" s="60" t="n">
        <v>5636</v>
      </c>
      <c r="D352" s="60" t="n">
        <v>2</v>
      </c>
      <c r="E352" s="60"/>
      <c r="F352" s="60" t="n">
        <v>0</v>
      </c>
      <c r="G352" s="60" t="n">
        <v>0.018</v>
      </c>
      <c r="H352" s="61" t="n">
        <f aca="false">G352-F352</f>
        <v>0.018</v>
      </c>
      <c r="I352" s="60" t="s">
        <v>561</v>
      </c>
      <c r="J352" s="60" t="s">
        <v>227</v>
      </c>
      <c r="K352" s="60" t="s">
        <v>564</v>
      </c>
      <c r="L352" s="60" t="n">
        <v>1</v>
      </c>
      <c r="M352" s="42"/>
      <c r="O352" s="44"/>
    </row>
    <row r="353" customFormat="false" ht="12.75" hidden="false" customHeight="false" outlineLevel="0" collapsed="false">
      <c r="A353" s="58" t="n">
        <v>351</v>
      </c>
      <c r="B353" s="59" t="n">
        <v>851</v>
      </c>
      <c r="C353" s="60" t="n">
        <v>5636</v>
      </c>
      <c r="D353" s="60" t="n">
        <v>4</v>
      </c>
      <c r="E353" s="60"/>
      <c r="F353" s="60" t="n">
        <v>0</v>
      </c>
      <c r="G353" s="60" t="n">
        <v>0.018</v>
      </c>
      <c r="H353" s="61" t="n">
        <f aca="false">G353-F353</f>
        <v>0.018</v>
      </c>
      <c r="I353" s="60" t="s">
        <v>561</v>
      </c>
      <c r="J353" s="60" t="s">
        <v>227</v>
      </c>
      <c r="K353" s="60" t="s">
        <v>565</v>
      </c>
      <c r="L353" s="60" t="n">
        <v>1</v>
      </c>
      <c r="M353" s="42"/>
      <c r="O353" s="44"/>
    </row>
    <row r="354" customFormat="false" ht="12.75" hidden="false" customHeight="false" outlineLevel="0" collapsed="false">
      <c r="A354" s="58" t="n">
        <v>352</v>
      </c>
      <c r="B354" s="59" t="n">
        <v>851</v>
      </c>
      <c r="C354" s="60" t="n">
        <v>5668</v>
      </c>
      <c r="D354" s="60" t="n">
        <v>0</v>
      </c>
      <c r="E354" s="60"/>
      <c r="F354" s="60" t="n">
        <v>0</v>
      </c>
      <c r="G354" s="60" t="n">
        <v>0.363</v>
      </c>
      <c r="H354" s="61" t="n">
        <f aca="false">G354-F354</f>
        <v>0.363</v>
      </c>
      <c r="I354" s="60" t="s">
        <v>175</v>
      </c>
      <c r="J354" s="60" t="s">
        <v>216</v>
      </c>
      <c r="K354" s="60" t="s">
        <v>566</v>
      </c>
      <c r="L354" s="60" t="n">
        <v>1</v>
      </c>
      <c r="M354" s="42"/>
      <c r="O354" s="44"/>
    </row>
    <row r="355" customFormat="false" ht="12.75" hidden="false" customHeight="false" outlineLevel="0" collapsed="false">
      <c r="A355" s="58" t="n">
        <v>353</v>
      </c>
      <c r="B355" s="59" t="n">
        <v>851</v>
      </c>
      <c r="C355" s="60" t="n">
        <v>5668</v>
      </c>
      <c r="D355" s="60" t="n">
        <v>0</v>
      </c>
      <c r="E355" s="60"/>
      <c r="F355" s="60" t="n">
        <v>0.363</v>
      </c>
      <c r="G355" s="60" t="n">
        <v>0.38</v>
      </c>
      <c r="H355" s="61" t="n">
        <f aca="false">G355-F355</f>
        <v>0.017</v>
      </c>
      <c r="I355" s="60" t="s">
        <v>175</v>
      </c>
      <c r="J355" s="60"/>
      <c r="K355" s="60"/>
      <c r="L355" s="60" t="n">
        <v>1</v>
      </c>
      <c r="M355" s="42"/>
      <c r="O355" s="44"/>
    </row>
    <row r="356" customFormat="false" ht="12.75" hidden="false" customHeight="false" outlineLevel="0" collapsed="false">
      <c r="A356" s="58" t="n">
        <v>354</v>
      </c>
      <c r="B356" s="59" t="n">
        <v>851</v>
      </c>
      <c r="C356" s="60" t="n">
        <v>5668</v>
      </c>
      <c r="D356" s="60" t="n">
        <v>0</v>
      </c>
      <c r="E356" s="60"/>
      <c r="F356" s="60" t="n">
        <v>0.38</v>
      </c>
      <c r="G356" s="60" t="n">
        <v>0.397</v>
      </c>
      <c r="H356" s="61" t="n">
        <f aca="false">G356-F356</f>
        <v>0.017</v>
      </c>
      <c r="I356" s="60" t="s">
        <v>175</v>
      </c>
      <c r="J356" s="60"/>
      <c r="K356" s="60" t="s">
        <v>155</v>
      </c>
      <c r="L356" s="60" t="n">
        <v>1</v>
      </c>
      <c r="M356" s="42"/>
      <c r="O356" s="44"/>
    </row>
    <row r="357" customFormat="false" ht="12.75" hidden="false" customHeight="false" outlineLevel="0" collapsed="false">
      <c r="A357" s="58" t="n">
        <v>355</v>
      </c>
      <c r="B357" s="59" t="n">
        <v>851</v>
      </c>
      <c r="C357" s="60" t="n">
        <v>5668</v>
      </c>
      <c r="D357" s="60" t="n">
        <v>1</v>
      </c>
      <c r="E357" s="60"/>
      <c r="F357" s="60" t="n">
        <v>0</v>
      </c>
      <c r="G357" s="60" t="n">
        <v>0.117</v>
      </c>
      <c r="H357" s="61" t="n">
        <f aca="false">G357-F357</f>
        <v>0.117</v>
      </c>
      <c r="I357" s="60" t="s">
        <v>175</v>
      </c>
      <c r="J357" s="60" t="s">
        <v>567</v>
      </c>
      <c r="K357" s="60" t="s">
        <v>155</v>
      </c>
      <c r="L357" s="60" t="n">
        <v>1</v>
      </c>
      <c r="M357" s="42"/>
      <c r="O357" s="44"/>
    </row>
    <row r="358" customFormat="false" ht="12.75" hidden="false" customHeight="false" outlineLevel="0" collapsed="false">
      <c r="A358" s="58" t="n">
        <v>356</v>
      </c>
      <c r="B358" s="59" t="n">
        <v>851</v>
      </c>
      <c r="C358" s="60" t="n">
        <v>5668</v>
      </c>
      <c r="D358" s="60" t="n">
        <v>1</v>
      </c>
      <c r="E358" s="60" t="s">
        <v>131</v>
      </c>
      <c r="F358" s="60" t="n">
        <v>0</v>
      </c>
      <c r="G358" s="60" t="n">
        <v>0.086</v>
      </c>
      <c r="H358" s="61" t="n">
        <f aca="false">G358-F358</f>
        <v>0.086</v>
      </c>
      <c r="I358" s="60" t="s">
        <v>175</v>
      </c>
      <c r="J358" s="60" t="s">
        <v>568</v>
      </c>
      <c r="K358" s="60" t="s">
        <v>569</v>
      </c>
      <c r="L358" s="60" t="n">
        <v>1</v>
      </c>
      <c r="M358" s="42"/>
      <c r="O358" s="44"/>
    </row>
    <row r="359" customFormat="false" ht="12.75" hidden="false" customHeight="false" outlineLevel="0" collapsed="false">
      <c r="A359" s="58" t="n">
        <v>357</v>
      </c>
      <c r="B359" s="59" t="n">
        <v>851</v>
      </c>
      <c r="C359" s="60" t="n">
        <v>5668</v>
      </c>
      <c r="D359" s="60" t="n">
        <v>2</v>
      </c>
      <c r="E359" s="60"/>
      <c r="F359" s="60" t="n">
        <v>0</v>
      </c>
      <c r="G359" s="60" t="n">
        <v>0.097</v>
      </c>
      <c r="H359" s="61" t="n">
        <f aca="false">G359-F359</f>
        <v>0.097</v>
      </c>
      <c r="I359" s="60" t="s">
        <v>175</v>
      </c>
      <c r="J359" s="60" t="s">
        <v>570</v>
      </c>
      <c r="K359" s="60"/>
      <c r="L359" s="60" t="n">
        <v>1</v>
      </c>
      <c r="M359" s="42"/>
      <c r="O359" s="44"/>
    </row>
    <row r="360" customFormat="false" ht="12.75" hidden="false" customHeight="false" outlineLevel="0" collapsed="false">
      <c r="A360" s="58" t="n">
        <v>358</v>
      </c>
      <c r="B360" s="59" t="n">
        <v>851</v>
      </c>
      <c r="C360" s="60" t="n">
        <v>5668</v>
      </c>
      <c r="D360" s="60" t="n">
        <v>2</v>
      </c>
      <c r="E360" s="60"/>
      <c r="F360" s="60" t="n">
        <v>0.097</v>
      </c>
      <c r="G360" s="60" t="n">
        <v>0.117</v>
      </c>
      <c r="H360" s="61" t="n">
        <f aca="false">G360-F360</f>
        <v>0.02</v>
      </c>
      <c r="I360" s="60" t="s">
        <v>175</v>
      </c>
      <c r="J360" s="60"/>
      <c r="K360" s="60" t="s">
        <v>571</v>
      </c>
      <c r="L360" s="60" t="n">
        <v>1</v>
      </c>
      <c r="M360" s="42"/>
      <c r="O360" s="44"/>
    </row>
    <row r="361" customFormat="false" ht="12.75" hidden="false" customHeight="false" outlineLevel="0" collapsed="false">
      <c r="A361" s="58" t="n">
        <v>359</v>
      </c>
      <c r="B361" s="59" t="n">
        <v>851</v>
      </c>
      <c r="C361" s="60" t="n">
        <v>5687</v>
      </c>
      <c r="D361" s="60" t="n">
        <v>0</v>
      </c>
      <c r="E361" s="60"/>
      <c r="F361" s="60" t="n">
        <v>0</v>
      </c>
      <c r="G361" s="60" t="n">
        <v>0.129</v>
      </c>
      <c r="H361" s="61" t="n">
        <f aca="false">G361-F361</f>
        <v>0.129</v>
      </c>
      <c r="I361" s="60" t="s">
        <v>572</v>
      </c>
      <c r="J361" s="60" t="s">
        <v>321</v>
      </c>
      <c r="K361" s="60" t="s">
        <v>573</v>
      </c>
      <c r="L361" s="60" t="n">
        <v>1</v>
      </c>
      <c r="M361" s="42"/>
      <c r="O361" s="44"/>
    </row>
    <row r="362" customFormat="false" ht="12.75" hidden="false" customHeight="false" outlineLevel="0" collapsed="false">
      <c r="A362" s="58" t="n">
        <v>360</v>
      </c>
      <c r="B362" s="59" t="n">
        <v>851</v>
      </c>
      <c r="C362" s="60" t="n">
        <v>5732</v>
      </c>
      <c r="D362" s="60" t="n">
        <v>0</v>
      </c>
      <c r="E362" s="60"/>
      <c r="F362" s="60" t="n">
        <v>0</v>
      </c>
      <c r="G362" s="60" t="n">
        <v>0.263</v>
      </c>
      <c r="H362" s="61" t="n">
        <f aca="false">G362-F362</f>
        <v>0.263</v>
      </c>
      <c r="I362" s="60" t="s">
        <v>111</v>
      </c>
      <c r="J362" s="60" t="s">
        <v>98</v>
      </c>
      <c r="K362" s="60" t="s">
        <v>171</v>
      </c>
      <c r="L362" s="60" t="n">
        <v>2</v>
      </c>
      <c r="M362" s="42"/>
      <c r="O362" s="44"/>
    </row>
    <row r="363" customFormat="false" ht="12.75" hidden="false" customHeight="false" outlineLevel="0" collapsed="false">
      <c r="A363" s="58" t="n">
        <v>361</v>
      </c>
      <c r="B363" s="59" t="n">
        <v>851</v>
      </c>
      <c r="C363" s="60" t="n">
        <v>5742</v>
      </c>
      <c r="D363" s="60" t="n">
        <v>0</v>
      </c>
      <c r="E363" s="60"/>
      <c r="F363" s="60" t="n">
        <v>0</v>
      </c>
      <c r="G363" s="60" t="n">
        <v>0.02</v>
      </c>
      <c r="H363" s="61" t="n">
        <f aca="false">G363-F363</f>
        <v>0.02</v>
      </c>
      <c r="I363" s="60" t="s">
        <v>537</v>
      </c>
      <c r="J363" s="60" t="s">
        <v>216</v>
      </c>
      <c r="K363" s="60"/>
      <c r="L363" s="60" t="n">
        <v>1</v>
      </c>
      <c r="M363" s="42"/>
      <c r="O363" s="44"/>
    </row>
    <row r="364" customFormat="false" ht="12.75" hidden="false" customHeight="false" outlineLevel="0" collapsed="false">
      <c r="A364" s="58" t="n">
        <v>362</v>
      </c>
      <c r="B364" s="59" t="n">
        <v>851</v>
      </c>
      <c r="C364" s="60" t="n">
        <v>5742</v>
      </c>
      <c r="D364" s="60" t="n">
        <v>0</v>
      </c>
      <c r="E364" s="60"/>
      <c r="F364" s="60" t="n">
        <v>0.02</v>
      </c>
      <c r="G364" s="60" t="n">
        <v>0.165</v>
      </c>
      <c r="H364" s="61" t="n">
        <f aca="false">G364-F364</f>
        <v>0.145</v>
      </c>
      <c r="I364" s="60" t="s">
        <v>537</v>
      </c>
      <c r="J364" s="60"/>
      <c r="K364" s="60"/>
      <c r="L364" s="60" t="n">
        <v>1</v>
      </c>
      <c r="M364" s="42"/>
      <c r="O364" s="44"/>
    </row>
    <row r="365" customFormat="false" ht="12.75" hidden="false" customHeight="false" outlineLevel="0" collapsed="false">
      <c r="A365" s="58" t="n">
        <v>363</v>
      </c>
      <c r="B365" s="59" t="n">
        <v>851</v>
      </c>
      <c r="C365" s="60" t="n">
        <v>5742</v>
      </c>
      <c r="D365" s="60" t="n">
        <v>0</v>
      </c>
      <c r="E365" s="60"/>
      <c r="F365" s="60" t="n">
        <v>0.165</v>
      </c>
      <c r="G365" s="60" t="n">
        <v>0.21</v>
      </c>
      <c r="H365" s="61" t="n">
        <f aca="false">G365-F365</f>
        <v>0.045</v>
      </c>
      <c r="I365" s="60" t="s">
        <v>537</v>
      </c>
      <c r="J365" s="60"/>
      <c r="K365" s="60"/>
      <c r="L365" s="60" t="n">
        <v>1</v>
      </c>
      <c r="M365" s="42"/>
      <c r="O365" s="44"/>
    </row>
    <row r="366" customFormat="false" ht="12.75" hidden="false" customHeight="false" outlineLevel="0" collapsed="false">
      <c r="A366" s="58" t="n">
        <v>364</v>
      </c>
      <c r="B366" s="59" t="n">
        <v>851</v>
      </c>
      <c r="C366" s="60" t="n">
        <v>5742</v>
      </c>
      <c r="D366" s="60" t="n">
        <v>0</v>
      </c>
      <c r="E366" s="60"/>
      <c r="F366" s="60" t="n">
        <v>0.21</v>
      </c>
      <c r="G366" s="60" t="n">
        <v>0.252</v>
      </c>
      <c r="H366" s="61" t="n">
        <f aca="false">G366-F366</f>
        <v>0.042</v>
      </c>
      <c r="I366" s="60" t="s">
        <v>537</v>
      </c>
      <c r="J366" s="60"/>
      <c r="K366" s="60"/>
      <c r="L366" s="60" t="n">
        <v>1</v>
      </c>
      <c r="M366" s="42"/>
      <c r="O366" s="44"/>
    </row>
    <row r="367" customFormat="false" ht="12.75" hidden="false" customHeight="false" outlineLevel="0" collapsed="false">
      <c r="A367" s="58" t="n">
        <v>365</v>
      </c>
      <c r="B367" s="59" t="n">
        <v>851</v>
      </c>
      <c r="C367" s="60" t="n">
        <v>5742</v>
      </c>
      <c r="D367" s="60" t="n">
        <v>0</v>
      </c>
      <c r="E367" s="60"/>
      <c r="F367" s="60" t="n">
        <v>0.252</v>
      </c>
      <c r="G367" s="60" t="n">
        <v>0.68</v>
      </c>
      <c r="H367" s="61" t="n">
        <f aca="false">G367-F367</f>
        <v>0.428</v>
      </c>
      <c r="I367" s="60" t="s">
        <v>537</v>
      </c>
      <c r="J367" s="60"/>
      <c r="K367" s="60" t="s">
        <v>367</v>
      </c>
      <c r="L367" s="60" t="n">
        <v>1</v>
      </c>
      <c r="M367" s="42"/>
      <c r="O367" s="44"/>
    </row>
    <row r="368" customFormat="false" ht="12.75" hidden="false" customHeight="false" outlineLevel="0" collapsed="false">
      <c r="A368" s="58" t="n">
        <v>366</v>
      </c>
      <c r="B368" s="59" t="n">
        <v>851</v>
      </c>
      <c r="C368" s="60" t="n">
        <v>5742</v>
      </c>
      <c r="D368" s="60" t="n">
        <v>4</v>
      </c>
      <c r="E368" s="60"/>
      <c r="F368" s="60" t="n">
        <v>0</v>
      </c>
      <c r="G368" s="60" t="n">
        <v>0.064</v>
      </c>
      <c r="H368" s="61" t="n">
        <f aca="false">G368-F368</f>
        <v>0.064</v>
      </c>
      <c r="I368" s="60" t="s">
        <v>537</v>
      </c>
      <c r="J368" s="60" t="s">
        <v>574</v>
      </c>
      <c r="K368" s="60" t="s">
        <v>575</v>
      </c>
      <c r="L368" s="60" t="n">
        <v>1</v>
      </c>
      <c r="M368" s="42"/>
      <c r="O368" s="44"/>
    </row>
    <row r="369" customFormat="false" ht="12.75" hidden="false" customHeight="false" outlineLevel="0" collapsed="false">
      <c r="A369" s="58" t="n">
        <v>367</v>
      </c>
      <c r="B369" s="59" t="n">
        <v>851</v>
      </c>
      <c r="C369" s="60" t="n">
        <v>5742</v>
      </c>
      <c r="D369" s="60" t="n">
        <v>6</v>
      </c>
      <c r="E369" s="60"/>
      <c r="F369" s="60" t="n">
        <v>0</v>
      </c>
      <c r="G369" s="60" t="n">
        <v>0.105</v>
      </c>
      <c r="H369" s="61" t="n">
        <f aca="false">G369-F369</f>
        <v>0.105</v>
      </c>
      <c r="I369" s="60" t="s">
        <v>537</v>
      </c>
      <c r="J369" s="60" t="s">
        <v>576</v>
      </c>
      <c r="K369" s="60" t="s">
        <v>577</v>
      </c>
      <c r="L369" s="60" t="n">
        <v>1</v>
      </c>
      <c r="M369" s="42"/>
      <c r="O369" s="44"/>
    </row>
    <row r="370" customFormat="false" ht="12.75" hidden="false" customHeight="false" outlineLevel="0" collapsed="false">
      <c r="A370" s="58" t="n">
        <v>368</v>
      </c>
      <c r="B370" s="59" t="n">
        <v>851</v>
      </c>
      <c r="C370" s="60" t="n">
        <v>5742</v>
      </c>
      <c r="D370" s="60" t="n">
        <v>40</v>
      </c>
      <c r="E370" s="60"/>
      <c r="F370" s="60" t="n">
        <v>0</v>
      </c>
      <c r="G370" s="60" t="n">
        <v>0.016</v>
      </c>
      <c r="H370" s="61" t="n">
        <f aca="false">G370-F370</f>
        <v>0.016</v>
      </c>
      <c r="I370" s="60" t="s">
        <v>537</v>
      </c>
      <c r="J370" s="60" t="s">
        <v>578</v>
      </c>
      <c r="K370" s="60"/>
      <c r="L370" s="60" t="n">
        <v>0</v>
      </c>
      <c r="M370" s="42"/>
      <c r="O370" s="44"/>
    </row>
    <row r="371" customFormat="false" ht="12.75" hidden="false" customHeight="false" outlineLevel="0" collapsed="false">
      <c r="A371" s="58" t="n">
        <v>369</v>
      </c>
      <c r="B371" s="59" t="n">
        <v>851</v>
      </c>
      <c r="C371" s="60" t="n">
        <v>5774</v>
      </c>
      <c r="D371" s="60" t="n">
        <v>0</v>
      </c>
      <c r="E371" s="60"/>
      <c r="F371" s="60" t="n">
        <v>0</v>
      </c>
      <c r="G371" s="60" t="n">
        <v>0.4</v>
      </c>
      <c r="H371" s="61" t="n">
        <f aca="false">G371-F371</f>
        <v>0.4</v>
      </c>
      <c r="I371" s="60" t="s">
        <v>86</v>
      </c>
      <c r="J371" s="60" t="s">
        <v>76</v>
      </c>
      <c r="K371" s="60" t="s">
        <v>138</v>
      </c>
      <c r="L371" s="60" t="n">
        <v>1</v>
      </c>
      <c r="M371" s="42"/>
      <c r="O371" s="44"/>
    </row>
    <row r="372" customFormat="false" ht="12.75" hidden="false" customHeight="false" outlineLevel="0" collapsed="false">
      <c r="A372" s="58" t="n">
        <v>370</v>
      </c>
      <c r="B372" s="59" t="n">
        <v>851</v>
      </c>
      <c r="C372" s="60" t="n">
        <v>5787</v>
      </c>
      <c r="D372" s="60" t="n">
        <v>0</v>
      </c>
      <c r="E372" s="60"/>
      <c r="F372" s="60" t="n">
        <v>0</v>
      </c>
      <c r="G372" s="60" t="n">
        <v>0.085</v>
      </c>
      <c r="H372" s="61" t="n">
        <f aca="false">G372-F372</f>
        <v>0.085</v>
      </c>
      <c r="I372" s="60" t="s">
        <v>579</v>
      </c>
      <c r="J372" s="60" t="s">
        <v>100</v>
      </c>
      <c r="K372" s="60" t="s">
        <v>266</v>
      </c>
      <c r="L372" s="60" t="n">
        <v>1</v>
      </c>
      <c r="M372" s="42"/>
      <c r="O372" s="44"/>
    </row>
    <row r="373" customFormat="false" ht="12.75" hidden="false" customHeight="false" outlineLevel="0" collapsed="false">
      <c r="A373" s="58" t="n">
        <v>371</v>
      </c>
      <c r="B373" s="59" t="n">
        <v>851</v>
      </c>
      <c r="C373" s="60" t="n">
        <v>6101</v>
      </c>
      <c r="D373" s="60" t="n">
        <v>0</v>
      </c>
      <c r="E373" s="60"/>
      <c r="F373" s="60" t="n">
        <v>0</v>
      </c>
      <c r="G373" s="61" t="n">
        <v>2.256</v>
      </c>
      <c r="H373" s="61" t="n">
        <f aca="false">G373-F373</f>
        <v>2.256</v>
      </c>
      <c r="I373" s="60" t="s">
        <v>369</v>
      </c>
      <c r="J373" s="60" t="s">
        <v>580</v>
      </c>
      <c r="K373" s="60" t="s">
        <v>231</v>
      </c>
      <c r="L373" s="60" t="n">
        <v>1</v>
      </c>
      <c r="M373" s="42"/>
      <c r="O373" s="44"/>
    </row>
    <row r="374" customFormat="false" ht="12.75" hidden="false" customHeight="false" outlineLevel="0" collapsed="false">
      <c r="A374" s="58" t="n">
        <v>372</v>
      </c>
      <c r="B374" s="59" t="n">
        <v>851</v>
      </c>
      <c r="C374" s="60" t="n">
        <v>6108</v>
      </c>
      <c r="D374" s="60" t="n">
        <v>0</v>
      </c>
      <c r="E374" s="60"/>
      <c r="F374" s="60" t="n">
        <v>0</v>
      </c>
      <c r="G374" s="60" t="n">
        <v>0.376</v>
      </c>
      <c r="H374" s="61" t="n">
        <f aca="false">G374-F374</f>
        <v>0.376</v>
      </c>
      <c r="I374" s="60" t="s">
        <v>581</v>
      </c>
      <c r="J374" s="60" t="s">
        <v>96</v>
      </c>
      <c r="K374" s="60" t="s">
        <v>582</v>
      </c>
      <c r="L374" s="60" t="n">
        <v>1</v>
      </c>
      <c r="M374" s="42"/>
      <c r="O374" s="44"/>
    </row>
    <row r="375" customFormat="false" ht="12.75" hidden="false" customHeight="false" outlineLevel="0" collapsed="false">
      <c r="A375" s="58" t="n">
        <v>373</v>
      </c>
      <c r="B375" s="59" t="n">
        <v>851</v>
      </c>
      <c r="C375" s="60" t="n">
        <v>6343</v>
      </c>
      <c r="D375" s="60" t="n">
        <v>0</v>
      </c>
      <c r="E375" s="60"/>
      <c r="F375" s="60" t="n">
        <v>0</v>
      </c>
      <c r="G375" s="60" t="n">
        <v>0.556</v>
      </c>
      <c r="H375" s="61" t="n">
        <f aca="false">G375-F375</f>
        <v>0.556</v>
      </c>
      <c r="I375" s="60" t="s">
        <v>536</v>
      </c>
      <c r="J375" s="60" t="s">
        <v>317</v>
      </c>
      <c r="K375" s="60" t="s">
        <v>537</v>
      </c>
      <c r="L375" s="60" t="n">
        <v>1</v>
      </c>
      <c r="M375" s="42"/>
      <c r="O375" s="44"/>
    </row>
    <row r="376" customFormat="false" ht="12.75" hidden="false" customHeight="false" outlineLevel="0" collapsed="false">
      <c r="A376" s="58" t="n">
        <v>374</v>
      </c>
      <c r="B376" s="59" t="n">
        <v>851</v>
      </c>
      <c r="C376" s="60" t="n">
        <v>6343</v>
      </c>
      <c r="D376" s="60" t="n">
        <v>1</v>
      </c>
      <c r="E376" s="60"/>
      <c r="F376" s="60" t="n">
        <v>0</v>
      </c>
      <c r="G376" s="60" t="n">
        <v>0.047</v>
      </c>
      <c r="H376" s="61" t="n">
        <f aca="false">G376-F376</f>
        <v>0.047</v>
      </c>
      <c r="I376" s="60" t="s">
        <v>536</v>
      </c>
      <c r="J376" s="60" t="s">
        <v>536</v>
      </c>
      <c r="K376" s="60" t="s">
        <v>583</v>
      </c>
      <c r="L376" s="60" t="n">
        <v>1</v>
      </c>
      <c r="M376" s="42"/>
      <c r="O376" s="44"/>
    </row>
    <row r="377" customFormat="false" ht="12.75" hidden="false" customHeight="false" outlineLevel="0" collapsed="false">
      <c r="A377" s="58" t="n">
        <v>375</v>
      </c>
      <c r="B377" s="59" t="n">
        <v>851</v>
      </c>
      <c r="C377" s="60" t="n">
        <v>6343</v>
      </c>
      <c r="D377" s="60" t="n">
        <v>3</v>
      </c>
      <c r="E377" s="60"/>
      <c r="F377" s="60" t="n">
        <v>0</v>
      </c>
      <c r="G377" s="60" t="n">
        <v>0.046</v>
      </c>
      <c r="H377" s="61" t="n">
        <f aca="false">G377-F377</f>
        <v>0.046</v>
      </c>
      <c r="I377" s="60" t="s">
        <v>536</v>
      </c>
      <c r="J377" s="60" t="s">
        <v>536</v>
      </c>
      <c r="K377" s="60" t="s">
        <v>584</v>
      </c>
      <c r="L377" s="60" t="n">
        <v>1</v>
      </c>
      <c r="M377" s="42"/>
      <c r="O377" s="44"/>
    </row>
    <row r="378" customFormat="false" ht="12.75" hidden="false" customHeight="false" outlineLevel="0" collapsed="false">
      <c r="A378" s="58" t="n">
        <v>376</v>
      </c>
      <c r="B378" s="59" t="n">
        <v>851</v>
      </c>
      <c r="C378" s="60" t="n">
        <v>6343</v>
      </c>
      <c r="D378" s="60" t="n">
        <v>5</v>
      </c>
      <c r="E378" s="60"/>
      <c r="F378" s="60" t="n">
        <v>0</v>
      </c>
      <c r="G378" s="60" t="n">
        <v>0.046</v>
      </c>
      <c r="H378" s="61" t="n">
        <f aca="false">G378-F378</f>
        <v>0.046</v>
      </c>
      <c r="I378" s="60" t="s">
        <v>536</v>
      </c>
      <c r="J378" s="60" t="s">
        <v>536</v>
      </c>
      <c r="K378" s="60" t="s">
        <v>585</v>
      </c>
      <c r="L378" s="60" t="n">
        <v>1</v>
      </c>
      <c r="M378" s="42"/>
      <c r="O378" s="44"/>
    </row>
    <row r="379" customFormat="false" ht="12.75" hidden="false" customHeight="false" outlineLevel="0" collapsed="false">
      <c r="A379" s="58" t="n">
        <v>377</v>
      </c>
      <c r="B379" s="59" t="n">
        <v>851</v>
      </c>
      <c r="C379" s="60" t="n">
        <v>6343</v>
      </c>
      <c r="D379" s="60" t="n">
        <v>7</v>
      </c>
      <c r="E379" s="60"/>
      <c r="F379" s="60" t="n">
        <v>0</v>
      </c>
      <c r="G379" s="60" t="n">
        <v>0.046</v>
      </c>
      <c r="H379" s="61" t="n">
        <f aca="false">G379-F379</f>
        <v>0.046</v>
      </c>
      <c r="I379" s="60" t="s">
        <v>536</v>
      </c>
      <c r="J379" s="60" t="s">
        <v>586</v>
      </c>
      <c r="K379" s="60" t="s">
        <v>587</v>
      </c>
      <c r="L379" s="60" t="n">
        <v>1</v>
      </c>
      <c r="M379" s="42"/>
      <c r="O379" s="44"/>
    </row>
    <row r="380" customFormat="false" ht="12.75" hidden="false" customHeight="false" outlineLevel="0" collapsed="false">
      <c r="A380" s="58" t="n">
        <v>378</v>
      </c>
      <c r="B380" s="59" t="n">
        <v>851</v>
      </c>
      <c r="C380" s="60" t="n">
        <v>6343</v>
      </c>
      <c r="D380" s="60" t="n">
        <v>9</v>
      </c>
      <c r="E380" s="60"/>
      <c r="F380" s="60" t="n">
        <v>0</v>
      </c>
      <c r="G380" s="60" t="n">
        <v>0.063</v>
      </c>
      <c r="H380" s="61" t="n">
        <f aca="false">G380-F380</f>
        <v>0.063</v>
      </c>
      <c r="I380" s="60" t="s">
        <v>536</v>
      </c>
      <c r="J380" s="60" t="s">
        <v>536</v>
      </c>
      <c r="K380" s="60" t="s">
        <v>588</v>
      </c>
      <c r="L380" s="60" t="n">
        <v>1</v>
      </c>
      <c r="M380" s="42"/>
      <c r="O380" s="44"/>
    </row>
    <row r="381" customFormat="false" ht="12.75" hidden="false" customHeight="false" outlineLevel="0" collapsed="false">
      <c r="A381" s="58" t="n">
        <v>379</v>
      </c>
      <c r="B381" s="59" t="n">
        <v>851</v>
      </c>
      <c r="C381" s="60" t="n">
        <v>6347</v>
      </c>
      <c r="D381" s="60" t="n">
        <v>0</v>
      </c>
      <c r="E381" s="60"/>
      <c r="F381" s="60" t="n">
        <v>0</v>
      </c>
      <c r="G381" s="60" t="n">
        <v>0.153</v>
      </c>
      <c r="H381" s="61" t="n">
        <f aca="false">G381-F381</f>
        <v>0.153</v>
      </c>
      <c r="I381" s="60" t="s">
        <v>589</v>
      </c>
      <c r="J381" s="60" t="s">
        <v>295</v>
      </c>
      <c r="K381" s="60" t="s">
        <v>189</v>
      </c>
      <c r="L381" s="60" t="n">
        <v>2</v>
      </c>
      <c r="M381" s="42"/>
      <c r="O381" s="44"/>
    </row>
    <row r="382" customFormat="false" ht="12.75" hidden="false" customHeight="false" outlineLevel="0" collapsed="false">
      <c r="A382" s="58" t="n">
        <v>380</v>
      </c>
      <c r="B382" s="59" t="n">
        <v>851</v>
      </c>
      <c r="C382" s="60" t="n">
        <v>6359</v>
      </c>
      <c r="D382" s="60" t="n">
        <v>0</v>
      </c>
      <c r="E382" s="60"/>
      <c r="F382" s="60" t="n">
        <v>0</v>
      </c>
      <c r="G382" s="60" t="n">
        <v>0.078</v>
      </c>
      <c r="H382" s="61" t="n">
        <f aca="false">G382-F382</f>
        <v>0.078</v>
      </c>
      <c r="I382" s="60" t="s">
        <v>590</v>
      </c>
      <c r="J382" s="60" t="s">
        <v>125</v>
      </c>
      <c r="K382" s="60" t="s">
        <v>89</v>
      </c>
      <c r="L382" s="60" t="n">
        <v>2</v>
      </c>
      <c r="M382" s="42"/>
      <c r="O382" s="44"/>
    </row>
    <row r="383" customFormat="false" ht="12.75" hidden="false" customHeight="false" outlineLevel="0" collapsed="false">
      <c r="A383" s="58" t="n">
        <v>381</v>
      </c>
      <c r="B383" s="59" t="n">
        <v>851</v>
      </c>
      <c r="C383" s="60" t="n">
        <v>6397</v>
      </c>
      <c r="D383" s="60" t="n">
        <v>0</v>
      </c>
      <c r="E383" s="60"/>
      <c r="F383" s="60" t="n">
        <v>0</v>
      </c>
      <c r="G383" s="60" t="n">
        <v>0.102</v>
      </c>
      <c r="H383" s="61" t="n">
        <f aca="false">G383-F383</f>
        <v>0.102</v>
      </c>
      <c r="I383" s="60" t="s">
        <v>591</v>
      </c>
      <c r="J383" s="60" t="s">
        <v>194</v>
      </c>
      <c r="K383" s="60" t="s">
        <v>312</v>
      </c>
      <c r="L383" s="60" t="n">
        <v>2</v>
      </c>
      <c r="M383" s="42"/>
      <c r="O383" s="44"/>
    </row>
    <row r="384" customFormat="false" ht="12.75" hidden="false" customHeight="false" outlineLevel="0" collapsed="false">
      <c r="A384" s="58" t="n">
        <v>382</v>
      </c>
      <c r="B384" s="59" t="n">
        <v>851</v>
      </c>
      <c r="C384" s="60" t="n">
        <v>6423</v>
      </c>
      <c r="D384" s="60" t="n">
        <v>0</v>
      </c>
      <c r="E384" s="60"/>
      <c r="F384" s="60" t="n">
        <v>0</v>
      </c>
      <c r="G384" s="60" t="n">
        <v>0.78</v>
      </c>
      <c r="H384" s="61" t="n">
        <f aca="false">G384-F384</f>
        <v>0.78</v>
      </c>
      <c r="I384" s="60" t="s">
        <v>592</v>
      </c>
      <c r="J384" s="60" t="s">
        <v>432</v>
      </c>
      <c r="K384" s="60" t="s">
        <v>593</v>
      </c>
      <c r="L384" s="60" t="n">
        <v>1</v>
      </c>
      <c r="M384" s="42"/>
      <c r="O384" s="44"/>
    </row>
    <row r="385" customFormat="false" ht="12.75" hidden="false" customHeight="false" outlineLevel="0" collapsed="false">
      <c r="A385" s="58" t="n">
        <v>383</v>
      </c>
      <c r="B385" s="59" t="n">
        <v>851</v>
      </c>
      <c r="C385" s="60" t="n">
        <v>6426</v>
      </c>
      <c r="D385" s="60" t="n">
        <v>0</v>
      </c>
      <c r="E385" s="60"/>
      <c r="F385" s="60" t="n">
        <v>0</v>
      </c>
      <c r="G385" s="60" t="n">
        <v>0.142</v>
      </c>
      <c r="H385" s="61" t="n">
        <f aca="false">G385-F385</f>
        <v>0.142</v>
      </c>
      <c r="I385" s="60" t="s">
        <v>594</v>
      </c>
      <c r="J385" s="60" t="s">
        <v>159</v>
      </c>
      <c r="K385" s="60" t="s">
        <v>89</v>
      </c>
      <c r="L385" s="60" t="n">
        <v>2</v>
      </c>
      <c r="M385" s="42"/>
      <c r="O385" s="44"/>
    </row>
    <row r="386" customFormat="false" ht="12.75" hidden="false" customHeight="false" outlineLevel="0" collapsed="false">
      <c r="A386" s="58" t="n">
        <v>384</v>
      </c>
      <c r="B386" s="59" t="n">
        <v>851</v>
      </c>
      <c r="C386" s="60" t="n">
        <v>6426</v>
      </c>
      <c r="D386" s="60" t="n">
        <v>0</v>
      </c>
      <c r="E386" s="60"/>
      <c r="F386" s="60" t="n">
        <v>0.142</v>
      </c>
      <c r="G386" s="60" t="n">
        <v>0.248</v>
      </c>
      <c r="H386" s="61" t="n">
        <f aca="false">G386-F386</f>
        <v>0.106</v>
      </c>
      <c r="I386" s="60" t="s">
        <v>594</v>
      </c>
      <c r="J386" s="60" t="s">
        <v>89</v>
      </c>
      <c r="K386" s="60" t="s">
        <v>159</v>
      </c>
      <c r="L386" s="60" t="n">
        <v>2</v>
      </c>
      <c r="M386" s="42"/>
      <c r="O386" s="44"/>
    </row>
    <row r="387" customFormat="false" ht="12.75" hidden="false" customHeight="false" outlineLevel="0" collapsed="false">
      <c r="A387" s="58" t="n">
        <v>385</v>
      </c>
      <c r="B387" s="59" t="n">
        <v>851</v>
      </c>
      <c r="C387" s="60" t="n">
        <v>6448</v>
      </c>
      <c r="D387" s="60" t="n">
        <v>0</v>
      </c>
      <c r="E387" s="60"/>
      <c r="F387" s="60" t="n">
        <v>0</v>
      </c>
      <c r="G387" s="60" t="n">
        <v>0.312</v>
      </c>
      <c r="H387" s="61" t="n">
        <f aca="false">G387-F387</f>
        <v>0.312</v>
      </c>
      <c r="I387" s="60" t="s">
        <v>595</v>
      </c>
      <c r="J387" s="60" t="s">
        <v>194</v>
      </c>
      <c r="K387" s="60" t="s">
        <v>281</v>
      </c>
      <c r="L387" s="60" t="n">
        <v>2</v>
      </c>
      <c r="M387" s="42"/>
      <c r="O387" s="44"/>
    </row>
    <row r="388" customFormat="false" ht="12.75" hidden="false" customHeight="false" outlineLevel="0" collapsed="false">
      <c r="A388" s="58" t="n">
        <v>386</v>
      </c>
      <c r="B388" s="59" t="n">
        <v>851</v>
      </c>
      <c r="C388" s="60" t="n">
        <v>6453</v>
      </c>
      <c r="D388" s="60" t="n">
        <v>0</v>
      </c>
      <c r="E388" s="60"/>
      <c r="F388" s="60" t="n">
        <v>0</v>
      </c>
      <c r="G388" s="60" t="n">
        <v>0.054</v>
      </c>
      <c r="H388" s="61" t="n">
        <f aca="false">G388-F388</f>
        <v>0.054</v>
      </c>
      <c r="I388" s="60" t="s">
        <v>596</v>
      </c>
      <c r="J388" s="60" t="s">
        <v>96</v>
      </c>
      <c r="K388" s="60" t="s">
        <v>597</v>
      </c>
      <c r="L388" s="60" t="n">
        <v>1</v>
      </c>
      <c r="M388" s="42"/>
      <c r="O388" s="44"/>
    </row>
    <row r="389" customFormat="false" ht="12.75" hidden="false" customHeight="false" outlineLevel="0" collapsed="false">
      <c r="A389" s="58" t="n">
        <v>387</v>
      </c>
      <c r="B389" s="59" t="n">
        <v>851</v>
      </c>
      <c r="C389" s="60" t="n">
        <v>6453</v>
      </c>
      <c r="D389" s="60" t="n">
        <v>0</v>
      </c>
      <c r="E389" s="60"/>
      <c r="F389" s="60" t="n">
        <v>0.054</v>
      </c>
      <c r="G389" s="60" t="n">
        <v>0.09</v>
      </c>
      <c r="H389" s="61" t="n">
        <f aca="false">G389-F389</f>
        <v>0.036</v>
      </c>
      <c r="I389" s="60" t="s">
        <v>596</v>
      </c>
      <c r="J389" s="60" t="s">
        <v>597</v>
      </c>
      <c r="K389" s="60" t="s">
        <v>598</v>
      </c>
      <c r="L389" s="60" t="n">
        <v>1</v>
      </c>
      <c r="M389" s="42"/>
      <c r="O389" s="44"/>
    </row>
    <row r="390" customFormat="false" ht="12.75" hidden="false" customHeight="false" outlineLevel="0" collapsed="false">
      <c r="A390" s="58" t="n">
        <v>388</v>
      </c>
      <c r="B390" s="59" t="n">
        <v>851</v>
      </c>
      <c r="C390" s="60" t="n">
        <v>6531</v>
      </c>
      <c r="D390" s="60" t="n">
        <v>0</v>
      </c>
      <c r="E390" s="60"/>
      <c r="F390" s="60" t="n">
        <v>0</v>
      </c>
      <c r="G390" s="60" t="n">
        <v>0.158</v>
      </c>
      <c r="H390" s="61" t="n">
        <f aca="false">G390-F390</f>
        <v>0.158</v>
      </c>
      <c r="I390" s="60" t="s">
        <v>599</v>
      </c>
      <c r="J390" s="60" t="s">
        <v>113</v>
      </c>
      <c r="K390" s="60" t="s">
        <v>600</v>
      </c>
      <c r="L390" s="60" t="n">
        <v>1</v>
      </c>
      <c r="M390" s="42"/>
      <c r="O390" s="44"/>
    </row>
    <row r="391" customFormat="false" ht="12.75" hidden="false" customHeight="false" outlineLevel="0" collapsed="false">
      <c r="A391" s="58" t="n">
        <v>389</v>
      </c>
      <c r="B391" s="59" t="n">
        <v>851</v>
      </c>
      <c r="C391" s="60" t="n">
        <v>6625</v>
      </c>
      <c r="D391" s="60" t="n">
        <v>0</v>
      </c>
      <c r="E391" s="60"/>
      <c r="F391" s="60" t="n">
        <v>0</v>
      </c>
      <c r="G391" s="60" t="n">
        <v>0.408</v>
      </c>
      <c r="H391" s="61" t="n">
        <f aca="false">G391-F391</f>
        <v>0.408</v>
      </c>
      <c r="I391" s="60" t="s">
        <v>601</v>
      </c>
      <c r="J391" s="60" t="s">
        <v>251</v>
      </c>
      <c r="K391" s="60" t="s">
        <v>231</v>
      </c>
      <c r="L391" s="60" t="n">
        <v>2</v>
      </c>
      <c r="M391" s="42"/>
      <c r="O391" s="44"/>
    </row>
    <row r="392" customFormat="false" ht="12.75" hidden="false" customHeight="false" outlineLevel="0" collapsed="false">
      <c r="A392" s="58" t="n">
        <v>390</v>
      </c>
      <c r="B392" s="59" t="n">
        <v>851</v>
      </c>
      <c r="C392" s="60" t="n">
        <v>6669</v>
      </c>
      <c r="D392" s="60" t="n">
        <v>0</v>
      </c>
      <c r="E392" s="60"/>
      <c r="F392" s="60" t="n">
        <v>0</v>
      </c>
      <c r="G392" s="60" t="n">
        <v>0.163</v>
      </c>
      <c r="H392" s="61" t="n">
        <f aca="false">G392-F392</f>
        <v>0.163</v>
      </c>
      <c r="I392" s="60" t="s">
        <v>602</v>
      </c>
      <c r="J392" s="60" t="s">
        <v>211</v>
      </c>
      <c r="K392" s="60" t="s">
        <v>603</v>
      </c>
      <c r="L392" s="60" t="n">
        <v>2</v>
      </c>
      <c r="M392" s="42"/>
      <c r="O392" s="44"/>
    </row>
    <row r="393" customFormat="false" ht="12.75" hidden="false" customHeight="false" outlineLevel="0" collapsed="false">
      <c r="A393" s="58" t="n">
        <v>391</v>
      </c>
      <c r="B393" s="59" t="n">
        <v>851</v>
      </c>
      <c r="C393" s="60" t="n">
        <v>6710</v>
      </c>
      <c r="D393" s="60" t="n">
        <v>0</v>
      </c>
      <c r="E393" s="60"/>
      <c r="F393" s="60" t="n">
        <v>0</v>
      </c>
      <c r="G393" s="60" t="n">
        <v>0.506</v>
      </c>
      <c r="H393" s="61" t="n">
        <f aca="false">G393-F393</f>
        <v>0.506</v>
      </c>
      <c r="I393" s="60" t="s">
        <v>604</v>
      </c>
      <c r="J393" s="60" t="s">
        <v>216</v>
      </c>
      <c r="K393" s="60" t="s">
        <v>605</v>
      </c>
      <c r="L393" s="60" t="n">
        <v>1</v>
      </c>
      <c r="M393" s="42"/>
      <c r="O393" s="44"/>
    </row>
    <row r="394" customFormat="false" ht="12.75" hidden="false" customHeight="false" outlineLevel="0" collapsed="false">
      <c r="A394" s="58" t="n">
        <v>392</v>
      </c>
      <c r="B394" s="59" t="n">
        <v>851</v>
      </c>
      <c r="C394" s="60" t="n">
        <v>6710</v>
      </c>
      <c r="D394" s="60" t="n">
        <v>0</v>
      </c>
      <c r="E394" s="60"/>
      <c r="F394" s="60" t="n">
        <v>0.506</v>
      </c>
      <c r="G394" s="61" t="n">
        <v>1.037</v>
      </c>
      <c r="H394" s="61" t="n">
        <f aca="false">G394-F394</f>
        <v>0.531</v>
      </c>
      <c r="I394" s="60" t="s">
        <v>604</v>
      </c>
      <c r="J394" s="60" t="s">
        <v>605</v>
      </c>
      <c r="K394" s="60" t="s">
        <v>169</v>
      </c>
      <c r="L394" s="60" t="n">
        <v>1</v>
      </c>
      <c r="M394" s="42"/>
      <c r="O394" s="44"/>
    </row>
    <row r="395" customFormat="false" ht="12.75" hidden="false" customHeight="false" outlineLevel="0" collapsed="false">
      <c r="A395" s="58" t="n">
        <v>393</v>
      </c>
      <c r="B395" s="59" t="n">
        <v>851</v>
      </c>
      <c r="C395" s="60" t="n">
        <v>6802</v>
      </c>
      <c r="D395" s="60" t="n">
        <v>0</v>
      </c>
      <c r="E395" s="60"/>
      <c r="F395" s="60" t="n">
        <v>0</v>
      </c>
      <c r="G395" s="60" t="n">
        <v>0.401</v>
      </c>
      <c r="H395" s="61" t="n">
        <f aca="false">G395-F395</f>
        <v>0.401</v>
      </c>
      <c r="I395" s="60" t="s">
        <v>397</v>
      </c>
      <c r="J395" s="60" t="s">
        <v>606</v>
      </c>
      <c r="K395" s="60" t="s">
        <v>595</v>
      </c>
      <c r="L395" s="60" t="n">
        <v>2</v>
      </c>
      <c r="M395" s="42"/>
      <c r="O395" s="44"/>
    </row>
    <row r="396" customFormat="false" ht="12.75" hidden="false" customHeight="false" outlineLevel="0" collapsed="false">
      <c r="A396" s="58" t="n">
        <v>394</v>
      </c>
      <c r="B396" s="59" t="n">
        <v>851</v>
      </c>
      <c r="C396" s="60" t="n">
        <v>6806</v>
      </c>
      <c r="D396" s="60" t="n">
        <v>0</v>
      </c>
      <c r="E396" s="60"/>
      <c r="F396" s="60" t="n">
        <v>0</v>
      </c>
      <c r="G396" s="60" t="n">
        <v>0.158</v>
      </c>
      <c r="H396" s="61" t="n">
        <f aca="false">G396-F396</f>
        <v>0.158</v>
      </c>
      <c r="I396" s="60" t="s">
        <v>607</v>
      </c>
      <c r="J396" s="60" t="s">
        <v>113</v>
      </c>
      <c r="K396" s="60" t="s">
        <v>608</v>
      </c>
      <c r="L396" s="60" t="n">
        <v>1</v>
      </c>
      <c r="M396" s="42"/>
      <c r="O396" s="44"/>
    </row>
    <row r="397" customFormat="false" ht="12.75" hidden="false" customHeight="false" outlineLevel="0" collapsed="false">
      <c r="A397" s="58" t="n">
        <v>395</v>
      </c>
      <c r="B397" s="59" t="n">
        <v>851</v>
      </c>
      <c r="C397" s="60" t="n">
        <v>6825</v>
      </c>
      <c r="D397" s="60" t="n">
        <v>0</v>
      </c>
      <c r="E397" s="60"/>
      <c r="F397" s="60" t="n">
        <v>0</v>
      </c>
      <c r="G397" s="60" t="n">
        <v>0.237</v>
      </c>
      <c r="H397" s="61" t="n">
        <f aca="false">G397-F397</f>
        <v>0.237</v>
      </c>
      <c r="I397" s="60" t="s">
        <v>609</v>
      </c>
      <c r="J397" s="60" t="s">
        <v>171</v>
      </c>
      <c r="K397" s="60" t="s">
        <v>361</v>
      </c>
      <c r="L397" s="60" t="n">
        <v>2</v>
      </c>
      <c r="M397" s="42"/>
      <c r="O397" s="44"/>
    </row>
    <row r="398" customFormat="false" ht="12.75" hidden="false" customHeight="false" outlineLevel="0" collapsed="false">
      <c r="A398" s="58" t="n">
        <v>396</v>
      </c>
      <c r="B398" s="59" t="n">
        <v>851</v>
      </c>
      <c r="C398" s="60" t="n">
        <v>6839</v>
      </c>
      <c r="D398" s="60" t="n">
        <v>0</v>
      </c>
      <c r="E398" s="60"/>
      <c r="F398" s="60" t="n">
        <v>0</v>
      </c>
      <c r="G398" s="60" t="n">
        <v>0.333</v>
      </c>
      <c r="H398" s="61" t="n">
        <f aca="false">G398-F398</f>
        <v>0.333</v>
      </c>
      <c r="I398" s="60" t="s">
        <v>404</v>
      </c>
      <c r="J398" s="60" t="s">
        <v>317</v>
      </c>
      <c r="K398" s="60" t="s">
        <v>175</v>
      </c>
      <c r="L398" s="60" t="n">
        <v>1</v>
      </c>
      <c r="M398" s="42"/>
      <c r="O398" s="44"/>
    </row>
    <row r="399" customFormat="false" ht="12.75" hidden="false" customHeight="false" outlineLevel="0" collapsed="false">
      <c r="A399" s="58" t="n">
        <v>397</v>
      </c>
      <c r="B399" s="59" t="n">
        <v>851</v>
      </c>
      <c r="C399" s="60" t="n">
        <v>6839</v>
      </c>
      <c r="D399" s="60" t="n">
        <v>2</v>
      </c>
      <c r="E399" s="60"/>
      <c r="F399" s="60" t="n">
        <v>0</v>
      </c>
      <c r="G399" s="60" t="n">
        <v>0.048</v>
      </c>
      <c r="H399" s="61" t="n">
        <f aca="false">G399-F399</f>
        <v>0.048</v>
      </c>
      <c r="I399" s="60" t="s">
        <v>404</v>
      </c>
      <c r="J399" s="60" t="s">
        <v>404</v>
      </c>
      <c r="K399" s="60" t="s">
        <v>610</v>
      </c>
      <c r="L399" s="60" t="n">
        <v>1</v>
      </c>
      <c r="M399" s="42"/>
      <c r="O399" s="44"/>
    </row>
    <row r="400" customFormat="false" ht="12.75" hidden="false" customHeight="false" outlineLevel="0" collapsed="false">
      <c r="A400" s="58" t="n">
        <v>398</v>
      </c>
      <c r="B400" s="59" t="n">
        <v>851</v>
      </c>
      <c r="C400" s="60" t="n">
        <v>6848</v>
      </c>
      <c r="D400" s="60" t="n">
        <v>0</v>
      </c>
      <c r="E400" s="60"/>
      <c r="F400" s="60" t="n">
        <v>0</v>
      </c>
      <c r="G400" s="60" t="n">
        <v>0.202</v>
      </c>
      <c r="H400" s="61" t="n">
        <f aca="false">G400-F400</f>
        <v>0.202</v>
      </c>
      <c r="I400" s="60" t="s">
        <v>611</v>
      </c>
      <c r="J400" s="60" t="s">
        <v>426</v>
      </c>
      <c r="K400" s="60" t="s">
        <v>612</v>
      </c>
      <c r="L400" s="60" t="n">
        <v>2</v>
      </c>
      <c r="M400" s="42"/>
      <c r="O400" s="44"/>
    </row>
    <row r="401" customFormat="false" ht="12.75" hidden="false" customHeight="false" outlineLevel="0" collapsed="false">
      <c r="A401" s="58" t="n">
        <v>399</v>
      </c>
      <c r="B401" s="59" t="n">
        <v>851</v>
      </c>
      <c r="C401" s="60" t="n">
        <v>6896</v>
      </c>
      <c r="D401" s="60" t="n">
        <v>0</v>
      </c>
      <c r="E401" s="60"/>
      <c r="F401" s="60" t="n">
        <v>0</v>
      </c>
      <c r="G401" s="61" t="n">
        <v>1.201</v>
      </c>
      <c r="H401" s="61" t="n">
        <f aca="false">G401-F401</f>
        <v>1.201</v>
      </c>
      <c r="I401" s="60" t="s">
        <v>492</v>
      </c>
      <c r="J401" s="60" t="s">
        <v>267</v>
      </c>
      <c r="K401" s="60" t="s">
        <v>391</v>
      </c>
      <c r="L401" s="60" t="n">
        <v>2</v>
      </c>
      <c r="M401" s="42"/>
      <c r="O401" s="44"/>
    </row>
    <row r="402" customFormat="false" ht="12.75" hidden="false" customHeight="false" outlineLevel="0" collapsed="false">
      <c r="A402" s="58" t="n">
        <v>400</v>
      </c>
      <c r="B402" s="59" t="n">
        <v>851</v>
      </c>
      <c r="C402" s="60" t="n">
        <v>6917</v>
      </c>
      <c r="D402" s="60" t="n">
        <v>0</v>
      </c>
      <c r="E402" s="60"/>
      <c r="F402" s="60" t="n">
        <v>0</v>
      </c>
      <c r="G402" s="60" t="n">
        <v>0.227</v>
      </c>
      <c r="H402" s="61" t="n">
        <f aca="false">G402-F402</f>
        <v>0.227</v>
      </c>
      <c r="I402" s="60" t="s">
        <v>613</v>
      </c>
      <c r="J402" s="60" t="s">
        <v>614</v>
      </c>
      <c r="K402" s="60" t="s">
        <v>204</v>
      </c>
      <c r="L402" s="60" t="n">
        <v>1</v>
      </c>
      <c r="M402" s="42"/>
      <c r="O402" s="44"/>
    </row>
    <row r="403" customFormat="false" ht="12.75" hidden="false" customHeight="false" outlineLevel="0" collapsed="false">
      <c r="A403" s="58" t="n">
        <v>401</v>
      </c>
      <c r="B403" s="59" t="n">
        <v>851</v>
      </c>
      <c r="C403" s="60" t="n">
        <v>6930</v>
      </c>
      <c r="D403" s="60" t="n">
        <v>0</v>
      </c>
      <c r="E403" s="60"/>
      <c r="F403" s="60" t="n">
        <v>0</v>
      </c>
      <c r="G403" s="60" t="n">
        <v>0.317</v>
      </c>
      <c r="H403" s="61" t="n">
        <f aca="false">G403-F403</f>
        <v>0.317</v>
      </c>
      <c r="I403" s="60" t="s">
        <v>615</v>
      </c>
      <c r="J403" s="60" t="s">
        <v>316</v>
      </c>
      <c r="K403" s="60" t="s">
        <v>317</v>
      </c>
      <c r="L403" s="60" t="n">
        <v>1</v>
      </c>
      <c r="M403" s="42"/>
      <c r="O403" s="44"/>
    </row>
    <row r="404" customFormat="false" ht="12.75" hidden="false" customHeight="false" outlineLevel="0" collapsed="false">
      <c r="A404" s="58" t="n">
        <v>402</v>
      </c>
      <c r="B404" s="59" t="n">
        <v>851</v>
      </c>
      <c r="C404" s="60" t="n">
        <v>6940</v>
      </c>
      <c r="D404" s="60" t="n">
        <v>0</v>
      </c>
      <c r="E404" s="60"/>
      <c r="F404" s="60" t="n">
        <v>0</v>
      </c>
      <c r="G404" s="60" t="n">
        <v>0.344</v>
      </c>
      <c r="H404" s="61" t="n">
        <f aca="false">G404-F404</f>
        <v>0.344</v>
      </c>
      <c r="I404" s="60" t="s">
        <v>616</v>
      </c>
      <c r="J404" s="60" t="s">
        <v>317</v>
      </c>
      <c r="K404" s="60" t="s">
        <v>316</v>
      </c>
      <c r="L404" s="60" t="n">
        <v>1</v>
      </c>
      <c r="M404" s="42"/>
      <c r="O404" s="44"/>
    </row>
    <row r="405" customFormat="false" ht="12.75" hidden="false" customHeight="false" outlineLevel="0" collapsed="false">
      <c r="A405" s="58" t="n">
        <v>403</v>
      </c>
      <c r="B405" s="59" t="n">
        <v>851</v>
      </c>
      <c r="C405" s="60" t="n">
        <v>6940</v>
      </c>
      <c r="D405" s="60" t="n">
        <v>0</v>
      </c>
      <c r="E405" s="60"/>
      <c r="F405" s="60" t="n">
        <v>0.344</v>
      </c>
      <c r="G405" s="60" t="n">
        <v>0.622</v>
      </c>
      <c r="H405" s="61" t="n">
        <f aca="false">G405-F405</f>
        <v>0.278</v>
      </c>
      <c r="I405" s="60" t="s">
        <v>616</v>
      </c>
      <c r="J405" s="60" t="s">
        <v>316</v>
      </c>
      <c r="K405" s="60" t="s">
        <v>536</v>
      </c>
      <c r="L405" s="60" t="n">
        <v>1</v>
      </c>
      <c r="M405" s="42"/>
      <c r="O405" s="44"/>
    </row>
    <row r="406" customFormat="false" ht="12.75" hidden="false" customHeight="false" outlineLevel="0" collapsed="false">
      <c r="A406" s="58" t="n">
        <v>404</v>
      </c>
      <c r="B406" s="59" t="n">
        <v>851</v>
      </c>
      <c r="C406" s="60" t="n">
        <v>6940</v>
      </c>
      <c r="D406" s="60" t="n">
        <v>1</v>
      </c>
      <c r="E406" s="60"/>
      <c r="F406" s="60" t="n">
        <v>0</v>
      </c>
      <c r="G406" s="60" t="n">
        <v>0.084</v>
      </c>
      <c r="H406" s="61" t="n">
        <f aca="false">G406-F406</f>
        <v>0.084</v>
      </c>
      <c r="I406" s="60" t="s">
        <v>616</v>
      </c>
      <c r="J406" s="60" t="s">
        <v>616</v>
      </c>
      <c r="K406" s="60" t="s">
        <v>617</v>
      </c>
      <c r="L406" s="60" t="n">
        <v>1</v>
      </c>
      <c r="M406" s="42"/>
      <c r="O406" s="44"/>
    </row>
    <row r="407" customFormat="false" ht="12.75" hidden="false" customHeight="false" outlineLevel="0" collapsed="false">
      <c r="A407" s="58" t="n">
        <v>405</v>
      </c>
      <c r="B407" s="59" t="n">
        <v>851</v>
      </c>
      <c r="C407" s="60" t="n">
        <v>6940</v>
      </c>
      <c r="D407" s="60" t="n">
        <v>3</v>
      </c>
      <c r="E407" s="60"/>
      <c r="F407" s="60" t="n">
        <v>0</v>
      </c>
      <c r="G407" s="60" t="n">
        <v>0.084</v>
      </c>
      <c r="H407" s="61" t="n">
        <f aca="false">G407-F407</f>
        <v>0.084</v>
      </c>
      <c r="I407" s="60" t="s">
        <v>616</v>
      </c>
      <c r="J407" s="60" t="s">
        <v>618</v>
      </c>
      <c r="K407" s="60" t="s">
        <v>619</v>
      </c>
      <c r="L407" s="60" t="n">
        <v>1</v>
      </c>
      <c r="M407" s="42"/>
      <c r="O407" s="44"/>
    </row>
    <row r="408" customFormat="false" ht="12.75" hidden="false" customHeight="false" outlineLevel="0" collapsed="false">
      <c r="A408" s="58" t="n">
        <v>406</v>
      </c>
      <c r="B408" s="59" t="n">
        <v>851</v>
      </c>
      <c r="C408" s="60" t="n">
        <v>6940</v>
      </c>
      <c r="D408" s="60" t="n">
        <v>5</v>
      </c>
      <c r="E408" s="60"/>
      <c r="F408" s="60" t="n">
        <v>0</v>
      </c>
      <c r="G408" s="60" t="n">
        <v>0.071</v>
      </c>
      <c r="H408" s="61" t="n">
        <f aca="false">G408-F408</f>
        <v>0.071</v>
      </c>
      <c r="I408" s="60" t="s">
        <v>616</v>
      </c>
      <c r="J408" s="60" t="s">
        <v>620</v>
      </c>
      <c r="K408" s="60" t="s">
        <v>621</v>
      </c>
      <c r="L408" s="60" t="n">
        <v>1</v>
      </c>
      <c r="M408" s="42"/>
      <c r="O408" s="44"/>
    </row>
    <row r="409" customFormat="false" ht="12.75" hidden="false" customHeight="false" outlineLevel="0" collapsed="false">
      <c r="A409" s="58" t="n">
        <v>407</v>
      </c>
      <c r="B409" s="59" t="n">
        <v>851</v>
      </c>
      <c r="C409" s="60" t="n">
        <v>6951</v>
      </c>
      <c r="D409" s="60" t="n">
        <v>0</v>
      </c>
      <c r="E409" s="60"/>
      <c r="F409" s="60" t="n">
        <v>0</v>
      </c>
      <c r="G409" s="60" t="n">
        <v>0.244</v>
      </c>
      <c r="H409" s="61" t="n">
        <f aca="false">G409-F409</f>
        <v>0.244</v>
      </c>
      <c r="I409" s="60" t="s">
        <v>622</v>
      </c>
      <c r="J409" s="60" t="s">
        <v>89</v>
      </c>
      <c r="K409" s="60" t="s">
        <v>105</v>
      </c>
      <c r="L409" s="60" t="n">
        <v>2</v>
      </c>
      <c r="M409" s="42"/>
      <c r="O409" s="44"/>
    </row>
    <row r="410" customFormat="false" ht="12.75" hidden="false" customHeight="false" outlineLevel="0" collapsed="false">
      <c r="A410" s="58" t="n">
        <v>408</v>
      </c>
      <c r="B410" s="59" t="n">
        <v>851</v>
      </c>
      <c r="C410" s="60" t="n">
        <v>7155</v>
      </c>
      <c r="D410" s="60" t="n">
        <v>0</v>
      </c>
      <c r="E410" s="60"/>
      <c r="F410" s="60" t="n">
        <v>0</v>
      </c>
      <c r="G410" s="60" t="n">
        <v>0.174</v>
      </c>
      <c r="H410" s="61" t="n">
        <f aca="false">G410-F410</f>
        <v>0.174</v>
      </c>
      <c r="I410" s="60" t="s">
        <v>623</v>
      </c>
      <c r="J410" s="60" t="s">
        <v>72</v>
      </c>
      <c r="K410" s="60" t="s">
        <v>258</v>
      </c>
      <c r="L410" s="60" t="n">
        <v>2</v>
      </c>
      <c r="M410" s="42"/>
      <c r="O410" s="44"/>
    </row>
    <row r="411" customFormat="false" ht="12.75" hidden="false" customHeight="false" outlineLevel="0" collapsed="false">
      <c r="A411" s="58" t="n">
        <v>409</v>
      </c>
      <c r="B411" s="59" t="n">
        <v>851</v>
      </c>
      <c r="C411" s="60" t="n">
        <v>7169</v>
      </c>
      <c r="D411" s="60" t="n">
        <v>0</v>
      </c>
      <c r="E411" s="60"/>
      <c r="F411" s="60" t="n">
        <v>0</v>
      </c>
      <c r="G411" s="60" t="n">
        <v>0.108</v>
      </c>
      <c r="H411" s="61" t="n">
        <f aca="false">G411-F411</f>
        <v>0.108</v>
      </c>
      <c r="I411" s="60" t="s">
        <v>624</v>
      </c>
      <c r="J411" s="60" t="s">
        <v>203</v>
      </c>
      <c r="K411" s="60" t="s">
        <v>397</v>
      </c>
      <c r="L411" s="60" t="n">
        <v>2</v>
      </c>
      <c r="M411" s="42"/>
      <c r="O411" s="44"/>
    </row>
    <row r="412" customFormat="false" ht="12.75" hidden="false" customHeight="false" outlineLevel="0" collapsed="false">
      <c r="A412" s="58" t="n">
        <v>410</v>
      </c>
      <c r="B412" s="59" t="n">
        <v>851</v>
      </c>
      <c r="C412" s="60" t="n">
        <v>7174</v>
      </c>
      <c r="D412" s="60" t="n">
        <v>0</v>
      </c>
      <c r="E412" s="60"/>
      <c r="F412" s="60" t="n">
        <v>0</v>
      </c>
      <c r="G412" s="60" t="n">
        <v>0.065</v>
      </c>
      <c r="H412" s="61" t="n">
        <f aca="false">G412-F412</f>
        <v>0.065</v>
      </c>
      <c r="I412" s="60" t="s">
        <v>625</v>
      </c>
      <c r="J412" s="60" t="s">
        <v>86</v>
      </c>
      <c r="K412" s="60" t="s">
        <v>626</v>
      </c>
      <c r="L412" s="60" t="n">
        <v>1</v>
      </c>
      <c r="M412" s="42"/>
      <c r="O412" s="44"/>
    </row>
    <row r="413" customFormat="false" ht="12.75" hidden="false" customHeight="false" outlineLevel="0" collapsed="false">
      <c r="A413" s="58" t="n">
        <v>411</v>
      </c>
      <c r="B413" s="59" t="n">
        <v>851</v>
      </c>
      <c r="C413" s="60" t="n">
        <v>7174</v>
      </c>
      <c r="D413" s="60" t="n">
        <v>0</v>
      </c>
      <c r="E413" s="60"/>
      <c r="F413" s="60" t="n">
        <v>0.065</v>
      </c>
      <c r="G413" s="60" t="n">
        <v>0.254</v>
      </c>
      <c r="H413" s="61" t="n">
        <f aca="false">G413-F413</f>
        <v>0.189</v>
      </c>
      <c r="I413" s="60" t="s">
        <v>625</v>
      </c>
      <c r="J413" s="60" t="s">
        <v>626</v>
      </c>
      <c r="K413" s="60" t="s">
        <v>627</v>
      </c>
      <c r="L413" s="60" t="n">
        <v>1</v>
      </c>
      <c r="M413" s="42"/>
      <c r="O413" s="44"/>
    </row>
    <row r="414" customFormat="false" ht="12.75" hidden="false" customHeight="false" outlineLevel="0" collapsed="false">
      <c r="A414" s="58" t="n">
        <v>412</v>
      </c>
      <c r="B414" s="59" t="n">
        <v>851</v>
      </c>
      <c r="C414" s="60" t="n">
        <v>7190</v>
      </c>
      <c r="D414" s="60" t="n">
        <v>0</v>
      </c>
      <c r="E414" s="60"/>
      <c r="F414" s="60" t="n">
        <v>0</v>
      </c>
      <c r="G414" s="60" t="n">
        <v>0.032</v>
      </c>
      <c r="H414" s="61" t="n">
        <f aca="false">G414-F414</f>
        <v>0.032</v>
      </c>
      <c r="I414" s="60" t="s">
        <v>163</v>
      </c>
      <c r="J414" s="60" t="s">
        <v>69</v>
      </c>
      <c r="K414" s="60" t="s">
        <v>628</v>
      </c>
      <c r="L414" s="60" t="n">
        <v>1</v>
      </c>
      <c r="M414" s="42"/>
      <c r="O414" s="44"/>
    </row>
    <row r="415" customFormat="false" ht="12.75" hidden="false" customHeight="false" outlineLevel="0" collapsed="false">
      <c r="A415" s="58" t="n">
        <v>413</v>
      </c>
      <c r="B415" s="59" t="n">
        <v>851</v>
      </c>
      <c r="C415" s="60" t="n">
        <v>7190</v>
      </c>
      <c r="D415" s="60" t="n">
        <v>0</v>
      </c>
      <c r="E415" s="60"/>
      <c r="F415" s="60" t="n">
        <v>0.032</v>
      </c>
      <c r="G415" s="60" t="n">
        <v>0.09</v>
      </c>
      <c r="H415" s="61" t="n">
        <f aca="false">G415-F415</f>
        <v>0.058</v>
      </c>
      <c r="I415" s="60" t="s">
        <v>163</v>
      </c>
      <c r="J415" s="60" t="s">
        <v>628</v>
      </c>
      <c r="K415" s="60" t="s">
        <v>164</v>
      </c>
      <c r="L415" s="60" t="n">
        <v>1</v>
      </c>
      <c r="M415" s="42"/>
      <c r="O415" s="44"/>
    </row>
    <row r="416" customFormat="false" ht="12.75" hidden="false" customHeight="false" outlineLevel="0" collapsed="false">
      <c r="A416" s="58" t="n">
        <v>414</v>
      </c>
      <c r="B416" s="59" t="n">
        <v>851</v>
      </c>
      <c r="C416" s="60" t="n">
        <v>7190</v>
      </c>
      <c r="D416" s="60" t="n">
        <v>0</v>
      </c>
      <c r="E416" s="60"/>
      <c r="F416" s="60" t="n">
        <v>0.09</v>
      </c>
      <c r="G416" s="61" t="n">
        <v>2.348</v>
      </c>
      <c r="H416" s="61" t="n">
        <f aca="false">G416-F416</f>
        <v>2.258</v>
      </c>
      <c r="I416" s="60" t="s">
        <v>163</v>
      </c>
      <c r="J416" s="60" t="s">
        <v>164</v>
      </c>
      <c r="K416" s="60" t="s">
        <v>64</v>
      </c>
      <c r="L416" s="60" t="n">
        <v>1</v>
      </c>
      <c r="M416" s="42"/>
      <c r="O416" s="44"/>
    </row>
    <row r="417" customFormat="false" ht="12.75" hidden="false" customHeight="false" outlineLevel="0" collapsed="false">
      <c r="A417" s="58" t="n">
        <v>415</v>
      </c>
      <c r="B417" s="59" t="n">
        <v>851</v>
      </c>
      <c r="C417" s="60" t="n">
        <v>7256</v>
      </c>
      <c r="D417" s="60" t="n">
        <v>0</v>
      </c>
      <c r="E417" s="60"/>
      <c r="F417" s="60" t="n">
        <v>0</v>
      </c>
      <c r="G417" s="60" t="n">
        <v>0.098</v>
      </c>
      <c r="H417" s="61" t="n">
        <f aca="false">G417-F417</f>
        <v>0.098</v>
      </c>
      <c r="I417" s="60" t="s">
        <v>629</v>
      </c>
      <c r="J417" s="60" t="s">
        <v>235</v>
      </c>
      <c r="K417" s="60" t="s">
        <v>391</v>
      </c>
      <c r="L417" s="60" t="n">
        <v>2</v>
      </c>
      <c r="M417" s="42"/>
      <c r="O417" s="44"/>
    </row>
    <row r="418" customFormat="false" ht="12.75" hidden="false" customHeight="false" outlineLevel="0" collapsed="false">
      <c r="A418" s="58" t="n">
        <v>416</v>
      </c>
      <c r="B418" s="59" t="n">
        <v>851</v>
      </c>
      <c r="C418" s="60" t="n">
        <v>7284</v>
      </c>
      <c r="D418" s="60" t="n">
        <v>0</v>
      </c>
      <c r="E418" s="60"/>
      <c r="F418" s="60" t="n">
        <v>0</v>
      </c>
      <c r="G418" s="60" t="n">
        <v>0.16</v>
      </c>
      <c r="H418" s="61" t="n">
        <f aca="false">G418-F418</f>
        <v>0.16</v>
      </c>
      <c r="I418" s="60" t="s">
        <v>612</v>
      </c>
      <c r="J418" s="60" t="s">
        <v>194</v>
      </c>
      <c r="K418" s="60" t="s">
        <v>91</v>
      </c>
      <c r="L418" s="60" t="n">
        <v>2</v>
      </c>
      <c r="M418" s="42"/>
      <c r="O418" s="44"/>
    </row>
    <row r="419" customFormat="false" ht="12.75" hidden="false" customHeight="false" outlineLevel="0" collapsed="false">
      <c r="A419" s="58" t="n">
        <v>417</v>
      </c>
      <c r="B419" s="59" t="n">
        <v>851</v>
      </c>
      <c r="C419" s="60" t="n">
        <v>7284</v>
      </c>
      <c r="D419" s="60" t="n">
        <v>0</v>
      </c>
      <c r="E419" s="60"/>
      <c r="F419" s="60" t="n">
        <v>0.16</v>
      </c>
      <c r="G419" s="60" t="n">
        <v>0.354</v>
      </c>
      <c r="H419" s="61" t="n">
        <f aca="false">G419-F419</f>
        <v>0.194</v>
      </c>
      <c r="I419" s="60" t="s">
        <v>612</v>
      </c>
      <c r="J419" s="60" t="s">
        <v>91</v>
      </c>
      <c r="K419" s="60" t="s">
        <v>181</v>
      </c>
      <c r="L419" s="60" t="n">
        <v>2</v>
      </c>
      <c r="M419" s="42"/>
      <c r="O419" s="44"/>
    </row>
    <row r="420" customFormat="false" ht="12.75" hidden="false" customHeight="false" outlineLevel="0" collapsed="false">
      <c r="A420" s="58" t="n">
        <v>418</v>
      </c>
      <c r="B420" s="59" t="n">
        <v>851</v>
      </c>
      <c r="C420" s="60" t="n">
        <v>7284</v>
      </c>
      <c r="D420" s="60" t="n">
        <v>2</v>
      </c>
      <c r="E420" s="60"/>
      <c r="F420" s="60" t="n">
        <v>0</v>
      </c>
      <c r="G420" s="60" t="n">
        <v>0.04</v>
      </c>
      <c r="H420" s="61" t="n">
        <f aca="false">G420-F420</f>
        <v>0.04</v>
      </c>
      <c r="I420" s="60" t="s">
        <v>612</v>
      </c>
      <c r="J420" s="60" t="s">
        <v>630</v>
      </c>
      <c r="K420" s="60" t="s">
        <v>133</v>
      </c>
      <c r="L420" s="60" t="n">
        <v>2</v>
      </c>
      <c r="M420" s="42"/>
      <c r="O420" s="44"/>
    </row>
    <row r="421" customFormat="false" ht="12.75" hidden="false" customHeight="false" outlineLevel="0" collapsed="false">
      <c r="A421" s="58" t="n">
        <v>419</v>
      </c>
      <c r="B421" s="59" t="n">
        <v>851</v>
      </c>
      <c r="C421" s="60" t="n">
        <v>7284</v>
      </c>
      <c r="D421" s="60" t="n">
        <v>4</v>
      </c>
      <c r="E421" s="60"/>
      <c r="F421" s="60" t="n">
        <v>0</v>
      </c>
      <c r="G421" s="60" t="n">
        <v>0.038</v>
      </c>
      <c r="H421" s="61" t="n">
        <f aca="false">G421-F421</f>
        <v>0.038</v>
      </c>
      <c r="I421" s="60" t="s">
        <v>612</v>
      </c>
      <c r="J421" s="60" t="s">
        <v>631</v>
      </c>
      <c r="K421" s="60" t="s">
        <v>133</v>
      </c>
      <c r="L421" s="60" t="n">
        <v>2</v>
      </c>
      <c r="M421" s="42"/>
      <c r="O421" s="44"/>
    </row>
    <row r="422" customFormat="false" ht="12.75" hidden="false" customHeight="false" outlineLevel="0" collapsed="false">
      <c r="A422" s="58" t="n">
        <v>420</v>
      </c>
      <c r="B422" s="59" t="n">
        <v>851</v>
      </c>
      <c r="C422" s="60" t="n">
        <v>7284</v>
      </c>
      <c r="D422" s="60" t="n">
        <v>6</v>
      </c>
      <c r="E422" s="60"/>
      <c r="F422" s="60" t="n">
        <v>0</v>
      </c>
      <c r="G422" s="60" t="n">
        <v>0.036</v>
      </c>
      <c r="H422" s="61" t="n">
        <f aca="false">G422-F422</f>
        <v>0.036</v>
      </c>
      <c r="I422" s="60" t="s">
        <v>612</v>
      </c>
      <c r="J422" s="60" t="s">
        <v>632</v>
      </c>
      <c r="K422" s="60" t="s">
        <v>133</v>
      </c>
      <c r="L422" s="60" t="n">
        <v>2</v>
      </c>
      <c r="M422" s="42"/>
      <c r="O422" s="44"/>
    </row>
    <row r="423" customFormat="false" ht="12.75" hidden="false" customHeight="false" outlineLevel="0" collapsed="false">
      <c r="A423" s="58" t="n">
        <v>421</v>
      </c>
      <c r="B423" s="59" t="n">
        <v>851</v>
      </c>
      <c r="C423" s="60" t="n">
        <v>7401</v>
      </c>
      <c r="D423" s="60" t="n">
        <v>0</v>
      </c>
      <c r="E423" s="60"/>
      <c r="F423" s="60" t="n">
        <v>0</v>
      </c>
      <c r="G423" s="60" t="n">
        <v>0.97</v>
      </c>
      <c r="H423" s="61" t="n">
        <f aca="false">G423-F423</f>
        <v>0.97</v>
      </c>
      <c r="I423" s="60" t="s">
        <v>633</v>
      </c>
      <c r="J423" s="60" t="s">
        <v>96</v>
      </c>
      <c r="K423" s="60" t="s">
        <v>634</v>
      </c>
      <c r="L423" s="60" t="n">
        <v>1</v>
      </c>
      <c r="M423" s="42"/>
      <c r="O423" s="44"/>
    </row>
    <row r="424" customFormat="false" ht="12.75" hidden="false" customHeight="false" outlineLevel="0" collapsed="false">
      <c r="A424" s="58" t="n">
        <v>422</v>
      </c>
      <c r="B424" s="59" t="n">
        <v>851</v>
      </c>
      <c r="C424" s="60" t="n">
        <v>7412</v>
      </c>
      <c r="D424" s="60" t="n">
        <v>0</v>
      </c>
      <c r="E424" s="60"/>
      <c r="F424" s="60" t="n">
        <v>0</v>
      </c>
      <c r="G424" s="60" t="n">
        <v>0.091</v>
      </c>
      <c r="H424" s="61" t="n">
        <f aca="false">G424-F424</f>
        <v>0.091</v>
      </c>
      <c r="I424" s="60" t="s">
        <v>635</v>
      </c>
      <c r="J424" s="60" t="s">
        <v>349</v>
      </c>
      <c r="K424" s="60" t="s">
        <v>636</v>
      </c>
      <c r="L424" s="60" t="n">
        <v>2</v>
      </c>
      <c r="M424" s="42"/>
      <c r="O424" s="44"/>
    </row>
    <row r="425" customFormat="false" ht="12.75" hidden="false" customHeight="false" outlineLevel="0" collapsed="false">
      <c r="A425" s="58" t="n">
        <v>423</v>
      </c>
      <c r="B425" s="59" t="n">
        <v>851</v>
      </c>
      <c r="C425" s="60" t="n">
        <v>7417</v>
      </c>
      <c r="D425" s="60" t="n">
        <v>0</v>
      </c>
      <c r="E425" s="60"/>
      <c r="F425" s="60" t="n">
        <v>0</v>
      </c>
      <c r="G425" s="60" t="n">
        <v>0.17</v>
      </c>
      <c r="H425" s="61" t="n">
        <f aca="false">G425-F425</f>
        <v>0.17</v>
      </c>
      <c r="I425" s="60" t="s">
        <v>637</v>
      </c>
      <c r="J425" s="60" t="s">
        <v>308</v>
      </c>
      <c r="K425" s="60" t="s">
        <v>454</v>
      </c>
      <c r="L425" s="60" t="n">
        <v>2</v>
      </c>
      <c r="M425" s="42"/>
      <c r="O425" s="44"/>
    </row>
    <row r="426" customFormat="false" ht="12.75" hidden="false" customHeight="false" outlineLevel="0" collapsed="false">
      <c r="A426" s="58" t="n">
        <v>424</v>
      </c>
      <c r="B426" s="59" t="n">
        <v>851</v>
      </c>
      <c r="C426" s="60" t="n">
        <v>7426</v>
      </c>
      <c r="D426" s="60" t="n">
        <v>0</v>
      </c>
      <c r="E426" s="60"/>
      <c r="F426" s="60" t="n">
        <v>0</v>
      </c>
      <c r="G426" s="60" t="n">
        <v>0.224</v>
      </c>
      <c r="H426" s="61" t="n">
        <f aca="false">G426-F426</f>
        <v>0.224</v>
      </c>
      <c r="I426" s="60" t="s">
        <v>638</v>
      </c>
      <c r="J426" s="60" t="s">
        <v>72</v>
      </c>
      <c r="K426" s="60" t="s">
        <v>489</v>
      </c>
      <c r="L426" s="60" t="n">
        <v>2</v>
      </c>
      <c r="M426" s="42"/>
      <c r="O426" s="44"/>
    </row>
    <row r="427" customFormat="false" ht="12.75" hidden="false" customHeight="false" outlineLevel="0" collapsed="false">
      <c r="A427" s="58" t="n">
        <v>425</v>
      </c>
      <c r="B427" s="59" t="n">
        <v>851</v>
      </c>
      <c r="C427" s="60" t="n">
        <v>7440</v>
      </c>
      <c r="D427" s="60" t="n">
        <v>0</v>
      </c>
      <c r="E427" s="60"/>
      <c r="F427" s="60" t="n">
        <v>0</v>
      </c>
      <c r="G427" s="60" t="n">
        <v>0.208</v>
      </c>
      <c r="H427" s="61" t="n">
        <f aca="false">G427-F427</f>
        <v>0.208</v>
      </c>
      <c r="I427" s="60" t="s">
        <v>110</v>
      </c>
      <c r="J427" s="60" t="s">
        <v>72</v>
      </c>
      <c r="K427" s="60" t="s">
        <v>109</v>
      </c>
      <c r="L427" s="60" t="n">
        <v>2</v>
      </c>
      <c r="M427" s="42"/>
      <c r="O427" s="44"/>
    </row>
    <row r="428" customFormat="false" ht="12.75" hidden="false" customHeight="false" outlineLevel="0" collapsed="false">
      <c r="A428" s="58" t="n">
        <v>426</v>
      </c>
      <c r="B428" s="59" t="n">
        <v>851</v>
      </c>
      <c r="C428" s="60" t="n">
        <v>7501</v>
      </c>
      <c r="D428" s="60" t="n">
        <v>0</v>
      </c>
      <c r="E428" s="60"/>
      <c r="F428" s="60" t="n">
        <v>0</v>
      </c>
      <c r="G428" s="61" t="n">
        <v>1.378</v>
      </c>
      <c r="H428" s="61" t="n">
        <f aca="false">G428-F428</f>
        <v>1.378</v>
      </c>
      <c r="I428" s="60" t="s">
        <v>639</v>
      </c>
      <c r="J428" s="60" t="s">
        <v>155</v>
      </c>
      <c r="K428" s="60" t="s">
        <v>640</v>
      </c>
      <c r="L428" s="60" t="n">
        <v>1</v>
      </c>
      <c r="M428" s="42"/>
      <c r="O428" s="44"/>
    </row>
    <row r="429" customFormat="false" ht="12.75" hidden="false" customHeight="false" outlineLevel="0" collapsed="false">
      <c r="A429" s="58" t="n">
        <v>427</v>
      </c>
      <c r="B429" s="59" t="n">
        <v>851</v>
      </c>
      <c r="C429" s="60" t="n">
        <v>7536</v>
      </c>
      <c r="D429" s="60" t="n">
        <v>0</v>
      </c>
      <c r="E429" s="60"/>
      <c r="F429" s="60" t="n">
        <v>0</v>
      </c>
      <c r="G429" s="60" t="n">
        <v>0.113</v>
      </c>
      <c r="H429" s="61" t="n">
        <f aca="false">G429-F429</f>
        <v>0.113</v>
      </c>
      <c r="I429" s="60" t="s">
        <v>562</v>
      </c>
      <c r="J429" s="60" t="s">
        <v>556</v>
      </c>
      <c r="K429" s="60" t="s">
        <v>641</v>
      </c>
      <c r="L429" s="60" t="n">
        <v>1</v>
      </c>
      <c r="M429" s="42"/>
      <c r="O429" s="44"/>
    </row>
    <row r="430" customFormat="false" ht="12.75" hidden="false" customHeight="false" outlineLevel="0" collapsed="false">
      <c r="A430" s="58" t="n">
        <v>428</v>
      </c>
      <c r="B430" s="59" t="n">
        <v>851</v>
      </c>
      <c r="C430" s="60" t="n">
        <v>7536</v>
      </c>
      <c r="D430" s="60" t="n">
        <v>0</v>
      </c>
      <c r="E430" s="60"/>
      <c r="F430" s="60" t="n">
        <v>0.113</v>
      </c>
      <c r="G430" s="60" t="n">
        <v>0.294</v>
      </c>
      <c r="H430" s="61" t="n">
        <f aca="false">G430-F430</f>
        <v>0.181</v>
      </c>
      <c r="I430" s="60" t="s">
        <v>562</v>
      </c>
      <c r="J430" s="60" t="s">
        <v>641</v>
      </c>
      <c r="K430" s="60" t="s">
        <v>642</v>
      </c>
      <c r="L430" s="60" t="n">
        <v>1</v>
      </c>
      <c r="M430" s="42"/>
      <c r="O430" s="44"/>
    </row>
    <row r="431" customFormat="false" ht="12.75" hidden="false" customHeight="false" outlineLevel="0" collapsed="false">
      <c r="A431" s="58" t="n">
        <v>429</v>
      </c>
      <c r="B431" s="59" t="n">
        <v>851</v>
      </c>
      <c r="C431" s="60" t="n">
        <v>7536</v>
      </c>
      <c r="D431" s="60" t="n">
        <v>3</v>
      </c>
      <c r="E431" s="60"/>
      <c r="F431" s="60" t="n">
        <v>0</v>
      </c>
      <c r="G431" s="60" t="n">
        <v>0.125</v>
      </c>
      <c r="H431" s="61" t="n">
        <f aca="false">G431-F431</f>
        <v>0.125</v>
      </c>
      <c r="I431" s="60" t="s">
        <v>562</v>
      </c>
      <c r="J431" s="60" t="s">
        <v>562</v>
      </c>
      <c r="K431" s="60" t="s">
        <v>643</v>
      </c>
      <c r="L431" s="60" t="n">
        <v>1</v>
      </c>
      <c r="M431" s="42"/>
      <c r="O431" s="44"/>
    </row>
    <row r="432" customFormat="false" ht="12.75" hidden="false" customHeight="false" outlineLevel="0" collapsed="false">
      <c r="A432" s="58" t="n">
        <v>430</v>
      </c>
      <c r="B432" s="59" t="n">
        <v>851</v>
      </c>
      <c r="C432" s="60" t="n">
        <v>7541</v>
      </c>
      <c r="D432" s="60" t="n">
        <v>0</v>
      </c>
      <c r="E432" s="60"/>
      <c r="F432" s="60" t="n">
        <v>0</v>
      </c>
      <c r="G432" s="60" t="n">
        <v>0.265</v>
      </c>
      <c r="H432" s="61" t="n">
        <f aca="false">G432-F432</f>
        <v>0.265</v>
      </c>
      <c r="I432" s="60" t="s">
        <v>301</v>
      </c>
      <c r="J432" s="60" t="s">
        <v>295</v>
      </c>
      <c r="K432" s="60" t="s">
        <v>644</v>
      </c>
      <c r="L432" s="60" t="n">
        <v>2</v>
      </c>
      <c r="M432" s="42"/>
      <c r="O432" s="44"/>
    </row>
    <row r="433" customFormat="false" ht="12.75" hidden="false" customHeight="false" outlineLevel="0" collapsed="false">
      <c r="A433" s="58" t="n">
        <v>431</v>
      </c>
      <c r="B433" s="59" t="n">
        <v>851</v>
      </c>
      <c r="C433" s="60" t="n">
        <v>7543</v>
      </c>
      <c r="D433" s="60" t="n">
        <v>0</v>
      </c>
      <c r="E433" s="60"/>
      <c r="F433" s="60" t="n">
        <v>0</v>
      </c>
      <c r="G433" s="61" t="n">
        <v>1.571</v>
      </c>
      <c r="H433" s="61" t="n">
        <f aca="false">G433-F433</f>
        <v>1.571</v>
      </c>
      <c r="I433" s="60" t="s">
        <v>645</v>
      </c>
      <c r="J433" s="60" t="s">
        <v>96</v>
      </c>
      <c r="K433" s="60"/>
      <c r="L433" s="60" t="n">
        <v>1</v>
      </c>
      <c r="M433" s="42"/>
      <c r="O433" s="44"/>
    </row>
    <row r="434" customFormat="false" ht="12.75" hidden="false" customHeight="false" outlineLevel="0" collapsed="false">
      <c r="A434" s="58" t="n">
        <v>432</v>
      </c>
      <c r="B434" s="59" t="n">
        <v>851</v>
      </c>
      <c r="C434" s="60" t="n">
        <v>7555</v>
      </c>
      <c r="D434" s="60" t="n">
        <v>0</v>
      </c>
      <c r="E434" s="60"/>
      <c r="F434" s="60" t="n">
        <v>0</v>
      </c>
      <c r="G434" s="60" t="n">
        <v>0.083</v>
      </c>
      <c r="H434" s="61" t="n">
        <f aca="false">G434-F434</f>
        <v>0.083</v>
      </c>
      <c r="I434" s="60" t="s">
        <v>646</v>
      </c>
      <c r="J434" s="60" t="s">
        <v>194</v>
      </c>
      <c r="K434" s="60" t="s">
        <v>647</v>
      </c>
      <c r="L434" s="60" t="n">
        <v>2</v>
      </c>
      <c r="M434" s="42"/>
      <c r="O434" s="44"/>
    </row>
    <row r="435" customFormat="false" ht="12.75" hidden="false" customHeight="false" outlineLevel="0" collapsed="false">
      <c r="A435" s="58" t="n">
        <v>433</v>
      </c>
      <c r="B435" s="59" t="n">
        <v>851</v>
      </c>
      <c r="C435" s="60" t="n">
        <v>7568</v>
      </c>
      <c r="D435" s="60" t="n">
        <v>0</v>
      </c>
      <c r="E435" s="60"/>
      <c r="F435" s="60" t="n">
        <v>0</v>
      </c>
      <c r="G435" s="60" t="n">
        <v>0.089</v>
      </c>
      <c r="H435" s="61" t="n">
        <f aca="false">G435-F435</f>
        <v>0.089</v>
      </c>
      <c r="I435" s="60" t="s">
        <v>104</v>
      </c>
      <c r="J435" s="60" t="s">
        <v>194</v>
      </c>
      <c r="K435" s="60" t="s">
        <v>648</v>
      </c>
      <c r="L435" s="60" t="n">
        <v>2</v>
      </c>
      <c r="M435" s="42"/>
      <c r="O435" s="44"/>
    </row>
    <row r="436" customFormat="false" ht="12.75" hidden="false" customHeight="false" outlineLevel="0" collapsed="false">
      <c r="A436" s="58" t="n">
        <v>434</v>
      </c>
      <c r="B436" s="59" t="n">
        <v>851</v>
      </c>
      <c r="C436" s="60" t="n">
        <v>7568</v>
      </c>
      <c r="D436" s="60" t="n">
        <v>0</v>
      </c>
      <c r="E436" s="60"/>
      <c r="F436" s="60" t="n">
        <v>0.089</v>
      </c>
      <c r="G436" s="60" t="n">
        <v>0.179</v>
      </c>
      <c r="H436" s="61" t="n">
        <f aca="false">G436-F436</f>
        <v>0.09</v>
      </c>
      <c r="I436" s="60" t="s">
        <v>104</v>
      </c>
      <c r="J436" s="60" t="s">
        <v>648</v>
      </c>
      <c r="K436" s="60"/>
      <c r="L436" s="60" t="n">
        <v>2</v>
      </c>
      <c r="M436" s="42"/>
      <c r="O436" s="44"/>
    </row>
    <row r="437" customFormat="false" ht="12.75" hidden="false" customHeight="false" outlineLevel="0" collapsed="false">
      <c r="A437" s="58" t="n">
        <v>435</v>
      </c>
      <c r="B437" s="59" t="n">
        <v>851</v>
      </c>
      <c r="C437" s="60" t="n">
        <v>7568</v>
      </c>
      <c r="D437" s="60" t="n">
        <v>2</v>
      </c>
      <c r="E437" s="60"/>
      <c r="F437" s="60" t="n">
        <v>0</v>
      </c>
      <c r="G437" s="60" t="n">
        <v>0.031</v>
      </c>
      <c r="H437" s="61" t="n">
        <f aca="false">G437-F437</f>
        <v>0.031</v>
      </c>
      <c r="I437" s="60" t="s">
        <v>104</v>
      </c>
      <c r="J437" s="60" t="s">
        <v>648</v>
      </c>
      <c r="K437" s="60" t="s">
        <v>649</v>
      </c>
      <c r="L437" s="60" t="n">
        <v>2</v>
      </c>
      <c r="M437" s="42"/>
      <c r="O437" s="44"/>
    </row>
    <row r="438" customFormat="false" ht="12.75" hidden="false" customHeight="false" outlineLevel="0" collapsed="false">
      <c r="A438" s="58" t="n">
        <v>436</v>
      </c>
      <c r="B438" s="59" t="n">
        <v>851</v>
      </c>
      <c r="C438" s="60" t="n">
        <v>7679</v>
      </c>
      <c r="D438" s="60" t="n">
        <v>0</v>
      </c>
      <c r="E438" s="60"/>
      <c r="F438" s="60" t="n">
        <v>0</v>
      </c>
      <c r="G438" s="60" t="n">
        <v>0.128</v>
      </c>
      <c r="H438" s="61" t="n">
        <f aca="false">G438-F438</f>
        <v>0.128</v>
      </c>
      <c r="I438" s="60" t="s">
        <v>650</v>
      </c>
      <c r="J438" s="60" t="s">
        <v>321</v>
      </c>
      <c r="K438" s="60" t="s">
        <v>651</v>
      </c>
      <c r="L438" s="60" t="n">
        <v>1</v>
      </c>
      <c r="M438" s="42"/>
      <c r="O438" s="44"/>
    </row>
    <row r="439" customFormat="false" ht="12.75" hidden="false" customHeight="false" outlineLevel="0" collapsed="false">
      <c r="A439" s="58" t="n">
        <v>437</v>
      </c>
      <c r="B439" s="59" t="n">
        <v>851</v>
      </c>
      <c r="C439" s="60" t="n">
        <v>7702</v>
      </c>
      <c r="D439" s="60" t="n">
        <v>0</v>
      </c>
      <c r="E439" s="60"/>
      <c r="F439" s="60" t="n">
        <v>0</v>
      </c>
      <c r="G439" s="60" t="n">
        <v>0.142</v>
      </c>
      <c r="H439" s="61" t="n">
        <f aca="false">G439-F439</f>
        <v>0.142</v>
      </c>
      <c r="I439" s="60" t="s">
        <v>652</v>
      </c>
      <c r="J439" s="60" t="s">
        <v>194</v>
      </c>
      <c r="K439" s="60" t="s">
        <v>312</v>
      </c>
      <c r="L439" s="60" t="n">
        <v>2</v>
      </c>
      <c r="M439" s="42"/>
      <c r="O439" s="44"/>
    </row>
    <row r="440" customFormat="false" ht="12.75" hidden="false" customHeight="false" outlineLevel="0" collapsed="false">
      <c r="A440" s="58" t="n">
        <v>438</v>
      </c>
      <c r="B440" s="59" t="n">
        <v>851</v>
      </c>
      <c r="C440" s="60" t="n">
        <v>7795</v>
      </c>
      <c r="D440" s="60" t="n">
        <v>0</v>
      </c>
      <c r="E440" s="60"/>
      <c r="F440" s="60" t="n">
        <v>0</v>
      </c>
      <c r="G440" s="60" t="n">
        <v>0.502</v>
      </c>
      <c r="H440" s="61" t="n">
        <f aca="false">G440-F440</f>
        <v>0.502</v>
      </c>
      <c r="I440" s="60" t="s">
        <v>541</v>
      </c>
      <c r="J440" s="60" t="s">
        <v>100</v>
      </c>
      <c r="K440" s="60" t="s">
        <v>653</v>
      </c>
      <c r="L440" s="60" t="n">
        <v>1</v>
      </c>
      <c r="M440" s="42"/>
      <c r="O440" s="44"/>
    </row>
    <row r="441" customFormat="false" ht="12.75" hidden="false" customHeight="false" outlineLevel="0" collapsed="false">
      <c r="A441" s="58" t="n">
        <v>439</v>
      </c>
      <c r="B441" s="59" t="n">
        <v>851</v>
      </c>
      <c r="C441" s="60" t="n">
        <v>7795</v>
      </c>
      <c r="D441" s="60" t="n">
        <v>1</v>
      </c>
      <c r="E441" s="60"/>
      <c r="F441" s="60" t="n">
        <v>0</v>
      </c>
      <c r="G441" s="60" t="n">
        <v>0.028</v>
      </c>
      <c r="H441" s="61" t="n">
        <f aca="false">G441-F441</f>
        <v>0.028</v>
      </c>
      <c r="I441" s="60" t="s">
        <v>541</v>
      </c>
      <c r="J441" s="60" t="s">
        <v>654</v>
      </c>
      <c r="K441" s="60" t="s">
        <v>266</v>
      </c>
      <c r="L441" s="60" t="n">
        <v>1</v>
      </c>
      <c r="M441" s="42"/>
      <c r="O441" s="44"/>
    </row>
    <row r="442" customFormat="false" ht="12.75" hidden="false" customHeight="false" outlineLevel="0" collapsed="false">
      <c r="A442" s="58" t="n">
        <v>440</v>
      </c>
      <c r="B442" s="59" t="n">
        <v>851</v>
      </c>
      <c r="C442" s="60" t="n">
        <v>7795</v>
      </c>
      <c r="D442" s="60" t="n">
        <v>2</v>
      </c>
      <c r="E442" s="60"/>
      <c r="F442" s="60" t="n">
        <v>0</v>
      </c>
      <c r="G442" s="60" t="n">
        <v>0.118</v>
      </c>
      <c r="H442" s="61" t="n">
        <f aca="false">G442-F442</f>
        <v>0.118</v>
      </c>
      <c r="I442" s="60" t="s">
        <v>541</v>
      </c>
      <c r="J442" s="60" t="s">
        <v>513</v>
      </c>
      <c r="K442" s="60" t="s">
        <v>655</v>
      </c>
      <c r="L442" s="60" t="n">
        <v>1</v>
      </c>
      <c r="M442" s="42"/>
      <c r="O442" s="44"/>
    </row>
    <row r="443" customFormat="false" ht="12.75" hidden="false" customHeight="false" outlineLevel="0" collapsed="false">
      <c r="A443" s="58" t="n">
        <v>441</v>
      </c>
      <c r="B443" s="59" t="n">
        <v>851</v>
      </c>
      <c r="C443" s="60" t="n">
        <v>7795</v>
      </c>
      <c r="D443" s="60" t="n">
        <v>3</v>
      </c>
      <c r="E443" s="60"/>
      <c r="F443" s="60" t="n">
        <v>0</v>
      </c>
      <c r="G443" s="60" t="n">
        <v>0.028</v>
      </c>
      <c r="H443" s="61" t="n">
        <f aca="false">G443-F443</f>
        <v>0.028</v>
      </c>
      <c r="I443" s="60" t="s">
        <v>541</v>
      </c>
      <c r="J443" s="60" t="s">
        <v>656</v>
      </c>
      <c r="K443" s="60" t="s">
        <v>266</v>
      </c>
      <c r="L443" s="60" t="n">
        <v>1</v>
      </c>
      <c r="M443" s="42"/>
      <c r="O443" s="44"/>
    </row>
    <row r="444" customFormat="false" ht="12.75" hidden="false" customHeight="false" outlineLevel="0" collapsed="false">
      <c r="A444" s="58" t="n">
        <v>442</v>
      </c>
      <c r="B444" s="59" t="n">
        <v>851</v>
      </c>
      <c r="C444" s="60" t="n">
        <v>7795</v>
      </c>
      <c r="D444" s="60" t="n">
        <v>4</v>
      </c>
      <c r="E444" s="60"/>
      <c r="F444" s="60" t="n">
        <v>0</v>
      </c>
      <c r="G444" s="60" t="n">
        <v>0.101</v>
      </c>
      <c r="H444" s="61" t="n">
        <f aca="false">G444-F444</f>
        <v>0.101</v>
      </c>
      <c r="I444" s="60" t="s">
        <v>541</v>
      </c>
      <c r="J444" s="60" t="s">
        <v>657</v>
      </c>
      <c r="K444" s="60" t="s">
        <v>658</v>
      </c>
      <c r="L444" s="60" t="n">
        <v>1</v>
      </c>
      <c r="M444" s="42"/>
      <c r="O444" s="44"/>
    </row>
    <row r="445" customFormat="false" ht="12.75" hidden="false" customHeight="false" outlineLevel="0" collapsed="false">
      <c r="A445" s="58" t="n">
        <v>443</v>
      </c>
      <c r="B445" s="59" t="n">
        <v>851</v>
      </c>
      <c r="C445" s="60" t="n">
        <v>7795</v>
      </c>
      <c r="D445" s="60" t="n">
        <v>5</v>
      </c>
      <c r="E445" s="60"/>
      <c r="F445" s="60" t="n">
        <v>0</v>
      </c>
      <c r="G445" s="60" t="n">
        <v>0.028</v>
      </c>
      <c r="H445" s="61" t="n">
        <f aca="false">G445-F445</f>
        <v>0.028</v>
      </c>
      <c r="I445" s="60" t="s">
        <v>541</v>
      </c>
      <c r="J445" s="60" t="s">
        <v>659</v>
      </c>
      <c r="K445" s="60" t="s">
        <v>266</v>
      </c>
      <c r="L445" s="60" t="n">
        <v>1</v>
      </c>
      <c r="M445" s="42"/>
      <c r="O445" s="44"/>
    </row>
    <row r="446" customFormat="false" ht="12.75" hidden="false" customHeight="false" outlineLevel="0" collapsed="false">
      <c r="A446" s="58" t="n">
        <v>444</v>
      </c>
      <c r="B446" s="59" t="n">
        <v>851</v>
      </c>
      <c r="C446" s="60" t="n">
        <v>7795</v>
      </c>
      <c r="D446" s="60" t="n">
        <v>6</v>
      </c>
      <c r="E446" s="60"/>
      <c r="F446" s="60" t="n">
        <v>0</v>
      </c>
      <c r="G446" s="60" t="n">
        <v>0.101</v>
      </c>
      <c r="H446" s="61" t="n">
        <f aca="false">G446-F446</f>
        <v>0.101</v>
      </c>
      <c r="I446" s="60" t="s">
        <v>541</v>
      </c>
      <c r="J446" s="60" t="s">
        <v>660</v>
      </c>
      <c r="K446" s="60" t="s">
        <v>661</v>
      </c>
      <c r="L446" s="60" t="n">
        <v>1</v>
      </c>
      <c r="M446" s="42"/>
      <c r="O446" s="44"/>
    </row>
    <row r="447" customFormat="false" ht="12.75" hidden="false" customHeight="false" outlineLevel="0" collapsed="false">
      <c r="A447" s="58" t="n">
        <v>445</v>
      </c>
      <c r="B447" s="59" t="n">
        <v>851</v>
      </c>
      <c r="C447" s="60" t="n">
        <v>7795</v>
      </c>
      <c r="D447" s="60" t="n">
        <v>8</v>
      </c>
      <c r="E447" s="60"/>
      <c r="F447" s="60" t="n">
        <v>0</v>
      </c>
      <c r="G447" s="60" t="n">
        <v>0.101</v>
      </c>
      <c r="H447" s="61" t="n">
        <f aca="false">G447-F447</f>
        <v>0.101</v>
      </c>
      <c r="I447" s="60" t="s">
        <v>541</v>
      </c>
      <c r="J447" s="60" t="s">
        <v>662</v>
      </c>
      <c r="K447" s="60" t="s">
        <v>663</v>
      </c>
      <c r="L447" s="60" t="n">
        <v>1</v>
      </c>
      <c r="M447" s="42"/>
      <c r="O447" s="44"/>
    </row>
    <row r="448" customFormat="false" ht="12.75" hidden="false" customHeight="false" outlineLevel="0" collapsed="false">
      <c r="A448" s="58" t="n">
        <v>446</v>
      </c>
      <c r="B448" s="59" t="n">
        <v>851</v>
      </c>
      <c r="C448" s="60" t="n">
        <v>7806</v>
      </c>
      <c r="D448" s="60" t="n">
        <v>0</v>
      </c>
      <c r="E448" s="60"/>
      <c r="F448" s="60" t="n">
        <v>0</v>
      </c>
      <c r="G448" s="60" t="n">
        <v>0.921</v>
      </c>
      <c r="H448" s="61" t="n">
        <f aca="false">G448-F448</f>
        <v>0.921</v>
      </c>
      <c r="I448" s="60" t="s">
        <v>664</v>
      </c>
      <c r="J448" s="60" t="s">
        <v>252</v>
      </c>
      <c r="K448" s="60" t="s">
        <v>665</v>
      </c>
      <c r="L448" s="60" t="n">
        <v>1</v>
      </c>
      <c r="M448" s="42"/>
      <c r="O448" s="44"/>
    </row>
    <row r="449" customFormat="false" ht="12.75" hidden="false" customHeight="false" outlineLevel="0" collapsed="false">
      <c r="A449" s="58" t="n">
        <v>447</v>
      </c>
      <c r="B449" s="59" t="n">
        <v>851</v>
      </c>
      <c r="C449" s="60" t="n">
        <v>7850</v>
      </c>
      <c r="D449" s="60" t="n">
        <v>0</v>
      </c>
      <c r="E449" s="60"/>
      <c r="F449" s="60" t="n">
        <v>0</v>
      </c>
      <c r="G449" s="60" t="n">
        <v>0.974</v>
      </c>
      <c r="H449" s="61" t="n">
        <f aca="false">G449-F449</f>
        <v>0.974</v>
      </c>
      <c r="I449" s="60" t="s">
        <v>666</v>
      </c>
      <c r="J449" s="60" t="s">
        <v>107</v>
      </c>
      <c r="K449" s="60"/>
      <c r="L449" s="60" t="n">
        <v>1</v>
      </c>
      <c r="M449" s="42"/>
      <c r="O449" s="44"/>
    </row>
    <row r="450" customFormat="false" ht="12.75" hidden="false" customHeight="false" outlineLevel="0" collapsed="false">
      <c r="A450" s="58" t="n">
        <v>448</v>
      </c>
      <c r="B450" s="59" t="n">
        <v>851</v>
      </c>
      <c r="C450" s="60" t="n">
        <v>7850</v>
      </c>
      <c r="D450" s="60" t="n">
        <v>0</v>
      </c>
      <c r="E450" s="60"/>
      <c r="F450" s="60" t="n">
        <v>0.974</v>
      </c>
      <c r="G450" s="61" t="n">
        <v>2.203</v>
      </c>
      <c r="H450" s="61" t="n">
        <f aca="false">G450-F450</f>
        <v>1.229</v>
      </c>
      <c r="I450" s="60" t="s">
        <v>666</v>
      </c>
      <c r="J450" s="60"/>
      <c r="K450" s="60" t="s">
        <v>667</v>
      </c>
      <c r="L450" s="60" t="n">
        <v>1</v>
      </c>
      <c r="M450" s="42"/>
      <c r="O450" s="44"/>
    </row>
    <row r="451" customFormat="false" ht="12.75" hidden="false" customHeight="false" outlineLevel="0" collapsed="false">
      <c r="A451" s="58" t="n">
        <v>449</v>
      </c>
      <c r="B451" s="59" t="n">
        <v>851</v>
      </c>
      <c r="C451" s="60" t="n">
        <v>7901</v>
      </c>
      <c r="D451" s="60" t="n">
        <v>0</v>
      </c>
      <c r="E451" s="60"/>
      <c r="F451" s="60" t="n">
        <v>0</v>
      </c>
      <c r="G451" s="61" t="n">
        <v>2.047</v>
      </c>
      <c r="H451" s="61" t="n">
        <f aca="false">G451-F451</f>
        <v>2.047</v>
      </c>
      <c r="I451" s="60" t="s">
        <v>256</v>
      </c>
      <c r="J451" s="60" t="s">
        <v>251</v>
      </c>
      <c r="K451" s="60" t="s">
        <v>668</v>
      </c>
      <c r="L451" s="60" t="n">
        <v>2</v>
      </c>
      <c r="M451" s="42"/>
      <c r="O451" s="44"/>
    </row>
    <row r="452" customFormat="false" ht="12.75" hidden="false" customHeight="false" outlineLevel="0" collapsed="false">
      <c r="A452" s="58" t="n">
        <v>450</v>
      </c>
      <c r="B452" s="59" t="n">
        <v>851</v>
      </c>
      <c r="C452" s="60" t="n">
        <v>7901</v>
      </c>
      <c r="D452" s="60" t="n">
        <v>0</v>
      </c>
      <c r="E452" s="60"/>
      <c r="F452" s="61" t="n">
        <v>2.047</v>
      </c>
      <c r="G452" s="61" t="n">
        <v>3.034</v>
      </c>
      <c r="H452" s="61" t="n">
        <f aca="false">G452-F452</f>
        <v>0.987</v>
      </c>
      <c r="I452" s="60" t="s">
        <v>256</v>
      </c>
      <c r="J452" s="60" t="s">
        <v>254</v>
      </c>
      <c r="K452" s="60" t="s">
        <v>255</v>
      </c>
      <c r="L452" s="60" t="n">
        <v>2</v>
      </c>
      <c r="M452" s="42"/>
      <c r="O452" s="44"/>
    </row>
    <row r="453" customFormat="false" ht="12.75" hidden="false" customHeight="false" outlineLevel="0" collapsed="false">
      <c r="A453" s="58" t="n">
        <v>451</v>
      </c>
      <c r="B453" s="59" t="n">
        <v>851</v>
      </c>
      <c r="C453" s="60" t="n">
        <v>7903</v>
      </c>
      <c r="D453" s="60" t="n">
        <v>0</v>
      </c>
      <c r="E453" s="60"/>
      <c r="F453" s="60" t="n">
        <v>0</v>
      </c>
      <c r="G453" s="60" t="n">
        <v>0.653</v>
      </c>
      <c r="H453" s="61" t="n">
        <f aca="false">G453-F453</f>
        <v>0.653</v>
      </c>
      <c r="I453" s="60" t="s">
        <v>138</v>
      </c>
      <c r="J453" s="60" t="s">
        <v>67</v>
      </c>
      <c r="K453" s="60" t="s">
        <v>224</v>
      </c>
      <c r="L453" s="60" t="n">
        <v>1</v>
      </c>
      <c r="M453" s="42"/>
      <c r="O453" s="44"/>
    </row>
    <row r="454" customFormat="false" ht="12.75" hidden="false" customHeight="false" outlineLevel="0" collapsed="false">
      <c r="A454" s="58" t="n">
        <v>452</v>
      </c>
      <c r="B454" s="59" t="n">
        <v>851</v>
      </c>
      <c r="C454" s="60" t="n">
        <v>7903</v>
      </c>
      <c r="D454" s="60" t="n">
        <v>0</v>
      </c>
      <c r="E454" s="60"/>
      <c r="F454" s="60" t="n">
        <v>0.653</v>
      </c>
      <c r="G454" s="60" t="n">
        <v>0.877</v>
      </c>
      <c r="H454" s="61" t="n">
        <f aca="false">G454-F454</f>
        <v>0.224</v>
      </c>
      <c r="I454" s="60" t="s">
        <v>138</v>
      </c>
      <c r="J454" s="60" t="s">
        <v>224</v>
      </c>
      <c r="K454" s="60" t="s">
        <v>669</v>
      </c>
      <c r="L454" s="60" t="n">
        <v>1</v>
      </c>
      <c r="M454" s="42"/>
      <c r="O454" s="44"/>
    </row>
    <row r="455" customFormat="false" ht="12.75" hidden="false" customHeight="false" outlineLevel="0" collapsed="false">
      <c r="A455" s="58" t="n">
        <v>453</v>
      </c>
      <c r="B455" s="59" t="n">
        <v>851</v>
      </c>
      <c r="C455" s="60" t="n">
        <v>7903</v>
      </c>
      <c r="D455" s="60" t="n">
        <v>0</v>
      </c>
      <c r="E455" s="60"/>
      <c r="F455" s="60" t="n">
        <v>0.877</v>
      </c>
      <c r="G455" s="60" t="n">
        <v>0.943</v>
      </c>
      <c r="H455" s="61" t="n">
        <f aca="false">G455-F455</f>
        <v>0.066</v>
      </c>
      <c r="I455" s="60" t="s">
        <v>138</v>
      </c>
      <c r="J455" s="60" t="s">
        <v>669</v>
      </c>
      <c r="K455" s="60" t="s">
        <v>670</v>
      </c>
      <c r="L455" s="60" t="n">
        <v>1</v>
      </c>
      <c r="M455" s="42"/>
      <c r="O455" s="44"/>
    </row>
    <row r="456" customFormat="false" ht="12.75" hidden="false" customHeight="false" outlineLevel="0" collapsed="false">
      <c r="A456" s="58" t="n">
        <v>454</v>
      </c>
      <c r="B456" s="59" t="n">
        <v>851</v>
      </c>
      <c r="C456" s="60" t="n">
        <v>7903</v>
      </c>
      <c r="D456" s="60" t="n">
        <v>0</v>
      </c>
      <c r="E456" s="60"/>
      <c r="F456" s="60" t="n">
        <v>0.943</v>
      </c>
      <c r="G456" s="60" t="n">
        <v>0.955</v>
      </c>
      <c r="H456" s="61" t="n">
        <f aca="false">G456-F456</f>
        <v>0.012</v>
      </c>
      <c r="I456" s="60" t="s">
        <v>138</v>
      </c>
      <c r="J456" s="60" t="s">
        <v>670</v>
      </c>
      <c r="K456" s="60" t="s">
        <v>86</v>
      </c>
      <c r="L456" s="60" t="n">
        <v>1</v>
      </c>
      <c r="M456" s="42"/>
      <c r="O456" s="44"/>
    </row>
    <row r="457" customFormat="false" ht="12.75" hidden="false" customHeight="false" outlineLevel="0" collapsed="false">
      <c r="A457" s="58" t="n">
        <v>455</v>
      </c>
      <c r="B457" s="59" t="n">
        <v>851</v>
      </c>
      <c r="C457" s="60" t="n">
        <v>7908</v>
      </c>
      <c r="D457" s="60" t="n">
        <v>0</v>
      </c>
      <c r="E457" s="60"/>
      <c r="F457" s="60" t="n">
        <v>0</v>
      </c>
      <c r="G457" s="60" t="n">
        <v>0.129</v>
      </c>
      <c r="H457" s="61" t="n">
        <f aca="false">G457-F457</f>
        <v>0.129</v>
      </c>
      <c r="I457" s="60" t="s">
        <v>671</v>
      </c>
      <c r="J457" s="60" t="s">
        <v>321</v>
      </c>
      <c r="K457" s="60" t="s">
        <v>672</v>
      </c>
      <c r="L457" s="60" t="n">
        <v>1</v>
      </c>
      <c r="M457" s="42"/>
      <c r="O457" s="44"/>
    </row>
    <row r="458" customFormat="false" ht="12.75" hidden="false" customHeight="false" outlineLevel="0" collapsed="false">
      <c r="A458" s="58" t="n">
        <v>456</v>
      </c>
      <c r="B458" s="59" t="n">
        <v>851</v>
      </c>
      <c r="C458" s="60" t="n">
        <v>7908</v>
      </c>
      <c r="D458" s="60" t="n">
        <v>2</v>
      </c>
      <c r="E458" s="60"/>
      <c r="F458" s="60" t="n">
        <v>0</v>
      </c>
      <c r="G458" s="60" t="n">
        <v>0.037</v>
      </c>
      <c r="H458" s="61" t="n">
        <f aca="false">G458-F458</f>
        <v>0.037</v>
      </c>
      <c r="I458" s="60" t="s">
        <v>671</v>
      </c>
      <c r="J458" s="60" t="s">
        <v>673</v>
      </c>
      <c r="K458" s="60" t="s">
        <v>674</v>
      </c>
      <c r="L458" s="60" t="n">
        <v>1</v>
      </c>
      <c r="M458" s="42"/>
      <c r="O458" s="44"/>
    </row>
    <row r="459" customFormat="false" ht="12.75" hidden="false" customHeight="false" outlineLevel="0" collapsed="false">
      <c r="A459" s="58" t="n">
        <v>457</v>
      </c>
      <c r="B459" s="59" t="n">
        <v>851</v>
      </c>
      <c r="C459" s="60" t="n">
        <v>7970</v>
      </c>
      <c r="D459" s="60" t="n">
        <v>0</v>
      </c>
      <c r="E459" s="60"/>
      <c r="F459" s="60" t="n">
        <v>0</v>
      </c>
      <c r="G459" s="61" t="n">
        <v>1.415</v>
      </c>
      <c r="H459" s="61" t="n">
        <f aca="false">G459-F459</f>
        <v>1.415</v>
      </c>
      <c r="I459" s="60" t="s">
        <v>302</v>
      </c>
      <c r="J459" s="60" t="s">
        <v>300</v>
      </c>
      <c r="K459" s="60" t="s">
        <v>231</v>
      </c>
      <c r="L459" s="60" t="n">
        <v>2</v>
      </c>
      <c r="M459" s="42"/>
      <c r="O459" s="44"/>
    </row>
    <row r="460" customFormat="false" ht="12.75" hidden="false" customHeight="false" outlineLevel="0" collapsed="false">
      <c r="A460" s="58" t="n">
        <v>458</v>
      </c>
      <c r="B460" s="59" t="n">
        <v>851</v>
      </c>
      <c r="C460" s="60" t="n">
        <v>7971</v>
      </c>
      <c r="D460" s="60" t="n">
        <v>0</v>
      </c>
      <c r="E460" s="60"/>
      <c r="F460" s="60" t="n">
        <v>0</v>
      </c>
      <c r="G460" s="60" t="n">
        <v>0.194</v>
      </c>
      <c r="H460" s="61" t="n">
        <f aca="false">G460-F460</f>
        <v>0.194</v>
      </c>
      <c r="I460" s="60" t="s">
        <v>374</v>
      </c>
      <c r="J460" s="60" t="s">
        <v>76</v>
      </c>
      <c r="K460" s="60" t="s">
        <v>675</v>
      </c>
      <c r="L460" s="60" t="n">
        <v>1</v>
      </c>
      <c r="M460" s="42"/>
      <c r="O460" s="44"/>
    </row>
    <row r="461" customFormat="false" ht="12.75" hidden="false" customHeight="false" outlineLevel="0" collapsed="false">
      <c r="A461" s="58" t="n">
        <v>459</v>
      </c>
      <c r="B461" s="59" t="n">
        <v>851</v>
      </c>
      <c r="C461" s="60" t="n">
        <v>7971</v>
      </c>
      <c r="D461" s="60" t="n">
        <v>2</v>
      </c>
      <c r="E461" s="60"/>
      <c r="F461" s="60" t="n">
        <v>0</v>
      </c>
      <c r="G461" s="60" t="n">
        <v>0.158</v>
      </c>
      <c r="H461" s="61" t="n">
        <f aca="false">G461-F461</f>
        <v>0.158</v>
      </c>
      <c r="I461" s="60" t="s">
        <v>374</v>
      </c>
      <c r="J461" s="60" t="s">
        <v>374</v>
      </c>
      <c r="K461" s="60" t="s">
        <v>676</v>
      </c>
      <c r="L461" s="60" t="n">
        <v>1</v>
      </c>
      <c r="M461" s="42"/>
      <c r="O461" s="44"/>
    </row>
    <row r="462" customFormat="false" ht="12.75" hidden="false" customHeight="false" outlineLevel="0" collapsed="false">
      <c r="A462" s="58" t="n">
        <v>460</v>
      </c>
      <c r="B462" s="59" t="n">
        <v>851</v>
      </c>
      <c r="C462" s="60" t="n">
        <v>7971</v>
      </c>
      <c r="D462" s="60" t="n">
        <v>4</v>
      </c>
      <c r="E462" s="60"/>
      <c r="F462" s="60" t="n">
        <v>0</v>
      </c>
      <c r="G462" s="60" t="n">
        <v>0.162</v>
      </c>
      <c r="H462" s="61" t="n">
        <f aca="false">G462-F462</f>
        <v>0.162</v>
      </c>
      <c r="I462" s="60" t="s">
        <v>374</v>
      </c>
      <c r="J462" s="60" t="s">
        <v>374</v>
      </c>
      <c r="K462" s="60" t="s">
        <v>677</v>
      </c>
      <c r="L462" s="60" t="n">
        <v>1</v>
      </c>
      <c r="M462" s="42"/>
      <c r="O462" s="44"/>
    </row>
    <row r="463" customFormat="false" ht="12.75" hidden="false" customHeight="false" outlineLevel="0" collapsed="false">
      <c r="A463" s="58" t="n">
        <v>461</v>
      </c>
      <c r="B463" s="59" t="n">
        <v>851</v>
      </c>
      <c r="C463" s="60" t="n">
        <v>7996</v>
      </c>
      <c r="D463" s="60" t="n">
        <v>0</v>
      </c>
      <c r="E463" s="60"/>
      <c r="F463" s="60" t="n">
        <v>0</v>
      </c>
      <c r="G463" s="60" t="n">
        <v>0.465</v>
      </c>
      <c r="H463" s="61" t="n">
        <f aca="false">G463-F463</f>
        <v>0.465</v>
      </c>
      <c r="I463" s="60" t="s">
        <v>678</v>
      </c>
      <c r="J463" s="60" t="s">
        <v>100</v>
      </c>
      <c r="K463" s="60" t="s">
        <v>679</v>
      </c>
      <c r="L463" s="60" t="n">
        <v>1</v>
      </c>
      <c r="M463" s="42"/>
      <c r="O463" s="44"/>
    </row>
    <row r="464" customFormat="false" ht="12.75" hidden="false" customHeight="false" outlineLevel="0" collapsed="false">
      <c r="A464" s="58" t="n">
        <v>462</v>
      </c>
      <c r="B464" s="59" t="n">
        <v>851</v>
      </c>
      <c r="C464" s="60" t="n">
        <v>7996</v>
      </c>
      <c r="D464" s="60" t="n">
        <v>0</v>
      </c>
      <c r="E464" s="60"/>
      <c r="F464" s="60" t="n">
        <v>0.465</v>
      </c>
      <c r="G464" s="60" t="n">
        <v>0.621</v>
      </c>
      <c r="H464" s="61" t="n">
        <f aca="false">G464-F464</f>
        <v>0.156</v>
      </c>
      <c r="I464" s="60" t="s">
        <v>678</v>
      </c>
      <c r="J464" s="60" t="s">
        <v>679</v>
      </c>
      <c r="K464" s="60" t="s">
        <v>680</v>
      </c>
      <c r="L464" s="60" t="n">
        <v>1</v>
      </c>
      <c r="M464" s="42"/>
      <c r="O464" s="44"/>
    </row>
    <row r="465" customFormat="false" ht="12.75" hidden="false" customHeight="false" outlineLevel="0" collapsed="false">
      <c r="A465" s="58" t="n">
        <v>463</v>
      </c>
      <c r="B465" s="59" t="n">
        <v>851</v>
      </c>
      <c r="C465" s="60" t="n">
        <v>7996</v>
      </c>
      <c r="D465" s="60" t="n">
        <v>4</v>
      </c>
      <c r="E465" s="60"/>
      <c r="F465" s="60" t="n">
        <v>0</v>
      </c>
      <c r="G465" s="60" t="n">
        <v>0.2</v>
      </c>
      <c r="H465" s="61" t="n">
        <f aca="false">G465-F465</f>
        <v>0.2</v>
      </c>
      <c r="I465" s="60" t="s">
        <v>678</v>
      </c>
      <c r="J465" s="60" t="s">
        <v>678</v>
      </c>
      <c r="K465" s="60" t="s">
        <v>681</v>
      </c>
      <c r="L465" s="60" t="n">
        <v>1</v>
      </c>
      <c r="M465" s="42"/>
      <c r="O465" s="44"/>
    </row>
    <row r="466" customFormat="false" ht="12.75" hidden="false" customHeight="false" outlineLevel="0" collapsed="false">
      <c r="A466" s="58" t="n">
        <v>464</v>
      </c>
      <c r="B466" s="59" t="n">
        <v>851</v>
      </c>
      <c r="C466" s="60" t="n">
        <v>7996</v>
      </c>
      <c r="D466" s="60" t="n">
        <v>4</v>
      </c>
      <c r="E466" s="60" t="s">
        <v>131</v>
      </c>
      <c r="F466" s="60" t="n">
        <v>0</v>
      </c>
      <c r="G466" s="60" t="n">
        <v>0.148</v>
      </c>
      <c r="H466" s="61" t="n">
        <f aca="false">G466-F466</f>
        <v>0.148</v>
      </c>
      <c r="I466" s="60" t="s">
        <v>678</v>
      </c>
      <c r="J466" s="60" t="s">
        <v>682</v>
      </c>
      <c r="K466" s="60" t="s">
        <v>683</v>
      </c>
      <c r="L466" s="60" t="n">
        <v>1</v>
      </c>
      <c r="M466" s="42"/>
      <c r="O466" s="44"/>
    </row>
    <row r="467" customFormat="false" ht="12.75" hidden="false" customHeight="false" outlineLevel="0" collapsed="false">
      <c r="A467" s="58" t="n">
        <v>465</v>
      </c>
      <c r="B467" s="59" t="n">
        <v>851</v>
      </c>
      <c r="C467" s="60" t="n">
        <v>7996</v>
      </c>
      <c r="D467" s="60" t="n">
        <v>4</v>
      </c>
      <c r="E467" s="60" t="s">
        <v>449</v>
      </c>
      <c r="F467" s="60" t="n">
        <v>0</v>
      </c>
      <c r="G467" s="60" t="n">
        <v>0.036</v>
      </c>
      <c r="H467" s="61" t="n">
        <f aca="false">G467-F467</f>
        <v>0.036</v>
      </c>
      <c r="I467" s="60" t="s">
        <v>678</v>
      </c>
      <c r="J467" s="60" t="s">
        <v>684</v>
      </c>
      <c r="K467" s="60" t="s">
        <v>356</v>
      </c>
      <c r="L467" s="60" t="n">
        <v>1</v>
      </c>
      <c r="M467" s="42"/>
      <c r="O467" s="44"/>
    </row>
    <row r="468" customFormat="false" ht="12.75" hidden="false" customHeight="false" outlineLevel="0" collapsed="false">
      <c r="A468" s="58" t="n">
        <v>466</v>
      </c>
      <c r="B468" s="59" t="n">
        <v>851</v>
      </c>
      <c r="C468" s="60" t="n">
        <v>7996</v>
      </c>
      <c r="D468" s="60" t="n">
        <v>4</v>
      </c>
      <c r="E468" s="60" t="s">
        <v>511</v>
      </c>
      <c r="F468" s="60" t="n">
        <v>0</v>
      </c>
      <c r="G468" s="60" t="n">
        <v>0.036</v>
      </c>
      <c r="H468" s="61" t="n">
        <f aca="false">G468-F468</f>
        <v>0.036</v>
      </c>
      <c r="I468" s="60" t="s">
        <v>678</v>
      </c>
      <c r="J468" s="60" t="s">
        <v>685</v>
      </c>
      <c r="K468" s="60" t="s">
        <v>686</v>
      </c>
      <c r="L468" s="60" t="n">
        <v>1</v>
      </c>
      <c r="M468" s="42"/>
      <c r="O468" s="44"/>
    </row>
    <row r="469" customFormat="false" ht="12.75" hidden="false" customHeight="false" outlineLevel="0" collapsed="false">
      <c r="A469" s="58" t="n">
        <v>467</v>
      </c>
      <c r="B469" s="59" t="n">
        <v>851</v>
      </c>
      <c r="C469" s="60" t="n">
        <v>7996</v>
      </c>
      <c r="D469" s="60" t="n">
        <v>4</v>
      </c>
      <c r="E469" s="60" t="s">
        <v>687</v>
      </c>
      <c r="F469" s="60" t="n">
        <v>0</v>
      </c>
      <c r="G469" s="60" t="n">
        <v>0.072</v>
      </c>
      <c r="H469" s="61" t="n">
        <f aca="false">G469-F469</f>
        <v>0.072</v>
      </c>
      <c r="I469" s="60" t="s">
        <v>678</v>
      </c>
      <c r="J469" s="60" t="s">
        <v>682</v>
      </c>
      <c r="K469" s="60" t="s">
        <v>688</v>
      </c>
      <c r="L469" s="60" t="n">
        <v>1</v>
      </c>
      <c r="M469" s="42"/>
      <c r="O469" s="44"/>
    </row>
    <row r="470" customFormat="false" ht="12.75" hidden="false" customHeight="false" outlineLevel="0" collapsed="false">
      <c r="A470" s="58" t="n">
        <v>468</v>
      </c>
      <c r="B470" s="59" t="n">
        <v>851</v>
      </c>
      <c r="C470" s="60" t="n">
        <v>7996</v>
      </c>
      <c r="D470" s="60" t="n">
        <v>4</v>
      </c>
      <c r="E470" s="60" t="s">
        <v>689</v>
      </c>
      <c r="F470" s="60" t="n">
        <v>0</v>
      </c>
      <c r="G470" s="60" t="n">
        <v>0.025</v>
      </c>
      <c r="H470" s="61" t="n">
        <f aca="false">G470-F470</f>
        <v>0.025</v>
      </c>
      <c r="I470" s="60" t="s">
        <v>678</v>
      </c>
      <c r="J470" s="60" t="s">
        <v>690</v>
      </c>
      <c r="K470" s="60" t="s">
        <v>691</v>
      </c>
      <c r="L470" s="60" t="n">
        <v>1</v>
      </c>
      <c r="M470" s="42"/>
      <c r="O470" s="44"/>
    </row>
    <row r="471" customFormat="false" ht="12.75" hidden="false" customHeight="false" outlineLevel="0" collapsed="false">
      <c r="A471" s="58" t="n">
        <v>469</v>
      </c>
      <c r="B471" s="59" t="n">
        <v>851</v>
      </c>
      <c r="C471" s="60" t="n">
        <v>7996</v>
      </c>
      <c r="D471" s="60" t="n">
        <v>4</v>
      </c>
      <c r="E471" s="60" t="s">
        <v>692</v>
      </c>
      <c r="F471" s="60" t="n">
        <v>0</v>
      </c>
      <c r="G471" s="60" t="n">
        <v>0.143</v>
      </c>
      <c r="H471" s="61" t="n">
        <f aca="false">G471-F471</f>
        <v>0.143</v>
      </c>
      <c r="I471" s="60" t="s">
        <v>678</v>
      </c>
      <c r="J471" s="60" t="s">
        <v>693</v>
      </c>
      <c r="K471" s="60" t="s">
        <v>694</v>
      </c>
      <c r="L471" s="60" t="n">
        <v>1</v>
      </c>
      <c r="M471" s="42"/>
      <c r="O471" s="44"/>
    </row>
    <row r="472" customFormat="false" ht="12.75" hidden="false" customHeight="false" outlineLevel="0" collapsed="false">
      <c r="A472" s="58" t="n">
        <v>470</v>
      </c>
      <c r="B472" s="59" t="n">
        <v>851</v>
      </c>
      <c r="C472" s="60" t="n">
        <v>7996</v>
      </c>
      <c r="D472" s="60" t="n">
        <v>4</v>
      </c>
      <c r="E472" s="60" t="s">
        <v>695</v>
      </c>
      <c r="F472" s="60" t="n">
        <v>0</v>
      </c>
      <c r="G472" s="60" t="n">
        <v>0.035</v>
      </c>
      <c r="H472" s="61" t="n">
        <f aca="false">G472-F472</f>
        <v>0.035</v>
      </c>
      <c r="I472" s="60" t="s">
        <v>678</v>
      </c>
      <c r="J472" s="60" t="s">
        <v>696</v>
      </c>
      <c r="K472" s="60" t="s">
        <v>697</v>
      </c>
      <c r="L472" s="60" t="n">
        <v>1</v>
      </c>
      <c r="M472" s="42"/>
      <c r="O472" s="44"/>
    </row>
    <row r="473" customFormat="false" ht="12.75" hidden="false" customHeight="false" outlineLevel="0" collapsed="false">
      <c r="A473" s="58" t="n">
        <v>471</v>
      </c>
      <c r="B473" s="59" t="n">
        <v>851</v>
      </c>
      <c r="C473" s="60" t="n">
        <v>7996</v>
      </c>
      <c r="D473" s="60" t="n">
        <v>4</v>
      </c>
      <c r="E473" s="60" t="s">
        <v>698</v>
      </c>
      <c r="F473" s="60" t="n">
        <v>0</v>
      </c>
      <c r="G473" s="60" t="n">
        <v>0.028</v>
      </c>
      <c r="H473" s="61" t="n">
        <f aca="false">G473-F473</f>
        <v>0.028</v>
      </c>
      <c r="I473" s="60" t="s">
        <v>678</v>
      </c>
      <c r="J473" s="60" t="s">
        <v>466</v>
      </c>
      <c r="K473" s="60" t="s">
        <v>699</v>
      </c>
      <c r="L473" s="60" t="n">
        <v>1</v>
      </c>
      <c r="M473" s="42"/>
      <c r="O473" s="44"/>
    </row>
    <row r="474" customFormat="false" ht="12.75" hidden="false" customHeight="false" outlineLevel="0" collapsed="false">
      <c r="A474" s="58" t="n">
        <v>472</v>
      </c>
      <c r="B474" s="59" t="n">
        <v>851</v>
      </c>
      <c r="C474" s="60" t="n">
        <v>7996</v>
      </c>
      <c r="D474" s="60" t="n">
        <v>4</v>
      </c>
      <c r="E474" s="60" t="s">
        <v>700</v>
      </c>
      <c r="F474" s="60" t="n">
        <v>0</v>
      </c>
      <c r="G474" s="60" t="n">
        <v>0.07</v>
      </c>
      <c r="H474" s="61" t="n">
        <f aca="false">G474-F474</f>
        <v>0.07</v>
      </c>
      <c r="I474" s="60" t="s">
        <v>678</v>
      </c>
      <c r="J474" s="60" t="s">
        <v>682</v>
      </c>
      <c r="K474" s="60" t="s">
        <v>701</v>
      </c>
      <c r="L474" s="60" t="n">
        <v>1</v>
      </c>
      <c r="M474" s="42"/>
      <c r="O474" s="44"/>
    </row>
    <row r="475" customFormat="false" ht="12.75" hidden="false" customHeight="false" outlineLevel="0" collapsed="false">
      <c r="A475" s="58" t="n">
        <v>473</v>
      </c>
      <c r="B475" s="59" t="n">
        <v>851</v>
      </c>
      <c r="C475" s="60" t="n">
        <v>7996</v>
      </c>
      <c r="D475" s="60" t="n">
        <v>4</v>
      </c>
      <c r="E475" s="60" t="s">
        <v>702</v>
      </c>
      <c r="F475" s="60" t="n">
        <v>0</v>
      </c>
      <c r="G475" s="60" t="n">
        <v>0.036</v>
      </c>
      <c r="H475" s="61" t="n">
        <f aca="false">G475-F475</f>
        <v>0.036</v>
      </c>
      <c r="I475" s="60" t="s">
        <v>678</v>
      </c>
      <c r="J475" s="60" t="s">
        <v>703</v>
      </c>
      <c r="K475" s="60" t="s">
        <v>704</v>
      </c>
      <c r="L475" s="60" t="n">
        <v>1</v>
      </c>
      <c r="M475" s="42"/>
      <c r="O475" s="44"/>
    </row>
    <row r="476" customFormat="false" ht="12.75" hidden="false" customHeight="false" outlineLevel="0" collapsed="false">
      <c r="A476" s="58" t="n">
        <v>474</v>
      </c>
      <c r="B476" s="59" t="n">
        <v>851</v>
      </c>
      <c r="C476" s="60" t="n">
        <v>7996</v>
      </c>
      <c r="D476" s="60" t="n">
        <v>8</v>
      </c>
      <c r="E476" s="60"/>
      <c r="F476" s="60" t="n">
        <v>0</v>
      </c>
      <c r="G476" s="60" t="n">
        <v>0.099</v>
      </c>
      <c r="H476" s="61" t="n">
        <f aca="false">G476-F476</f>
        <v>0.099</v>
      </c>
      <c r="I476" s="60" t="s">
        <v>678</v>
      </c>
      <c r="J476" s="60" t="s">
        <v>678</v>
      </c>
      <c r="K476" s="60" t="s">
        <v>705</v>
      </c>
      <c r="L476" s="60" t="n">
        <v>1</v>
      </c>
      <c r="M476" s="42"/>
      <c r="O476" s="44"/>
    </row>
    <row r="477" customFormat="false" ht="12.75" hidden="false" customHeight="false" outlineLevel="0" collapsed="false">
      <c r="A477" s="58" t="n">
        <v>475</v>
      </c>
      <c r="B477" s="59" t="n">
        <v>851</v>
      </c>
      <c r="C477" s="60" t="n">
        <v>7996</v>
      </c>
      <c r="D477" s="60" t="n">
        <v>8</v>
      </c>
      <c r="E477" s="60" t="s">
        <v>131</v>
      </c>
      <c r="F477" s="60" t="n">
        <v>0</v>
      </c>
      <c r="G477" s="60" t="n">
        <v>0.03</v>
      </c>
      <c r="H477" s="61" t="n">
        <f aca="false">G477-F477</f>
        <v>0.03</v>
      </c>
      <c r="I477" s="60" t="s">
        <v>678</v>
      </c>
      <c r="J477" s="60" t="s">
        <v>706</v>
      </c>
      <c r="K477" s="60" t="s">
        <v>707</v>
      </c>
      <c r="L477" s="60" t="n">
        <v>1</v>
      </c>
      <c r="M477" s="42"/>
      <c r="O477" s="44"/>
    </row>
    <row r="478" customFormat="false" ht="12.75" hidden="false" customHeight="false" outlineLevel="0" collapsed="false">
      <c r="A478" s="58" t="n">
        <v>476</v>
      </c>
      <c r="B478" s="59" t="n">
        <v>851</v>
      </c>
      <c r="C478" s="60" t="n">
        <v>7996</v>
      </c>
      <c r="D478" s="60" t="n">
        <v>10</v>
      </c>
      <c r="E478" s="60"/>
      <c r="F478" s="60" t="n">
        <v>0</v>
      </c>
      <c r="G478" s="60" t="n">
        <v>0.099</v>
      </c>
      <c r="H478" s="61" t="n">
        <f aca="false">G478-F478</f>
        <v>0.099</v>
      </c>
      <c r="I478" s="60" t="s">
        <v>678</v>
      </c>
      <c r="J478" s="60" t="s">
        <v>678</v>
      </c>
      <c r="K478" s="60" t="s">
        <v>708</v>
      </c>
      <c r="L478" s="60" t="n">
        <v>1</v>
      </c>
      <c r="M478" s="42"/>
      <c r="O478" s="44"/>
    </row>
    <row r="479" customFormat="false" ht="12.75" hidden="false" customHeight="false" outlineLevel="0" collapsed="false">
      <c r="A479" s="58" t="n">
        <v>477</v>
      </c>
      <c r="B479" s="59" t="n">
        <v>851</v>
      </c>
      <c r="C479" s="60" t="n">
        <v>7996</v>
      </c>
      <c r="D479" s="60" t="n">
        <v>10</v>
      </c>
      <c r="E479" s="60" t="s">
        <v>131</v>
      </c>
      <c r="F479" s="60" t="n">
        <v>0</v>
      </c>
      <c r="G479" s="60" t="n">
        <v>0.036</v>
      </c>
      <c r="H479" s="61" t="n">
        <f aca="false">G479-F479</f>
        <v>0.036</v>
      </c>
      <c r="I479" s="60" t="s">
        <v>678</v>
      </c>
      <c r="J479" s="60" t="s">
        <v>709</v>
      </c>
      <c r="K479" s="60" t="s">
        <v>710</v>
      </c>
      <c r="L479" s="60" t="n">
        <v>1</v>
      </c>
      <c r="M479" s="42"/>
      <c r="O479" s="44"/>
    </row>
    <row r="480" customFormat="false" ht="12.75" hidden="false" customHeight="false" outlineLevel="0" collapsed="false">
      <c r="A480" s="58" t="n">
        <v>478</v>
      </c>
      <c r="B480" s="59" t="n">
        <v>851</v>
      </c>
      <c r="C480" s="60" t="n">
        <v>8000</v>
      </c>
      <c r="D480" s="60" t="n">
        <v>0</v>
      </c>
      <c r="E480" s="60"/>
      <c r="F480" s="60" t="n">
        <v>0</v>
      </c>
      <c r="G480" s="60" t="n">
        <v>0.289</v>
      </c>
      <c r="H480" s="61" t="n">
        <f aca="false">G480-F480</f>
        <v>0.289</v>
      </c>
      <c r="I480" s="60" t="s">
        <v>91</v>
      </c>
      <c r="J480" s="60" t="s">
        <v>200</v>
      </c>
      <c r="K480" s="60" t="s">
        <v>612</v>
      </c>
      <c r="L480" s="60" t="n">
        <v>2</v>
      </c>
      <c r="M480" s="42"/>
      <c r="O480" s="44"/>
    </row>
    <row r="481" customFormat="false" ht="12.75" hidden="false" customHeight="false" outlineLevel="0" collapsed="false">
      <c r="A481" s="58" t="n">
        <v>479</v>
      </c>
      <c r="B481" s="59" t="n">
        <v>851</v>
      </c>
      <c r="C481" s="60" t="n">
        <v>8037</v>
      </c>
      <c r="D481" s="60" t="n">
        <v>0</v>
      </c>
      <c r="E481" s="60"/>
      <c r="F481" s="60" t="n">
        <v>0</v>
      </c>
      <c r="G481" s="61" t="n">
        <v>1.319</v>
      </c>
      <c r="H481" s="61" t="n">
        <f aca="false">G481-F481</f>
        <v>1.319</v>
      </c>
      <c r="I481" s="60" t="s">
        <v>665</v>
      </c>
      <c r="J481" s="60" t="s">
        <v>67</v>
      </c>
      <c r="K481" s="60" t="s">
        <v>711</v>
      </c>
      <c r="L481" s="60" t="n">
        <v>1</v>
      </c>
      <c r="M481" s="42"/>
      <c r="O481" s="44"/>
    </row>
    <row r="482" customFormat="false" ht="12.75" hidden="false" customHeight="false" outlineLevel="0" collapsed="false">
      <c r="A482" s="58" t="n">
        <v>480</v>
      </c>
      <c r="B482" s="59" t="n">
        <v>851</v>
      </c>
      <c r="C482" s="60" t="n">
        <v>8038</v>
      </c>
      <c r="D482" s="60" t="n">
        <v>0</v>
      </c>
      <c r="E482" s="60"/>
      <c r="F482" s="60" t="n">
        <v>0</v>
      </c>
      <c r="G482" s="60" t="n">
        <v>0.082</v>
      </c>
      <c r="H482" s="61" t="n">
        <f aca="false">G482-F482</f>
        <v>0.082</v>
      </c>
      <c r="I482" s="60" t="s">
        <v>712</v>
      </c>
      <c r="J482" s="60" t="s">
        <v>87</v>
      </c>
      <c r="K482" s="60"/>
      <c r="L482" s="60" t="n">
        <v>1</v>
      </c>
      <c r="M482" s="42"/>
      <c r="O482" s="44"/>
    </row>
    <row r="483" customFormat="false" ht="12.75" hidden="false" customHeight="false" outlineLevel="0" collapsed="false">
      <c r="A483" s="58" t="n">
        <v>481</v>
      </c>
      <c r="B483" s="59" t="n">
        <v>851</v>
      </c>
      <c r="C483" s="60" t="n">
        <v>8038</v>
      </c>
      <c r="D483" s="60" t="n">
        <v>0</v>
      </c>
      <c r="E483" s="60"/>
      <c r="F483" s="60" t="n">
        <v>0.082</v>
      </c>
      <c r="G483" s="60" t="n">
        <v>0.249</v>
      </c>
      <c r="H483" s="61" t="n">
        <f aca="false">G483-F483</f>
        <v>0.167</v>
      </c>
      <c r="I483" s="60" t="s">
        <v>712</v>
      </c>
      <c r="J483" s="60"/>
      <c r="K483" s="60" t="s">
        <v>713</v>
      </c>
      <c r="L483" s="60" t="n">
        <v>1</v>
      </c>
      <c r="M483" s="42"/>
      <c r="O483" s="44"/>
    </row>
    <row r="484" customFormat="false" ht="12.75" hidden="false" customHeight="false" outlineLevel="0" collapsed="false">
      <c r="A484" s="58" t="n">
        <v>482</v>
      </c>
      <c r="B484" s="59" t="n">
        <v>851</v>
      </c>
      <c r="C484" s="60" t="n">
        <v>8156</v>
      </c>
      <c r="D484" s="60" t="n">
        <v>0</v>
      </c>
      <c r="E484" s="60"/>
      <c r="F484" s="60" t="n">
        <v>0</v>
      </c>
      <c r="G484" s="60" t="n">
        <v>0.527</v>
      </c>
      <c r="H484" s="61" t="n">
        <f aca="false">G484-F484</f>
        <v>0.527</v>
      </c>
      <c r="I484" s="60" t="s">
        <v>262</v>
      </c>
      <c r="J484" s="60" t="s">
        <v>201</v>
      </c>
      <c r="K484" s="60" t="s">
        <v>203</v>
      </c>
      <c r="L484" s="60" t="n">
        <v>2</v>
      </c>
      <c r="M484" s="42"/>
      <c r="O484" s="44"/>
    </row>
    <row r="485" customFormat="false" ht="12.75" hidden="false" customHeight="false" outlineLevel="0" collapsed="false">
      <c r="A485" s="58" t="n">
        <v>483</v>
      </c>
      <c r="B485" s="59" t="n">
        <v>851</v>
      </c>
      <c r="C485" s="60" t="n">
        <v>8165</v>
      </c>
      <c r="D485" s="60" t="n">
        <v>0</v>
      </c>
      <c r="E485" s="60"/>
      <c r="F485" s="60" t="n">
        <v>0</v>
      </c>
      <c r="G485" s="60" t="n">
        <v>0.845</v>
      </c>
      <c r="H485" s="61" t="n">
        <f aca="false">G485-F485</f>
        <v>0.845</v>
      </c>
      <c r="I485" s="60" t="s">
        <v>255</v>
      </c>
      <c r="J485" s="60" t="s">
        <v>308</v>
      </c>
      <c r="K485" s="60" t="s">
        <v>714</v>
      </c>
      <c r="L485" s="60" t="n">
        <v>2</v>
      </c>
      <c r="M485" s="42"/>
      <c r="O485" s="44"/>
    </row>
    <row r="486" customFormat="false" ht="12.75" hidden="false" customHeight="false" outlineLevel="0" collapsed="false">
      <c r="A486" s="58" t="n">
        <v>484</v>
      </c>
      <c r="B486" s="59" t="n">
        <v>851</v>
      </c>
      <c r="C486" s="60" t="n">
        <v>8165</v>
      </c>
      <c r="D486" s="60" t="n">
        <v>0</v>
      </c>
      <c r="E486" s="60"/>
      <c r="F486" s="60" t="n">
        <v>0.845</v>
      </c>
      <c r="G486" s="61" t="n">
        <v>3.226</v>
      </c>
      <c r="H486" s="61" t="n">
        <f aca="false">G486-F486</f>
        <v>2.381</v>
      </c>
      <c r="I486" s="60" t="s">
        <v>255</v>
      </c>
      <c r="J486" s="60" t="s">
        <v>714</v>
      </c>
      <c r="K486" s="60" t="s">
        <v>231</v>
      </c>
      <c r="L486" s="60" t="n">
        <v>2</v>
      </c>
      <c r="M486" s="42"/>
      <c r="O486" s="44"/>
    </row>
    <row r="487" customFormat="false" ht="12.75" hidden="false" customHeight="false" outlineLevel="0" collapsed="false">
      <c r="A487" s="58" t="n">
        <v>485</v>
      </c>
      <c r="B487" s="59" t="n">
        <v>851</v>
      </c>
      <c r="C487" s="60" t="n">
        <v>8165</v>
      </c>
      <c r="D487" s="60" t="n">
        <v>2</v>
      </c>
      <c r="E487" s="60"/>
      <c r="F487" s="60" t="n">
        <v>0</v>
      </c>
      <c r="G487" s="60" t="n">
        <v>0.124</v>
      </c>
      <c r="H487" s="61" t="n">
        <f aca="false">G487-F487</f>
        <v>0.124</v>
      </c>
      <c r="I487" s="60" t="s">
        <v>255</v>
      </c>
      <c r="J487" s="60" t="s">
        <v>715</v>
      </c>
      <c r="K487" s="60"/>
      <c r="L487" s="60" t="n">
        <v>2</v>
      </c>
      <c r="M487" s="42"/>
      <c r="O487" s="44"/>
    </row>
    <row r="488" customFormat="false" ht="12.75" hidden="false" customHeight="false" outlineLevel="0" collapsed="false">
      <c r="A488" s="58" t="n">
        <v>486</v>
      </c>
      <c r="B488" s="59" t="n">
        <v>851</v>
      </c>
      <c r="C488" s="60" t="n">
        <v>8165</v>
      </c>
      <c r="D488" s="60" t="n">
        <v>10</v>
      </c>
      <c r="E488" s="60"/>
      <c r="F488" s="60" t="n">
        <v>0</v>
      </c>
      <c r="G488" s="60" t="n">
        <v>0.048</v>
      </c>
      <c r="H488" s="61" t="n">
        <f aca="false">G488-F488</f>
        <v>0.048</v>
      </c>
      <c r="I488" s="60" t="s">
        <v>255</v>
      </c>
      <c r="J488" s="60" t="s">
        <v>255</v>
      </c>
      <c r="K488" s="60" t="s">
        <v>716</v>
      </c>
      <c r="L488" s="60" t="n">
        <v>2</v>
      </c>
      <c r="M488" s="42"/>
      <c r="O488" s="44"/>
    </row>
    <row r="489" customFormat="false" ht="12.75" hidden="false" customHeight="false" outlineLevel="0" collapsed="false">
      <c r="A489" s="58" t="n">
        <v>487</v>
      </c>
      <c r="B489" s="59" t="n">
        <v>851</v>
      </c>
      <c r="C489" s="60" t="n">
        <v>8165</v>
      </c>
      <c r="D489" s="60" t="n">
        <v>11</v>
      </c>
      <c r="E489" s="60"/>
      <c r="F489" s="60" t="n">
        <v>0</v>
      </c>
      <c r="G489" s="60" t="n">
        <v>0.048</v>
      </c>
      <c r="H489" s="61" t="n">
        <f aca="false">G489-F489</f>
        <v>0.048</v>
      </c>
      <c r="I489" s="60" t="s">
        <v>255</v>
      </c>
      <c r="J489" s="60" t="s">
        <v>255</v>
      </c>
      <c r="K489" s="60" t="s">
        <v>717</v>
      </c>
      <c r="L489" s="60" t="n">
        <v>2</v>
      </c>
      <c r="M489" s="42"/>
      <c r="O489" s="44"/>
    </row>
    <row r="490" customFormat="false" ht="12.75" hidden="false" customHeight="false" outlineLevel="0" collapsed="false">
      <c r="A490" s="58" t="n">
        <v>488</v>
      </c>
      <c r="B490" s="59" t="n">
        <v>851</v>
      </c>
      <c r="C490" s="60" t="n">
        <v>8165</v>
      </c>
      <c r="D490" s="60" t="n">
        <v>20</v>
      </c>
      <c r="E490" s="60"/>
      <c r="F490" s="60" t="n">
        <v>0</v>
      </c>
      <c r="G490" s="60" t="n">
        <v>0.125</v>
      </c>
      <c r="H490" s="61" t="n">
        <f aca="false">G490-F490</f>
        <v>0.125</v>
      </c>
      <c r="I490" s="60" t="s">
        <v>255</v>
      </c>
      <c r="J490" s="60"/>
      <c r="K490" s="60" t="s">
        <v>718</v>
      </c>
      <c r="L490" s="60" t="n">
        <v>2</v>
      </c>
      <c r="M490" s="42"/>
      <c r="O490" s="44"/>
    </row>
    <row r="491" customFormat="false" ht="12.75" hidden="false" customHeight="false" outlineLevel="0" collapsed="false">
      <c r="A491" s="58" t="n">
        <v>489</v>
      </c>
      <c r="B491" s="59" t="n">
        <v>851</v>
      </c>
      <c r="C491" s="60" t="n">
        <v>8195</v>
      </c>
      <c r="D491" s="60" t="n">
        <v>0</v>
      </c>
      <c r="E491" s="60"/>
      <c r="F491" s="60" t="n">
        <v>0</v>
      </c>
      <c r="G491" s="61" t="n">
        <v>1.683</v>
      </c>
      <c r="H491" s="61" t="n">
        <f aca="false">G491-F491</f>
        <v>1.683</v>
      </c>
      <c r="I491" s="60" t="s">
        <v>346</v>
      </c>
      <c r="J491" s="60" t="s">
        <v>252</v>
      </c>
      <c r="K491" s="60" t="s">
        <v>345</v>
      </c>
      <c r="L491" s="60" t="n">
        <v>2</v>
      </c>
      <c r="M491" s="42"/>
      <c r="O491" s="44"/>
    </row>
    <row r="492" customFormat="false" ht="12.75" hidden="false" customHeight="false" outlineLevel="0" collapsed="false">
      <c r="A492" s="58" t="n">
        <v>490</v>
      </c>
      <c r="B492" s="59" t="n">
        <v>851</v>
      </c>
      <c r="C492" s="60" t="n">
        <v>8195</v>
      </c>
      <c r="D492" s="60" t="n">
        <v>0</v>
      </c>
      <c r="E492" s="60"/>
      <c r="F492" s="61" t="n">
        <v>1.683</v>
      </c>
      <c r="G492" s="61" t="n">
        <v>2.377</v>
      </c>
      <c r="H492" s="61" t="n">
        <f aca="false">G492-F492</f>
        <v>0.694</v>
      </c>
      <c r="I492" s="60" t="s">
        <v>346</v>
      </c>
      <c r="J492" s="60" t="s">
        <v>345</v>
      </c>
      <c r="K492" s="60"/>
      <c r="L492" s="60" t="n">
        <v>1</v>
      </c>
      <c r="M492" s="42"/>
      <c r="O492" s="44"/>
    </row>
    <row r="493" customFormat="false" ht="12.75" hidden="false" customHeight="false" outlineLevel="0" collapsed="false">
      <c r="A493" s="58" t="n">
        <v>491</v>
      </c>
      <c r="B493" s="59" t="n">
        <v>851</v>
      </c>
      <c r="C493" s="60" t="n">
        <v>8195</v>
      </c>
      <c r="D493" s="60" t="n">
        <v>0</v>
      </c>
      <c r="E493" s="60"/>
      <c r="F493" s="61" t="n">
        <v>2.377</v>
      </c>
      <c r="G493" s="61" t="n">
        <v>4.073</v>
      </c>
      <c r="H493" s="61" t="n">
        <f aca="false">G493-F493</f>
        <v>1.696</v>
      </c>
      <c r="I493" s="60" t="s">
        <v>346</v>
      </c>
      <c r="J493" s="60" t="s">
        <v>69</v>
      </c>
      <c r="K493" s="60" t="s">
        <v>231</v>
      </c>
      <c r="L493" s="60" t="n">
        <v>1</v>
      </c>
      <c r="M493" s="42"/>
      <c r="O493" s="44"/>
    </row>
    <row r="494" customFormat="false" ht="12.75" hidden="false" customHeight="false" outlineLevel="0" collapsed="false">
      <c r="A494" s="58" t="n">
        <v>492</v>
      </c>
      <c r="B494" s="59" t="n">
        <v>851</v>
      </c>
      <c r="C494" s="60" t="n">
        <v>8197</v>
      </c>
      <c r="D494" s="60" t="n">
        <v>0</v>
      </c>
      <c r="E494" s="60"/>
      <c r="F494" s="60" t="n">
        <v>0</v>
      </c>
      <c r="G494" s="60" t="n">
        <v>0.172</v>
      </c>
      <c r="H494" s="61" t="n">
        <f aca="false">G494-F494</f>
        <v>0.172</v>
      </c>
      <c r="I494" s="60" t="s">
        <v>95</v>
      </c>
      <c r="J494" s="60" t="s">
        <v>93</v>
      </c>
      <c r="K494" s="60" t="s">
        <v>613</v>
      </c>
      <c r="L494" s="60" t="n">
        <v>1</v>
      </c>
      <c r="M494" s="42"/>
      <c r="O494" s="44"/>
    </row>
    <row r="495" customFormat="false" ht="12.75" hidden="false" customHeight="false" outlineLevel="0" collapsed="false">
      <c r="A495" s="58" t="n">
        <v>493</v>
      </c>
      <c r="B495" s="59" t="n">
        <v>851</v>
      </c>
      <c r="C495" s="60" t="n">
        <v>8275</v>
      </c>
      <c r="D495" s="60" t="n">
        <v>0</v>
      </c>
      <c r="E495" s="60"/>
      <c r="F495" s="60" t="n">
        <v>0</v>
      </c>
      <c r="G495" s="60" t="n">
        <v>0.68</v>
      </c>
      <c r="H495" s="61" t="n">
        <f aca="false">G495-F495</f>
        <v>0.68</v>
      </c>
      <c r="I495" s="60" t="s">
        <v>317</v>
      </c>
      <c r="J495" s="60" t="s">
        <v>216</v>
      </c>
      <c r="K495" s="60" t="s">
        <v>367</v>
      </c>
      <c r="L495" s="60" t="n">
        <v>1</v>
      </c>
      <c r="M495" s="42"/>
      <c r="O495" s="44"/>
    </row>
    <row r="496" customFormat="false" ht="12.75" hidden="false" customHeight="false" outlineLevel="0" collapsed="false">
      <c r="A496" s="58" t="n">
        <v>494</v>
      </c>
      <c r="B496" s="59" t="n">
        <v>851</v>
      </c>
      <c r="C496" s="60" t="n">
        <v>8305</v>
      </c>
      <c r="D496" s="60" t="n">
        <v>0</v>
      </c>
      <c r="E496" s="60"/>
      <c r="F496" s="60" t="n">
        <v>0</v>
      </c>
      <c r="G496" s="60" t="n">
        <v>0.775</v>
      </c>
      <c r="H496" s="61" t="n">
        <f aca="false">G496-F496</f>
        <v>0.775</v>
      </c>
      <c r="I496" s="60" t="s">
        <v>719</v>
      </c>
      <c r="J496" s="60" t="s">
        <v>720</v>
      </c>
      <c r="K496" s="60" t="s">
        <v>266</v>
      </c>
      <c r="L496" s="60" t="n">
        <v>1</v>
      </c>
      <c r="M496" s="42"/>
      <c r="O496" s="44"/>
    </row>
    <row r="497" customFormat="false" ht="12.75" hidden="false" customHeight="false" outlineLevel="0" collapsed="false">
      <c r="A497" s="58" t="n">
        <v>495</v>
      </c>
      <c r="B497" s="59" t="n">
        <v>851</v>
      </c>
      <c r="C497" s="60" t="n">
        <v>8310</v>
      </c>
      <c r="D497" s="60" t="n">
        <v>0</v>
      </c>
      <c r="E497" s="60"/>
      <c r="F497" s="60" t="n">
        <v>0</v>
      </c>
      <c r="G497" s="60" t="n">
        <v>0.513</v>
      </c>
      <c r="H497" s="61" t="n">
        <f aca="false">G497-F497</f>
        <v>0.513</v>
      </c>
      <c r="I497" s="60" t="s">
        <v>721</v>
      </c>
      <c r="J497" s="60" t="s">
        <v>100</v>
      </c>
      <c r="K497" s="60" t="s">
        <v>678</v>
      </c>
      <c r="L497" s="60" t="n">
        <v>1</v>
      </c>
      <c r="M497" s="42"/>
      <c r="O497" s="44"/>
    </row>
    <row r="498" customFormat="false" ht="12.75" hidden="false" customHeight="false" outlineLevel="0" collapsed="false">
      <c r="A498" s="58" t="n">
        <v>496</v>
      </c>
      <c r="B498" s="59" t="n">
        <v>851</v>
      </c>
      <c r="C498" s="60" t="n">
        <v>8310</v>
      </c>
      <c r="D498" s="60" t="n">
        <v>1</v>
      </c>
      <c r="E498" s="60"/>
      <c r="F498" s="60" t="n">
        <v>0</v>
      </c>
      <c r="G498" s="60" t="n">
        <v>0.139</v>
      </c>
      <c r="H498" s="61" t="n">
        <f aca="false">G498-F498</f>
        <v>0.139</v>
      </c>
      <c r="I498" s="60" t="s">
        <v>721</v>
      </c>
      <c r="J498" s="60" t="s">
        <v>722</v>
      </c>
      <c r="K498" s="60" t="s">
        <v>723</v>
      </c>
      <c r="L498" s="60" t="n">
        <v>1</v>
      </c>
      <c r="M498" s="42"/>
      <c r="O498" s="44"/>
    </row>
    <row r="499" customFormat="false" ht="12.75" hidden="false" customHeight="false" outlineLevel="0" collapsed="false">
      <c r="A499" s="58" t="n">
        <v>497</v>
      </c>
      <c r="B499" s="59" t="n">
        <v>851</v>
      </c>
      <c r="C499" s="60" t="n">
        <v>8310</v>
      </c>
      <c r="D499" s="60" t="n">
        <v>1</v>
      </c>
      <c r="E499" s="60" t="s">
        <v>131</v>
      </c>
      <c r="F499" s="60" t="n">
        <v>0</v>
      </c>
      <c r="G499" s="60" t="n">
        <v>0.14</v>
      </c>
      <c r="H499" s="61" t="n">
        <f aca="false">G499-F499</f>
        <v>0.14</v>
      </c>
      <c r="I499" s="60" t="s">
        <v>721</v>
      </c>
      <c r="J499" s="60" t="s">
        <v>724</v>
      </c>
      <c r="K499" s="60" t="s">
        <v>725</v>
      </c>
      <c r="L499" s="60" t="n">
        <v>1</v>
      </c>
      <c r="M499" s="42"/>
      <c r="O499" s="44"/>
    </row>
    <row r="500" customFormat="false" ht="12.75" hidden="false" customHeight="false" outlineLevel="0" collapsed="false">
      <c r="A500" s="58" t="n">
        <v>498</v>
      </c>
      <c r="B500" s="59" t="n">
        <v>851</v>
      </c>
      <c r="C500" s="60" t="n">
        <v>8310</v>
      </c>
      <c r="D500" s="60" t="n">
        <v>1</v>
      </c>
      <c r="E500" s="60" t="s">
        <v>449</v>
      </c>
      <c r="F500" s="60" t="n">
        <v>0</v>
      </c>
      <c r="G500" s="60" t="n">
        <v>0.035</v>
      </c>
      <c r="H500" s="61" t="n">
        <f aca="false">G500-F500</f>
        <v>0.035</v>
      </c>
      <c r="I500" s="60" t="s">
        <v>721</v>
      </c>
      <c r="J500" s="60" t="s">
        <v>726</v>
      </c>
      <c r="K500" s="60" t="s">
        <v>727</v>
      </c>
      <c r="L500" s="60" t="n">
        <v>1</v>
      </c>
      <c r="M500" s="42"/>
      <c r="O500" s="44"/>
    </row>
    <row r="501" customFormat="false" ht="12.75" hidden="false" customHeight="false" outlineLevel="0" collapsed="false">
      <c r="A501" s="58" t="n">
        <v>499</v>
      </c>
      <c r="B501" s="59" t="n">
        <v>851</v>
      </c>
      <c r="C501" s="60" t="n">
        <v>8310</v>
      </c>
      <c r="D501" s="60" t="n">
        <v>1</v>
      </c>
      <c r="E501" s="60" t="s">
        <v>511</v>
      </c>
      <c r="F501" s="60" t="n">
        <v>0</v>
      </c>
      <c r="G501" s="60" t="n">
        <v>0.068</v>
      </c>
      <c r="H501" s="61" t="n">
        <f aca="false">G501-F501</f>
        <v>0.068</v>
      </c>
      <c r="I501" s="60" t="s">
        <v>721</v>
      </c>
      <c r="J501" s="60" t="s">
        <v>728</v>
      </c>
      <c r="K501" s="60" t="s">
        <v>520</v>
      </c>
      <c r="L501" s="60" t="n">
        <v>1</v>
      </c>
      <c r="M501" s="42"/>
      <c r="O501" s="44"/>
    </row>
    <row r="502" customFormat="false" ht="12.75" hidden="false" customHeight="false" outlineLevel="0" collapsed="false">
      <c r="A502" s="58" t="n">
        <v>500</v>
      </c>
      <c r="B502" s="59" t="n">
        <v>851</v>
      </c>
      <c r="C502" s="60" t="n">
        <v>8310</v>
      </c>
      <c r="D502" s="60" t="n">
        <v>1</v>
      </c>
      <c r="E502" s="60" t="s">
        <v>687</v>
      </c>
      <c r="F502" s="60" t="n">
        <v>0</v>
      </c>
      <c r="G502" s="60" t="n">
        <v>0.037</v>
      </c>
      <c r="H502" s="61" t="n">
        <f aca="false">G502-F502</f>
        <v>0.037</v>
      </c>
      <c r="I502" s="60" t="s">
        <v>721</v>
      </c>
      <c r="J502" s="60" t="s">
        <v>729</v>
      </c>
      <c r="K502" s="60" t="s">
        <v>730</v>
      </c>
      <c r="L502" s="60" t="n">
        <v>1</v>
      </c>
      <c r="M502" s="42"/>
      <c r="O502" s="44"/>
    </row>
    <row r="503" customFormat="false" ht="12.75" hidden="false" customHeight="false" outlineLevel="0" collapsed="false">
      <c r="A503" s="58" t="n">
        <v>501</v>
      </c>
      <c r="B503" s="59" t="n">
        <v>851</v>
      </c>
      <c r="C503" s="60" t="n">
        <v>8310</v>
      </c>
      <c r="D503" s="60" t="n">
        <v>1</v>
      </c>
      <c r="E503" s="60" t="s">
        <v>689</v>
      </c>
      <c r="F503" s="60" t="n">
        <v>0</v>
      </c>
      <c r="G503" s="60" t="n">
        <v>0.14</v>
      </c>
      <c r="H503" s="61" t="n">
        <f aca="false">G503-F503</f>
        <v>0.14</v>
      </c>
      <c r="I503" s="60" t="s">
        <v>721</v>
      </c>
      <c r="J503" s="60" t="s">
        <v>731</v>
      </c>
      <c r="K503" s="60" t="s">
        <v>516</v>
      </c>
      <c r="L503" s="60" t="n">
        <v>1</v>
      </c>
      <c r="M503" s="42"/>
      <c r="O503" s="44"/>
    </row>
    <row r="504" customFormat="false" ht="12.75" hidden="false" customHeight="false" outlineLevel="0" collapsed="false">
      <c r="A504" s="58" t="n">
        <v>502</v>
      </c>
      <c r="B504" s="59" t="n">
        <v>851</v>
      </c>
      <c r="C504" s="60" t="n">
        <v>8310</v>
      </c>
      <c r="D504" s="60" t="n">
        <v>1</v>
      </c>
      <c r="E504" s="60" t="s">
        <v>692</v>
      </c>
      <c r="F504" s="60" t="n">
        <v>0</v>
      </c>
      <c r="G504" s="60" t="n">
        <v>0.035</v>
      </c>
      <c r="H504" s="61" t="n">
        <f aca="false">G504-F504</f>
        <v>0.035</v>
      </c>
      <c r="I504" s="60" t="s">
        <v>721</v>
      </c>
      <c r="J504" s="60" t="s">
        <v>732</v>
      </c>
      <c r="K504" s="60" t="s">
        <v>733</v>
      </c>
      <c r="L504" s="60" t="n">
        <v>1</v>
      </c>
      <c r="M504" s="42"/>
      <c r="O504" s="44"/>
    </row>
    <row r="505" customFormat="false" ht="12.75" hidden="false" customHeight="false" outlineLevel="0" collapsed="false">
      <c r="A505" s="58" t="n">
        <v>503</v>
      </c>
      <c r="B505" s="59" t="n">
        <v>851</v>
      </c>
      <c r="C505" s="60" t="n">
        <v>8310</v>
      </c>
      <c r="D505" s="60" t="n">
        <v>1</v>
      </c>
      <c r="E505" s="60" t="s">
        <v>695</v>
      </c>
      <c r="F505" s="60" t="n">
        <v>0</v>
      </c>
      <c r="G505" s="60" t="n">
        <v>0.038</v>
      </c>
      <c r="H505" s="61" t="n">
        <f aca="false">G505-F505</f>
        <v>0.038</v>
      </c>
      <c r="I505" s="60" t="s">
        <v>721</v>
      </c>
      <c r="J505" s="60" t="s">
        <v>734</v>
      </c>
      <c r="K505" s="60" t="s">
        <v>735</v>
      </c>
      <c r="L505" s="60" t="n">
        <v>1</v>
      </c>
      <c r="M505" s="42"/>
      <c r="O505" s="44"/>
    </row>
    <row r="506" customFormat="false" ht="12.75" hidden="false" customHeight="false" outlineLevel="0" collapsed="false">
      <c r="A506" s="58" t="n">
        <v>504</v>
      </c>
      <c r="B506" s="59" t="n">
        <v>851</v>
      </c>
      <c r="C506" s="60" t="n">
        <v>8310</v>
      </c>
      <c r="D506" s="60" t="n">
        <v>3</v>
      </c>
      <c r="E506" s="60"/>
      <c r="F506" s="60" t="n">
        <v>0</v>
      </c>
      <c r="G506" s="60" t="n">
        <v>0.096</v>
      </c>
      <c r="H506" s="61" t="n">
        <f aca="false">G506-F506</f>
        <v>0.096</v>
      </c>
      <c r="I506" s="60" t="s">
        <v>721</v>
      </c>
      <c r="J506" s="60" t="s">
        <v>736</v>
      </c>
      <c r="K506" s="60" t="s">
        <v>737</v>
      </c>
      <c r="L506" s="60" t="n">
        <v>1</v>
      </c>
      <c r="M506" s="42"/>
      <c r="O506" s="44"/>
    </row>
    <row r="507" customFormat="false" ht="12.75" hidden="false" customHeight="false" outlineLevel="0" collapsed="false">
      <c r="A507" s="58" t="n">
        <v>505</v>
      </c>
      <c r="B507" s="59" t="n">
        <v>851</v>
      </c>
      <c r="C507" s="60" t="n">
        <v>8310</v>
      </c>
      <c r="D507" s="60" t="n">
        <v>3</v>
      </c>
      <c r="E507" s="60" t="s">
        <v>131</v>
      </c>
      <c r="F507" s="60" t="n">
        <v>0</v>
      </c>
      <c r="G507" s="60" t="n">
        <v>0.041</v>
      </c>
      <c r="H507" s="61" t="n">
        <f aca="false">G507-F507</f>
        <v>0.041</v>
      </c>
      <c r="I507" s="60" t="s">
        <v>721</v>
      </c>
      <c r="J507" s="60" t="s">
        <v>738</v>
      </c>
      <c r="K507" s="60" t="s">
        <v>588</v>
      </c>
      <c r="L507" s="60" t="n">
        <v>1</v>
      </c>
      <c r="M507" s="42"/>
      <c r="O507" s="44"/>
    </row>
    <row r="508" customFormat="false" ht="12.75" hidden="false" customHeight="false" outlineLevel="0" collapsed="false">
      <c r="A508" s="58" t="n">
        <v>506</v>
      </c>
      <c r="B508" s="59" t="n">
        <v>851</v>
      </c>
      <c r="C508" s="60" t="n">
        <v>8312</v>
      </c>
      <c r="D508" s="60" t="n">
        <v>0</v>
      </c>
      <c r="E508" s="60"/>
      <c r="F508" s="60" t="n">
        <v>0</v>
      </c>
      <c r="G508" s="60" t="n">
        <v>0.135</v>
      </c>
      <c r="H508" s="61" t="n">
        <f aca="false">G508-F508</f>
        <v>0.135</v>
      </c>
      <c r="I508" s="60" t="s">
        <v>739</v>
      </c>
      <c r="J508" s="60" t="s">
        <v>537</v>
      </c>
      <c r="K508" s="60" t="s">
        <v>316</v>
      </c>
      <c r="L508" s="60" t="n">
        <v>1</v>
      </c>
      <c r="M508" s="42"/>
      <c r="O508" s="44"/>
    </row>
    <row r="509" customFormat="false" ht="12.75" hidden="false" customHeight="false" outlineLevel="0" collapsed="false">
      <c r="A509" s="58" t="n">
        <v>507</v>
      </c>
      <c r="B509" s="59" t="n">
        <v>851</v>
      </c>
      <c r="C509" s="60" t="n">
        <v>8353</v>
      </c>
      <c r="D509" s="60" t="n">
        <v>0</v>
      </c>
      <c r="E509" s="60"/>
      <c r="F509" s="60" t="n">
        <v>0</v>
      </c>
      <c r="G509" s="60" t="n">
        <v>0.129</v>
      </c>
      <c r="H509" s="61" t="n">
        <f aca="false">G509-F509</f>
        <v>0.129</v>
      </c>
      <c r="I509" s="60" t="s">
        <v>740</v>
      </c>
      <c r="J509" s="60" t="s">
        <v>321</v>
      </c>
      <c r="K509" s="60" t="s">
        <v>741</v>
      </c>
      <c r="L509" s="60" t="n">
        <v>1</v>
      </c>
      <c r="M509" s="42"/>
      <c r="O509" s="44"/>
    </row>
    <row r="510" customFormat="false" ht="12.75" hidden="false" customHeight="false" outlineLevel="0" collapsed="false">
      <c r="A510" s="58" t="n">
        <v>508</v>
      </c>
      <c r="B510" s="59" t="n">
        <v>851</v>
      </c>
      <c r="C510" s="60" t="n">
        <v>8441</v>
      </c>
      <c r="D510" s="60" t="n">
        <v>0</v>
      </c>
      <c r="E510" s="60"/>
      <c r="F510" s="60" t="n">
        <v>0</v>
      </c>
      <c r="G510" s="60" t="n">
        <v>0.454</v>
      </c>
      <c r="H510" s="61" t="n">
        <f aca="false">G510-F510</f>
        <v>0.454</v>
      </c>
      <c r="I510" s="60" t="s">
        <v>361</v>
      </c>
      <c r="J510" s="60" t="s">
        <v>172</v>
      </c>
      <c r="K510" s="60" t="s">
        <v>98</v>
      </c>
      <c r="L510" s="60" t="n">
        <v>2</v>
      </c>
      <c r="M510" s="42"/>
      <c r="O510" s="44"/>
    </row>
    <row r="511" customFormat="false" ht="12.75" hidden="false" customHeight="false" outlineLevel="0" collapsed="false">
      <c r="A511" s="58" t="n">
        <v>509</v>
      </c>
      <c r="B511" s="59" t="n">
        <v>851</v>
      </c>
      <c r="C511" s="60" t="n">
        <v>8441</v>
      </c>
      <c r="D511" s="60" t="n">
        <v>2</v>
      </c>
      <c r="E511" s="60"/>
      <c r="F511" s="60" t="n">
        <v>0</v>
      </c>
      <c r="G511" s="60" t="n">
        <v>0.086</v>
      </c>
      <c r="H511" s="61" t="n">
        <f aca="false">G511-F511</f>
        <v>0.086</v>
      </c>
      <c r="I511" s="60" t="s">
        <v>361</v>
      </c>
      <c r="J511" s="60" t="s">
        <v>742</v>
      </c>
      <c r="K511" s="60" t="s">
        <v>89</v>
      </c>
      <c r="L511" s="60" t="n">
        <v>2</v>
      </c>
      <c r="M511" s="42"/>
      <c r="O511" s="44"/>
    </row>
    <row r="512" customFormat="false" ht="12.75" hidden="false" customHeight="false" outlineLevel="0" collapsed="false">
      <c r="A512" s="58" t="n">
        <v>510</v>
      </c>
      <c r="B512" s="59" t="n">
        <v>851</v>
      </c>
      <c r="C512" s="60" t="n">
        <v>8441</v>
      </c>
      <c r="D512" s="60" t="n">
        <v>2</v>
      </c>
      <c r="E512" s="60"/>
      <c r="F512" s="60" t="n">
        <v>0.086</v>
      </c>
      <c r="G512" s="60" t="n">
        <v>0.101</v>
      </c>
      <c r="H512" s="61" t="n">
        <f aca="false">G512-F512</f>
        <v>0.015</v>
      </c>
      <c r="I512" s="60" t="s">
        <v>361</v>
      </c>
      <c r="J512" s="60" t="s">
        <v>129</v>
      </c>
      <c r="K512" s="60" t="s">
        <v>133</v>
      </c>
      <c r="L512" s="60" t="n">
        <v>2</v>
      </c>
      <c r="M512" s="42"/>
      <c r="O512" s="44"/>
    </row>
    <row r="513" customFormat="false" ht="12.75" hidden="false" customHeight="false" outlineLevel="0" collapsed="false">
      <c r="A513" s="58" t="n">
        <v>511</v>
      </c>
      <c r="B513" s="59" t="n">
        <v>851</v>
      </c>
      <c r="C513" s="60" t="n">
        <v>8441</v>
      </c>
      <c r="D513" s="60" t="n">
        <v>4</v>
      </c>
      <c r="E513" s="60"/>
      <c r="F513" s="60" t="n">
        <v>0</v>
      </c>
      <c r="G513" s="60" t="n">
        <v>0.081</v>
      </c>
      <c r="H513" s="61" t="n">
        <f aca="false">G513-F513</f>
        <v>0.081</v>
      </c>
      <c r="I513" s="60" t="s">
        <v>361</v>
      </c>
      <c r="J513" s="60" t="s">
        <v>743</v>
      </c>
      <c r="K513" s="60" t="s">
        <v>89</v>
      </c>
      <c r="L513" s="60" t="n">
        <v>2</v>
      </c>
      <c r="M513" s="42"/>
      <c r="O513" s="44"/>
    </row>
    <row r="514" customFormat="false" ht="12.75" hidden="false" customHeight="false" outlineLevel="0" collapsed="false">
      <c r="A514" s="58" t="n">
        <v>512</v>
      </c>
      <c r="B514" s="59" t="n">
        <v>851</v>
      </c>
      <c r="C514" s="60" t="n">
        <v>8441</v>
      </c>
      <c r="D514" s="60" t="n">
        <v>4</v>
      </c>
      <c r="E514" s="60"/>
      <c r="F514" s="60" t="n">
        <v>0.081</v>
      </c>
      <c r="G514" s="60" t="n">
        <v>0.098</v>
      </c>
      <c r="H514" s="61" t="n">
        <f aca="false">G514-F514</f>
        <v>0.017</v>
      </c>
      <c r="I514" s="60" t="s">
        <v>361</v>
      </c>
      <c r="J514" s="60" t="s">
        <v>744</v>
      </c>
      <c r="K514" s="60" t="s">
        <v>133</v>
      </c>
      <c r="L514" s="60" t="n">
        <v>2</v>
      </c>
      <c r="M514" s="42"/>
      <c r="O514" s="44"/>
    </row>
    <row r="515" customFormat="false" ht="12.75" hidden="false" customHeight="false" outlineLevel="0" collapsed="false">
      <c r="A515" s="58" t="n">
        <v>513</v>
      </c>
      <c r="B515" s="59" t="n">
        <v>851</v>
      </c>
      <c r="C515" s="60" t="n">
        <v>8441</v>
      </c>
      <c r="D515" s="60" t="n">
        <v>6</v>
      </c>
      <c r="E515" s="60"/>
      <c r="F515" s="60" t="n">
        <v>0</v>
      </c>
      <c r="G515" s="60" t="n">
        <v>0.059</v>
      </c>
      <c r="H515" s="61" t="n">
        <f aca="false">G515-F515</f>
        <v>0.059</v>
      </c>
      <c r="I515" s="60" t="s">
        <v>361</v>
      </c>
      <c r="J515" s="60" t="s">
        <v>745</v>
      </c>
      <c r="K515" s="60" t="s">
        <v>89</v>
      </c>
      <c r="L515" s="60" t="n">
        <v>2</v>
      </c>
      <c r="M515" s="42"/>
      <c r="O515" s="44"/>
    </row>
    <row r="516" customFormat="false" ht="12.75" hidden="false" customHeight="false" outlineLevel="0" collapsed="false">
      <c r="A516" s="58" t="n">
        <v>514</v>
      </c>
      <c r="B516" s="59" t="n">
        <v>851</v>
      </c>
      <c r="C516" s="60" t="n">
        <v>8441</v>
      </c>
      <c r="D516" s="60" t="n">
        <v>6</v>
      </c>
      <c r="E516" s="60"/>
      <c r="F516" s="60" t="n">
        <v>0.059</v>
      </c>
      <c r="G516" s="60" t="n">
        <v>0.075</v>
      </c>
      <c r="H516" s="61" t="n">
        <f aca="false">G516-F516</f>
        <v>0.016</v>
      </c>
      <c r="I516" s="60" t="s">
        <v>361</v>
      </c>
      <c r="J516" s="60" t="s">
        <v>746</v>
      </c>
      <c r="K516" s="60" t="s">
        <v>133</v>
      </c>
      <c r="L516" s="60" t="n">
        <v>2</v>
      </c>
      <c r="M516" s="42"/>
      <c r="O516" s="44"/>
    </row>
    <row r="517" customFormat="false" ht="12.75" hidden="false" customHeight="false" outlineLevel="0" collapsed="false">
      <c r="A517" s="58" t="n">
        <v>515</v>
      </c>
      <c r="B517" s="59" t="n">
        <v>851</v>
      </c>
      <c r="C517" s="60" t="n">
        <v>8450</v>
      </c>
      <c r="D517" s="60" t="n">
        <v>0</v>
      </c>
      <c r="E517" s="60"/>
      <c r="F517" s="60" t="n">
        <v>0</v>
      </c>
      <c r="G517" s="60" t="n">
        <v>0.036</v>
      </c>
      <c r="H517" s="61" t="n">
        <f aca="false">G517-F517</f>
        <v>0.036</v>
      </c>
      <c r="I517" s="60" t="s">
        <v>747</v>
      </c>
      <c r="J517" s="60" t="s">
        <v>748</v>
      </c>
      <c r="K517" s="60" t="s">
        <v>749</v>
      </c>
      <c r="L517" s="60" t="n">
        <v>1</v>
      </c>
      <c r="M517" s="42"/>
      <c r="O517" s="44"/>
    </row>
    <row r="518" customFormat="false" ht="12.75" hidden="false" customHeight="false" outlineLevel="0" collapsed="false">
      <c r="A518" s="58" t="n">
        <v>516</v>
      </c>
      <c r="B518" s="59" t="n">
        <v>851</v>
      </c>
      <c r="C518" s="60" t="n">
        <v>8450</v>
      </c>
      <c r="D518" s="60" t="n">
        <v>0</v>
      </c>
      <c r="E518" s="60"/>
      <c r="F518" s="60" t="n">
        <v>0.133</v>
      </c>
      <c r="G518" s="60" t="n">
        <v>0.319</v>
      </c>
      <c r="H518" s="61" t="n">
        <f aca="false">G518-F518</f>
        <v>0.186</v>
      </c>
      <c r="I518" s="60" t="s">
        <v>747</v>
      </c>
      <c r="J518" s="60" t="s">
        <v>750</v>
      </c>
      <c r="K518" s="60" t="s">
        <v>203</v>
      </c>
      <c r="L518" s="60" t="n">
        <v>1</v>
      </c>
      <c r="M518" s="42"/>
      <c r="O518" s="44"/>
    </row>
    <row r="519" customFormat="false" ht="12.75" hidden="false" customHeight="false" outlineLevel="0" collapsed="false">
      <c r="A519" s="58" t="n">
        <v>517</v>
      </c>
      <c r="B519" s="59" t="n">
        <v>851</v>
      </c>
      <c r="C519" s="60" t="n">
        <v>8450</v>
      </c>
      <c r="D519" s="60" t="n">
        <v>2</v>
      </c>
      <c r="E519" s="60"/>
      <c r="F519" s="60" t="n">
        <v>0</v>
      </c>
      <c r="G519" s="60" t="n">
        <v>0.062</v>
      </c>
      <c r="H519" s="61" t="n">
        <f aca="false">G519-F519</f>
        <v>0.062</v>
      </c>
      <c r="I519" s="60" t="s">
        <v>747</v>
      </c>
      <c r="J519" s="60" t="s">
        <v>751</v>
      </c>
      <c r="K519" s="60" t="s">
        <v>752</v>
      </c>
      <c r="L519" s="60" t="n">
        <v>1</v>
      </c>
      <c r="M519" s="42"/>
      <c r="O519" s="44"/>
    </row>
    <row r="520" customFormat="false" ht="12.75" hidden="false" customHeight="false" outlineLevel="0" collapsed="false">
      <c r="A520" s="58" t="n">
        <v>518</v>
      </c>
      <c r="B520" s="59" t="n">
        <v>851</v>
      </c>
      <c r="C520" s="60" t="n">
        <v>8450</v>
      </c>
      <c r="D520" s="60" t="n">
        <v>4</v>
      </c>
      <c r="E520" s="60"/>
      <c r="F520" s="60" t="n">
        <v>0</v>
      </c>
      <c r="G520" s="60" t="n">
        <v>0.169</v>
      </c>
      <c r="H520" s="61" t="n">
        <f aca="false">G520-F520</f>
        <v>0.169</v>
      </c>
      <c r="I520" s="60" t="s">
        <v>747</v>
      </c>
      <c r="J520" s="60" t="s">
        <v>747</v>
      </c>
      <c r="K520" s="60" t="s">
        <v>753</v>
      </c>
      <c r="L520" s="60" t="n">
        <v>1</v>
      </c>
      <c r="M520" s="42"/>
      <c r="O520" s="44"/>
    </row>
    <row r="521" customFormat="false" ht="12.75" hidden="false" customHeight="false" outlineLevel="0" collapsed="false">
      <c r="A521" s="58" t="n">
        <v>519</v>
      </c>
      <c r="B521" s="59" t="n">
        <v>851</v>
      </c>
      <c r="C521" s="60" t="n">
        <v>8450</v>
      </c>
      <c r="D521" s="60" t="n">
        <v>4</v>
      </c>
      <c r="E521" s="60"/>
      <c r="F521" s="60" t="n">
        <v>0.169</v>
      </c>
      <c r="G521" s="60" t="n">
        <v>0.203</v>
      </c>
      <c r="H521" s="61" t="n">
        <f aca="false">G521-F521</f>
        <v>0.034</v>
      </c>
      <c r="I521" s="60" t="s">
        <v>747</v>
      </c>
      <c r="J521" s="60" t="s">
        <v>754</v>
      </c>
      <c r="K521" s="60" t="s">
        <v>755</v>
      </c>
      <c r="L521" s="60" t="n">
        <v>1</v>
      </c>
      <c r="M521" s="42"/>
      <c r="O521" s="44"/>
    </row>
    <row r="522" customFormat="false" ht="12.75" hidden="false" customHeight="false" outlineLevel="0" collapsed="false">
      <c r="A522" s="58" t="n">
        <v>520</v>
      </c>
      <c r="B522" s="59" t="n">
        <v>851</v>
      </c>
      <c r="C522" s="60" t="n">
        <v>8450</v>
      </c>
      <c r="D522" s="60" t="n">
        <v>4</v>
      </c>
      <c r="E522" s="60" t="s">
        <v>131</v>
      </c>
      <c r="F522" s="60" t="n">
        <v>0</v>
      </c>
      <c r="G522" s="60" t="n">
        <v>0.056</v>
      </c>
      <c r="H522" s="61" t="n">
        <f aca="false">G522-F522</f>
        <v>0.056</v>
      </c>
      <c r="I522" s="60" t="s">
        <v>747</v>
      </c>
      <c r="J522" s="60" t="s">
        <v>756</v>
      </c>
      <c r="K522" s="60" t="s">
        <v>757</v>
      </c>
      <c r="L522" s="60" t="n">
        <v>1</v>
      </c>
      <c r="M522" s="42"/>
      <c r="O522" s="44"/>
    </row>
    <row r="523" customFormat="false" ht="12.75" hidden="false" customHeight="false" outlineLevel="0" collapsed="false">
      <c r="A523" s="58" t="n">
        <v>521</v>
      </c>
      <c r="B523" s="59" t="n">
        <v>851</v>
      </c>
      <c r="C523" s="60" t="n">
        <v>8450</v>
      </c>
      <c r="D523" s="60" t="n">
        <v>4</v>
      </c>
      <c r="E523" s="60" t="s">
        <v>449</v>
      </c>
      <c r="F523" s="60" t="n">
        <v>0</v>
      </c>
      <c r="G523" s="60" t="n">
        <v>0.08</v>
      </c>
      <c r="H523" s="61" t="n">
        <f aca="false">G523-F523</f>
        <v>0.08</v>
      </c>
      <c r="I523" s="60" t="s">
        <v>747</v>
      </c>
      <c r="J523" s="60" t="s">
        <v>758</v>
      </c>
      <c r="K523" s="60" t="s">
        <v>759</v>
      </c>
      <c r="L523" s="60" t="n">
        <v>1</v>
      </c>
      <c r="M523" s="42"/>
      <c r="O523" s="44"/>
    </row>
    <row r="524" customFormat="false" ht="12.75" hidden="false" customHeight="false" outlineLevel="0" collapsed="false">
      <c r="A524" s="58" t="n">
        <v>522</v>
      </c>
      <c r="B524" s="59" t="n">
        <v>851</v>
      </c>
      <c r="C524" s="60" t="n">
        <v>8451</v>
      </c>
      <c r="D524" s="60" t="n">
        <v>0</v>
      </c>
      <c r="E524" s="60"/>
      <c r="F524" s="60" t="n">
        <v>0</v>
      </c>
      <c r="G524" s="60" t="n">
        <v>0.326</v>
      </c>
      <c r="H524" s="61" t="n">
        <f aca="false">G524-F524</f>
        <v>0.326</v>
      </c>
      <c r="I524" s="60" t="s">
        <v>760</v>
      </c>
      <c r="J524" s="60" t="s">
        <v>203</v>
      </c>
      <c r="K524" s="60" t="s">
        <v>761</v>
      </c>
      <c r="L524" s="60" t="n">
        <v>2</v>
      </c>
      <c r="M524" s="42"/>
      <c r="O524" s="44"/>
    </row>
    <row r="525" customFormat="false" ht="12.75" hidden="false" customHeight="false" outlineLevel="0" collapsed="false">
      <c r="A525" s="58" t="n">
        <v>523</v>
      </c>
      <c r="B525" s="59" t="n">
        <v>851</v>
      </c>
      <c r="C525" s="60" t="n">
        <v>8473</v>
      </c>
      <c r="D525" s="60" t="n">
        <v>0</v>
      </c>
      <c r="E525" s="60"/>
      <c r="F525" s="60" t="n">
        <v>0</v>
      </c>
      <c r="G525" s="60" t="n">
        <v>0.309</v>
      </c>
      <c r="H525" s="61" t="n">
        <f aca="false">G525-F525</f>
        <v>0.309</v>
      </c>
      <c r="I525" s="60" t="s">
        <v>203</v>
      </c>
      <c r="J525" s="60" t="s">
        <v>207</v>
      </c>
      <c r="K525" s="60" t="s">
        <v>762</v>
      </c>
      <c r="L525" s="60" t="n">
        <v>1</v>
      </c>
      <c r="M525" s="42"/>
      <c r="O525" s="44"/>
    </row>
    <row r="526" customFormat="false" ht="12.75" hidden="false" customHeight="false" outlineLevel="0" collapsed="false">
      <c r="A526" s="58" t="n">
        <v>524</v>
      </c>
      <c r="B526" s="59" t="n">
        <v>851</v>
      </c>
      <c r="C526" s="60" t="n">
        <v>8473</v>
      </c>
      <c r="D526" s="60" t="n">
        <v>0</v>
      </c>
      <c r="E526" s="60"/>
      <c r="F526" s="60" t="n">
        <v>0.309</v>
      </c>
      <c r="G526" s="60" t="n">
        <v>1.81</v>
      </c>
      <c r="H526" s="61" t="n">
        <f aca="false">G526-F526</f>
        <v>1.501</v>
      </c>
      <c r="I526" s="60" t="s">
        <v>203</v>
      </c>
      <c r="J526" s="60" t="s">
        <v>762</v>
      </c>
      <c r="K526" s="60"/>
      <c r="L526" s="60" t="n">
        <v>1</v>
      </c>
      <c r="M526" s="42"/>
      <c r="O526" s="44"/>
    </row>
    <row r="527" customFormat="false" ht="12.75" hidden="false" customHeight="false" outlineLevel="0" collapsed="false">
      <c r="A527" s="58" t="n">
        <v>525</v>
      </c>
      <c r="B527" s="59" t="n">
        <v>851</v>
      </c>
      <c r="C527" s="60" t="n">
        <v>8473</v>
      </c>
      <c r="D527" s="60" t="n">
        <v>0</v>
      </c>
      <c r="E527" s="60"/>
      <c r="F527" s="60" t="n">
        <v>1.81</v>
      </c>
      <c r="G527" s="61" t="n">
        <v>3.392</v>
      </c>
      <c r="H527" s="61" t="n">
        <f aca="false">G527-F527</f>
        <v>1.582</v>
      </c>
      <c r="I527" s="60" t="s">
        <v>203</v>
      </c>
      <c r="J527" s="60"/>
      <c r="K527" s="60" t="s">
        <v>763</v>
      </c>
      <c r="L527" s="60" t="n">
        <v>2</v>
      </c>
      <c r="M527" s="42"/>
      <c r="O527" s="44"/>
    </row>
    <row r="528" customFormat="false" ht="12.75" hidden="false" customHeight="false" outlineLevel="0" collapsed="false">
      <c r="A528" s="58" t="n">
        <v>526</v>
      </c>
      <c r="B528" s="59" t="n">
        <v>851</v>
      </c>
      <c r="C528" s="60" t="n">
        <v>8473</v>
      </c>
      <c r="D528" s="60" t="n">
        <v>0</v>
      </c>
      <c r="E528" s="60"/>
      <c r="F528" s="61" t="n">
        <v>3.392</v>
      </c>
      <c r="G528" s="61" t="n">
        <v>3.431</v>
      </c>
      <c r="H528" s="61" t="n">
        <f aca="false">G528-F528</f>
        <v>0.0390000000000001</v>
      </c>
      <c r="I528" s="60" t="s">
        <v>203</v>
      </c>
      <c r="J528" s="60" t="s">
        <v>764</v>
      </c>
      <c r="K528" s="60" t="s">
        <v>765</v>
      </c>
      <c r="L528" s="60" t="n">
        <v>2</v>
      </c>
      <c r="M528" s="42"/>
      <c r="O528" s="44"/>
    </row>
    <row r="529" customFormat="false" ht="12.75" hidden="false" customHeight="false" outlineLevel="0" collapsed="false">
      <c r="A529" s="58" t="n">
        <v>527</v>
      </c>
      <c r="B529" s="59" t="n">
        <v>851</v>
      </c>
      <c r="C529" s="60" t="n">
        <v>8473</v>
      </c>
      <c r="D529" s="60" t="n">
        <v>0</v>
      </c>
      <c r="E529" s="60"/>
      <c r="F529" s="61" t="n">
        <v>3.431</v>
      </c>
      <c r="G529" s="65" t="n">
        <v>3.53</v>
      </c>
      <c r="H529" s="61" t="n">
        <f aca="false">G529-F529</f>
        <v>0.0989999999999998</v>
      </c>
      <c r="I529" s="60" t="s">
        <v>203</v>
      </c>
      <c r="J529" s="60" t="s">
        <v>765</v>
      </c>
      <c r="K529" s="60" t="s">
        <v>766</v>
      </c>
      <c r="L529" s="60" t="n">
        <v>2</v>
      </c>
      <c r="M529" s="42"/>
      <c r="O529" s="44"/>
    </row>
    <row r="530" customFormat="false" ht="12.75" hidden="false" customHeight="false" outlineLevel="0" collapsed="false">
      <c r="A530" s="58" t="n">
        <v>528</v>
      </c>
      <c r="B530" s="59" t="n">
        <v>851</v>
      </c>
      <c r="C530" s="60" t="n">
        <v>8473</v>
      </c>
      <c r="D530" s="60" t="n">
        <v>0</v>
      </c>
      <c r="E530" s="60"/>
      <c r="F530" s="65" t="n">
        <v>3.53</v>
      </c>
      <c r="G530" s="61" t="n">
        <v>3.693</v>
      </c>
      <c r="H530" s="61" t="n">
        <f aca="false">G530-F530</f>
        <v>0.163</v>
      </c>
      <c r="I530" s="60" t="s">
        <v>203</v>
      </c>
      <c r="J530" s="60" t="s">
        <v>767</v>
      </c>
      <c r="K530" s="60" t="s">
        <v>98</v>
      </c>
      <c r="L530" s="60" t="n">
        <v>2</v>
      </c>
      <c r="M530" s="42"/>
      <c r="O530" s="44"/>
    </row>
    <row r="531" customFormat="false" ht="12.75" hidden="false" customHeight="false" outlineLevel="0" collapsed="false">
      <c r="A531" s="58" t="n">
        <v>529</v>
      </c>
      <c r="B531" s="59" t="n">
        <v>851</v>
      </c>
      <c r="C531" s="60" t="n">
        <v>8473</v>
      </c>
      <c r="D531" s="60" t="n">
        <v>0</v>
      </c>
      <c r="E531" s="60"/>
      <c r="F531" s="61" t="n">
        <v>3.693</v>
      </c>
      <c r="G531" s="61" t="n">
        <v>4.103</v>
      </c>
      <c r="H531" s="61" t="n">
        <f aca="false">G531-F531</f>
        <v>0.41</v>
      </c>
      <c r="I531" s="60" t="s">
        <v>203</v>
      </c>
      <c r="J531" s="60" t="s">
        <v>98</v>
      </c>
      <c r="K531" s="60" t="s">
        <v>172</v>
      </c>
      <c r="L531" s="60" t="n">
        <v>2</v>
      </c>
      <c r="M531" s="42"/>
      <c r="O531" s="44"/>
    </row>
    <row r="532" customFormat="false" ht="12.75" hidden="false" customHeight="false" outlineLevel="0" collapsed="false">
      <c r="A532" s="58" t="n">
        <v>530</v>
      </c>
      <c r="B532" s="59" t="n">
        <v>851</v>
      </c>
      <c r="C532" s="60" t="n">
        <v>8473</v>
      </c>
      <c r="D532" s="60" t="n">
        <v>0</v>
      </c>
      <c r="E532" s="60"/>
      <c r="F532" s="61" t="n">
        <v>4.103</v>
      </c>
      <c r="G532" s="61" t="n">
        <v>5.074</v>
      </c>
      <c r="H532" s="61" t="n">
        <f aca="false">G532-F532</f>
        <v>0.971</v>
      </c>
      <c r="I532" s="60" t="s">
        <v>203</v>
      </c>
      <c r="J532" s="60" t="s">
        <v>172</v>
      </c>
      <c r="K532" s="60" t="s">
        <v>194</v>
      </c>
      <c r="L532" s="60" t="n">
        <v>2</v>
      </c>
      <c r="M532" s="42"/>
      <c r="O532" s="44"/>
    </row>
    <row r="533" customFormat="false" ht="12.75" hidden="false" customHeight="false" outlineLevel="0" collapsed="false">
      <c r="A533" s="58" t="n">
        <v>531</v>
      </c>
      <c r="B533" s="59" t="n">
        <v>851</v>
      </c>
      <c r="C533" s="60" t="n">
        <v>8473</v>
      </c>
      <c r="D533" s="60" t="n">
        <v>20</v>
      </c>
      <c r="E533" s="60"/>
      <c r="F533" s="60" t="n">
        <v>0</v>
      </c>
      <c r="G533" s="60" t="n">
        <v>0.025</v>
      </c>
      <c r="H533" s="61" t="n">
        <f aca="false">G533-F533</f>
        <v>0.025</v>
      </c>
      <c r="I533" s="60" t="s">
        <v>203</v>
      </c>
      <c r="J533" s="60" t="s">
        <v>768</v>
      </c>
      <c r="K533" s="60" t="s">
        <v>769</v>
      </c>
      <c r="L533" s="60" t="n">
        <v>1</v>
      </c>
      <c r="M533" s="42"/>
      <c r="O533" s="44"/>
    </row>
    <row r="534" customFormat="false" ht="12.75" hidden="false" customHeight="false" outlineLevel="0" collapsed="false">
      <c r="A534" s="58" t="n">
        <v>532</v>
      </c>
      <c r="B534" s="59" t="n">
        <v>851</v>
      </c>
      <c r="C534" s="60" t="n">
        <v>8473</v>
      </c>
      <c r="D534" s="60" t="n">
        <v>21</v>
      </c>
      <c r="E534" s="60"/>
      <c r="F534" s="60" t="n">
        <v>0</v>
      </c>
      <c r="G534" s="60" t="n">
        <v>0.025</v>
      </c>
      <c r="H534" s="61" t="n">
        <f aca="false">G534-F534</f>
        <v>0.025</v>
      </c>
      <c r="I534" s="60" t="s">
        <v>203</v>
      </c>
      <c r="J534" s="60" t="s">
        <v>770</v>
      </c>
      <c r="K534" s="60"/>
      <c r="L534" s="60" t="n">
        <v>1</v>
      </c>
      <c r="M534" s="42"/>
      <c r="O534" s="44"/>
    </row>
    <row r="535" customFormat="false" ht="12.75" hidden="false" customHeight="false" outlineLevel="0" collapsed="false">
      <c r="A535" s="58" t="n">
        <v>533</v>
      </c>
      <c r="B535" s="59" t="n">
        <v>851</v>
      </c>
      <c r="C535" s="60" t="n">
        <v>8498</v>
      </c>
      <c r="D535" s="60" t="n">
        <v>0</v>
      </c>
      <c r="E535" s="60"/>
      <c r="F535" s="60" t="n">
        <v>0</v>
      </c>
      <c r="G535" s="60" t="n">
        <v>0.163</v>
      </c>
      <c r="H535" s="61" t="n">
        <f aca="false">G535-F535</f>
        <v>0.163</v>
      </c>
      <c r="I535" s="60" t="s">
        <v>771</v>
      </c>
      <c r="J535" s="60" t="s">
        <v>87</v>
      </c>
      <c r="K535" s="60" t="s">
        <v>772</v>
      </c>
      <c r="L535" s="60" t="n">
        <v>1</v>
      </c>
      <c r="M535" s="42"/>
      <c r="O535" s="44"/>
    </row>
    <row r="536" customFormat="false" ht="12.75" hidden="false" customHeight="false" outlineLevel="0" collapsed="false">
      <c r="A536" s="58" t="n">
        <v>534</v>
      </c>
      <c r="B536" s="59" t="n">
        <v>851</v>
      </c>
      <c r="C536" s="60" t="n">
        <v>8498</v>
      </c>
      <c r="D536" s="60" t="n">
        <v>1</v>
      </c>
      <c r="E536" s="60"/>
      <c r="F536" s="60" t="n">
        <v>0</v>
      </c>
      <c r="G536" s="60" t="n">
        <v>0.038</v>
      </c>
      <c r="H536" s="61" t="n">
        <f aca="false">G536-F536</f>
        <v>0.038</v>
      </c>
      <c r="I536" s="60" t="s">
        <v>771</v>
      </c>
      <c r="J536" s="60" t="s">
        <v>773</v>
      </c>
      <c r="K536" s="60"/>
      <c r="L536" s="60" t="n">
        <v>1</v>
      </c>
      <c r="M536" s="42"/>
      <c r="O536" s="44"/>
    </row>
    <row r="537" customFormat="false" ht="12.75" hidden="false" customHeight="false" outlineLevel="0" collapsed="false">
      <c r="A537" s="58" t="n">
        <v>535</v>
      </c>
      <c r="B537" s="59" t="n">
        <v>851</v>
      </c>
      <c r="C537" s="60" t="n">
        <v>8498</v>
      </c>
      <c r="D537" s="60" t="n">
        <v>1</v>
      </c>
      <c r="E537" s="60"/>
      <c r="F537" s="60" t="n">
        <v>0.038</v>
      </c>
      <c r="G537" s="60" t="n">
        <v>0.127</v>
      </c>
      <c r="H537" s="61" t="n">
        <f aca="false">G537-F537</f>
        <v>0.089</v>
      </c>
      <c r="I537" s="60" t="s">
        <v>771</v>
      </c>
      <c r="J537" s="60"/>
      <c r="K537" s="60" t="s">
        <v>774</v>
      </c>
      <c r="L537" s="60" t="n">
        <v>1</v>
      </c>
      <c r="M537" s="42"/>
      <c r="O537" s="44"/>
    </row>
    <row r="538" customFormat="false" ht="12.75" hidden="false" customHeight="false" outlineLevel="0" collapsed="false">
      <c r="A538" s="58" t="n">
        <v>536</v>
      </c>
      <c r="B538" s="59" t="n">
        <v>851</v>
      </c>
      <c r="C538" s="60" t="n">
        <v>8498</v>
      </c>
      <c r="D538" s="60" t="n">
        <v>2</v>
      </c>
      <c r="E538" s="60"/>
      <c r="F538" s="60" t="n">
        <v>0</v>
      </c>
      <c r="G538" s="60" t="n">
        <v>0.081</v>
      </c>
      <c r="H538" s="61" t="n">
        <f aca="false">G538-F538</f>
        <v>0.081</v>
      </c>
      <c r="I538" s="60" t="s">
        <v>771</v>
      </c>
      <c r="J538" s="60" t="s">
        <v>775</v>
      </c>
      <c r="K538" s="60" t="s">
        <v>776</v>
      </c>
      <c r="L538" s="60" t="n">
        <v>1</v>
      </c>
      <c r="M538" s="42"/>
      <c r="O538" s="44"/>
    </row>
    <row r="539" customFormat="false" ht="12.75" hidden="false" customHeight="false" outlineLevel="0" collapsed="false">
      <c r="A539" s="58" t="n">
        <v>537</v>
      </c>
      <c r="B539" s="59" t="n">
        <v>851</v>
      </c>
      <c r="C539" s="60" t="n">
        <v>8498</v>
      </c>
      <c r="D539" s="60" t="n">
        <v>2</v>
      </c>
      <c r="E539" s="60"/>
      <c r="F539" s="60" t="n">
        <v>0.081</v>
      </c>
      <c r="G539" s="60" t="n">
        <v>0.183</v>
      </c>
      <c r="H539" s="61" t="n">
        <f aca="false">G539-F539</f>
        <v>0.102</v>
      </c>
      <c r="I539" s="60" t="s">
        <v>771</v>
      </c>
      <c r="J539" s="60" t="s">
        <v>776</v>
      </c>
      <c r="K539" s="60" t="s">
        <v>777</v>
      </c>
      <c r="L539" s="60" t="n">
        <v>1</v>
      </c>
      <c r="M539" s="42"/>
      <c r="O539" s="44"/>
    </row>
    <row r="540" customFormat="false" ht="12.75" hidden="false" customHeight="false" outlineLevel="0" collapsed="false">
      <c r="A540" s="58" t="n">
        <v>538</v>
      </c>
      <c r="B540" s="59" t="n">
        <v>851</v>
      </c>
      <c r="C540" s="60" t="n">
        <v>8498</v>
      </c>
      <c r="D540" s="60" t="n">
        <v>2</v>
      </c>
      <c r="E540" s="60" t="s">
        <v>449</v>
      </c>
      <c r="F540" s="60" t="n">
        <v>0</v>
      </c>
      <c r="G540" s="60" t="n">
        <v>0.075</v>
      </c>
      <c r="H540" s="61" t="n">
        <f aca="false">G540-F540</f>
        <v>0.075</v>
      </c>
      <c r="I540" s="60" t="s">
        <v>771</v>
      </c>
      <c r="J540" s="60" t="s">
        <v>778</v>
      </c>
      <c r="K540" s="60" t="s">
        <v>779</v>
      </c>
      <c r="L540" s="60" t="n">
        <v>1</v>
      </c>
      <c r="M540" s="42"/>
      <c r="O540" s="44"/>
    </row>
    <row r="541" customFormat="false" ht="12.75" hidden="false" customHeight="false" outlineLevel="0" collapsed="false">
      <c r="A541" s="58" t="n">
        <v>539</v>
      </c>
      <c r="B541" s="59" t="n">
        <v>851</v>
      </c>
      <c r="C541" s="60" t="n">
        <v>8629</v>
      </c>
      <c r="D541" s="60" t="n">
        <v>0</v>
      </c>
      <c r="E541" s="60"/>
      <c r="F541" s="60" t="n">
        <v>0</v>
      </c>
      <c r="G541" s="60" t="n">
        <v>0.272</v>
      </c>
      <c r="H541" s="61" t="n">
        <f aca="false">G541-F541</f>
        <v>0.272</v>
      </c>
      <c r="I541" s="60" t="s">
        <v>780</v>
      </c>
      <c r="J541" s="60" t="s">
        <v>211</v>
      </c>
      <c r="K541" s="60" t="s">
        <v>781</v>
      </c>
      <c r="L541" s="60" t="n">
        <v>2</v>
      </c>
      <c r="M541" s="42"/>
      <c r="O541" s="44"/>
    </row>
    <row r="542" customFormat="false" ht="12.75" hidden="false" customHeight="false" outlineLevel="0" collapsed="false">
      <c r="A542" s="58" t="n">
        <v>540</v>
      </c>
      <c r="B542" s="59" t="n">
        <v>851</v>
      </c>
      <c r="C542" s="60" t="n">
        <v>8629</v>
      </c>
      <c r="D542" s="60" t="n">
        <v>1</v>
      </c>
      <c r="E542" s="60"/>
      <c r="F542" s="60" t="n">
        <v>0</v>
      </c>
      <c r="G542" s="60" t="n">
        <v>0.033</v>
      </c>
      <c r="H542" s="61" t="n">
        <f aca="false">G542-F542</f>
        <v>0.033</v>
      </c>
      <c r="I542" s="60" t="s">
        <v>780</v>
      </c>
      <c r="J542" s="60" t="s">
        <v>782</v>
      </c>
      <c r="K542" s="60" t="s">
        <v>133</v>
      </c>
      <c r="L542" s="60" t="n">
        <v>2</v>
      </c>
      <c r="M542" s="42"/>
      <c r="O542" s="44"/>
    </row>
    <row r="543" customFormat="false" ht="12.75" hidden="false" customHeight="false" outlineLevel="0" collapsed="false">
      <c r="A543" s="58" t="n">
        <v>541</v>
      </c>
      <c r="B543" s="59" t="n">
        <v>851</v>
      </c>
      <c r="C543" s="60" t="n">
        <v>8629</v>
      </c>
      <c r="D543" s="60" t="n">
        <v>2</v>
      </c>
      <c r="E543" s="60"/>
      <c r="F543" s="60" t="n">
        <v>0</v>
      </c>
      <c r="G543" s="60" t="n">
        <v>0.065</v>
      </c>
      <c r="H543" s="61" t="n">
        <f aca="false">G543-F543</f>
        <v>0.065</v>
      </c>
      <c r="I543" s="60" t="s">
        <v>780</v>
      </c>
      <c r="J543" s="60" t="s">
        <v>783</v>
      </c>
      <c r="K543" s="60" t="s">
        <v>784</v>
      </c>
      <c r="L543" s="60" t="n">
        <v>2</v>
      </c>
      <c r="M543" s="42"/>
      <c r="O543" s="44"/>
    </row>
    <row r="544" customFormat="false" ht="12.75" hidden="false" customHeight="false" outlineLevel="0" collapsed="false">
      <c r="A544" s="58" t="n">
        <v>542</v>
      </c>
      <c r="B544" s="59" t="n">
        <v>851</v>
      </c>
      <c r="C544" s="60" t="n">
        <v>8629</v>
      </c>
      <c r="D544" s="60" t="n">
        <v>2</v>
      </c>
      <c r="E544" s="60"/>
      <c r="F544" s="60" t="n">
        <v>0.065</v>
      </c>
      <c r="G544" s="60" t="n">
        <v>0.09</v>
      </c>
      <c r="H544" s="61" t="n">
        <f aca="false">G544-F544</f>
        <v>0.025</v>
      </c>
      <c r="I544" s="60" t="s">
        <v>780</v>
      </c>
      <c r="J544" s="60" t="s">
        <v>784</v>
      </c>
      <c r="K544" s="60" t="s">
        <v>133</v>
      </c>
      <c r="L544" s="60" t="n">
        <v>2</v>
      </c>
      <c r="M544" s="42"/>
      <c r="O544" s="44"/>
    </row>
    <row r="545" customFormat="false" ht="12.75" hidden="false" customHeight="false" outlineLevel="0" collapsed="false">
      <c r="A545" s="58" t="n">
        <v>543</v>
      </c>
      <c r="B545" s="59" t="n">
        <v>851</v>
      </c>
      <c r="C545" s="60" t="n">
        <v>8629</v>
      </c>
      <c r="D545" s="60" t="n">
        <v>2</v>
      </c>
      <c r="E545" s="60" t="s">
        <v>131</v>
      </c>
      <c r="F545" s="60" t="n">
        <v>0</v>
      </c>
      <c r="G545" s="60" t="n">
        <v>0.029</v>
      </c>
      <c r="H545" s="61" t="n">
        <f aca="false">G545-F545</f>
        <v>0.029</v>
      </c>
      <c r="I545" s="60" t="s">
        <v>780</v>
      </c>
      <c r="J545" s="60" t="s">
        <v>785</v>
      </c>
      <c r="K545" s="60" t="s">
        <v>133</v>
      </c>
      <c r="L545" s="60" t="n">
        <v>2</v>
      </c>
      <c r="M545" s="42"/>
      <c r="O545" s="44"/>
    </row>
    <row r="546" customFormat="false" ht="12.75" hidden="false" customHeight="false" outlineLevel="0" collapsed="false">
      <c r="A546" s="58" t="n">
        <v>544</v>
      </c>
      <c r="B546" s="59" t="n">
        <v>851</v>
      </c>
      <c r="C546" s="60" t="n">
        <v>8629</v>
      </c>
      <c r="D546" s="60" t="n">
        <v>4</v>
      </c>
      <c r="E546" s="60"/>
      <c r="F546" s="60" t="n">
        <v>0</v>
      </c>
      <c r="G546" s="60" t="n">
        <v>0.076</v>
      </c>
      <c r="H546" s="61" t="n">
        <f aca="false">G546-F546</f>
        <v>0.076</v>
      </c>
      <c r="I546" s="60" t="s">
        <v>780</v>
      </c>
      <c r="J546" s="60" t="s">
        <v>786</v>
      </c>
      <c r="K546" s="60" t="s">
        <v>787</v>
      </c>
      <c r="L546" s="60" t="n">
        <v>2</v>
      </c>
      <c r="M546" s="42"/>
      <c r="O546" s="44"/>
    </row>
    <row r="547" customFormat="false" ht="12.75" hidden="false" customHeight="false" outlineLevel="0" collapsed="false">
      <c r="A547" s="58" t="n">
        <v>545</v>
      </c>
      <c r="B547" s="59" t="n">
        <v>851</v>
      </c>
      <c r="C547" s="60" t="n">
        <v>8629</v>
      </c>
      <c r="D547" s="60" t="n">
        <v>4</v>
      </c>
      <c r="E547" s="60"/>
      <c r="F547" s="60" t="n">
        <v>0.076</v>
      </c>
      <c r="G547" s="60" t="n">
        <v>0.091</v>
      </c>
      <c r="H547" s="61" t="n">
        <f aca="false">G547-F547</f>
        <v>0.015</v>
      </c>
      <c r="I547" s="60" t="s">
        <v>780</v>
      </c>
      <c r="J547" s="60" t="s">
        <v>787</v>
      </c>
      <c r="K547" s="60" t="s">
        <v>133</v>
      </c>
      <c r="L547" s="60" t="n">
        <v>2</v>
      </c>
      <c r="M547" s="42"/>
      <c r="O547" s="44"/>
    </row>
    <row r="548" customFormat="false" ht="12.75" hidden="false" customHeight="false" outlineLevel="0" collapsed="false">
      <c r="A548" s="58" t="n">
        <v>546</v>
      </c>
      <c r="B548" s="59" t="n">
        <v>851</v>
      </c>
      <c r="C548" s="60" t="n">
        <v>8629</v>
      </c>
      <c r="D548" s="60" t="n">
        <v>6</v>
      </c>
      <c r="E548" s="60"/>
      <c r="F548" s="60" t="n">
        <v>0</v>
      </c>
      <c r="G548" s="60" t="n">
        <v>0.062</v>
      </c>
      <c r="H548" s="61" t="n">
        <f aca="false">G548-F548</f>
        <v>0.062</v>
      </c>
      <c r="I548" s="60" t="s">
        <v>780</v>
      </c>
      <c r="J548" s="60" t="s">
        <v>788</v>
      </c>
      <c r="K548" s="60" t="s">
        <v>789</v>
      </c>
      <c r="L548" s="60" t="n">
        <v>2</v>
      </c>
      <c r="M548" s="42"/>
      <c r="O548" s="44"/>
    </row>
    <row r="549" customFormat="false" ht="12.75" hidden="false" customHeight="false" outlineLevel="0" collapsed="false">
      <c r="A549" s="58" t="n">
        <v>547</v>
      </c>
      <c r="B549" s="59" t="n">
        <v>851</v>
      </c>
      <c r="C549" s="60" t="n">
        <v>8629</v>
      </c>
      <c r="D549" s="60" t="n">
        <v>6</v>
      </c>
      <c r="E549" s="60"/>
      <c r="F549" s="60" t="n">
        <v>0.062</v>
      </c>
      <c r="G549" s="60" t="n">
        <v>0.077</v>
      </c>
      <c r="H549" s="61" t="n">
        <f aca="false">G549-F549</f>
        <v>0.015</v>
      </c>
      <c r="I549" s="60" t="s">
        <v>780</v>
      </c>
      <c r="J549" s="60" t="s">
        <v>789</v>
      </c>
      <c r="K549" s="60" t="s">
        <v>133</v>
      </c>
      <c r="L549" s="60" t="n">
        <v>2</v>
      </c>
      <c r="M549" s="42"/>
      <c r="O549" s="44"/>
    </row>
    <row r="550" customFormat="false" ht="12.75" hidden="false" customHeight="false" outlineLevel="0" collapsed="false">
      <c r="A550" s="58" t="n">
        <v>548</v>
      </c>
      <c r="B550" s="59" t="n">
        <v>851</v>
      </c>
      <c r="C550" s="60" t="n">
        <v>8629</v>
      </c>
      <c r="D550" s="60" t="n">
        <v>8</v>
      </c>
      <c r="E550" s="60"/>
      <c r="F550" s="60" t="n">
        <v>0</v>
      </c>
      <c r="G550" s="60" t="n">
        <v>0.059</v>
      </c>
      <c r="H550" s="61" t="n">
        <f aca="false">G550-F550</f>
        <v>0.059</v>
      </c>
      <c r="I550" s="60" t="s">
        <v>780</v>
      </c>
      <c r="J550" s="60" t="s">
        <v>790</v>
      </c>
      <c r="K550" s="60" t="s">
        <v>133</v>
      </c>
      <c r="L550" s="60" t="n">
        <v>2</v>
      </c>
      <c r="M550" s="42"/>
      <c r="O550" s="44"/>
    </row>
    <row r="551" customFormat="false" ht="12.75" hidden="false" customHeight="false" outlineLevel="0" collapsed="false">
      <c r="A551" s="58" t="n">
        <v>549</v>
      </c>
      <c r="B551" s="59" t="n">
        <v>851</v>
      </c>
      <c r="C551" s="60" t="n">
        <v>8629</v>
      </c>
      <c r="D551" s="60" t="n">
        <v>8</v>
      </c>
      <c r="E551" s="60"/>
      <c r="F551" s="60" t="n">
        <v>0.059</v>
      </c>
      <c r="G551" s="60" t="n">
        <v>0.076</v>
      </c>
      <c r="H551" s="61" t="n">
        <f aca="false">G551-F551</f>
        <v>0.017</v>
      </c>
      <c r="I551" s="60" t="s">
        <v>780</v>
      </c>
      <c r="J551" s="60" t="s">
        <v>791</v>
      </c>
      <c r="K551" s="60" t="s">
        <v>133</v>
      </c>
      <c r="L551" s="60" t="n">
        <v>2</v>
      </c>
      <c r="M551" s="42"/>
      <c r="O551" s="44"/>
    </row>
    <row r="552" customFormat="false" ht="12.75" hidden="false" customHeight="false" outlineLevel="0" collapsed="false">
      <c r="A552" s="58" t="n">
        <v>550</v>
      </c>
      <c r="B552" s="59" t="n">
        <v>851</v>
      </c>
      <c r="C552" s="60" t="n">
        <v>8629</v>
      </c>
      <c r="D552" s="60" t="n">
        <v>10</v>
      </c>
      <c r="E552" s="60"/>
      <c r="F552" s="60" t="n">
        <v>0</v>
      </c>
      <c r="G552" s="60" t="n">
        <v>0.101</v>
      </c>
      <c r="H552" s="61" t="n">
        <f aca="false">G552-F552</f>
        <v>0.101</v>
      </c>
      <c r="I552" s="60" t="s">
        <v>780</v>
      </c>
      <c r="J552" s="60" t="s">
        <v>782</v>
      </c>
      <c r="K552" s="60" t="s">
        <v>133</v>
      </c>
      <c r="L552" s="60" t="n">
        <v>2</v>
      </c>
      <c r="M552" s="42"/>
      <c r="O552" s="44"/>
    </row>
    <row r="553" customFormat="false" ht="12.75" hidden="false" customHeight="false" outlineLevel="0" collapsed="false">
      <c r="A553" s="58" t="n">
        <v>551</v>
      </c>
      <c r="B553" s="59" t="n">
        <v>851</v>
      </c>
      <c r="C553" s="60" t="n">
        <v>8665</v>
      </c>
      <c r="D553" s="60" t="n">
        <v>0</v>
      </c>
      <c r="E553" s="60"/>
      <c r="F553" s="60" t="n">
        <v>0</v>
      </c>
      <c r="G553" s="60" t="n">
        <v>0.259</v>
      </c>
      <c r="H553" s="61" t="n">
        <f aca="false">G553-F553</f>
        <v>0.259</v>
      </c>
      <c r="I553" s="60" t="s">
        <v>792</v>
      </c>
      <c r="J553" s="60" t="s">
        <v>793</v>
      </c>
      <c r="K553" s="60" t="s">
        <v>794</v>
      </c>
      <c r="L553" s="60" t="n">
        <v>2</v>
      </c>
      <c r="M553" s="42"/>
      <c r="O553" s="44"/>
    </row>
    <row r="554" customFormat="false" ht="12.75" hidden="false" customHeight="false" outlineLevel="0" collapsed="false">
      <c r="A554" s="58" t="n">
        <v>552</v>
      </c>
      <c r="B554" s="59" t="n">
        <v>851</v>
      </c>
      <c r="C554" s="60" t="n">
        <v>8682</v>
      </c>
      <c r="D554" s="60" t="n">
        <v>0</v>
      </c>
      <c r="E554" s="60"/>
      <c r="F554" s="60" t="n">
        <v>0</v>
      </c>
      <c r="G554" s="60" t="n">
        <v>0.385</v>
      </c>
      <c r="H554" s="61" t="n">
        <f aca="false">G554-F554</f>
        <v>0.385</v>
      </c>
      <c r="I554" s="60" t="s">
        <v>713</v>
      </c>
      <c r="J554" s="60" t="s">
        <v>87</v>
      </c>
      <c r="K554" s="60"/>
      <c r="L554" s="60" t="n">
        <v>1</v>
      </c>
      <c r="M554" s="42"/>
      <c r="O554" s="44"/>
    </row>
    <row r="555" customFormat="false" ht="12.75" hidden="false" customHeight="false" outlineLevel="0" collapsed="false">
      <c r="A555" s="58" t="n">
        <v>553</v>
      </c>
      <c r="B555" s="59" t="n">
        <v>851</v>
      </c>
      <c r="C555" s="60" t="n">
        <v>8682</v>
      </c>
      <c r="D555" s="60" t="n">
        <v>3</v>
      </c>
      <c r="E555" s="60"/>
      <c r="F555" s="60" t="n">
        <v>0</v>
      </c>
      <c r="G555" s="60" t="n">
        <v>0.173</v>
      </c>
      <c r="H555" s="61" t="n">
        <f aca="false">G555-F555</f>
        <v>0.173</v>
      </c>
      <c r="I555" s="60" t="s">
        <v>713</v>
      </c>
      <c r="J555" s="60" t="s">
        <v>795</v>
      </c>
      <c r="K555" s="60" t="s">
        <v>796</v>
      </c>
      <c r="L555" s="60" t="n">
        <v>1</v>
      </c>
      <c r="M555" s="42"/>
      <c r="O555" s="44"/>
    </row>
    <row r="556" customFormat="false" ht="12.75" hidden="false" customHeight="false" outlineLevel="0" collapsed="false">
      <c r="A556" s="58" t="n">
        <v>554</v>
      </c>
      <c r="B556" s="59" t="n">
        <v>851</v>
      </c>
      <c r="C556" s="60" t="n">
        <v>8682</v>
      </c>
      <c r="D556" s="60" t="n">
        <v>5</v>
      </c>
      <c r="E556" s="60"/>
      <c r="F556" s="60" t="n">
        <v>0</v>
      </c>
      <c r="G556" s="60" t="n">
        <v>0.112</v>
      </c>
      <c r="H556" s="61" t="n">
        <f aca="false">G556-F556</f>
        <v>0.112</v>
      </c>
      <c r="I556" s="60" t="s">
        <v>713</v>
      </c>
      <c r="J556" s="60" t="s">
        <v>797</v>
      </c>
      <c r="K556" s="60" t="s">
        <v>796</v>
      </c>
      <c r="L556" s="60" t="n">
        <v>1</v>
      </c>
      <c r="M556" s="42"/>
      <c r="O556" s="44"/>
    </row>
    <row r="557" customFormat="false" ht="12.75" hidden="false" customHeight="false" outlineLevel="0" collapsed="false">
      <c r="A557" s="58" t="n">
        <v>555</v>
      </c>
      <c r="B557" s="59" t="n">
        <v>851</v>
      </c>
      <c r="C557" s="60" t="n">
        <v>8682</v>
      </c>
      <c r="D557" s="60" t="n">
        <v>7</v>
      </c>
      <c r="E557" s="60"/>
      <c r="F557" s="60" t="n">
        <v>0</v>
      </c>
      <c r="G557" s="60" t="n">
        <v>0.122</v>
      </c>
      <c r="H557" s="61" t="n">
        <f aca="false">G557-F557</f>
        <v>0.122</v>
      </c>
      <c r="I557" s="60" t="s">
        <v>713</v>
      </c>
      <c r="J557" s="60" t="s">
        <v>798</v>
      </c>
      <c r="K557" s="60"/>
      <c r="L557" s="60" t="n">
        <v>1</v>
      </c>
      <c r="M557" s="42"/>
      <c r="O557" s="44"/>
    </row>
    <row r="558" customFormat="false" ht="12.75" hidden="false" customHeight="false" outlineLevel="0" collapsed="false">
      <c r="A558" s="58" t="n">
        <v>556</v>
      </c>
      <c r="B558" s="59" t="n">
        <v>851</v>
      </c>
      <c r="C558" s="60" t="n">
        <v>8682</v>
      </c>
      <c r="D558" s="60" t="n">
        <v>7</v>
      </c>
      <c r="E558" s="60"/>
      <c r="F558" s="60" t="n">
        <v>0.122</v>
      </c>
      <c r="G558" s="60" t="n">
        <v>0.195</v>
      </c>
      <c r="H558" s="61" t="n">
        <f aca="false">G558-F558</f>
        <v>0.073</v>
      </c>
      <c r="I558" s="60" t="s">
        <v>713</v>
      </c>
      <c r="J558" s="60"/>
      <c r="K558" s="60" t="s">
        <v>799</v>
      </c>
      <c r="L558" s="60" t="n">
        <v>1</v>
      </c>
      <c r="M558" s="42"/>
      <c r="O558" s="44"/>
    </row>
    <row r="559" customFormat="false" ht="12.75" hidden="false" customHeight="false" outlineLevel="0" collapsed="false">
      <c r="A559" s="58" t="n">
        <v>557</v>
      </c>
      <c r="B559" s="59" t="n">
        <v>851</v>
      </c>
      <c r="C559" s="60" t="n">
        <v>8683</v>
      </c>
      <c r="D559" s="60" t="n">
        <v>0</v>
      </c>
      <c r="E559" s="60"/>
      <c r="F559" s="60" t="n">
        <v>0</v>
      </c>
      <c r="G559" s="61" t="n">
        <v>1.954</v>
      </c>
      <c r="H559" s="61" t="n">
        <f aca="false">G559-F559</f>
        <v>1.954</v>
      </c>
      <c r="I559" s="60" t="s">
        <v>800</v>
      </c>
      <c r="J559" s="60" t="s">
        <v>644</v>
      </c>
      <c r="K559" s="60" t="s">
        <v>801</v>
      </c>
      <c r="L559" s="60" t="n">
        <v>2</v>
      </c>
      <c r="M559" s="42"/>
      <c r="O559" s="44"/>
    </row>
    <row r="560" customFormat="false" ht="12.75" hidden="false" customHeight="false" outlineLevel="0" collapsed="false">
      <c r="A560" s="58" t="n">
        <v>558</v>
      </c>
      <c r="B560" s="59" t="n">
        <v>851</v>
      </c>
      <c r="C560" s="60" t="n">
        <v>8721</v>
      </c>
      <c r="D560" s="60" t="n">
        <v>0</v>
      </c>
      <c r="E560" s="60"/>
      <c r="F560" s="60" t="n">
        <v>0</v>
      </c>
      <c r="G560" s="60" t="n">
        <v>0.428</v>
      </c>
      <c r="H560" s="61" t="n">
        <f aca="false">G560-F560</f>
        <v>0.428</v>
      </c>
      <c r="I560" s="60" t="s">
        <v>122</v>
      </c>
      <c r="J560" s="60" t="s">
        <v>261</v>
      </c>
      <c r="K560" s="60" t="s">
        <v>802</v>
      </c>
      <c r="L560" s="60" t="n">
        <v>1</v>
      </c>
      <c r="M560" s="42"/>
      <c r="O560" s="44"/>
    </row>
    <row r="561" customFormat="false" ht="12.75" hidden="false" customHeight="false" outlineLevel="0" collapsed="false">
      <c r="A561" s="58" t="n">
        <v>559</v>
      </c>
      <c r="B561" s="59" t="n">
        <v>851</v>
      </c>
      <c r="C561" s="60" t="n">
        <v>8721</v>
      </c>
      <c r="D561" s="60" t="n">
        <v>0</v>
      </c>
      <c r="E561" s="60"/>
      <c r="F561" s="60" t="n">
        <v>0.428</v>
      </c>
      <c r="G561" s="60" t="n">
        <v>0.828</v>
      </c>
      <c r="H561" s="61" t="n">
        <f aca="false">G561-F561</f>
        <v>0.4</v>
      </c>
      <c r="I561" s="60" t="s">
        <v>122</v>
      </c>
      <c r="J561" s="60" t="s">
        <v>802</v>
      </c>
      <c r="K561" s="60" t="s">
        <v>96</v>
      </c>
      <c r="L561" s="60" t="n">
        <v>1</v>
      </c>
      <c r="M561" s="42"/>
      <c r="O561" s="44"/>
    </row>
    <row r="562" customFormat="false" ht="12.75" hidden="false" customHeight="false" outlineLevel="0" collapsed="false">
      <c r="A562" s="58" t="n">
        <v>560</v>
      </c>
      <c r="B562" s="59" t="n">
        <v>851</v>
      </c>
      <c r="C562" s="60" t="n">
        <v>8721</v>
      </c>
      <c r="D562" s="60" t="n">
        <v>0</v>
      </c>
      <c r="E562" s="60"/>
      <c r="F562" s="60" t="n">
        <v>0.828</v>
      </c>
      <c r="G562" s="61" t="n">
        <v>1.235</v>
      </c>
      <c r="H562" s="61" t="n">
        <f aca="false">G562-F562</f>
        <v>0.407</v>
      </c>
      <c r="I562" s="60" t="s">
        <v>122</v>
      </c>
      <c r="J562" s="60" t="s">
        <v>96</v>
      </c>
      <c r="K562" s="60" t="s">
        <v>803</v>
      </c>
      <c r="L562" s="60" t="n">
        <v>1</v>
      </c>
      <c r="M562" s="42"/>
      <c r="O562" s="44"/>
    </row>
    <row r="563" customFormat="false" ht="12.75" hidden="false" customHeight="false" outlineLevel="0" collapsed="false">
      <c r="A563" s="58" t="n">
        <v>561</v>
      </c>
      <c r="B563" s="59" t="n">
        <v>851</v>
      </c>
      <c r="C563" s="60" t="n">
        <v>8721</v>
      </c>
      <c r="D563" s="60" t="n">
        <v>0</v>
      </c>
      <c r="E563" s="60"/>
      <c r="F563" s="61" t="n">
        <v>1.235</v>
      </c>
      <c r="G563" s="61" t="n">
        <v>1.664</v>
      </c>
      <c r="H563" s="61" t="n">
        <f aca="false">G563-F563</f>
        <v>0.429</v>
      </c>
      <c r="I563" s="60" t="s">
        <v>122</v>
      </c>
      <c r="J563" s="60" t="s">
        <v>804</v>
      </c>
      <c r="K563" s="60" t="s">
        <v>805</v>
      </c>
      <c r="L563" s="60" t="n">
        <v>1</v>
      </c>
      <c r="M563" s="42"/>
      <c r="O563" s="44"/>
    </row>
    <row r="564" customFormat="false" ht="12.75" hidden="false" customHeight="false" outlineLevel="0" collapsed="false">
      <c r="A564" s="58" t="n">
        <v>562</v>
      </c>
      <c r="B564" s="59" t="n">
        <v>851</v>
      </c>
      <c r="C564" s="60" t="n">
        <v>8721</v>
      </c>
      <c r="D564" s="60" t="n">
        <v>0</v>
      </c>
      <c r="E564" s="60"/>
      <c r="F564" s="61" t="n">
        <v>1.664</v>
      </c>
      <c r="G564" s="61" t="n">
        <v>2.385</v>
      </c>
      <c r="H564" s="61" t="n">
        <f aca="false">G564-F564</f>
        <v>0.721</v>
      </c>
      <c r="I564" s="60" t="s">
        <v>122</v>
      </c>
      <c r="J564" s="60" t="s">
        <v>805</v>
      </c>
      <c r="K564" s="60" t="s">
        <v>261</v>
      </c>
      <c r="L564" s="60" t="n">
        <v>1</v>
      </c>
      <c r="M564" s="42"/>
      <c r="O564" s="44"/>
    </row>
    <row r="565" customFormat="false" ht="12.75" hidden="false" customHeight="false" outlineLevel="0" collapsed="false">
      <c r="A565" s="58" t="n">
        <v>563</v>
      </c>
      <c r="B565" s="59" t="n">
        <v>851</v>
      </c>
      <c r="C565" s="60" t="n">
        <v>8753</v>
      </c>
      <c r="D565" s="60" t="n">
        <v>0</v>
      </c>
      <c r="E565" s="60"/>
      <c r="F565" s="60" t="n">
        <v>0</v>
      </c>
      <c r="G565" s="60" t="n">
        <v>0.218</v>
      </c>
      <c r="H565" s="61" t="n">
        <f aca="false">G565-F565</f>
        <v>0.218</v>
      </c>
      <c r="I565" s="60" t="s">
        <v>211</v>
      </c>
      <c r="J565" s="60" t="s">
        <v>806</v>
      </c>
      <c r="K565" s="60" t="s">
        <v>807</v>
      </c>
      <c r="L565" s="60" t="n">
        <v>2</v>
      </c>
      <c r="M565" s="42"/>
      <c r="O565" s="44"/>
    </row>
    <row r="566" customFormat="false" ht="12.75" hidden="false" customHeight="false" outlineLevel="0" collapsed="false">
      <c r="A566" s="58" t="n">
        <v>564</v>
      </c>
      <c r="B566" s="59" t="n">
        <v>851</v>
      </c>
      <c r="C566" s="60" t="n">
        <v>8753</v>
      </c>
      <c r="D566" s="60" t="n">
        <v>0</v>
      </c>
      <c r="E566" s="60"/>
      <c r="F566" s="60" t="n">
        <v>0.218</v>
      </c>
      <c r="G566" s="60" t="n">
        <v>0.862</v>
      </c>
      <c r="H566" s="61" t="n">
        <f aca="false">G566-F566</f>
        <v>0.644</v>
      </c>
      <c r="I566" s="60" t="s">
        <v>211</v>
      </c>
      <c r="J566" s="60" t="s">
        <v>807</v>
      </c>
      <c r="K566" s="60" t="s">
        <v>347</v>
      </c>
      <c r="L566" s="60" t="n">
        <v>2</v>
      </c>
      <c r="M566" s="42"/>
      <c r="O566" s="44"/>
    </row>
    <row r="567" customFormat="false" ht="12.75" hidden="false" customHeight="false" outlineLevel="0" collapsed="false">
      <c r="A567" s="58" t="n">
        <v>565</v>
      </c>
      <c r="B567" s="59" t="n">
        <v>851</v>
      </c>
      <c r="C567" s="60" t="n">
        <v>8753</v>
      </c>
      <c r="D567" s="60" t="n">
        <v>0</v>
      </c>
      <c r="E567" s="60"/>
      <c r="F567" s="60" t="n">
        <v>0.862</v>
      </c>
      <c r="G567" s="66" t="n">
        <v>2.099</v>
      </c>
      <c r="H567" s="61" t="n">
        <f aca="false">G567-F567</f>
        <v>1.237</v>
      </c>
      <c r="I567" s="60" t="s">
        <v>211</v>
      </c>
      <c r="J567" s="60" t="s">
        <v>347</v>
      </c>
      <c r="K567" s="60" t="s">
        <v>308</v>
      </c>
      <c r="L567" s="60" t="n">
        <v>2</v>
      </c>
      <c r="M567" s="42"/>
      <c r="O567" s="44"/>
    </row>
    <row r="568" customFormat="false" ht="12.75" hidden="false" customHeight="false" outlineLevel="0" collapsed="false">
      <c r="A568" s="58" t="n">
        <v>566</v>
      </c>
      <c r="B568" s="59" t="n">
        <v>851</v>
      </c>
      <c r="C568" s="60" t="n">
        <v>8786</v>
      </c>
      <c r="D568" s="60" t="n">
        <v>0</v>
      </c>
      <c r="E568" s="60"/>
      <c r="F568" s="60" t="n">
        <v>0</v>
      </c>
      <c r="G568" s="60" t="n">
        <v>0.22</v>
      </c>
      <c r="H568" s="61" t="n">
        <f aca="false">G568-F568</f>
        <v>0.22</v>
      </c>
      <c r="I568" s="60" t="s">
        <v>808</v>
      </c>
      <c r="J568" s="60" t="s">
        <v>418</v>
      </c>
      <c r="K568" s="60" t="s">
        <v>809</v>
      </c>
      <c r="L568" s="60" t="n">
        <v>1</v>
      </c>
      <c r="M568" s="42"/>
      <c r="O568" s="44"/>
    </row>
    <row r="569" customFormat="false" ht="12.75" hidden="false" customHeight="false" outlineLevel="0" collapsed="false">
      <c r="A569" s="58" t="n">
        <v>567</v>
      </c>
      <c r="B569" s="59" t="n">
        <v>851</v>
      </c>
      <c r="C569" s="60" t="n">
        <v>8786</v>
      </c>
      <c r="D569" s="60" t="n">
        <v>4</v>
      </c>
      <c r="E569" s="60"/>
      <c r="F569" s="60" t="n">
        <v>0</v>
      </c>
      <c r="G569" s="60" t="n">
        <v>0.277</v>
      </c>
      <c r="H569" s="61" t="n">
        <f aca="false">G569-F569</f>
        <v>0.277</v>
      </c>
      <c r="I569" s="60" t="s">
        <v>808</v>
      </c>
      <c r="J569" s="60" t="s">
        <v>808</v>
      </c>
      <c r="K569" s="60" t="s">
        <v>810</v>
      </c>
      <c r="L569" s="60" t="n">
        <v>1</v>
      </c>
      <c r="M569" s="42"/>
      <c r="O569" s="44"/>
    </row>
    <row r="570" customFormat="false" ht="12.75" hidden="false" customHeight="false" outlineLevel="0" collapsed="false">
      <c r="A570" s="58" t="n">
        <v>568</v>
      </c>
      <c r="B570" s="59" t="n">
        <v>851</v>
      </c>
      <c r="C570" s="60" t="n">
        <v>8786</v>
      </c>
      <c r="D570" s="60" t="n">
        <v>4</v>
      </c>
      <c r="E570" s="60" t="s">
        <v>131</v>
      </c>
      <c r="F570" s="60" t="n">
        <v>0</v>
      </c>
      <c r="G570" s="60" t="n">
        <v>0.068</v>
      </c>
      <c r="H570" s="61" t="n">
        <f aca="false">G570-F570</f>
        <v>0.068</v>
      </c>
      <c r="I570" s="60" t="s">
        <v>808</v>
      </c>
      <c r="J570" s="60" t="s">
        <v>811</v>
      </c>
      <c r="K570" s="60" t="s">
        <v>812</v>
      </c>
      <c r="L570" s="60" t="n">
        <v>1</v>
      </c>
      <c r="M570" s="42"/>
      <c r="O570" s="44"/>
    </row>
    <row r="571" customFormat="false" ht="12.75" hidden="false" customHeight="false" outlineLevel="0" collapsed="false">
      <c r="A571" s="58" t="n">
        <v>569</v>
      </c>
      <c r="B571" s="59" t="n">
        <v>851</v>
      </c>
      <c r="C571" s="60" t="n">
        <v>8786</v>
      </c>
      <c r="D571" s="60" t="n">
        <v>4</v>
      </c>
      <c r="E571" s="60" t="s">
        <v>449</v>
      </c>
      <c r="F571" s="60" t="n">
        <v>0</v>
      </c>
      <c r="G571" s="60" t="n">
        <v>0.036</v>
      </c>
      <c r="H571" s="61" t="n">
        <f aca="false">G571-F571</f>
        <v>0.036</v>
      </c>
      <c r="I571" s="60" t="s">
        <v>808</v>
      </c>
      <c r="J571" s="60" t="s">
        <v>811</v>
      </c>
      <c r="K571" s="60" t="s">
        <v>813</v>
      </c>
      <c r="L571" s="60" t="n">
        <v>1</v>
      </c>
      <c r="M571" s="42"/>
      <c r="O571" s="44"/>
    </row>
    <row r="572" customFormat="false" ht="12.75" hidden="false" customHeight="false" outlineLevel="0" collapsed="false">
      <c r="A572" s="58" t="n">
        <v>570</v>
      </c>
      <c r="B572" s="59" t="n">
        <v>851</v>
      </c>
      <c r="C572" s="60" t="n">
        <v>8786</v>
      </c>
      <c r="D572" s="60" t="n">
        <v>4</v>
      </c>
      <c r="E572" s="60" t="s">
        <v>511</v>
      </c>
      <c r="F572" s="60" t="n">
        <v>0</v>
      </c>
      <c r="G572" s="60" t="n">
        <v>0.098</v>
      </c>
      <c r="H572" s="61" t="n">
        <f aca="false">G572-F572</f>
        <v>0.098</v>
      </c>
      <c r="I572" s="60" t="s">
        <v>808</v>
      </c>
      <c r="J572" s="60" t="s">
        <v>811</v>
      </c>
      <c r="K572" s="60" t="s">
        <v>814</v>
      </c>
      <c r="L572" s="60" t="n">
        <v>1</v>
      </c>
      <c r="M572" s="42"/>
      <c r="O572" s="44"/>
    </row>
    <row r="573" customFormat="false" ht="12.75" hidden="false" customHeight="false" outlineLevel="0" collapsed="false">
      <c r="A573" s="58" t="n">
        <v>571</v>
      </c>
      <c r="B573" s="59" t="n">
        <v>851</v>
      </c>
      <c r="C573" s="60" t="n">
        <v>8786</v>
      </c>
      <c r="D573" s="60" t="n">
        <v>4</v>
      </c>
      <c r="E573" s="60" t="s">
        <v>687</v>
      </c>
      <c r="F573" s="60" t="n">
        <v>0</v>
      </c>
      <c r="G573" s="60" t="n">
        <v>0.041</v>
      </c>
      <c r="H573" s="61" t="n">
        <f aca="false">G573-F573</f>
        <v>0.041</v>
      </c>
      <c r="I573" s="60" t="s">
        <v>808</v>
      </c>
      <c r="J573" s="60" t="s">
        <v>811</v>
      </c>
      <c r="K573" s="60" t="s">
        <v>815</v>
      </c>
      <c r="L573" s="60" t="n">
        <v>1</v>
      </c>
      <c r="M573" s="42"/>
      <c r="O573" s="44"/>
    </row>
    <row r="574" customFormat="false" ht="12.75" hidden="false" customHeight="false" outlineLevel="0" collapsed="false">
      <c r="A574" s="58" t="n">
        <v>572</v>
      </c>
      <c r="B574" s="59" t="n">
        <v>851</v>
      </c>
      <c r="C574" s="60" t="n">
        <v>8786</v>
      </c>
      <c r="D574" s="60" t="n">
        <v>4</v>
      </c>
      <c r="E574" s="60" t="s">
        <v>689</v>
      </c>
      <c r="F574" s="60" t="n">
        <v>0</v>
      </c>
      <c r="G574" s="60" t="n">
        <v>0.107</v>
      </c>
      <c r="H574" s="61" t="n">
        <f aca="false">G574-F574</f>
        <v>0.107</v>
      </c>
      <c r="I574" s="60" t="s">
        <v>808</v>
      </c>
      <c r="J574" s="60" t="s">
        <v>811</v>
      </c>
      <c r="K574" s="60" t="s">
        <v>816</v>
      </c>
      <c r="L574" s="60" t="n">
        <v>1</v>
      </c>
      <c r="M574" s="42"/>
      <c r="O574" s="44"/>
    </row>
    <row r="575" customFormat="false" ht="12.75" hidden="false" customHeight="false" outlineLevel="0" collapsed="false">
      <c r="A575" s="58" t="n">
        <v>573</v>
      </c>
      <c r="B575" s="59" t="n">
        <v>851</v>
      </c>
      <c r="C575" s="60" t="n">
        <v>8786</v>
      </c>
      <c r="D575" s="60" t="n">
        <v>4</v>
      </c>
      <c r="E575" s="60" t="s">
        <v>692</v>
      </c>
      <c r="F575" s="60" t="n">
        <v>0</v>
      </c>
      <c r="G575" s="60" t="n">
        <v>0.041</v>
      </c>
      <c r="H575" s="61" t="n">
        <f aca="false">G575-F575</f>
        <v>0.041</v>
      </c>
      <c r="I575" s="60" t="s">
        <v>808</v>
      </c>
      <c r="J575" s="60" t="s">
        <v>811</v>
      </c>
      <c r="K575" s="60" t="s">
        <v>817</v>
      </c>
      <c r="L575" s="60" t="n">
        <v>1</v>
      </c>
      <c r="M575" s="42"/>
      <c r="O575" s="44"/>
    </row>
    <row r="576" customFormat="false" ht="12.75" hidden="false" customHeight="false" outlineLevel="0" collapsed="false">
      <c r="A576" s="58" t="n">
        <v>574</v>
      </c>
      <c r="B576" s="59" t="n">
        <v>851</v>
      </c>
      <c r="C576" s="60" t="n">
        <v>8786</v>
      </c>
      <c r="D576" s="60" t="n">
        <v>4</v>
      </c>
      <c r="E576" s="60" t="s">
        <v>695</v>
      </c>
      <c r="F576" s="60" t="n">
        <v>0</v>
      </c>
      <c r="G576" s="60" t="n">
        <v>0.041</v>
      </c>
      <c r="H576" s="61" t="n">
        <f aca="false">G576-F576</f>
        <v>0.041</v>
      </c>
      <c r="I576" s="60" t="s">
        <v>808</v>
      </c>
      <c r="J576" s="60" t="s">
        <v>811</v>
      </c>
      <c r="K576" s="60" t="s">
        <v>818</v>
      </c>
      <c r="L576" s="60" t="n">
        <v>1</v>
      </c>
      <c r="M576" s="42"/>
      <c r="O576" s="44"/>
    </row>
    <row r="577" customFormat="false" ht="12.75" hidden="false" customHeight="false" outlineLevel="0" collapsed="false">
      <c r="A577" s="58" t="n">
        <v>575</v>
      </c>
      <c r="B577" s="59" t="n">
        <v>851</v>
      </c>
      <c r="C577" s="60" t="n">
        <v>8786</v>
      </c>
      <c r="D577" s="60" t="n">
        <v>8</v>
      </c>
      <c r="E577" s="60"/>
      <c r="F577" s="60" t="n">
        <v>0</v>
      </c>
      <c r="G577" s="60" t="n">
        <v>0.193</v>
      </c>
      <c r="H577" s="61" t="n">
        <f aca="false">G577-F577</f>
        <v>0.193</v>
      </c>
      <c r="I577" s="60" t="s">
        <v>808</v>
      </c>
      <c r="J577" s="60" t="s">
        <v>819</v>
      </c>
      <c r="K577" s="60" t="s">
        <v>820</v>
      </c>
      <c r="L577" s="60" t="n">
        <v>1</v>
      </c>
      <c r="M577" s="42"/>
      <c r="O577" s="44"/>
    </row>
    <row r="578" customFormat="false" ht="12.75" hidden="false" customHeight="false" outlineLevel="0" collapsed="false">
      <c r="A578" s="58" t="n">
        <v>576</v>
      </c>
      <c r="B578" s="59" t="n">
        <v>851</v>
      </c>
      <c r="C578" s="60" t="n">
        <v>8786</v>
      </c>
      <c r="D578" s="60" t="n">
        <v>8</v>
      </c>
      <c r="E578" s="60" t="s">
        <v>131</v>
      </c>
      <c r="F578" s="60" t="n">
        <v>0</v>
      </c>
      <c r="G578" s="60" t="n">
        <v>0.027</v>
      </c>
      <c r="H578" s="61" t="n">
        <f aca="false">G578-F578</f>
        <v>0.027</v>
      </c>
      <c r="I578" s="60" t="s">
        <v>808</v>
      </c>
      <c r="J578" s="60" t="s">
        <v>821</v>
      </c>
      <c r="K578" s="60" t="s">
        <v>822</v>
      </c>
      <c r="L578" s="60" t="n">
        <v>1</v>
      </c>
      <c r="M578" s="42"/>
      <c r="O578" s="44"/>
    </row>
    <row r="579" customFormat="false" ht="12.75" hidden="false" customHeight="false" outlineLevel="0" collapsed="false">
      <c r="A579" s="58" t="n">
        <v>577</v>
      </c>
      <c r="B579" s="59" t="n">
        <v>851</v>
      </c>
      <c r="C579" s="60" t="n">
        <v>8786</v>
      </c>
      <c r="D579" s="60" t="n">
        <v>8</v>
      </c>
      <c r="E579" s="60" t="s">
        <v>449</v>
      </c>
      <c r="F579" s="60" t="n">
        <v>0</v>
      </c>
      <c r="G579" s="60" t="n">
        <v>0.055</v>
      </c>
      <c r="H579" s="61" t="n">
        <f aca="false">G579-F579</f>
        <v>0.055</v>
      </c>
      <c r="I579" s="60" t="s">
        <v>808</v>
      </c>
      <c r="J579" s="60" t="s">
        <v>821</v>
      </c>
      <c r="K579" s="60" t="s">
        <v>823</v>
      </c>
      <c r="L579" s="60" t="n">
        <v>1</v>
      </c>
      <c r="M579" s="42"/>
      <c r="O579" s="44"/>
    </row>
    <row r="580" customFormat="false" ht="12.75" hidden="false" customHeight="false" outlineLevel="0" collapsed="false">
      <c r="A580" s="58" t="n">
        <v>578</v>
      </c>
      <c r="B580" s="59" t="n">
        <v>851</v>
      </c>
      <c r="C580" s="60" t="n">
        <v>8794</v>
      </c>
      <c r="D580" s="60" t="n">
        <v>0</v>
      </c>
      <c r="E580" s="60"/>
      <c r="F580" s="60" t="n">
        <v>0</v>
      </c>
      <c r="G580" s="60" t="n">
        <v>0.225</v>
      </c>
      <c r="H580" s="61" t="n">
        <f aca="false">G580-F580</f>
        <v>0.225</v>
      </c>
      <c r="I580" s="60" t="s">
        <v>418</v>
      </c>
      <c r="J580" s="60" t="s">
        <v>96</v>
      </c>
      <c r="K580" s="60" t="s">
        <v>824</v>
      </c>
      <c r="L580" s="60" t="n">
        <v>1</v>
      </c>
      <c r="M580" s="42"/>
      <c r="O580" s="44"/>
    </row>
    <row r="581" customFormat="false" ht="12.75" hidden="false" customHeight="false" outlineLevel="0" collapsed="false">
      <c r="A581" s="58" t="n">
        <v>579</v>
      </c>
      <c r="B581" s="59" t="n">
        <v>851</v>
      </c>
      <c r="C581" s="60" t="n">
        <v>8794</v>
      </c>
      <c r="D581" s="60" t="n">
        <v>0</v>
      </c>
      <c r="E581" s="60"/>
      <c r="F581" s="60" t="n">
        <v>0.225</v>
      </c>
      <c r="G581" s="60" t="n">
        <v>0.306</v>
      </c>
      <c r="H581" s="61" t="n">
        <f aca="false">G581-F581</f>
        <v>0.081</v>
      </c>
      <c r="I581" s="60" t="s">
        <v>418</v>
      </c>
      <c r="J581" s="60" t="s">
        <v>824</v>
      </c>
      <c r="K581" s="60" t="s">
        <v>808</v>
      </c>
      <c r="L581" s="60" t="n">
        <v>1</v>
      </c>
      <c r="M581" s="42"/>
      <c r="O581" s="44"/>
    </row>
    <row r="582" customFormat="false" ht="12.75" hidden="false" customHeight="false" outlineLevel="0" collapsed="false">
      <c r="A582" s="58" t="n">
        <v>580</v>
      </c>
      <c r="B582" s="59" t="n">
        <v>851</v>
      </c>
      <c r="C582" s="60" t="n">
        <v>8794</v>
      </c>
      <c r="D582" s="60" t="n">
        <v>0</v>
      </c>
      <c r="E582" s="60"/>
      <c r="F582" s="60" t="n">
        <v>0.306</v>
      </c>
      <c r="G582" s="60" t="n">
        <v>0.493</v>
      </c>
      <c r="H582" s="61" t="n">
        <f aca="false">G582-F582</f>
        <v>0.187</v>
      </c>
      <c r="I582" s="60" t="s">
        <v>418</v>
      </c>
      <c r="J582" s="60" t="s">
        <v>808</v>
      </c>
      <c r="K582" s="60"/>
      <c r="L582" s="60" t="n">
        <v>1</v>
      </c>
      <c r="M582" s="42"/>
      <c r="O582" s="44"/>
    </row>
    <row r="583" customFormat="false" ht="12.75" hidden="false" customHeight="false" outlineLevel="0" collapsed="false">
      <c r="A583" s="58" t="n">
        <v>581</v>
      </c>
      <c r="B583" s="59" t="n">
        <v>851</v>
      </c>
      <c r="C583" s="60" t="n">
        <v>8794</v>
      </c>
      <c r="D583" s="60" t="n">
        <v>0</v>
      </c>
      <c r="E583" s="60"/>
      <c r="F583" s="60" t="n">
        <v>0.493</v>
      </c>
      <c r="G583" s="60" t="n">
        <v>0.539</v>
      </c>
      <c r="H583" s="61" t="n">
        <f aca="false">G583-F583</f>
        <v>0.046</v>
      </c>
      <c r="I583" s="60" t="s">
        <v>418</v>
      </c>
      <c r="J583" s="60"/>
      <c r="K583" s="60" t="s">
        <v>825</v>
      </c>
      <c r="L583" s="60" t="n">
        <v>1</v>
      </c>
      <c r="M583" s="42"/>
      <c r="O583" s="44"/>
    </row>
    <row r="584" customFormat="false" ht="12.75" hidden="false" customHeight="false" outlineLevel="0" collapsed="false">
      <c r="A584" s="58" t="n">
        <v>582</v>
      </c>
      <c r="B584" s="59" t="n">
        <v>851</v>
      </c>
      <c r="C584" s="60" t="n">
        <v>8858</v>
      </c>
      <c r="D584" s="60" t="n">
        <v>0</v>
      </c>
      <c r="E584" s="60"/>
      <c r="F584" s="60" t="n">
        <v>0</v>
      </c>
      <c r="G584" s="60" t="n">
        <v>0.256</v>
      </c>
      <c r="H584" s="61" t="n">
        <f aca="false">G584-F584</f>
        <v>0.256</v>
      </c>
      <c r="I584" s="60" t="s">
        <v>169</v>
      </c>
      <c r="J584" s="60" t="s">
        <v>216</v>
      </c>
      <c r="K584" s="60" t="s">
        <v>826</v>
      </c>
      <c r="L584" s="60" t="n">
        <v>1</v>
      </c>
      <c r="M584" s="42"/>
      <c r="O584" s="44"/>
    </row>
    <row r="585" customFormat="false" ht="12.75" hidden="false" customHeight="false" outlineLevel="0" collapsed="false">
      <c r="A585" s="58" t="n">
        <v>583</v>
      </c>
      <c r="B585" s="59" t="n">
        <v>851</v>
      </c>
      <c r="C585" s="60" t="n">
        <v>8858</v>
      </c>
      <c r="D585" s="60" t="n">
        <v>0</v>
      </c>
      <c r="E585" s="60"/>
      <c r="F585" s="60" t="n">
        <v>0.256</v>
      </c>
      <c r="G585" s="61" t="n">
        <v>1.588</v>
      </c>
      <c r="H585" s="61" t="n">
        <f aca="false">G585-F585</f>
        <v>1.332</v>
      </c>
      <c r="I585" s="60" t="s">
        <v>169</v>
      </c>
      <c r="J585" s="60" t="s">
        <v>230</v>
      </c>
      <c r="K585" s="60" t="s">
        <v>827</v>
      </c>
      <c r="L585" s="60" t="n">
        <v>1</v>
      </c>
      <c r="M585" s="42"/>
      <c r="O585" s="44"/>
    </row>
    <row r="586" customFormat="false" ht="12.75" hidden="false" customHeight="false" outlineLevel="0" collapsed="false">
      <c r="A586" s="58" t="n">
        <v>584</v>
      </c>
      <c r="B586" s="59" t="n">
        <v>851</v>
      </c>
      <c r="C586" s="60" t="n">
        <v>8858</v>
      </c>
      <c r="D586" s="60" t="n">
        <v>0</v>
      </c>
      <c r="E586" s="60"/>
      <c r="F586" s="61" t="n">
        <v>1.588</v>
      </c>
      <c r="G586" s="61" t="n">
        <v>3.231</v>
      </c>
      <c r="H586" s="61" t="n">
        <f aca="false">G586-F586</f>
        <v>1.643</v>
      </c>
      <c r="I586" s="60" t="s">
        <v>169</v>
      </c>
      <c r="J586" s="60" t="s">
        <v>827</v>
      </c>
      <c r="K586" s="60" t="s">
        <v>828</v>
      </c>
      <c r="L586" s="60" t="n">
        <v>1</v>
      </c>
      <c r="M586" s="42"/>
      <c r="O586" s="44"/>
    </row>
    <row r="587" customFormat="false" ht="12.75" hidden="false" customHeight="false" outlineLevel="0" collapsed="false">
      <c r="A587" s="58" t="n">
        <v>585</v>
      </c>
      <c r="B587" s="59" t="n">
        <v>851</v>
      </c>
      <c r="C587" s="60" t="n">
        <v>8858</v>
      </c>
      <c r="D587" s="60" t="n">
        <v>0</v>
      </c>
      <c r="E587" s="60"/>
      <c r="F587" s="61" t="n">
        <v>3.231</v>
      </c>
      <c r="G587" s="61" t="n">
        <v>3.586</v>
      </c>
      <c r="H587" s="61" t="n">
        <f aca="false">G587-F587</f>
        <v>0.355</v>
      </c>
      <c r="I587" s="60" t="s">
        <v>169</v>
      </c>
      <c r="J587" s="60" t="s">
        <v>828</v>
      </c>
      <c r="K587" s="60" t="s">
        <v>829</v>
      </c>
      <c r="L587" s="60" t="n">
        <v>1</v>
      </c>
      <c r="M587" s="42"/>
      <c r="O587" s="44"/>
    </row>
    <row r="588" customFormat="false" ht="12.75" hidden="false" customHeight="false" outlineLevel="0" collapsed="false">
      <c r="A588" s="58" t="n">
        <v>586</v>
      </c>
      <c r="B588" s="59" t="n">
        <v>851</v>
      </c>
      <c r="C588" s="60" t="n">
        <v>8881</v>
      </c>
      <c r="D588" s="60" t="n">
        <v>0</v>
      </c>
      <c r="E588" s="60"/>
      <c r="F588" s="60" t="n">
        <v>0</v>
      </c>
      <c r="G588" s="60" t="n">
        <v>0.243</v>
      </c>
      <c r="H588" s="61" t="n">
        <f aca="false">G588-F588</f>
        <v>0.243</v>
      </c>
      <c r="I588" s="60" t="s">
        <v>830</v>
      </c>
      <c r="J588" s="60" t="s">
        <v>113</v>
      </c>
      <c r="K588" s="60" t="s">
        <v>266</v>
      </c>
      <c r="L588" s="60" t="n">
        <v>1</v>
      </c>
      <c r="M588" s="42"/>
      <c r="O588" s="44"/>
    </row>
    <row r="589" customFormat="false" ht="12.75" hidden="false" customHeight="false" outlineLevel="0" collapsed="false">
      <c r="A589" s="58" t="n">
        <v>587</v>
      </c>
      <c r="B589" s="59" t="n">
        <v>851</v>
      </c>
      <c r="C589" s="60" t="n">
        <v>8881</v>
      </c>
      <c r="D589" s="60" t="n">
        <v>2</v>
      </c>
      <c r="E589" s="60"/>
      <c r="F589" s="60" t="n">
        <v>0</v>
      </c>
      <c r="G589" s="60" t="n">
        <v>0.03</v>
      </c>
      <c r="H589" s="61" t="n">
        <f aca="false">G589-F589</f>
        <v>0.03</v>
      </c>
      <c r="I589" s="60" t="s">
        <v>830</v>
      </c>
      <c r="J589" s="60" t="s">
        <v>831</v>
      </c>
      <c r="K589" s="60" t="s">
        <v>832</v>
      </c>
      <c r="L589" s="60" t="n">
        <v>1</v>
      </c>
      <c r="M589" s="42"/>
      <c r="O589" s="44"/>
    </row>
    <row r="590" customFormat="false" ht="12.75" hidden="false" customHeight="false" outlineLevel="0" collapsed="false">
      <c r="A590" s="58" t="n">
        <v>588</v>
      </c>
      <c r="B590" s="59" t="n">
        <v>851</v>
      </c>
      <c r="C590" s="60" t="n">
        <v>8886</v>
      </c>
      <c r="D590" s="60" t="n">
        <v>0</v>
      </c>
      <c r="E590" s="60"/>
      <c r="F590" s="60" t="n">
        <v>0</v>
      </c>
      <c r="G590" s="60" t="n">
        <v>0.237</v>
      </c>
      <c r="H590" s="61" t="n">
        <f aca="false">G590-F590</f>
        <v>0.237</v>
      </c>
      <c r="I590" s="60" t="s">
        <v>202</v>
      </c>
      <c r="J590" s="60" t="s">
        <v>172</v>
      </c>
      <c r="K590" s="60" t="s">
        <v>200</v>
      </c>
      <c r="L590" s="60" t="n">
        <v>2</v>
      </c>
      <c r="M590" s="42"/>
      <c r="O590" s="44"/>
    </row>
    <row r="591" customFormat="false" ht="12.75" hidden="false" customHeight="false" outlineLevel="0" collapsed="false">
      <c r="A591" s="58" t="n">
        <v>589</v>
      </c>
      <c r="B591" s="59" t="n">
        <v>851</v>
      </c>
      <c r="C591" s="60" t="n">
        <v>8925</v>
      </c>
      <c r="D591" s="60" t="n">
        <v>0</v>
      </c>
      <c r="E591" s="60"/>
      <c r="F591" s="60" t="n">
        <v>0</v>
      </c>
      <c r="G591" s="60" t="n">
        <v>0.505</v>
      </c>
      <c r="H591" s="61" t="n">
        <f aca="false">G591-F591</f>
        <v>0.505</v>
      </c>
      <c r="I591" s="60" t="s">
        <v>833</v>
      </c>
      <c r="J591" s="60" t="s">
        <v>170</v>
      </c>
      <c r="K591" s="60" t="s">
        <v>834</v>
      </c>
      <c r="L591" s="60" t="n">
        <v>1</v>
      </c>
      <c r="M591" s="42"/>
      <c r="O591" s="44"/>
    </row>
    <row r="592" customFormat="false" ht="12.75" hidden="false" customHeight="false" outlineLevel="0" collapsed="false">
      <c r="A592" s="58" t="n">
        <v>590</v>
      </c>
      <c r="B592" s="59" t="n">
        <v>851</v>
      </c>
      <c r="C592" s="60" t="n">
        <v>8925</v>
      </c>
      <c r="D592" s="60" t="n">
        <v>0</v>
      </c>
      <c r="E592" s="60"/>
      <c r="F592" s="60" t="n">
        <v>0.505</v>
      </c>
      <c r="G592" s="60" t="n">
        <v>0.614</v>
      </c>
      <c r="H592" s="61" t="n">
        <f aca="false">G592-F592</f>
        <v>0.109</v>
      </c>
      <c r="I592" s="60" t="s">
        <v>833</v>
      </c>
      <c r="J592" s="60" t="s">
        <v>834</v>
      </c>
      <c r="K592" s="60" t="s">
        <v>835</v>
      </c>
      <c r="L592" s="60" t="n">
        <v>1</v>
      </c>
      <c r="M592" s="42"/>
      <c r="O592" s="44"/>
    </row>
    <row r="593" customFormat="false" ht="12.75" hidden="false" customHeight="false" outlineLevel="0" collapsed="false">
      <c r="A593" s="58" t="n">
        <v>591</v>
      </c>
      <c r="B593" s="59" t="n">
        <v>851</v>
      </c>
      <c r="C593" s="60" t="n">
        <v>8925</v>
      </c>
      <c r="D593" s="60" t="n">
        <v>1</v>
      </c>
      <c r="E593" s="60"/>
      <c r="F593" s="60" t="n">
        <v>0</v>
      </c>
      <c r="G593" s="60" t="n">
        <v>0.285</v>
      </c>
      <c r="H593" s="61" t="n">
        <f aca="false">G593-F593</f>
        <v>0.285</v>
      </c>
      <c r="I593" s="60" t="s">
        <v>833</v>
      </c>
      <c r="J593" s="60" t="s">
        <v>836</v>
      </c>
      <c r="K593" s="60" t="s">
        <v>837</v>
      </c>
      <c r="L593" s="60" t="n">
        <v>1</v>
      </c>
      <c r="M593" s="42"/>
      <c r="O593" s="44"/>
    </row>
    <row r="594" customFormat="false" ht="12.75" hidden="false" customHeight="false" outlineLevel="0" collapsed="false">
      <c r="A594" s="58" t="n">
        <v>592</v>
      </c>
      <c r="B594" s="59" t="n">
        <v>851</v>
      </c>
      <c r="C594" s="60" t="n">
        <v>8934</v>
      </c>
      <c r="D594" s="60" t="n">
        <v>0</v>
      </c>
      <c r="E594" s="60"/>
      <c r="F594" s="60" t="n">
        <v>0</v>
      </c>
      <c r="G594" s="60" t="n">
        <v>0.158</v>
      </c>
      <c r="H594" s="61" t="n">
        <f aca="false">G594-F594</f>
        <v>0.158</v>
      </c>
      <c r="I594" s="60" t="s">
        <v>838</v>
      </c>
      <c r="J594" s="60" t="s">
        <v>113</v>
      </c>
      <c r="K594" s="60" t="s">
        <v>839</v>
      </c>
      <c r="L594" s="60" t="n">
        <v>1</v>
      </c>
      <c r="M594" s="42"/>
      <c r="O594" s="44"/>
    </row>
    <row r="595" customFormat="false" ht="12.75" hidden="false" customHeight="false" outlineLevel="0" collapsed="false">
      <c r="A595" s="58" t="n">
        <v>593</v>
      </c>
      <c r="B595" s="59" t="n">
        <v>851</v>
      </c>
      <c r="C595" s="60" t="n">
        <v>8991</v>
      </c>
      <c r="D595" s="60" t="n">
        <v>0</v>
      </c>
      <c r="E595" s="60"/>
      <c r="F595" s="60" t="n">
        <v>0</v>
      </c>
      <c r="G595" s="60" t="n">
        <v>0.125</v>
      </c>
      <c r="H595" s="61" t="n">
        <f aca="false">G595-F595</f>
        <v>0.125</v>
      </c>
      <c r="I595" s="60" t="s">
        <v>840</v>
      </c>
      <c r="J595" s="60" t="s">
        <v>168</v>
      </c>
      <c r="K595" s="60" t="s">
        <v>278</v>
      </c>
      <c r="L595" s="60" t="n">
        <v>1</v>
      </c>
      <c r="M595" s="42"/>
      <c r="O595" s="44"/>
    </row>
    <row r="596" customFormat="false" ht="12.75" hidden="false" customHeight="false" outlineLevel="0" collapsed="false">
      <c r="A596" s="58" t="n">
        <v>594</v>
      </c>
      <c r="B596" s="59" t="n">
        <v>851</v>
      </c>
      <c r="C596" s="60" t="n">
        <v>8991</v>
      </c>
      <c r="D596" s="60" t="n">
        <v>0</v>
      </c>
      <c r="E596" s="60"/>
      <c r="F596" s="60" t="n">
        <v>0.125</v>
      </c>
      <c r="G596" s="60" t="n">
        <v>0.361</v>
      </c>
      <c r="H596" s="61" t="n">
        <f aca="false">G596-F596</f>
        <v>0.236</v>
      </c>
      <c r="I596" s="60" t="s">
        <v>840</v>
      </c>
      <c r="J596" s="60" t="s">
        <v>278</v>
      </c>
      <c r="K596" s="60" t="s">
        <v>841</v>
      </c>
      <c r="L596" s="60" t="n">
        <v>1</v>
      </c>
      <c r="M596" s="42"/>
      <c r="O596" s="44"/>
    </row>
    <row r="597" customFormat="false" ht="12.75" hidden="false" customHeight="false" outlineLevel="0" collapsed="false">
      <c r="A597" s="58" t="n">
        <v>595</v>
      </c>
      <c r="B597" s="59" t="n">
        <v>851</v>
      </c>
      <c r="C597" s="60" t="n">
        <v>8991</v>
      </c>
      <c r="D597" s="60" t="n">
        <v>0</v>
      </c>
      <c r="E597" s="60"/>
      <c r="F597" s="60" t="n">
        <v>0.361</v>
      </c>
      <c r="G597" s="60" t="n">
        <v>4.32</v>
      </c>
      <c r="H597" s="61" t="n">
        <f aca="false">G597-F597</f>
        <v>3.959</v>
      </c>
      <c r="I597" s="60" t="s">
        <v>840</v>
      </c>
      <c r="J597" s="60" t="s">
        <v>841</v>
      </c>
      <c r="K597" s="60" t="s">
        <v>242</v>
      </c>
      <c r="L597" s="60" t="n">
        <v>1</v>
      </c>
      <c r="M597" s="42"/>
      <c r="O597" s="44"/>
    </row>
    <row r="598" customFormat="false" ht="12.75" hidden="false" customHeight="false" outlineLevel="0" collapsed="false">
      <c r="A598" s="58" t="n">
        <v>596</v>
      </c>
      <c r="B598" s="59" t="n">
        <v>851</v>
      </c>
      <c r="C598" s="60" t="n">
        <v>8991</v>
      </c>
      <c r="D598" s="60" t="n">
        <v>1</v>
      </c>
      <c r="E598" s="60"/>
      <c r="F598" s="60" t="n">
        <v>0</v>
      </c>
      <c r="G598" s="60" t="n">
        <v>0.471</v>
      </c>
      <c r="H598" s="61" t="n">
        <f aca="false">G598-F598</f>
        <v>0.471</v>
      </c>
      <c r="I598" s="60" t="s">
        <v>840</v>
      </c>
      <c r="J598" s="60" t="s">
        <v>842</v>
      </c>
      <c r="K598" s="60"/>
      <c r="L598" s="60" t="n">
        <v>1</v>
      </c>
      <c r="M598" s="42"/>
      <c r="O598" s="44"/>
    </row>
    <row r="599" customFormat="false" ht="12.75" hidden="false" customHeight="false" outlineLevel="0" collapsed="false">
      <c r="A599" s="58" t="n">
        <v>597</v>
      </c>
      <c r="B599" s="59" t="n">
        <v>851</v>
      </c>
      <c r="C599" s="60" t="n">
        <v>9056</v>
      </c>
      <c r="D599" s="60" t="n">
        <v>0</v>
      </c>
      <c r="E599" s="60"/>
      <c r="F599" s="60" t="n">
        <v>0</v>
      </c>
      <c r="G599" s="60" t="n">
        <v>0.15</v>
      </c>
      <c r="H599" s="61" t="n">
        <f aca="false">G599-F599</f>
        <v>0.15</v>
      </c>
      <c r="I599" s="60" t="s">
        <v>843</v>
      </c>
      <c r="J599" s="60" t="s">
        <v>100</v>
      </c>
      <c r="K599" s="60" t="s">
        <v>844</v>
      </c>
      <c r="L599" s="60" t="n">
        <v>1</v>
      </c>
      <c r="M599" s="42"/>
      <c r="O599" s="44"/>
    </row>
    <row r="600" customFormat="false" ht="12.75" hidden="false" customHeight="false" outlineLevel="0" collapsed="false">
      <c r="A600" s="58" t="n">
        <v>598</v>
      </c>
      <c r="B600" s="59" t="n">
        <v>851</v>
      </c>
      <c r="C600" s="60" t="n">
        <v>9062</v>
      </c>
      <c r="D600" s="60" t="n">
        <v>0</v>
      </c>
      <c r="E600" s="60"/>
      <c r="F600" s="60" t="n">
        <v>0</v>
      </c>
      <c r="G600" s="60" t="n">
        <v>0.522</v>
      </c>
      <c r="H600" s="61" t="n">
        <f aca="false">G600-F600</f>
        <v>0.522</v>
      </c>
      <c r="I600" s="60" t="s">
        <v>845</v>
      </c>
      <c r="J600" s="60" t="s">
        <v>207</v>
      </c>
      <c r="K600" s="60" t="s">
        <v>846</v>
      </c>
      <c r="L600" s="60" t="n">
        <v>1</v>
      </c>
      <c r="M600" s="42"/>
      <c r="O600" s="44"/>
    </row>
    <row r="601" customFormat="false" ht="12.75" hidden="false" customHeight="false" outlineLevel="0" collapsed="false">
      <c r="A601" s="58" t="n">
        <v>599</v>
      </c>
      <c r="B601" s="59" t="n">
        <v>851</v>
      </c>
      <c r="C601" s="60" t="n">
        <v>9152</v>
      </c>
      <c r="D601" s="60" t="n">
        <v>0</v>
      </c>
      <c r="E601" s="60"/>
      <c r="F601" s="60" t="n">
        <v>0</v>
      </c>
      <c r="G601" s="60" t="n">
        <v>0.084</v>
      </c>
      <c r="H601" s="61" t="n">
        <f aca="false">G601-F601</f>
        <v>0.084</v>
      </c>
      <c r="I601" s="60" t="s">
        <v>474</v>
      </c>
      <c r="J601" s="60" t="s">
        <v>96</v>
      </c>
      <c r="K601" s="60" t="s">
        <v>847</v>
      </c>
      <c r="L601" s="60" t="n">
        <v>1</v>
      </c>
      <c r="M601" s="42"/>
      <c r="O601" s="44"/>
    </row>
    <row r="602" customFormat="false" ht="12.75" hidden="false" customHeight="false" outlineLevel="0" collapsed="false">
      <c r="A602" s="58" t="n">
        <v>600</v>
      </c>
      <c r="B602" s="59" t="n">
        <v>851</v>
      </c>
      <c r="C602" s="60" t="n">
        <v>9152</v>
      </c>
      <c r="D602" s="60" t="n">
        <v>0</v>
      </c>
      <c r="E602" s="60"/>
      <c r="F602" s="60" t="n">
        <v>0.084</v>
      </c>
      <c r="G602" s="60" t="n">
        <v>0.127</v>
      </c>
      <c r="H602" s="61" t="n">
        <f aca="false">G602-F602</f>
        <v>0.043</v>
      </c>
      <c r="I602" s="60" t="s">
        <v>474</v>
      </c>
      <c r="J602" s="60" t="s">
        <v>847</v>
      </c>
      <c r="K602" s="60" t="s">
        <v>848</v>
      </c>
      <c r="L602" s="60" t="n">
        <v>1</v>
      </c>
      <c r="M602" s="42"/>
      <c r="O602" s="44"/>
    </row>
    <row r="603" customFormat="false" ht="12.75" hidden="false" customHeight="false" outlineLevel="0" collapsed="false">
      <c r="A603" s="58" t="n">
        <v>601</v>
      </c>
      <c r="B603" s="59" t="n">
        <v>851</v>
      </c>
      <c r="C603" s="60" t="n">
        <v>9152</v>
      </c>
      <c r="D603" s="60" t="n">
        <v>0</v>
      </c>
      <c r="E603" s="60"/>
      <c r="F603" s="60" t="n">
        <v>0.127</v>
      </c>
      <c r="G603" s="60" t="n">
        <v>0.152</v>
      </c>
      <c r="H603" s="61" t="n">
        <f aca="false">G603-F603</f>
        <v>0.025</v>
      </c>
      <c r="I603" s="60" t="s">
        <v>474</v>
      </c>
      <c r="J603" s="60" t="s">
        <v>848</v>
      </c>
      <c r="K603" s="60" t="s">
        <v>849</v>
      </c>
      <c r="L603" s="60" t="n">
        <v>1</v>
      </c>
      <c r="M603" s="42"/>
      <c r="O603" s="44"/>
    </row>
    <row r="604" customFormat="false" ht="12.75" hidden="false" customHeight="false" outlineLevel="0" collapsed="false">
      <c r="A604" s="58" t="n">
        <v>602</v>
      </c>
      <c r="B604" s="59" t="n">
        <v>851</v>
      </c>
      <c r="C604" s="60" t="n">
        <v>9152</v>
      </c>
      <c r="D604" s="60" t="n">
        <v>0</v>
      </c>
      <c r="E604" s="60"/>
      <c r="F604" s="60" t="n">
        <v>0.152</v>
      </c>
      <c r="G604" s="60" t="n">
        <v>0.221</v>
      </c>
      <c r="H604" s="61" t="n">
        <f aca="false">G604-F604</f>
        <v>0.069</v>
      </c>
      <c r="I604" s="60" t="s">
        <v>474</v>
      </c>
      <c r="J604" s="60" t="s">
        <v>848</v>
      </c>
      <c r="K604" s="60" t="s">
        <v>850</v>
      </c>
      <c r="L604" s="60" t="n">
        <v>1</v>
      </c>
      <c r="M604" s="42"/>
      <c r="O604" s="44"/>
    </row>
    <row r="605" customFormat="false" ht="12.75" hidden="false" customHeight="false" outlineLevel="0" collapsed="false">
      <c r="A605" s="58" t="n">
        <v>603</v>
      </c>
      <c r="B605" s="59" t="n">
        <v>851</v>
      </c>
      <c r="C605" s="60" t="n">
        <v>9153</v>
      </c>
      <c r="D605" s="60" t="n">
        <v>0</v>
      </c>
      <c r="E605" s="60"/>
      <c r="F605" s="60" t="n">
        <v>0</v>
      </c>
      <c r="G605" s="60" t="n">
        <v>0.076</v>
      </c>
      <c r="H605" s="61" t="n">
        <f aca="false">G605-F605</f>
        <v>0.076</v>
      </c>
      <c r="I605" s="60" t="s">
        <v>851</v>
      </c>
      <c r="J605" s="60" t="s">
        <v>712</v>
      </c>
      <c r="K605" s="60" t="s">
        <v>852</v>
      </c>
      <c r="L605" s="60" t="n">
        <v>1</v>
      </c>
      <c r="M605" s="42"/>
      <c r="O605" s="44"/>
    </row>
    <row r="606" customFormat="false" ht="12.75" hidden="false" customHeight="false" outlineLevel="0" collapsed="false">
      <c r="A606" s="58" t="n">
        <v>604</v>
      </c>
      <c r="B606" s="59" t="n">
        <v>851</v>
      </c>
      <c r="C606" s="60" t="n">
        <v>9153</v>
      </c>
      <c r="D606" s="60" t="n">
        <v>0</v>
      </c>
      <c r="E606" s="60"/>
      <c r="F606" s="60" t="n">
        <v>0.076</v>
      </c>
      <c r="G606" s="60" t="n">
        <v>0.262</v>
      </c>
      <c r="H606" s="61" t="n">
        <f aca="false">G606-F606</f>
        <v>0.186</v>
      </c>
      <c r="I606" s="60" t="s">
        <v>851</v>
      </c>
      <c r="J606" s="60" t="s">
        <v>852</v>
      </c>
      <c r="K606" s="60" t="s">
        <v>713</v>
      </c>
      <c r="L606" s="60" t="n">
        <v>1</v>
      </c>
      <c r="M606" s="42"/>
      <c r="O606" s="44"/>
    </row>
    <row r="607" customFormat="false" ht="12.75" hidden="false" customHeight="false" outlineLevel="0" collapsed="false">
      <c r="A607" s="58" t="n">
        <v>605</v>
      </c>
      <c r="B607" s="59" t="n">
        <v>851</v>
      </c>
      <c r="C607" s="60" t="n">
        <v>9159</v>
      </c>
      <c r="D607" s="60" t="n">
        <v>0</v>
      </c>
      <c r="E607" s="60"/>
      <c r="F607" s="60" t="n">
        <v>0</v>
      </c>
      <c r="G607" s="60" t="n">
        <v>0.148</v>
      </c>
      <c r="H607" s="61" t="n">
        <f aca="false">G607-F607</f>
        <v>0.148</v>
      </c>
      <c r="I607" s="60" t="s">
        <v>155</v>
      </c>
      <c r="J607" s="60" t="s">
        <v>216</v>
      </c>
      <c r="K607" s="60" t="s">
        <v>154</v>
      </c>
      <c r="L607" s="60" t="n">
        <v>1</v>
      </c>
      <c r="M607" s="42"/>
      <c r="O607" s="44"/>
    </row>
    <row r="608" customFormat="false" ht="12.75" hidden="false" customHeight="false" outlineLevel="0" collapsed="false">
      <c r="A608" s="58" t="n">
        <v>606</v>
      </c>
      <c r="B608" s="59" t="n">
        <v>851</v>
      </c>
      <c r="C608" s="60" t="n">
        <v>9159</v>
      </c>
      <c r="D608" s="60" t="n">
        <v>0</v>
      </c>
      <c r="E608" s="60"/>
      <c r="F608" s="60" t="n">
        <v>0.148</v>
      </c>
      <c r="G608" s="60" t="n">
        <v>0.683</v>
      </c>
      <c r="H608" s="61" t="n">
        <f aca="false">G608-F608</f>
        <v>0.535</v>
      </c>
      <c r="I608" s="60" t="s">
        <v>155</v>
      </c>
      <c r="J608" s="60" t="s">
        <v>154</v>
      </c>
      <c r="K608" s="60" t="s">
        <v>230</v>
      </c>
      <c r="L608" s="60" t="n">
        <v>1</v>
      </c>
      <c r="M608" s="42"/>
      <c r="O608" s="44"/>
    </row>
    <row r="609" customFormat="false" ht="12.75" hidden="false" customHeight="false" outlineLevel="0" collapsed="false">
      <c r="A609" s="58" t="n">
        <v>607</v>
      </c>
      <c r="B609" s="59" t="n">
        <v>851</v>
      </c>
      <c r="C609" s="60" t="n">
        <v>9159</v>
      </c>
      <c r="D609" s="60" t="n">
        <v>0</v>
      </c>
      <c r="E609" s="60"/>
      <c r="F609" s="60" t="n">
        <v>0.683</v>
      </c>
      <c r="G609" s="60" t="n">
        <v>0.827</v>
      </c>
      <c r="H609" s="61" t="n">
        <f aca="false">G609-F609</f>
        <v>0.144</v>
      </c>
      <c r="I609" s="60" t="s">
        <v>155</v>
      </c>
      <c r="J609" s="60" t="s">
        <v>230</v>
      </c>
      <c r="K609" s="60" t="s">
        <v>367</v>
      </c>
      <c r="L609" s="60" t="n">
        <v>1</v>
      </c>
      <c r="M609" s="42"/>
      <c r="O609" s="44"/>
    </row>
    <row r="610" customFormat="false" ht="12.75" hidden="false" customHeight="false" outlineLevel="0" collapsed="false">
      <c r="A610" s="58" t="n">
        <v>608</v>
      </c>
      <c r="B610" s="59" t="n">
        <v>851</v>
      </c>
      <c r="C610" s="60" t="n">
        <v>9159</v>
      </c>
      <c r="D610" s="60" t="n">
        <v>0</v>
      </c>
      <c r="E610" s="60"/>
      <c r="F610" s="60" t="n">
        <v>0.827</v>
      </c>
      <c r="G610" s="60" t="n">
        <v>0.945</v>
      </c>
      <c r="H610" s="61" t="n">
        <f aca="false">G610-F610</f>
        <v>0.118</v>
      </c>
      <c r="I610" s="60" t="s">
        <v>155</v>
      </c>
      <c r="J610" s="60" t="s">
        <v>367</v>
      </c>
      <c r="K610" s="60" t="s">
        <v>853</v>
      </c>
      <c r="L610" s="60" t="n">
        <v>1</v>
      </c>
      <c r="M610" s="42"/>
      <c r="O610" s="44"/>
    </row>
    <row r="611" customFormat="false" ht="12.75" hidden="false" customHeight="false" outlineLevel="0" collapsed="false">
      <c r="A611" s="58" t="n">
        <v>609</v>
      </c>
      <c r="B611" s="59" t="n">
        <v>851</v>
      </c>
      <c r="C611" s="60" t="n">
        <v>9159</v>
      </c>
      <c r="D611" s="60" t="n">
        <v>0</v>
      </c>
      <c r="E611" s="60"/>
      <c r="F611" s="60" t="n">
        <v>0.945</v>
      </c>
      <c r="G611" s="61" t="n">
        <v>1.989</v>
      </c>
      <c r="H611" s="61" t="n">
        <f aca="false">G611-F611</f>
        <v>1.044</v>
      </c>
      <c r="I611" s="60" t="s">
        <v>155</v>
      </c>
      <c r="J611" s="60" t="s">
        <v>853</v>
      </c>
      <c r="K611" s="60" t="s">
        <v>853</v>
      </c>
      <c r="L611" s="60" t="n">
        <v>1</v>
      </c>
      <c r="M611" s="42"/>
      <c r="O611" s="44"/>
    </row>
    <row r="612" customFormat="false" ht="12.75" hidden="false" customHeight="false" outlineLevel="0" collapsed="false">
      <c r="A612" s="58" t="n">
        <v>610</v>
      </c>
      <c r="B612" s="59" t="n">
        <v>851</v>
      </c>
      <c r="C612" s="60" t="n">
        <v>9159</v>
      </c>
      <c r="D612" s="60" t="n">
        <v>0</v>
      </c>
      <c r="E612" s="60"/>
      <c r="F612" s="61" t="n">
        <v>1.989</v>
      </c>
      <c r="G612" s="61" t="n">
        <v>2.834</v>
      </c>
      <c r="H612" s="61" t="n">
        <f aca="false">G612-F612</f>
        <v>0.845</v>
      </c>
      <c r="I612" s="60" t="s">
        <v>155</v>
      </c>
      <c r="J612" s="60" t="s">
        <v>853</v>
      </c>
      <c r="K612" s="60" t="s">
        <v>168</v>
      </c>
      <c r="L612" s="60" t="n">
        <v>1</v>
      </c>
      <c r="M612" s="42"/>
      <c r="O612" s="44"/>
    </row>
    <row r="613" customFormat="false" ht="12.75" hidden="false" customHeight="false" outlineLevel="0" collapsed="false">
      <c r="A613" s="58" t="n">
        <v>611</v>
      </c>
      <c r="B613" s="59" t="n">
        <v>851</v>
      </c>
      <c r="C613" s="60" t="n">
        <v>9159</v>
      </c>
      <c r="D613" s="60" t="n">
        <v>2</v>
      </c>
      <c r="E613" s="60"/>
      <c r="F613" s="60" t="n">
        <v>0</v>
      </c>
      <c r="G613" s="60" t="n">
        <v>0.043</v>
      </c>
      <c r="H613" s="61" t="n">
        <f aca="false">G613-F613</f>
        <v>0.043</v>
      </c>
      <c r="I613" s="60" t="s">
        <v>155</v>
      </c>
      <c r="J613" s="60" t="s">
        <v>854</v>
      </c>
      <c r="K613" s="60"/>
      <c r="L613" s="60" t="n">
        <v>1</v>
      </c>
      <c r="M613" s="42"/>
      <c r="O613" s="44"/>
    </row>
    <row r="614" customFormat="false" ht="12.75" hidden="false" customHeight="false" outlineLevel="0" collapsed="false">
      <c r="A614" s="58" t="n">
        <v>612</v>
      </c>
      <c r="B614" s="59" t="n">
        <v>851</v>
      </c>
      <c r="C614" s="60" t="n">
        <v>9159</v>
      </c>
      <c r="D614" s="60" t="n">
        <v>4</v>
      </c>
      <c r="E614" s="60"/>
      <c r="F614" s="60" t="n">
        <v>0</v>
      </c>
      <c r="G614" s="60" t="n">
        <v>0.075</v>
      </c>
      <c r="H614" s="61" t="n">
        <f aca="false">G614-F614</f>
        <v>0.075</v>
      </c>
      <c r="I614" s="60" t="s">
        <v>155</v>
      </c>
      <c r="J614" s="60" t="s">
        <v>855</v>
      </c>
      <c r="K614" s="60"/>
      <c r="L614" s="60" t="n">
        <v>1</v>
      </c>
      <c r="M614" s="42"/>
      <c r="O614" s="44"/>
    </row>
    <row r="615" customFormat="false" ht="12.75" hidden="false" customHeight="false" outlineLevel="0" collapsed="false">
      <c r="A615" s="58" t="n">
        <v>613</v>
      </c>
      <c r="B615" s="59" t="n">
        <v>851</v>
      </c>
      <c r="C615" s="60" t="n">
        <v>9159</v>
      </c>
      <c r="D615" s="60" t="n">
        <v>6</v>
      </c>
      <c r="E615" s="60"/>
      <c r="F615" s="60" t="n">
        <v>0</v>
      </c>
      <c r="G615" s="60" t="n">
        <v>0.049</v>
      </c>
      <c r="H615" s="61" t="n">
        <f aca="false">G615-F615</f>
        <v>0.049</v>
      </c>
      <c r="I615" s="60" t="s">
        <v>155</v>
      </c>
      <c r="J615" s="60" t="s">
        <v>856</v>
      </c>
      <c r="K615" s="60"/>
      <c r="L615" s="60" t="n">
        <v>1</v>
      </c>
      <c r="M615" s="42"/>
      <c r="O615" s="44"/>
    </row>
    <row r="616" customFormat="false" ht="12.75" hidden="false" customHeight="false" outlineLevel="0" collapsed="false">
      <c r="A616" s="58" t="n">
        <v>614</v>
      </c>
      <c r="B616" s="59" t="n">
        <v>851</v>
      </c>
      <c r="C616" s="60" t="n">
        <v>9159</v>
      </c>
      <c r="D616" s="60" t="n">
        <v>8</v>
      </c>
      <c r="E616" s="60"/>
      <c r="F616" s="60" t="n">
        <v>0</v>
      </c>
      <c r="G616" s="60" t="n">
        <v>0.051</v>
      </c>
      <c r="H616" s="61" t="n">
        <f aca="false">G616-F616</f>
        <v>0.051</v>
      </c>
      <c r="I616" s="60" t="s">
        <v>155</v>
      </c>
      <c r="J616" s="60" t="s">
        <v>857</v>
      </c>
      <c r="K616" s="60"/>
      <c r="L616" s="60" t="n">
        <v>1</v>
      </c>
      <c r="M616" s="42"/>
      <c r="O616" s="44"/>
    </row>
    <row r="617" customFormat="false" ht="12.75" hidden="false" customHeight="false" outlineLevel="0" collapsed="false">
      <c r="A617" s="58" t="n">
        <v>615</v>
      </c>
      <c r="B617" s="59" t="n">
        <v>851</v>
      </c>
      <c r="C617" s="60" t="n">
        <v>9191</v>
      </c>
      <c r="D617" s="60" t="n">
        <v>0</v>
      </c>
      <c r="E617" s="60"/>
      <c r="F617" s="60" t="n">
        <v>0</v>
      </c>
      <c r="G617" s="61" t="n">
        <v>1.746</v>
      </c>
      <c r="H617" s="61" t="n">
        <f aca="false">G617-F617</f>
        <v>1.746</v>
      </c>
      <c r="I617" s="60" t="s">
        <v>858</v>
      </c>
      <c r="J617" s="60" t="s">
        <v>267</v>
      </c>
      <c r="K617" s="60" t="s">
        <v>859</v>
      </c>
      <c r="L617" s="60" t="n">
        <v>2</v>
      </c>
      <c r="M617" s="42"/>
      <c r="O617" s="44"/>
    </row>
    <row r="618" customFormat="false" ht="12.75" hidden="false" customHeight="false" outlineLevel="0" collapsed="false">
      <c r="A618" s="58" t="n">
        <v>616</v>
      </c>
      <c r="B618" s="59" t="n">
        <v>851</v>
      </c>
      <c r="C618" s="60" t="n">
        <v>9191</v>
      </c>
      <c r="D618" s="60" t="n">
        <v>0</v>
      </c>
      <c r="E618" s="60"/>
      <c r="F618" s="61" t="n">
        <v>1.746</v>
      </c>
      <c r="G618" s="61" t="n">
        <v>1.854</v>
      </c>
      <c r="H618" s="61" t="n">
        <f aca="false">G618-F618</f>
        <v>0.108</v>
      </c>
      <c r="I618" s="60" t="s">
        <v>858</v>
      </c>
      <c r="J618" s="60" t="s">
        <v>859</v>
      </c>
      <c r="K618" s="60" t="s">
        <v>231</v>
      </c>
      <c r="L618" s="60" t="n">
        <v>2</v>
      </c>
      <c r="M618" s="42"/>
      <c r="O618" s="44"/>
    </row>
    <row r="619" customFormat="false" ht="12.75" hidden="false" customHeight="false" outlineLevel="0" collapsed="false">
      <c r="A619" s="58" t="n">
        <v>617</v>
      </c>
      <c r="B619" s="59" t="n">
        <v>851</v>
      </c>
      <c r="C619" s="60" t="n">
        <v>9253</v>
      </c>
      <c r="D619" s="60" t="n">
        <v>0</v>
      </c>
      <c r="E619" s="60"/>
      <c r="F619" s="60" t="n">
        <v>0</v>
      </c>
      <c r="G619" s="60" t="n">
        <v>0.111</v>
      </c>
      <c r="H619" s="61" t="n">
        <f aca="false">G619-F619</f>
        <v>0.111</v>
      </c>
      <c r="I619" s="60" t="s">
        <v>295</v>
      </c>
      <c r="J619" s="60" t="s">
        <v>301</v>
      </c>
      <c r="K619" s="60" t="s">
        <v>159</v>
      </c>
      <c r="L619" s="60" t="n">
        <v>2</v>
      </c>
      <c r="M619" s="42"/>
      <c r="O619" s="44"/>
    </row>
    <row r="620" customFormat="false" ht="12.75" hidden="false" customHeight="false" outlineLevel="0" collapsed="false">
      <c r="A620" s="58" t="n">
        <v>618</v>
      </c>
      <c r="B620" s="59" t="n">
        <v>851</v>
      </c>
      <c r="C620" s="60" t="n">
        <v>9253</v>
      </c>
      <c r="D620" s="60" t="n">
        <v>0</v>
      </c>
      <c r="E620" s="60"/>
      <c r="F620" s="60" t="n">
        <v>0.111</v>
      </c>
      <c r="G620" s="60" t="n">
        <v>0.786</v>
      </c>
      <c r="H620" s="61" t="n">
        <f aca="false">G620-F620</f>
        <v>0.675</v>
      </c>
      <c r="I620" s="60" t="s">
        <v>295</v>
      </c>
      <c r="J620" s="60" t="s">
        <v>159</v>
      </c>
      <c r="K620" s="60" t="s">
        <v>304</v>
      </c>
      <c r="L620" s="60" t="n">
        <v>2</v>
      </c>
      <c r="M620" s="42"/>
      <c r="O620" s="44"/>
    </row>
    <row r="621" customFormat="false" ht="12.75" hidden="false" customHeight="false" outlineLevel="0" collapsed="false">
      <c r="A621" s="58" t="n">
        <v>619</v>
      </c>
      <c r="B621" s="59" t="n">
        <v>851</v>
      </c>
      <c r="C621" s="60" t="n">
        <v>9253</v>
      </c>
      <c r="D621" s="60" t="n">
        <v>0</v>
      </c>
      <c r="E621" s="60"/>
      <c r="F621" s="60" t="n">
        <v>0.786</v>
      </c>
      <c r="G621" s="61" t="n">
        <v>2.428</v>
      </c>
      <c r="H621" s="61" t="n">
        <f aca="false">G621-F621</f>
        <v>1.642</v>
      </c>
      <c r="I621" s="60" t="s">
        <v>295</v>
      </c>
      <c r="J621" s="60" t="s">
        <v>304</v>
      </c>
      <c r="K621" s="60" t="s">
        <v>860</v>
      </c>
      <c r="L621" s="60" t="n">
        <v>2</v>
      </c>
      <c r="M621" s="42"/>
      <c r="O621" s="44"/>
    </row>
    <row r="622" customFormat="false" ht="12.75" hidden="false" customHeight="false" outlineLevel="0" collapsed="false">
      <c r="A622" s="58" t="n">
        <v>620</v>
      </c>
      <c r="B622" s="59" t="n">
        <v>851</v>
      </c>
      <c r="C622" s="60" t="n">
        <v>9253</v>
      </c>
      <c r="D622" s="60" t="n">
        <v>3</v>
      </c>
      <c r="E622" s="60"/>
      <c r="F622" s="60" t="n">
        <v>0</v>
      </c>
      <c r="G622" s="60" t="n">
        <v>0.037</v>
      </c>
      <c r="H622" s="61" t="n">
        <f aca="false">G622-F622</f>
        <v>0.037</v>
      </c>
      <c r="I622" s="60" t="s">
        <v>295</v>
      </c>
      <c r="J622" s="60" t="s">
        <v>861</v>
      </c>
      <c r="K622" s="60"/>
      <c r="L622" s="60" t="n">
        <v>2</v>
      </c>
      <c r="M622" s="42"/>
      <c r="O622" s="44"/>
    </row>
    <row r="623" customFormat="false" ht="12.75" hidden="false" customHeight="false" outlineLevel="0" collapsed="false">
      <c r="A623" s="58" t="n">
        <v>621</v>
      </c>
      <c r="B623" s="59" t="n">
        <v>851</v>
      </c>
      <c r="C623" s="60" t="n">
        <v>9253</v>
      </c>
      <c r="D623" s="60" t="n">
        <v>4</v>
      </c>
      <c r="E623" s="60"/>
      <c r="F623" s="60" t="n">
        <v>0</v>
      </c>
      <c r="G623" s="60" t="n">
        <v>0.067</v>
      </c>
      <c r="H623" s="61" t="n">
        <f aca="false">G623-F623</f>
        <v>0.067</v>
      </c>
      <c r="I623" s="60" t="s">
        <v>295</v>
      </c>
      <c r="J623" s="60" t="s">
        <v>862</v>
      </c>
      <c r="K623" s="60" t="s">
        <v>863</v>
      </c>
      <c r="L623" s="60" t="n">
        <v>2</v>
      </c>
      <c r="M623" s="42"/>
      <c r="O623" s="44"/>
    </row>
    <row r="624" customFormat="false" ht="12.75" hidden="false" customHeight="false" outlineLevel="0" collapsed="false">
      <c r="A624" s="58" t="n">
        <v>622</v>
      </c>
      <c r="B624" s="59" t="n">
        <v>851</v>
      </c>
      <c r="C624" s="60" t="n">
        <v>9253</v>
      </c>
      <c r="D624" s="60" t="n">
        <v>4</v>
      </c>
      <c r="E624" s="60"/>
      <c r="F624" s="60" t="n">
        <v>0.067</v>
      </c>
      <c r="G624" s="60" t="n">
        <v>0.134</v>
      </c>
      <c r="H624" s="61" t="n">
        <f aca="false">G624-F624</f>
        <v>0.067</v>
      </c>
      <c r="I624" s="60" t="s">
        <v>295</v>
      </c>
      <c r="J624" s="60" t="s">
        <v>863</v>
      </c>
      <c r="K624" s="60" t="s">
        <v>864</v>
      </c>
      <c r="L624" s="60" t="n">
        <v>2</v>
      </c>
      <c r="M624" s="42"/>
      <c r="O624" s="44"/>
    </row>
    <row r="625" customFormat="false" ht="12.75" hidden="false" customHeight="false" outlineLevel="0" collapsed="false">
      <c r="A625" s="58" t="n">
        <v>623</v>
      </c>
      <c r="B625" s="59" t="n">
        <v>851</v>
      </c>
      <c r="C625" s="60" t="n">
        <v>9301</v>
      </c>
      <c r="D625" s="60" t="n">
        <v>0</v>
      </c>
      <c r="E625" s="60"/>
      <c r="F625" s="60" t="n">
        <v>0</v>
      </c>
      <c r="G625" s="60" t="n">
        <v>2.29</v>
      </c>
      <c r="H625" s="61" t="n">
        <f aca="false">G625-F625</f>
        <v>2.29</v>
      </c>
      <c r="I625" s="60" t="s">
        <v>107</v>
      </c>
      <c r="J625" s="60" t="s">
        <v>96</v>
      </c>
      <c r="K625" s="60" t="s">
        <v>231</v>
      </c>
      <c r="L625" s="60" t="n">
        <v>1</v>
      </c>
      <c r="M625" s="42" t="s">
        <v>865</v>
      </c>
      <c r="O625" s="44"/>
    </row>
    <row r="626" customFormat="false" ht="12.75" hidden="false" customHeight="false" outlineLevel="0" collapsed="false">
      <c r="A626" s="58" t="n">
        <v>624</v>
      </c>
      <c r="B626" s="59" t="n">
        <v>851</v>
      </c>
      <c r="C626" s="60" t="n">
        <v>9305</v>
      </c>
      <c r="D626" s="60" t="n">
        <v>0</v>
      </c>
      <c r="E626" s="60"/>
      <c r="F626" s="60" t="n">
        <v>0</v>
      </c>
      <c r="G626" s="60" t="n">
        <v>0.185</v>
      </c>
      <c r="H626" s="61" t="n">
        <f aca="false">G626-F626</f>
        <v>0.185</v>
      </c>
      <c r="I626" s="60" t="s">
        <v>866</v>
      </c>
      <c r="J626" s="60" t="s">
        <v>100</v>
      </c>
      <c r="K626" s="60" t="s">
        <v>867</v>
      </c>
      <c r="L626" s="60" t="n">
        <v>1</v>
      </c>
      <c r="M626" s="42"/>
      <c r="O626" s="44"/>
    </row>
    <row r="627" customFormat="false" ht="12.75" hidden="false" customHeight="false" outlineLevel="0" collapsed="false">
      <c r="A627" s="58" t="n">
        <v>625</v>
      </c>
      <c r="B627" s="59" t="n">
        <v>851</v>
      </c>
      <c r="C627" s="60" t="n">
        <v>9305</v>
      </c>
      <c r="D627" s="60" t="n">
        <v>2</v>
      </c>
      <c r="E627" s="60"/>
      <c r="F627" s="60" t="n">
        <v>0</v>
      </c>
      <c r="G627" s="60" t="n">
        <v>0.075</v>
      </c>
      <c r="H627" s="61" t="n">
        <f aca="false">G627-F627</f>
        <v>0.075</v>
      </c>
      <c r="I627" s="60" t="s">
        <v>866</v>
      </c>
      <c r="J627" s="60" t="s">
        <v>866</v>
      </c>
      <c r="K627" s="60" t="s">
        <v>868</v>
      </c>
      <c r="L627" s="60" t="n">
        <v>1</v>
      </c>
      <c r="M627" s="42"/>
      <c r="O627" s="44"/>
    </row>
    <row r="628" customFormat="false" ht="12.75" hidden="false" customHeight="false" outlineLevel="0" collapsed="false">
      <c r="A628" s="58" t="n">
        <v>626</v>
      </c>
      <c r="B628" s="59" t="n">
        <v>851</v>
      </c>
      <c r="C628" s="60" t="n">
        <v>9305</v>
      </c>
      <c r="D628" s="60" t="n">
        <v>2</v>
      </c>
      <c r="E628" s="60"/>
      <c r="F628" s="60" t="n">
        <v>0.075</v>
      </c>
      <c r="G628" s="60" t="n">
        <v>0.298</v>
      </c>
      <c r="H628" s="61" t="n">
        <f aca="false">G628-F628</f>
        <v>0.223</v>
      </c>
      <c r="I628" s="60" t="s">
        <v>866</v>
      </c>
      <c r="J628" s="60" t="s">
        <v>868</v>
      </c>
      <c r="K628" s="60" t="s">
        <v>869</v>
      </c>
      <c r="L628" s="60" t="n">
        <v>1</v>
      </c>
      <c r="M628" s="42"/>
      <c r="O628" s="44"/>
    </row>
    <row r="629" customFormat="false" ht="12.75" hidden="false" customHeight="false" outlineLevel="0" collapsed="false">
      <c r="A629" s="58" t="n">
        <v>627</v>
      </c>
      <c r="B629" s="59" t="n">
        <v>851</v>
      </c>
      <c r="C629" s="60" t="n">
        <v>9305</v>
      </c>
      <c r="D629" s="60" t="n">
        <v>2</v>
      </c>
      <c r="E629" s="60"/>
      <c r="F629" s="60" t="n">
        <v>0.298</v>
      </c>
      <c r="G629" s="60" t="n">
        <v>0.328</v>
      </c>
      <c r="H629" s="61" t="n">
        <f aca="false">G629-F629</f>
        <v>0.03</v>
      </c>
      <c r="I629" s="60" t="s">
        <v>866</v>
      </c>
      <c r="J629" s="60" t="s">
        <v>869</v>
      </c>
      <c r="K629" s="60" t="s">
        <v>870</v>
      </c>
      <c r="L629" s="60" t="n">
        <v>1</v>
      </c>
      <c r="M629" s="42"/>
      <c r="O629" s="44"/>
    </row>
    <row r="630" customFormat="false" ht="12.75" hidden="false" customHeight="false" outlineLevel="0" collapsed="false">
      <c r="A630" s="58" t="n">
        <v>628</v>
      </c>
      <c r="B630" s="59" t="n">
        <v>851</v>
      </c>
      <c r="C630" s="60" t="n">
        <v>9305</v>
      </c>
      <c r="D630" s="60" t="n">
        <v>2</v>
      </c>
      <c r="E630" s="60" t="s">
        <v>449</v>
      </c>
      <c r="F630" s="60" t="n">
        <v>0</v>
      </c>
      <c r="G630" s="60" t="n">
        <v>0.049</v>
      </c>
      <c r="H630" s="61" t="n">
        <f aca="false">G630-F630</f>
        <v>0.049</v>
      </c>
      <c r="I630" s="60" t="s">
        <v>866</v>
      </c>
      <c r="J630" s="60" t="s">
        <v>871</v>
      </c>
      <c r="K630" s="60" t="s">
        <v>872</v>
      </c>
      <c r="L630" s="60" t="n">
        <v>1</v>
      </c>
      <c r="M630" s="42"/>
      <c r="O630" s="44"/>
    </row>
    <row r="631" customFormat="false" ht="12.75" hidden="false" customHeight="false" outlineLevel="0" collapsed="false">
      <c r="A631" s="58" t="n">
        <v>629</v>
      </c>
      <c r="B631" s="59" t="n">
        <v>851</v>
      </c>
      <c r="C631" s="60" t="n">
        <v>9305</v>
      </c>
      <c r="D631" s="60" t="n">
        <v>2</v>
      </c>
      <c r="E631" s="60" t="s">
        <v>449</v>
      </c>
      <c r="F631" s="60" t="n">
        <v>0.049</v>
      </c>
      <c r="G631" s="60" t="n">
        <v>0.075</v>
      </c>
      <c r="H631" s="61" t="n">
        <f aca="false">G631-F631</f>
        <v>0.026</v>
      </c>
      <c r="I631" s="60" t="s">
        <v>866</v>
      </c>
      <c r="J631" s="60" t="s">
        <v>872</v>
      </c>
      <c r="K631" s="60" t="s">
        <v>873</v>
      </c>
      <c r="L631" s="60" t="n">
        <v>1</v>
      </c>
      <c r="M631" s="42"/>
      <c r="O631" s="44"/>
    </row>
    <row r="632" customFormat="false" ht="12.75" hidden="false" customHeight="false" outlineLevel="0" collapsed="false">
      <c r="A632" s="58" t="n">
        <v>630</v>
      </c>
      <c r="B632" s="59" t="n">
        <v>851</v>
      </c>
      <c r="C632" s="60" t="n">
        <v>9305</v>
      </c>
      <c r="D632" s="60" t="n">
        <v>4</v>
      </c>
      <c r="E632" s="60"/>
      <c r="F632" s="60" t="n">
        <v>0</v>
      </c>
      <c r="G632" s="60" t="n">
        <v>0.038</v>
      </c>
      <c r="H632" s="61" t="n">
        <f aca="false">G632-F632</f>
        <v>0.038</v>
      </c>
      <c r="I632" s="60" t="s">
        <v>866</v>
      </c>
      <c r="J632" s="60" t="s">
        <v>866</v>
      </c>
      <c r="K632" s="60" t="s">
        <v>874</v>
      </c>
      <c r="L632" s="60" t="n">
        <v>1</v>
      </c>
      <c r="M632" s="42"/>
      <c r="O632" s="44"/>
    </row>
    <row r="633" customFormat="false" ht="12.75" hidden="false" customHeight="false" outlineLevel="0" collapsed="false">
      <c r="A633" s="58" t="n">
        <v>631</v>
      </c>
      <c r="B633" s="59" t="n">
        <v>851</v>
      </c>
      <c r="C633" s="60" t="n">
        <v>9305</v>
      </c>
      <c r="D633" s="60" t="n">
        <v>6</v>
      </c>
      <c r="E633" s="60"/>
      <c r="F633" s="60" t="n">
        <v>0</v>
      </c>
      <c r="G633" s="60" t="n">
        <v>0.038</v>
      </c>
      <c r="H633" s="61" t="n">
        <f aca="false">G633-F633</f>
        <v>0.038</v>
      </c>
      <c r="I633" s="60" t="s">
        <v>866</v>
      </c>
      <c r="J633" s="60" t="s">
        <v>866</v>
      </c>
      <c r="K633" s="60" t="s">
        <v>875</v>
      </c>
      <c r="L633" s="60" t="n">
        <v>1</v>
      </c>
      <c r="M633" s="42"/>
      <c r="O633" s="44"/>
    </row>
    <row r="634" customFormat="false" ht="12.75" hidden="false" customHeight="false" outlineLevel="0" collapsed="false">
      <c r="A634" s="58" t="n">
        <v>632</v>
      </c>
      <c r="B634" s="59" t="n">
        <v>851</v>
      </c>
      <c r="C634" s="60" t="n">
        <v>9391</v>
      </c>
      <c r="D634" s="60" t="n">
        <v>0</v>
      </c>
      <c r="E634" s="60"/>
      <c r="F634" s="60" t="n">
        <v>0.194</v>
      </c>
      <c r="G634" s="60" t="n">
        <v>0.217</v>
      </c>
      <c r="H634" s="61" t="n">
        <f aca="false">G634-F634</f>
        <v>0.023</v>
      </c>
      <c r="I634" s="60" t="s">
        <v>281</v>
      </c>
      <c r="J634" s="60" t="s">
        <v>876</v>
      </c>
      <c r="K634" s="60" t="s">
        <v>606</v>
      </c>
      <c r="L634" s="60" t="n">
        <v>2</v>
      </c>
      <c r="M634" s="42"/>
      <c r="O634" s="44"/>
    </row>
    <row r="635" customFormat="false" ht="12.75" hidden="false" customHeight="false" outlineLevel="0" collapsed="false">
      <c r="A635" s="58" t="n">
        <v>633</v>
      </c>
      <c r="B635" s="59" t="n">
        <v>851</v>
      </c>
      <c r="C635" s="60" t="n">
        <v>9391</v>
      </c>
      <c r="D635" s="60" t="n">
        <v>0</v>
      </c>
      <c r="E635" s="60"/>
      <c r="F635" s="60" t="n">
        <v>0.217</v>
      </c>
      <c r="G635" s="60" t="n">
        <v>0.757</v>
      </c>
      <c r="H635" s="61" t="n">
        <f aca="false">G635-F635</f>
        <v>0.54</v>
      </c>
      <c r="I635" s="60" t="s">
        <v>281</v>
      </c>
      <c r="J635" s="60" t="s">
        <v>606</v>
      </c>
      <c r="K635" s="60" t="s">
        <v>595</v>
      </c>
      <c r="L635" s="60" t="n">
        <v>2</v>
      </c>
      <c r="M635" s="42"/>
      <c r="O635" s="44"/>
    </row>
    <row r="636" customFormat="false" ht="12.75" hidden="false" customHeight="false" outlineLevel="0" collapsed="false">
      <c r="A636" s="58" t="n">
        <v>634</v>
      </c>
      <c r="B636" s="59" t="n">
        <v>851</v>
      </c>
      <c r="C636" s="60" t="n">
        <v>9400</v>
      </c>
      <c r="D636" s="60" t="n">
        <v>0</v>
      </c>
      <c r="E636" s="60"/>
      <c r="F636" s="60" t="n">
        <v>0</v>
      </c>
      <c r="G636" s="60" t="n">
        <v>0.265</v>
      </c>
      <c r="H636" s="61" t="n">
        <f aca="false">G636-F636</f>
        <v>0.265</v>
      </c>
      <c r="I636" s="60" t="s">
        <v>194</v>
      </c>
      <c r="J636" s="60" t="s">
        <v>877</v>
      </c>
      <c r="K636" s="60" t="s">
        <v>763</v>
      </c>
      <c r="L636" s="60" t="n">
        <v>2</v>
      </c>
      <c r="M636" s="42"/>
      <c r="O636" s="44"/>
    </row>
    <row r="637" customFormat="false" ht="12.75" hidden="false" customHeight="false" outlineLevel="0" collapsed="false">
      <c r="A637" s="58" t="n">
        <v>635</v>
      </c>
      <c r="B637" s="59" t="n">
        <v>851</v>
      </c>
      <c r="C637" s="60" t="n">
        <v>9400</v>
      </c>
      <c r="D637" s="60" t="n">
        <v>0</v>
      </c>
      <c r="E637" s="60"/>
      <c r="F637" s="60" t="n">
        <v>0.265</v>
      </c>
      <c r="G637" s="60" t="n">
        <v>0.375</v>
      </c>
      <c r="H637" s="61" t="n">
        <f aca="false">G637-F637</f>
        <v>0.11</v>
      </c>
      <c r="I637" s="60" t="s">
        <v>194</v>
      </c>
      <c r="J637" s="60" t="s">
        <v>763</v>
      </c>
      <c r="K637" s="60" t="s">
        <v>878</v>
      </c>
      <c r="L637" s="60" t="n">
        <v>2</v>
      </c>
      <c r="M637" s="42"/>
      <c r="O637" s="44"/>
    </row>
    <row r="638" customFormat="false" ht="12.75" hidden="false" customHeight="false" outlineLevel="0" collapsed="false">
      <c r="A638" s="58" t="n">
        <v>636</v>
      </c>
      <c r="B638" s="59" t="n">
        <v>851</v>
      </c>
      <c r="C638" s="60" t="n">
        <v>9400</v>
      </c>
      <c r="D638" s="60" t="n">
        <v>0</v>
      </c>
      <c r="E638" s="60"/>
      <c r="F638" s="60" t="n">
        <v>0.375</v>
      </c>
      <c r="G638" s="60" t="n">
        <v>0.63</v>
      </c>
      <c r="H638" s="61" t="n">
        <f aca="false">G638-F638</f>
        <v>0.255</v>
      </c>
      <c r="I638" s="60" t="s">
        <v>194</v>
      </c>
      <c r="J638" s="60" t="s">
        <v>878</v>
      </c>
      <c r="K638" s="60" t="s">
        <v>879</v>
      </c>
      <c r="L638" s="60" t="n">
        <v>2</v>
      </c>
      <c r="M638" s="42"/>
      <c r="O638" s="44"/>
    </row>
    <row r="639" customFormat="false" ht="12.75" hidden="false" customHeight="false" outlineLevel="0" collapsed="false">
      <c r="A639" s="58" t="n">
        <v>637</v>
      </c>
      <c r="B639" s="59" t="n">
        <v>851</v>
      </c>
      <c r="C639" s="60" t="n">
        <v>9400</v>
      </c>
      <c r="D639" s="60" t="n">
        <v>0</v>
      </c>
      <c r="E639" s="60"/>
      <c r="F639" s="60" t="n">
        <v>0.63</v>
      </c>
      <c r="G639" s="61" t="n">
        <v>1.303</v>
      </c>
      <c r="H639" s="61" t="n">
        <f aca="false">G639-F639</f>
        <v>0.673</v>
      </c>
      <c r="I639" s="60" t="s">
        <v>194</v>
      </c>
      <c r="J639" s="60" t="s">
        <v>879</v>
      </c>
      <c r="K639" s="60" t="s">
        <v>880</v>
      </c>
      <c r="L639" s="60" t="n">
        <v>2</v>
      </c>
      <c r="M639" s="42"/>
      <c r="O639" s="44"/>
    </row>
    <row r="640" customFormat="false" ht="12.75" hidden="false" customHeight="false" outlineLevel="0" collapsed="false">
      <c r="A640" s="58" t="n">
        <v>638</v>
      </c>
      <c r="B640" s="59" t="n">
        <v>851</v>
      </c>
      <c r="C640" s="60" t="n">
        <v>9400</v>
      </c>
      <c r="D640" s="60" t="n">
        <v>0</v>
      </c>
      <c r="E640" s="60"/>
      <c r="F640" s="61" t="n">
        <v>1.303</v>
      </c>
      <c r="G640" s="61" t="n">
        <v>1.817</v>
      </c>
      <c r="H640" s="61" t="n">
        <f aca="false">G640-F640</f>
        <v>0.514</v>
      </c>
      <c r="I640" s="60" t="s">
        <v>194</v>
      </c>
      <c r="J640" s="60" t="s">
        <v>881</v>
      </c>
      <c r="K640" s="60" t="s">
        <v>595</v>
      </c>
      <c r="L640" s="60" t="n">
        <v>2</v>
      </c>
      <c r="M640" s="42"/>
      <c r="O640" s="44"/>
    </row>
    <row r="641" customFormat="false" ht="12.75" hidden="false" customHeight="false" outlineLevel="0" collapsed="false">
      <c r="A641" s="58" t="n">
        <v>639</v>
      </c>
      <c r="B641" s="59" t="n">
        <v>851</v>
      </c>
      <c r="C641" s="60" t="n">
        <v>9400</v>
      </c>
      <c r="D641" s="60" t="n">
        <v>0</v>
      </c>
      <c r="E641" s="60"/>
      <c r="F641" s="61" t="n">
        <v>1.817</v>
      </c>
      <c r="G641" s="61" t="n">
        <v>2.297</v>
      </c>
      <c r="H641" s="61" t="n">
        <f aca="false">G641-F641</f>
        <v>0.48</v>
      </c>
      <c r="I641" s="60" t="s">
        <v>194</v>
      </c>
      <c r="J641" s="60" t="s">
        <v>595</v>
      </c>
      <c r="K641" s="60" t="s">
        <v>763</v>
      </c>
      <c r="L641" s="60" t="n">
        <v>2</v>
      </c>
      <c r="M641" s="42"/>
      <c r="O641" s="44"/>
    </row>
    <row r="642" customFormat="false" ht="12.75" hidden="false" customHeight="false" outlineLevel="0" collapsed="false">
      <c r="A642" s="58" t="n">
        <v>640</v>
      </c>
      <c r="B642" s="59" t="n">
        <v>851</v>
      </c>
      <c r="C642" s="60" t="n">
        <v>9400</v>
      </c>
      <c r="D642" s="60" t="n">
        <v>0</v>
      </c>
      <c r="E642" s="60"/>
      <c r="F642" s="61" t="n">
        <v>2.297</v>
      </c>
      <c r="G642" s="61" t="n">
        <v>2.712</v>
      </c>
      <c r="H642" s="61" t="n">
        <f aca="false">G642-F642</f>
        <v>0.415</v>
      </c>
      <c r="I642" s="60" t="s">
        <v>194</v>
      </c>
      <c r="J642" s="60" t="s">
        <v>763</v>
      </c>
      <c r="K642" s="60" t="s">
        <v>882</v>
      </c>
      <c r="L642" s="60" t="n">
        <v>2</v>
      </c>
      <c r="M642" s="42"/>
      <c r="O642" s="44"/>
    </row>
    <row r="643" customFormat="false" ht="12.75" hidden="false" customHeight="false" outlineLevel="0" collapsed="false">
      <c r="A643" s="58" t="n">
        <v>641</v>
      </c>
      <c r="B643" s="59" t="n">
        <v>851</v>
      </c>
      <c r="C643" s="60" t="n">
        <v>9400</v>
      </c>
      <c r="D643" s="60" t="n">
        <v>0</v>
      </c>
      <c r="E643" s="60"/>
      <c r="F643" s="61" t="n">
        <v>2.712</v>
      </c>
      <c r="G643" s="61" t="n">
        <v>2.876</v>
      </c>
      <c r="H643" s="61" t="n">
        <f aca="false">G643-F643</f>
        <v>0.164</v>
      </c>
      <c r="I643" s="60" t="s">
        <v>194</v>
      </c>
      <c r="J643" s="60" t="s">
        <v>882</v>
      </c>
      <c r="K643" s="60" t="s">
        <v>714</v>
      </c>
      <c r="L643" s="60" t="n">
        <v>2</v>
      </c>
      <c r="M643" s="42"/>
      <c r="O643" s="44"/>
    </row>
    <row r="644" customFormat="false" ht="12.75" hidden="false" customHeight="false" outlineLevel="0" collapsed="false">
      <c r="A644" s="58" t="n">
        <v>642</v>
      </c>
      <c r="B644" s="59" t="n">
        <v>851</v>
      </c>
      <c r="C644" s="60" t="n">
        <v>9400</v>
      </c>
      <c r="D644" s="60" t="n">
        <v>0</v>
      </c>
      <c r="E644" s="60"/>
      <c r="F644" s="61" t="n">
        <v>2.876</v>
      </c>
      <c r="G644" s="61" t="n">
        <v>3.247</v>
      </c>
      <c r="H644" s="61" t="n">
        <f aca="false">G644-F644</f>
        <v>0.371</v>
      </c>
      <c r="I644" s="60" t="s">
        <v>194</v>
      </c>
      <c r="J644" s="60" t="s">
        <v>714</v>
      </c>
      <c r="K644" s="60" t="s">
        <v>883</v>
      </c>
      <c r="L644" s="60" t="n">
        <v>2</v>
      </c>
      <c r="M644" s="42"/>
      <c r="O644" s="44"/>
    </row>
    <row r="645" customFormat="false" ht="12.75" hidden="false" customHeight="false" outlineLevel="0" collapsed="false">
      <c r="A645" s="58" t="n">
        <v>643</v>
      </c>
      <c r="B645" s="59" t="n">
        <v>851</v>
      </c>
      <c r="C645" s="60" t="n">
        <v>9400</v>
      </c>
      <c r="D645" s="60" t="n">
        <v>0</v>
      </c>
      <c r="E645" s="60"/>
      <c r="F645" s="61" t="n">
        <v>3.247</v>
      </c>
      <c r="G645" s="61" t="n">
        <v>4.834</v>
      </c>
      <c r="H645" s="61" t="n">
        <f aca="false">G645-F645</f>
        <v>1.587</v>
      </c>
      <c r="I645" s="60" t="s">
        <v>194</v>
      </c>
      <c r="J645" s="60" t="s">
        <v>883</v>
      </c>
      <c r="K645" s="60" t="s">
        <v>308</v>
      </c>
      <c r="L645" s="60" t="n">
        <v>2</v>
      </c>
      <c r="M645" s="42"/>
      <c r="O645" s="44"/>
    </row>
    <row r="646" customFormat="false" ht="12.75" hidden="false" customHeight="false" outlineLevel="0" collapsed="false">
      <c r="A646" s="58" t="n">
        <v>644</v>
      </c>
      <c r="B646" s="59" t="n">
        <v>851</v>
      </c>
      <c r="C646" s="60" t="n">
        <v>9400</v>
      </c>
      <c r="D646" s="60" t="n">
        <v>0</v>
      </c>
      <c r="E646" s="60"/>
      <c r="F646" s="61" t="n">
        <v>4.834</v>
      </c>
      <c r="G646" s="65" t="n">
        <v>5.73</v>
      </c>
      <c r="H646" s="61" t="n">
        <f aca="false">G646-F646</f>
        <v>0.896000000000001</v>
      </c>
      <c r="I646" s="60" t="s">
        <v>194</v>
      </c>
      <c r="J646" s="60" t="s">
        <v>308</v>
      </c>
      <c r="K646" s="60"/>
      <c r="L646" s="60" t="n">
        <v>2</v>
      </c>
      <c r="M646" s="42"/>
      <c r="O646" s="44"/>
    </row>
    <row r="647" customFormat="false" ht="12.75" hidden="false" customHeight="false" outlineLevel="0" collapsed="false">
      <c r="A647" s="58" t="n">
        <v>645</v>
      </c>
      <c r="B647" s="59" t="n">
        <v>851</v>
      </c>
      <c r="C647" s="60" t="n">
        <v>9400</v>
      </c>
      <c r="D647" s="60" t="n">
        <v>1</v>
      </c>
      <c r="E647" s="60"/>
      <c r="F647" s="60" t="n">
        <v>0</v>
      </c>
      <c r="G647" s="60" t="n">
        <v>0.063</v>
      </c>
      <c r="H647" s="61" t="n">
        <f aca="false">G647-F647</f>
        <v>0.063</v>
      </c>
      <c r="I647" s="60" t="s">
        <v>194</v>
      </c>
      <c r="J647" s="60" t="s">
        <v>249</v>
      </c>
      <c r="K647" s="60" t="s">
        <v>194</v>
      </c>
      <c r="L647" s="60" t="n">
        <v>2</v>
      </c>
      <c r="M647" s="42"/>
      <c r="O647" s="44"/>
    </row>
    <row r="648" customFormat="false" ht="12.75" hidden="false" customHeight="false" outlineLevel="0" collapsed="false">
      <c r="A648" s="58" t="n">
        <v>646</v>
      </c>
      <c r="B648" s="59" t="n">
        <v>851</v>
      </c>
      <c r="C648" s="60" t="n">
        <v>9400</v>
      </c>
      <c r="D648" s="60" t="n">
        <v>2</v>
      </c>
      <c r="E648" s="60"/>
      <c r="F648" s="60" t="n">
        <v>0</v>
      </c>
      <c r="G648" s="60" t="n">
        <v>0.063</v>
      </c>
      <c r="H648" s="61" t="n">
        <f aca="false">G648-F648</f>
        <v>0.063</v>
      </c>
      <c r="I648" s="60" t="s">
        <v>194</v>
      </c>
      <c r="J648" s="60" t="s">
        <v>249</v>
      </c>
      <c r="K648" s="60" t="s">
        <v>194</v>
      </c>
      <c r="L648" s="60" t="n">
        <v>2</v>
      </c>
      <c r="M648" s="42"/>
      <c r="O648" s="44"/>
    </row>
    <row r="649" customFormat="false" ht="12.75" hidden="false" customHeight="false" outlineLevel="0" collapsed="false">
      <c r="A649" s="58" t="n">
        <v>647</v>
      </c>
      <c r="B649" s="59" t="n">
        <v>851</v>
      </c>
      <c r="C649" s="60" t="n">
        <v>9400</v>
      </c>
      <c r="D649" s="60" t="n">
        <v>19</v>
      </c>
      <c r="E649" s="60"/>
      <c r="F649" s="60" t="n">
        <v>0</v>
      </c>
      <c r="G649" s="60" t="n">
        <v>0.033</v>
      </c>
      <c r="H649" s="61" t="n">
        <f aca="false">G649-F649</f>
        <v>0.033</v>
      </c>
      <c r="I649" s="60" t="s">
        <v>194</v>
      </c>
      <c r="J649" s="60" t="s">
        <v>884</v>
      </c>
      <c r="K649" s="60" t="s">
        <v>194</v>
      </c>
      <c r="L649" s="60" t="n">
        <v>2</v>
      </c>
      <c r="M649" s="42"/>
      <c r="O649" s="44"/>
    </row>
    <row r="650" customFormat="false" ht="12.75" hidden="false" customHeight="false" outlineLevel="0" collapsed="false">
      <c r="A650" s="58" t="n">
        <v>648</v>
      </c>
      <c r="B650" s="59" t="n">
        <v>851</v>
      </c>
      <c r="C650" s="60" t="n">
        <v>9400</v>
      </c>
      <c r="D650" s="60" t="n">
        <v>20</v>
      </c>
      <c r="E650" s="60"/>
      <c r="F650" s="60" t="n">
        <v>0</v>
      </c>
      <c r="G650" s="60" t="n">
        <v>0.084</v>
      </c>
      <c r="H650" s="61" t="n">
        <f aca="false">G650-F650</f>
        <v>0.084</v>
      </c>
      <c r="I650" s="60" t="s">
        <v>194</v>
      </c>
      <c r="J650" s="60" t="s">
        <v>884</v>
      </c>
      <c r="K650" s="60" t="s">
        <v>194</v>
      </c>
      <c r="L650" s="60" t="n">
        <v>2</v>
      </c>
      <c r="M650" s="42"/>
      <c r="O650" s="44"/>
    </row>
    <row r="651" customFormat="false" ht="12.75" hidden="false" customHeight="false" outlineLevel="0" collapsed="false">
      <c r="A651" s="58" t="n">
        <v>649</v>
      </c>
      <c r="B651" s="59" t="n">
        <v>851</v>
      </c>
      <c r="C651" s="60" t="n">
        <v>9490</v>
      </c>
      <c r="D651" s="60" t="n">
        <v>0</v>
      </c>
      <c r="E651" s="60"/>
      <c r="F651" s="60" t="n">
        <v>0</v>
      </c>
      <c r="G651" s="60" t="n">
        <v>0.051</v>
      </c>
      <c r="H651" s="61" t="n">
        <f aca="false">G651-F651</f>
        <v>0.051</v>
      </c>
      <c r="I651" s="60" t="s">
        <v>885</v>
      </c>
      <c r="J651" s="60" t="s">
        <v>886</v>
      </c>
      <c r="K651" s="60"/>
      <c r="L651" s="60" t="n">
        <v>1</v>
      </c>
      <c r="M651" s="42"/>
      <c r="O651" s="44"/>
    </row>
    <row r="652" customFormat="false" ht="12.75" hidden="false" customHeight="false" outlineLevel="0" collapsed="false">
      <c r="A652" s="58" t="n">
        <v>650</v>
      </c>
      <c r="B652" s="59" t="n">
        <v>851</v>
      </c>
      <c r="C652" s="60" t="n">
        <v>9490</v>
      </c>
      <c r="D652" s="60" t="n">
        <v>0</v>
      </c>
      <c r="E652" s="60"/>
      <c r="F652" s="60" t="n">
        <v>0.051</v>
      </c>
      <c r="G652" s="61" t="n">
        <v>1.161</v>
      </c>
      <c r="H652" s="61" t="n">
        <f aca="false">G652-F652</f>
        <v>1.11</v>
      </c>
      <c r="I652" s="60" t="s">
        <v>885</v>
      </c>
      <c r="J652" s="60"/>
      <c r="K652" s="60" t="s">
        <v>432</v>
      </c>
      <c r="L652" s="60" t="n">
        <v>1</v>
      </c>
      <c r="M652" s="42"/>
      <c r="O652" s="44"/>
    </row>
    <row r="653" customFormat="false" ht="12.75" hidden="false" customHeight="false" outlineLevel="0" collapsed="false">
      <c r="A653" s="58" t="n">
        <v>651</v>
      </c>
      <c r="B653" s="59" t="n">
        <v>851</v>
      </c>
      <c r="C653" s="60" t="n">
        <v>9538</v>
      </c>
      <c r="D653" s="60" t="n">
        <v>0</v>
      </c>
      <c r="E653" s="60"/>
      <c r="F653" s="60" t="n">
        <v>0</v>
      </c>
      <c r="G653" s="60" t="n">
        <v>0.323</v>
      </c>
      <c r="H653" s="61" t="n">
        <f aca="false">G653-F653</f>
        <v>0.323</v>
      </c>
      <c r="I653" s="60" t="s">
        <v>258</v>
      </c>
      <c r="J653" s="60" t="s">
        <v>172</v>
      </c>
      <c r="K653" s="60"/>
      <c r="L653" s="60" t="n">
        <v>2</v>
      </c>
      <c r="M653" s="42"/>
      <c r="O653" s="44"/>
    </row>
    <row r="654" customFormat="false" ht="12.75" hidden="false" customHeight="false" outlineLevel="0" collapsed="false">
      <c r="A654" s="58" t="n">
        <v>652</v>
      </c>
      <c r="B654" s="59" t="n">
        <v>851</v>
      </c>
      <c r="C654" s="60" t="n">
        <v>9538</v>
      </c>
      <c r="D654" s="60" t="n">
        <v>0</v>
      </c>
      <c r="E654" s="60"/>
      <c r="F654" s="60" t="n">
        <v>0.323</v>
      </c>
      <c r="G654" s="60" t="n">
        <v>0.352</v>
      </c>
      <c r="H654" s="61" t="n">
        <f aca="false">G654-F654</f>
        <v>0.029</v>
      </c>
      <c r="I654" s="60" t="s">
        <v>258</v>
      </c>
      <c r="J654" s="60"/>
      <c r="K654" s="60" t="s">
        <v>887</v>
      </c>
      <c r="L654" s="60" t="n">
        <v>2</v>
      </c>
      <c r="M654" s="42"/>
      <c r="O654" s="44"/>
    </row>
    <row r="655" customFormat="false" ht="12.75" hidden="false" customHeight="false" outlineLevel="0" collapsed="false">
      <c r="A655" s="58" t="n">
        <v>653</v>
      </c>
      <c r="B655" s="59" t="n">
        <v>851</v>
      </c>
      <c r="C655" s="60" t="n">
        <v>9565</v>
      </c>
      <c r="D655" s="60" t="n">
        <v>0</v>
      </c>
      <c r="E655" s="60"/>
      <c r="F655" s="60" t="n">
        <v>0</v>
      </c>
      <c r="G655" s="60" t="n">
        <v>0.192</v>
      </c>
      <c r="H655" s="61" t="n">
        <f aca="false">G655-F655</f>
        <v>0.192</v>
      </c>
      <c r="I655" s="60" t="s">
        <v>888</v>
      </c>
      <c r="J655" s="60" t="s">
        <v>175</v>
      </c>
      <c r="K655" s="60" t="s">
        <v>89</v>
      </c>
      <c r="L655" s="60" t="n">
        <v>1</v>
      </c>
      <c r="M655" s="42"/>
      <c r="O655" s="44"/>
    </row>
    <row r="656" customFormat="false" ht="12.75" hidden="false" customHeight="false" outlineLevel="0" collapsed="false">
      <c r="A656" s="58" t="n">
        <v>654</v>
      </c>
      <c r="B656" s="59" t="n">
        <v>851</v>
      </c>
      <c r="C656" s="60" t="n">
        <v>9622</v>
      </c>
      <c r="D656" s="60" t="n">
        <v>0</v>
      </c>
      <c r="E656" s="60"/>
      <c r="F656" s="60" t="n">
        <v>0</v>
      </c>
      <c r="G656" s="60" t="n">
        <v>1.2</v>
      </c>
      <c r="H656" s="61" t="n">
        <f aca="false">G656-F656</f>
        <v>1.2</v>
      </c>
      <c r="I656" s="60" t="s">
        <v>253</v>
      </c>
      <c r="J656" s="60" t="s">
        <v>251</v>
      </c>
      <c r="K656" s="60" t="s">
        <v>231</v>
      </c>
      <c r="L656" s="60" t="n">
        <v>2</v>
      </c>
      <c r="M656" s="42"/>
      <c r="O656" s="44"/>
    </row>
    <row r="657" customFormat="false" ht="12.75" hidden="false" customHeight="false" outlineLevel="0" collapsed="false">
      <c r="A657" s="58" t="n">
        <v>655</v>
      </c>
      <c r="B657" s="59" t="n">
        <v>851</v>
      </c>
      <c r="C657" s="60" t="n">
        <v>9709</v>
      </c>
      <c r="D657" s="60" t="n">
        <v>0</v>
      </c>
      <c r="E657" s="60"/>
      <c r="F657" s="60" t="n">
        <v>0</v>
      </c>
      <c r="G657" s="60" t="n">
        <v>1.25</v>
      </c>
      <c r="H657" s="61" t="n">
        <f aca="false">G657-F657</f>
        <v>1.25</v>
      </c>
      <c r="I657" s="60" t="s">
        <v>214</v>
      </c>
      <c r="J657" s="60" t="s">
        <v>213</v>
      </c>
      <c r="K657" s="60" t="s">
        <v>335</v>
      </c>
      <c r="L657" s="60" t="n">
        <v>1</v>
      </c>
      <c r="M657" s="42"/>
      <c r="O657" s="44"/>
    </row>
    <row r="658" customFormat="false" ht="12.75" hidden="false" customHeight="false" outlineLevel="0" collapsed="false">
      <c r="A658" s="58" t="n">
        <v>656</v>
      </c>
      <c r="B658" s="59" t="n">
        <v>851</v>
      </c>
      <c r="C658" s="60" t="n">
        <v>9713</v>
      </c>
      <c r="D658" s="60" t="n">
        <v>0</v>
      </c>
      <c r="E658" s="60"/>
      <c r="F658" s="60" t="n">
        <v>0</v>
      </c>
      <c r="G658" s="60" t="n">
        <v>0.219</v>
      </c>
      <c r="H658" s="61" t="n">
        <f aca="false">G658-F658</f>
        <v>0.219</v>
      </c>
      <c r="I658" s="60" t="s">
        <v>644</v>
      </c>
      <c r="J658" s="60" t="s">
        <v>159</v>
      </c>
      <c r="K658" s="60" t="s">
        <v>392</v>
      </c>
      <c r="L658" s="60" t="n">
        <v>2</v>
      </c>
      <c r="M658" s="42"/>
      <c r="O658" s="44"/>
    </row>
    <row r="659" customFormat="false" ht="12.75" hidden="false" customHeight="false" outlineLevel="0" collapsed="false">
      <c r="A659" s="58" t="n">
        <v>657</v>
      </c>
      <c r="B659" s="59" t="n">
        <v>851</v>
      </c>
      <c r="C659" s="60" t="n">
        <v>9713</v>
      </c>
      <c r="D659" s="60" t="n">
        <v>0</v>
      </c>
      <c r="E659" s="60"/>
      <c r="F659" s="60" t="n">
        <v>0.219</v>
      </c>
      <c r="G659" s="60" t="n">
        <v>0.426</v>
      </c>
      <c r="H659" s="61" t="n">
        <f aca="false">G659-F659</f>
        <v>0.207</v>
      </c>
      <c r="I659" s="60" t="s">
        <v>644</v>
      </c>
      <c r="J659" s="60" t="s">
        <v>392</v>
      </c>
      <c r="K659" s="60" t="s">
        <v>301</v>
      </c>
      <c r="L659" s="60" t="n">
        <v>2</v>
      </c>
      <c r="M659" s="42"/>
      <c r="O659" s="44"/>
    </row>
    <row r="660" customFormat="false" ht="12.75" hidden="false" customHeight="false" outlineLevel="0" collapsed="false">
      <c r="A660" s="58" t="n">
        <v>658</v>
      </c>
      <c r="B660" s="59" t="n">
        <v>851</v>
      </c>
      <c r="C660" s="60" t="n">
        <v>9713</v>
      </c>
      <c r="D660" s="60" t="n">
        <v>0</v>
      </c>
      <c r="E660" s="60"/>
      <c r="F660" s="60" t="n">
        <v>0.426</v>
      </c>
      <c r="G660" s="61" t="n">
        <v>2.264</v>
      </c>
      <c r="H660" s="61" t="n">
        <f aca="false">G660-F660</f>
        <v>1.838</v>
      </c>
      <c r="I660" s="60" t="s">
        <v>644</v>
      </c>
      <c r="J660" s="60" t="s">
        <v>301</v>
      </c>
      <c r="K660" s="60" t="s">
        <v>889</v>
      </c>
      <c r="L660" s="60" t="n">
        <v>2</v>
      </c>
      <c r="M660" s="42"/>
      <c r="O660" s="44"/>
    </row>
    <row r="661" customFormat="false" ht="12.75" hidden="false" customHeight="false" outlineLevel="0" collapsed="false">
      <c r="A661" s="58" t="n">
        <v>659</v>
      </c>
      <c r="B661" s="59" t="n">
        <v>851</v>
      </c>
      <c r="C661" s="60" t="n">
        <v>9715</v>
      </c>
      <c r="D661" s="60" t="n">
        <v>0</v>
      </c>
      <c r="E661" s="60"/>
      <c r="F661" s="60" t="n">
        <v>0</v>
      </c>
      <c r="G661" s="60" t="n">
        <v>0.746</v>
      </c>
      <c r="H661" s="61" t="n">
        <f aca="false">G661-F661</f>
        <v>0.746</v>
      </c>
      <c r="I661" s="60" t="s">
        <v>890</v>
      </c>
      <c r="J661" s="60" t="s">
        <v>96</v>
      </c>
      <c r="K661" s="60" t="s">
        <v>891</v>
      </c>
      <c r="L661" s="60" t="n">
        <v>1</v>
      </c>
      <c r="M661" s="42"/>
      <c r="O661" s="44"/>
    </row>
    <row r="662" customFormat="false" ht="12.75" hidden="false" customHeight="false" outlineLevel="0" collapsed="false">
      <c r="B662" s="41"/>
      <c r="C662" s="0"/>
      <c r="D662" s="0"/>
      <c r="E662" s="0"/>
      <c r="F662" s="0"/>
      <c r="G662" s="0"/>
      <c r="H662" s="67" t="n">
        <f aca="false">SUM(H3:H661)</f>
        <v>239.065</v>
      </c>
      <c r="I662" s="0"/>
      <c r="J662" s="0"/>
      <c r="K662" s="0"/>
      <c r="L662" s="0"/>
      <c r="M662" s="42"/>
      <c r="O662" s="44"/>
    </row>
  </sheetData>
  <mergeCells count="2">
    <mergeCell ref="A1:F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17" activePane="bottomRight" state="frozen"/>
      <selection pane="topLeft" activeCell="A1" activeCellId="0" sqref="A1"/>
      <selection pane="topRight" activeCell="G1" activeCellId="0" sqref="G1"/>
      <selection pane="bottomLeft" activeCell="A217" activeCellId="0" sqref="A217"/>
      <selection pane="bottomRight" activeCell="N142" activeCellId="0" sqref="N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3" min="2" style="42" width="6.28"/>
    <col collapsed="false" customWidth="true" hidden="false" outlineLevel="0" max="6" min="4" style="42" width="5.71"/>
    <col collapsed="false" customWidth="false" hidden="false" outlineLevel="0" max="8" min="7" style="43" width="9.14"/>
    <col collapsed="false" customWidth="true" hidden="false" outlineLevel="0" max="9" min="9" style="43" width="21.42"/>
    <col collapsed="false" customWidth="true" hidden="false" outlineLevel="0" max="10" min="10" style="43" width="27.7"/>
    <col collapsed="false" customWidth="true" hidden="false" outlineLevel="0" max="11" min="11" style="42" width="27.7"/>
    <col collapsed="false" customWidth="true" hidden="false" outlineLevel="0" max="12" min="12" style="42" width="4.41"/>
    <col collapsed="false" customWidth="true" hidden="false" outlineLevel="0" max="14" min="13" style="44" width="10.99"/>
    <col collapsed="false" customWidth="false" hidden="false" outlineLevel="0" max="257" min="15" style="42" width="9.14"/>
  </cols>
  <sheetData>
    <row r="1" customFormat="false" ht="35.25" hidden="false" customHeight="true" outlineLevel="0" collapsed="false">
      <c r="A1" s="45" t="s">
        <v>0</v>
      </c>
      <c r="B1" s="45"/>
      <c r="C1" s="45"/>
      <c r="D1" s="45"/>
      <c r="E1" s="45"/>
      <c r="F1" s="45"/>
      <c r="G1" s="46" t="s">
        <v>48</v>
      </c>
      <c r="H1" s="47"/>
      <c r="I1" s="46" t="s">
        <v>49</v>
      </c>
      <c r="J1" s="48"/>
      <c r="K1" s="49" t="s">
        <v>50</v>
      </c>
      <c r="L1" s="50"/>
      <c r="M1" s="50"/>
      <c r="N1" s="50"/>
    </row>
    <row r="2" s="57" customFormat="true" ht="79.5" hidden="false" customHeight="true" outlineLevel="0" collapsed="false">
      <c r="A2" s="51" t="s">
        <v>51</v>
      </c>
      <c r="B2" s="52" t="s">
        <v>52</v>
      </c>
      <c r="C2" s="52" t="s">
        <v>53</v>
      </c>
      <c r="D2" s="52" t="s">
        <v>54</v>
      </c>
      <c r="E2" s="52" t="s">
        <v>55</v>
      </c>
      <c r="F2" s="53" t="s">
        <v>56</v>
      </c>
      <c r="G2" s="53" t="s">
        <v>57</v>
      </c>
      <c r="H2" s="53" t="s">
        <v>58</v>
      </c>
      <c r="I2" s="53" t="s">
        <v>59</v>
      </c>
      <c r="J2" s="52" t="s">
        <v>60</v>
      </c>
      <c r="K2" s="54" t="s">
        <v>20</v>
      </c>
      <c r="L2" s="55" t="s">
        <v>61</v>
      </c>
      <c r="M2" s="56" t="s">
        <v>62</v>
      </c>
    </row>
    <row r="3" customFormat="false" ht="12.75" hidden="false" customHeight="false" outlineLevel="0" collapsed="false">
      <c r="A3" s="58" t="n">
        <v>1</v>
      </c>
      <c r="B3" s="68" t="n">
        <v>851</v>
      </c>
      <c r="C3" s="60" t="n">
        <v>73</v>
      </c>
      <c r="D3" s="60" t="n">
        <v>0</v>
      </c>
      <c r="E3" s="60"/>
      <c r="F3" s="60" t="n">
        <v>0</v>
      </c>
      <c r="G3" s="60" t="n">
        <v>0.316</v>
      </c>
      <c r="H3" s="60" t="n">
        <f aca="false">G3-F3</f>
        <v>0.316</v>
      </c>
      <c r="I3" s="60" t="s">
        <v>892</v>
      </c>
      <c r="J3" s="60" t="s">
        <v>893</v>
      </c>
      <c r="K3" s="60" t="s">
        <v>894</v>
      </c>
      <c r="L3" s="60" t="n">
        <v>10</v>
      </c>
      <c r="M3" s="63"/>
      <c r="N3" s="64"/>
    </row>
    <row r="4" customFormat="false" ht="12.75" hidden="false" customHeight="false" outlineLevel="0" collapsed="false">
      <c r="A4" s="58" t="n">
        <v>2</v>
      </c>
      <c r="B4" s="68" t="n">
        <v>851</v>
      </c>
      <c r="C4" s="60" t="n">
        <v>80</v>
      </c>
      <c r="D4" s="60" t="n">
        <v>0</v>
      </c>
      <c r="E4" s="60"/>
      <c r="F4" s="60" t="n">
        <v>0</v>
      </c>
      <c r="G4" s="60" t="n">
        <v>0.501</v>
      </c>
      <c r="H4" s="60" t="n">
        <f aca="false">G4-F4</f>
        <v>0.501</v>
      </c>
      <c r="I4" s="60" t="s">
        <v>895</v>
      </c>
      <c r="J4" s="60" t="s">
        <v>896</v>
      </c>
      <c r="K4" s="60" t="s">
        <v>897</v>
      </c>
      <c r="L4" s="60" t="n">
        <v>10</v>
      </c>
      <c r="M4" s="63"/>
      <c r="N4" s="64"/>
    </row>
    <row r="5" customFormat="false" ht="12.75" hidden="false" customHeight="false" outlineLevel="0" collapsed="false">
      <c r="A5" s="58" t="n">
        <v>3</v>
      </c>
      <c r="B5" s="68" t="n">
        <v>851</v>
      </c>
      <c r="C5" s="60" t="n">
        <v>201</v>
      </c>
      <c r="D5" s="60" t="n">
        <v>0</v>
      </c>
      <c r="E5" s="60"/>
      <c r="F5" s="60" t="n">
        <v>0</v>
      </c>
      <c r="G5" s="60" t="n">
        <v>0.108</v>
      </c>
      <c r="H5" s="60" t="n">
        <f aca="false">G5-F5</f>
        <v>0.108</v>
      </c>
      <c r="I5" s="60" t="s">
        <v>898</v>
      </c>
      <c r="J5" s="60" t="s">
        <v>266</v>
      </c>
      <c r="K5" s="60" t="s">
        <v>899</v>
      </c>
      <c r="L5" s="60" t="n">
        <v>10</v>
      </c>
      <c r="M5" s="63"/>
      <c r="N5" s="64"/>
    </row>
    <row r="6" customFormat="false" ht="12.75" hidden="false" customHeight="false" outlineLevel="0" collapsed="false">
      <c r="A6" s="58" t="n">
        <v>4</v>
      </c>
      <c r="B6" s="68" t="n">
        <v>851</v>
      </c>
      <c r="C6" s="60" t="n">
        <v>201</v>
      </c>
      <c r="D6" s="60" t="n">
        <v>0</v>
      </c>
      <c r="E6" s="60"/>
      <c r="F6" s="60" t="n">
        <v>0.108</v>
      </c>
      <c r="G6" s="60" t="n">
        <v>0.4</v>
      </c>
      <c r="H6" s="60" t="n">
        <f aca="false">G6-F6</f>
        <v>0.292</v>
      </c>
      <c r="I6" s="60" t="s">
        <v>898</v>
      </c>
      <c r="J6" s="60" t="s">
        <v>899</v>
      </c>
      <c r="K6" s="60" t="s">
        <v>900</v>
      </c>
      <c r="L6" s="60" t="n">
        <v>10</v>
      </c>
      <c r="M6" s="63"/>
      <c r="N6" s="64"/>
    </row>
    <row r="7" customFormat="false" ht="12.75" hidden="false" customHeight="false" outlineLevel="0" collapsed="false">
      <c r="A7" s="58" t="n">
        <v>5</v>
      </c>
      <c r="B7" s="68" t="n">
        <v>851</v>
      </c>
      <c r="C7" s="60" t="n">
        <v>201</v>
      </c>
      <c r="D7" s="60" t="n">
        <v>0</v>
      </c>
      <c r="E7" s="60"/>
      <c r="F7" s="60" t="n">
        <v>0.4</v>
      </c>
      <c r="G7" s="60" t="n">
        <v>0.826</v>
      </c>
      <c r="H7" s="60" t="n">
        <f aca="false">G7-F7</f>
        <v>0.426</v>
      </c>
      <c r="I7" s="60" t="s">
        <v>898</v>
      </c>
      <c r="J7" s="60" t="s">
        <v>900</v>
      </c>
      <c r="K7" s="60" t="s">
        <v>901</v>
      </c>
      <c r="L7" s="60" t="n">
        <v>10</v>
      </c>
      <c r="M7" s="63"/>
      <c r="N7" s="64"/>
    </row>
    <row r="8" customFormat="false" ht="12.75" hidden="false" customHeight="false" outlineLevel="0" collapsed="false">
      <c r="A8" s="58" t="n">
        <v>6</v>
      </c>
      <c r="B8" s="68" t="n">
        <v>851</v>
      </c>
      <c r="C8" s="60" t="n">
        <v>201</v>
      </c>
      <c r="D8" s="60" t="n">
        <v>0</v>
      </c>
      <c r="E8" s="60"/>
      <c r="F8" s="60" t="n">
        <v>0.826</v>
      </c>
      <c r="G8" s="60" t="n">
        <v>1.26</v>
      </c>
      <c r="H8" s="60" t="n">
        <f aca="false">G8-F8</f>
        <v>0.434</v>
      </c>
      <c r="I8" s="60" t="s">
        <v>898</v>
      </c>
      <c r="J8" s="60" t="s">
        <v>901</v>
      </c>
      <c r="K8" s="60" t="s">
        <v>902</v>
      </c>
      <c r="L8" s="60" t="n">
        <v>10</v>
      </c>
      <c r="M8" s="63"/>
      <c r="N8" s="64"/>
    </row>
    <row r="9" customFormat="false" ht="12.75" hidden="false" customHeight="false" outlineLevel="0" collapsed="false">
      <c r="A9" s="58" t="n">
        <v>7</v>
      </c>
      <c r="B9" s="68" t="n">
        <v>851</v>
      </c>
      <c r="C9" s="60" t="n">
        <v>201</v>
      </c>
      <c r="D9" s="60" t="n">
        <v>2</v>
      </c>
      <c r="E9" s="60"/>
      <c r="F9" s="60" t="n">
        <v>0</v>
      </c>
      <c r="G9" s="60" t="n">
        <v>0.056</v>
      </c>
      <c r="H9" s="60" t="n">
        <f aca="false">G9-F9</f>
        <v>0.056</v>
      </c>
      <c r="I9" s="60" t="s">
        <v>898</v>
      </c>
      <c r="J9" s="60" t="s">
        <v>903</v>
      </c>
      <c r="K9" s="60" t="s">
        <v>904</v>
      </c>
      <c r="L9" s="60" t="n">
        <v>10</v>
      </c>
      <c r="M9" s="63"/>
      <c r="N9" s="64"/>
    </row>
    <row r="10" customFormat="false" ht="12.75" hidden="false" customHeight="false" outlineLevel="0" collapsed="false">
      <c r="A10" s="58" t="n">
        <v>8</v>
      </c>
      <c r="B10" s="68" t="n">
        <v>851</v>
      </c>
      <c r="C10" s="60" t="n">
        <v>201</v>
      </c>
      <c r="D10" s="60" t="n">
        <v>4</v>
      </c>
      <c r="E10" s="60"/>
      <c r="F10" s="60" t="n">
        <v>0</v>
      </c>
      <c r="G10" s="60" t="n">
        <v>0.073</v>
      </c>
      <c r="H10" s="60" t="n">
        <f aca="false">G10-F10</f>
        <v>0.073</v>
      </c>
      <c r="I10" s="60" t="s">
        <v>898</v>
      </c>
      <c r="J10" s="60" t="s">
        <v>905</v>
      </c>
      <c r="K10" s="60" t="s">
        <v>904</v>
      </c>
      <c r="L10" s="60" t="n">
        <v>10</v>
      </c>
      <c r="M10" s="63"/>
      <c r="N10" s="64"/>
    </row>
    <row r="11" customFormat="false" ht="12.75" hidden="false" customHeight="false" outlineLevel="0" collapsed="false">
      <c r="A11" s="58" t="n">
        <v>9</v>
      </c>
      <c r="B11" s="68" t="n">
        <v>851</v>
      </c>
      <c r="C11" s="60" t="n">
        <v>201</v>
      </c>
      <c r="D11" s="60" t="n">
        <v>6</v>
      </c>
      <c r="E11" s="60"/>
      <c r="F11" s="60" t="n">
        <v>0</v>
      </c>
      <c r="G11" s="60" t="n">
        <v>0.073</v>
      </c>
      <c r="H11" s="60" t="n">
        <f aca="false">G11-F11</f>
        <v>0.073</v>
      </c>
      <c r="I11" s="60" t="s">
        <v>898</v>
      </c>
      <c r="J11" s="60" t="s">
        <v>898</v>
      </c>
      <c r="K11" s="60" t="s">
        <v>904</v>
      </c>
      <c r="L11" s="60" t="n">
        <v>10</v>
      </c>
      <c r="M11" s="63"/>
      <c r="N11" s="64"/>
    </row>
    <row r="12" customFormat="false" ht="12.75" hidden="false" customHeight="false" outlineLevel="0" collapsed="false">
      <c r="A12" s="58" t="n">
        <v>10</v>
      </c>
      <c r="B12" s="68" t="n">
        <v>851</v>
      </c>
      <c r="C12" s="60" t="n">
        <v>206</v>
      </c>
      <c r="D12" s="60" t="n">
        <v>0</v>
      </c>
      <c r="E12" s="60"/>
      <c r="F12" s="60" t="n">
        <v>0</v>
      </c>
      <c r="G12" s="60" t="n">
        <v>0.074</v>
      </c>
      <c r="H12" s="60" t="n">
        <f aca="false">G12-F12</f>
        <v>0.074</v>
      </c>
      <c r="I12" s="60" t="s">
        <v>906</v>
      </c>
      <c r="J12" s="60" t="s">
        <v>907</v>
      </c>
      <c r="K12" s="60" t="s">
        <v>908</v>
      </c>
      <c r="L12" s="60" t="n">
        <v>10</v>
      </c>
      <c r="M12" s="63"/>
      <c r="N12" s="64"/>
    </row>
    <row r="13" customFormat="false" ht="12.75" hidden="false" customHeight="false" outlineLevel="0" collapsed="false">
      <c r="A13" s="58" t="n">
        <v>11</v>
      </c>
      <c r="B13" s="68" t="n">
        <v>851</v>
      </c>
      <c r="C13" s="60" t="n">
        <v>206</v>
      </c>
      <c r="D13" s="60" t="n">
        <v>0</v>
      </c>
      <c r="E13" s="60"/>
      <c r="F13" s="60" t="n">
        <v>0.074</v>
      </c>
      <c r="G13" s="60" t="n">
        <v>0.095</v>
      </c>
      <c r="H13" s="60" t="n">
        <f aca="false">G13-F13</f>
        <v>0.021</v>
      </c>
      <c r="I13" s="60" t="s">
        <v>906</v>
      </c>
      <c r="J13" s="60" t="s">
        <v>908</v>
      </c>
      <c r="K13" s="60" t="s">
        <v>909</v>
      </c>
      <c r="L13" s="60" t="n">
        <v>10</v>
      </c>
      <c r="M13" s="63"/>
      <c r="N13" s="64"/>
    </row>
    <row r="14" customFormat="false" ht="12.75" hidden="false" customHeight="false" outlineLevel="0" collapsed="false">
      <c r="A14" s="58" t="n">
        <v>12</v>
      </c>
      <c r="B14" s="68" t="n">
        <v>851</v>
      </c>
      <c r="C14" s="60" t="n">
        <v>211</v>
      </c>
      <c r="D14" s="60" t="n">
        <v>0</v>
      </c>
      <c r="E14" s="60"/>
      <c r="F14" s="60" t="n">
        <v>0</v>
      </c>
      <c r="G14" s="60" t="n">
        <v>0.306</v>
      </c>
      <c r="H14" s="60" t="n">
        <f aca="false">G14-F14</f>
        <v>0.306</v>
      </c>
      <c r="I14" s="60" t="s">
        <v>910</v>
      </c>
      <c r="J14" s="60" t="s">
        <v>896</v>
      </c>
      <c r="K14" s="60" t="s">
        <v>911</v>
      </c>
      <c r="L14" s="60" t="n">
        <v>10</v>
      </c>
      <c r="M14" s="63"/>
      <c r="N14" s="64"/>
    </row>
    <row r="15" customFormat="false" ht="12.75" hidden="false" customHeight="false" outlineLevel="0" collapsed="false">
      <c r="A15" s="58" t="n">
        <v>13</v>
      </c>
      <c r="B15" s="68" t="n">
        <v>851</v>
      </c>
      <c r="C15" s="60" t="n">
        <v>220</v>
      </c>
      <c r="D15" s="60" t="n">
        <v>0</v>
      </c>
      <c r="E15" s="60"/>
      <c r="F15" s="60" t="n">
        <v>0</v>
      </c>
      <c r="G15" s="60" t="n">
        <v>0.233</v>
      </c>
      <c r="H15" s="60" t="n">
        <f aca="false">G15-F15</f>
        <v>0.233</v>
      </c>
      <c r="I15" s="60" t="s">
        <v>912</v>
      </c>
      <c r="J15" s="60" t="s">
        <v>913</v>
      </c>
      <c r="K15" s="60" t="s">
        <v>914</v>
      </c>
      <c r="L15" s="60" t="n">
        <v>10</v>
      </c>
      <c r="M15" s="63"/>
      <c r="N15" s="64"/>
    </row>
    <row r="16" customFormat="false" ht="12.75" hidden="false" customHeight="false" outlineLevel="0" collapsed="false">
      <c r="A16" s="58" t="n">
        <v>14</v>
      </c>
      <c r="B16" s="68" t="n">
        <v>851</v>
      </c>
      <c r="C16" s="60" t="n">
        <v>220</v>
      </c>
      <c r="D16" s="60" t="n">
        <v>2</v>
      </c>
      <c r="E16" s="60"/>
      <c r="F16" s="60" t="n">
        <v>0</v>
      </c>
      <c r="G16" s="60" t="n">
        <v>0.1</v>
      </c>
      <c r="H16" s="65" t="n">
        <f aca="false">G16-F16</f>
        <v>0.1</v>
      </c>
      <c r="I16" s="60" t="s">
        <v>912</v>
      </c>
      <c r="J16" s="60" t="s">
        <v>915</v>
      </c>
      <c r="K16" s="60" t="s">
        <v>916</v>
      </c>
      <c r="L16" s="60" t="n">
        <v>10</v>
      </c>
      <c r="M16" s="63"/>
      <c r="N16" s="64"/>
    </row>
    <row r="17" customFormat="false" ht="12.75" hidden="false" customHeight="false" outlineLevel="0" collapsed="false">
      <c r="A17" s="58" t="n">
        <v>15</v>
      </c>
      <c r="B17" s="68" t="n">
        <v>851</v>
      </c>
      <c r="C17" s="60" t="n">
        <v>224</v>
      </c>
      <c r="D17" s="60" t="n">
        <v>0</v>
      </c>
      <c r="E17" s="60"/>
      <c r="F17" s="60" t="n">
        <v>0</v>
      </c>
      <c r="G17" s="60" t="n">
        <v>0.288</v>
      </c>
      <c r="H17" s="60" t="n">
        <f aca="false">G17-F17</f>
        <v>0.288</v>
      </c>
      <c r="I17" s="60" t="s">
        <v>917</v>
      </c>
      <c r="J17" s="60" t="s">
        <v>918</v>
      </c>
      <c r="K17" s="60" t="s">
        <v>919</v>
      </c>
      <c r="L17" s="60" t="n">
        <v>10</v>
      </c>
      <c r="M17" s="63"/>
      <c r="N17" s="64"/>
    </row>
    <row r="18" customFormat="false" ht="12.75" hidden="false" customHeight="false" outlineLevel="0" collapsed="false">
      <c r="A18" s="58" t="n">
        <v>16</v>
      </c>
      <c r="B18" s="68" t="n">
        <v>851</v>
      </c>
      <c r="C18" s="60" t="n">
        <v>224</v>
      </c>
      <c r="D18" s="60" t="n">
        <v>0</v>
      </c>
      <c r="E18" s="60"/>
      <c r="F18" s="60" t="n">
        <v>0.288</v>
      </c>
      <c r="G18" s="60" t="n">
        <v>0.655</v>
      </c>
      <c r="H18" s="60" t="n">
        <f aca="false">G18-F18</f>
        <v>0.367</v>
      </c>
      <c r="I18" s="60" t="s">
        <v>917</v>
      </c>
      <c r="J18" s="60" t="s">
        <v>919</v>
      </c>
      <c r="K18" s="60" t="s">
        <v>920</v>
      </c>
      <c r="L18" s="60" t="n">
        <v>10</v>
      </c>
      <c r="M18" s="63"/>
      <c r="N18" s="64"/>
    </row>
    <row r="19" customFormat="false" ht="12.75" hidden="false" customHeight="false" outlineLevel="0" collapsed="false">
      <c r="A19" s="58" t="n">
        <v>17</v>
      </c>
      <c r="B19" s="68" t="n">
        <v>851</v>
      </c>
      <c r="C19" s="60" t="n">
        <v>224</v>
      </c>
      <c r="D19" s="60" t="n">
        <v>1</v>
      </c>
      <c r="E19" s="60"/>
      <c r="F19" s="60" t="n">
        <v>0</v>
      </c>
      <c r="G19" s="60" t="n">
        <v>0.03</v>
      </c>
      <c r="H19" s="65" t="n">
        <f aca="false">G19-F19</f>
        <v>0.03</v>
      </c>
      <c r="I19" s="60" t="s">
        <v>917</v>
      </c>
      <c r="J19" s="60" t="s">
        <v>921</v>
      </c>
      <c r="K19" s="60" t="s">
        <v>922</v>
      </c>
      <c r="L19" s="60" t="n">
        <v>10</v>
      </c>
      <c r="M19" s="63"/>
      <c r="N19" s="64"/>
    </row>
    <row r="20" customFormat="false" ht="12.75" hidden="false" customHeight="false" outlineLevel="0" collapsed="false">
      <c r="A20" s="58" t="n">
        <v>18</v>
      </c>
      <c r="B20" s="68" t="n">
        <v>851</v>
      </c>
      <c r="C20" s="60" t="n">
        <v>302</v>
      </c>
      <c r="D20" s="60" t="n">
        <v>0</v>
      </c>
      <c r="E20" s="60"/>
      <c r="F20" s="60" t="n">
        <v>0</v>
      </c>
      <c r="G20" s="60" t="n">
        <v>0.433</v>
      </c>
      <c r="H20" s="60" t="n">
        <f aca="false">G20-F20</f>
        <v>0.433</v>
      </c>
      <c r="I20" s="60" t="s">
        <v>923</v>
      </c>
      <c r="J20" s="60" t="s">
        <v>924</v>
      </c>
      <c r="K20" s="60" t="s">
        <v>133</v>
      </c>
      <c r="L20" s="60" t="n">
        <v>10</v>
      </c>
      <c r="M20" s="63"/>
      <c r="N20" s="64"/>
    </row>
    <row r="21" customFormat="false" ht="12.75" hidden="false" customHeight="false" outlineLevel="0" collapsed="false">
      <c r="A21" s="58" t="n">
        <v>19</v>
      </c>
      <c r="B21" s="68" t="n">
        <v>851</v>
      </c>
      <c r="C21" s="60" t="n">
        <v>312</v>
      </c>
      <c r="D21" s="60" t="n">
        <v>0</v>
      </c>
      <c r="E21" s="60"/>
      <c r="F21" s="60" t="n">
        <v>0</v>
      </c>
      <c r="G21" s="60" t="n">
        <v>0.142</v>
      </c>
      <c r="H21" s="60" t="n">
        <f aca="false">G21-F21</f>
        <v>0.142</v>
      </c>
      <c r="I21" s="60" t="s">
        <v>925</v>
      </c>
      <c r="J21" s="60" t="s">
        <v>926</v>
      </c>
      <c r="K21" s="60" t="s">
        <v>266</v>
      </c>
      <c r="L21" s="60" t="n">
        <v>10</v>
      </c>
      <c r="M21" s="63"/>
      <c r="N21" s="64"/>
    </row>
    <row r="22" customFormat="false" ht="12.75" hidden="false" customHeight="false" outlineLevel="0" collapsed="false">
      <c r="A22" s="58" t="n">
        <v>20</v>
      </c>
      <c r="B22" s="68" t="n">
        <v>851</v>
      </c>
      <c r="C22" s="60" t="n">
        <v>320</v>
      </c>
      <c r="D22" s="60" t="n">
        <v>0</v>
      </c>
      <c r="E22" s="60"/>
      <c r="F22" s="60" t="n">
        <v>0</v>
      </c>
      <c r="G22" s="60" t="n">
        <v>0.104</v>
      </c>
      <c r="H22" s="60" t="n">
        <f aca="false">G22-F22</f>
        <v>0.104</v>
      </c>
      <c r="I22" s="60" t="s">
        <v>927</v>
      </c>
      <c r="J22" s="60" t="s">
        <v>928</v>
      </c>
      <c r="K22" s="60" t="s">
        <v>929</v>
      </c>
      <c r="L22" s="60" t="n">
        <v>10</v>
      </c>
      <c r="M22" s="63"/>
      <c r="N22" s="64"/>
    </row>
    <row r="23" customFormat="false" ht="12.75" hidden="false" customHeight="false" outlineLevel="0" collapsed="false">
      <c r="A23" s="58" t="n">
        <v>21</v>
      </c>
      <c r="B23" s="68" t="n">
        <v>851</v>
      </c>
      <c r="C23" s="60" t="n">
        <v>335</v>
      </c>
      <c r="D23" s="60" t="n">
        <v>0</v>
      </c>
      <c r="E23" s="60"/>
      <c r="F23" s="60" t="n">
        <v>0</v>
      </c>
      <c r="G23" s="60" t="n">
        <v>0.076</v>
      </c>
      <c r="H23" s="60" t="n">
        <f aca="false">G23-F23</f>
        <v>0.076</v>
      </c>
      <c r="I23" s="60" t="s">
        <v>930</v>
      </c>
      <c r="J23" s="60" t="s">
        <v>918</v>
      </c>
      <c r="K23" s="60" t="s">
        <v>931</v>
      </c>
      <c r="L23" s="60" t="n">
        <v>10</v>
      </c>
      <c r="M23" s="63"/>
      <c r="N23" s="64"/>
    </row>
    <row r="24" customFormat="false" ht="12.75" hidden="false" customHeight="false" outlineLevel="0" collapsed="false">
      <c r="A24" s="58" t="n">
        <v>22</v>
      </c>
      <c r="B24" s="68" t="n">
        <v>851</v>
      </c>
      <c r="C24" s="60" t="n">
        <v>408</v>
      </c>
      <c r="D24" s="60" t="n">
        <v>0</v>
      </c>
      <c r="E24" s="60"/>
      <c r="F24" s="60" t="n">
        <v>0.052</v>
      </c>
      <c r="G24" s="60" t="n">
        <v>0.464</v>
      </c>
      <c r="H24" s="60" t="n">
        <f aca="false">G24-F24</f>
        <v>0.412</v>
      </c>
      <c r="I24" s="60" t="s">
        <v>932</v>
      </c>
      <c r="J24" s="60" t="s">
        <v>266</v>
      </c>
      <c r="K24" s="60" t="s">
        <v>933</v>
      </c>
      <c r="L24" s="60" t="n">
        <v>10</v>
      </c>
      <c r="M24" s="63"/>
      <c r="N24" s="64"/>
    </row>
    <row r="25" customFormat="false" ht="12.75" hidden="false" customHeight="false" outlineLevel="0" collapsed="false">
      <c r="A25" s="58" t="n">
        <v>23</v>
      </c>
      <c r="B25" s="68" t="n">
        <v>851</v>
      </c>
      <c r="C25" s="60" t="n">
        <v>422</v>
      </c>
      <c r="D25" s="60" t="n">
        <v>0</v>
      </c>
      <c r="E25" s="60"/>
      <c r="F25" s="60" t="n">
        <v>0</v>
      </c>
      <c r="G25" s="60" t="n">
        <v>0.262</v>
      </c>
      <c r="H25" s="60" t="n">
        <f aca="false">G25-F25</f>
        <v>0.262</v>
      </c>
      <c r="I25" s="60" t="s">
        <v>550</v>
      </c>
      <c r="J25" s="60" t="s">
        <v>896</v>
      </c>
      <c r="K25" s="60" t="s">
        <v>934</v>
      </c>
      <c r="L25" s="60" t="n">
        <v>10</v>
      </c>
      <c r="M25" s="63"/>
      <c r="N25" s="64"/>
    </row>
    <row r="26" customFormat="false" ht="12.75" hidden="false" customHeight="false" outlineLevel="0" collapsed="false">
      <c r="A26" s="58" t="n">
        <v>24</v>
      </c>
      <c r="B26" s="68" t="n">
        <v>851</v>
      </c>
      <c r="C26" s="60" t="n">
        <v>486</v>
      </c>
      <c r="D26" s="60" t="n">
        <v>0</v>
      </c>
      <c r="E26" s="60"/>
      <c r="F26" s="60" t="n">
        <v>0</v>
      </c>
      <c r="G26" s="60" t="n">
        <v>0.053</v>
      </c>
      <c r="H26" s="60" t="n">
        <f aca="false">G26-F26</f>
        <v>0.053</v>
      </c>
      <c r="I26" s="60" t="s">
        <v>935</v>
      </c>
      <c r="J26" s="60" t="s">
        <v>266</v>
      </c>
      <c r="K26" s="60" t="s">
        <v>936</v>
      </c>
      <c r="L26" s="60" t="n">
        <v>10</v>
      </c>
      <c r="M26" s="63"/>
      <c r="N26" s="64"/>
    </row>
    <row r="27" customFormat="false" ht="12.75" hidden="false" customHeight="false" outlineLevel="0" collapsed="false">
      <c r="A27" s="58" t="n">
        <v>25</v>
      </c>
      <c r="B27" s="68" t="n">
        <v>851</v>
      </c>
      <c r="C27" s="60" t="n">
        <v>489</v>
      </c>
      <c r="D27" s="60" t="n">
        <v>0</v>
      </c>
      <c r="E27" s="60"/>
      <c r="F27" s="60" t="n">
        <v>0</v>
      </c>
      <c r="G27" s="60" t="n">
        <v>0.375</v>
      </c>
      <c r="H27" s="60" t="n">
        <f aca="false">G27-F27</f>
        <v>0.375</v>
      </c>
      <c r="I27" s="60" t="s">
        <v>937</v>
      </c>
      <c r="J27" s="60" t="s">
        <v>938</v>
      </c>
      <c r="K27" s="60" t="s">
        <v>939</v>
      </c>
      <c r="L27" s="60" t="n">
        <v>10</v>
      </c>
      <c r="M27" s="63"/>
      <c r="N27" s="64"/>
    </row>
    <row r="28" customFormat="false" ht="12.75" hidden="false" customHeight="false" outlineLevel="0" collapsed="false">
      <c r="A28" s="58" t="n">
        <v>26</v>
      </c>
      <c r="B28" s="68" t="n">
        <v>851</v>
      </c>
      <c r="C28" s="60" t="n">
        <v>527</v>
      </c>
      <c r="D28" s="60" t="n">
        <v>0</v>
      </c>
      <c r="E28" s="60"/>
      <c r="F28" s="60" t="n">
        <v>0</v>
      </c>
      <c r="G28" s="60" t="n">
        <v>0.112</v>
      </c>
      <c r="H28" s="60" t="n">
        <f aca="false">G28-F28</f>
        <v>0.112</v>
      </c>
      <c r="I28" s="60" t="s">
        <v>940</v>
      </c>
      <c r="J28" s="60" t="s">
        <v>934</v>
      </c>
      <c r="K28" s="60" t="s">
        <v>941</v>
      </c>
      <c r="L28" s="60" t="n">
        <v>10</v>
      </c>
      <c r="M28" s="63"/>
      <c r="N28" s="64"/>
    </row>
    <row r="29" customFormat="false" ht="12.75" hidden="false" customHeight="false" outlineLevel="0" collapsed="false">
      <c r="A29" s="58" t="n">
        <v>27</v>
      </c>
      <c r="B29" s="68" t="n">
        <v>851</v>
      </c>
      <c r="C29" s="60" t="n">
        <v>573</v>
      </c>
      <c r="D29" s="60" t="n">
        <v>0</v>
      </c>
      <c r="E29" s="60"/>
      <c r="F29" s="60" t="n">
        <v>0</v>
      </c>
      <c r="G29" s="60" t="n">
        <v>0.141</v>
      </c>
      <c r="H29" s="60" t="n">
        <f aca="false">G29-F29</f>
        <v>0.141</v>
      </c>
      <c r="I29" s="60" t="s">
        <v>942</v>
      </c>
      <c r="J29" s="60" t="s">
        <v>926</v>
      </c>
      <c r="K29" s="60" t="s">
        <v>266</v>
      </c>
      <c r="L29" s="60" t="n">
        <v>10</v>
      </c>
      <c r="M29" s="63"/>
      <c r="N29" s="64"/>
    </row>
    <row r="30" customFormat="false" ht="12.75" hidden="false" customHeight="false" outlineLevel="0" collapsed="false">
      <c r="A30" s="58" t="n">
        <v>28</v>
      </c>
      <c r="B30" s="68" t="n">
        <v>851</v>
      </c>
      <c r="C30" s="60" t="n">
        <v>582</v>
      </c>
      <c r="D30" s="60" t="n">
        <v>0</v>
      </c>
      <c r="E30" s="60"/>
      <c r="F30" s="60" t="n">
        <v>0</v>
      </c>
      <c r="G30" s="60" t="n">
        <v>0.294</v>
      </c>
      <c r="H30" s="60" t="n">
        <f aca="false">G30-F30</f>
        <v>0.294</v>
      </c>
      <c r="I30" s="60" t="s">
        <v>943</v>
      </c>
      <c r="J30" s="60" t="s">
        <v>944</v>
      </c>
      <c r="K30" s="60" t="s">
        <v>945</v>
      </c>
      <c r="L30" s="60" t="n">
        <v>10</v>
      </c>
      <c r="M30" s="63"/>
      <c r="N30" s="64"/>
    </row>
    <row r="31" customFormat="false" ht="12.75" hidden="false" customHeight="false" outlineLevel="0" collapsed="false">
      <c r="A31" s="58" t="n">
        <v>29</v>
      </c>
      <c r="B31" s="68" t="n">
        <v>851</v>
      </c>
      <c r="C31" s="60" t="n">
        <v>582</v>
      </c>
      <c r="D31" s="60" t="n">
        <v>2</v>
      </c>
      <c r="E31" s="60"/>
      <c r="F31" s="60" t="n">
        <v>0</v>
      </c>
      <c r="G31" s="60" t="n">
        <v>0.051</v>
      </c>
      <c r="H31" s="60" t="n">
        <f aca="false">G31-F31</f>
        <v>0.051</v>
      </c>
      <c r="I31" s="60" t="s">
        <v>943</v>
      </c>
      <c r="J31" s="60" t="s">
        <v>946</v>
      </c>
      <c r="K31" s="60"/>
      <c r="L31" s="60" t="n">
        <v>10</v>
      </c>
      <c r="M31" s="63"/>
      <c r="N31" s="64"/>
    </row>
    <row r="32" customFormat="false" ht="12.75" hidden="false" customHeight="false" outlineLevel="0" collapsed="false">
      <c r="A32" s="58" t="n">
        <v>30</v>
      </c>
      <c r="B32" s="68" t="n">
        <v>851</v>
      </c>
      <c r="C32" s="60" t="n">
        <v>649</v>
      </c>
      <c r="D32" s="60" t="n">
        <v>0</v>
      </c>
      <c r="E32" s="60"/>
      <c r="F32" s="60" t="n">
        <v>0</v>
      </c>
      <c r="G32" s="60" t="n">
        <v>0.33</v>
      </c>
      <c r="H32" s="65" t="n">
        <f aca="false">G32-F32</f>
        <v>0.33</v>
      </c>
      <c r="I32" s="60" t="s">
        <v>947</v>
      </c>
      <c r="J32" s="60" t="s">
        <v>948</v>
      </c>
      <c r="K32" s="60" t="s">
        <v>949</v>
      </c>
      <c r="L32" s="60" t="n">
        <v>10</v>
      </c>
      <c r="M32" s="63"/>
      <c r="N32" s="64"/>
    </row>
    <row r="33" customFormat="false" ht="12.75" hidden="false" customHeight="false" outlineLevel="0" collapsed="false">
      <c r="A33" s="58" t="n">
        <v>31</v>
      </c>
      <c r="B33" s="68" t="n">
        <v>851</v>
      </c>
      <c r="C33" s="60" t="n">
        <v>649</v>
      </c>
      <c r="D33" s="60" t="n">
        <v>1</v>
      </c>
      <c r="E33" s="60"/>
      <c r="F33" s="60" t="n">
        <v>0</v>
      </c>
      <c r="G33" s="60" t="n">
        <v>0.096</v>
      </c>
      <c r="H33" s="60" t="n">
        <f aca="false">G33-F33</f>
        <v>0.096</v>
      </c>
      <c r="I33" s="60" t="s">
        <v>947</v>
      </c>
      <c r="J33" s="60" t="s">
        <v>950</v>
      </c>
      <c r="K33" s="60" t="s">
        <v>951</v>
      </c>
      <c r="L33" s="60" t="n">
        <v>10</v>
      </c>
      <c r="M33" s="63"/>
      <c r="N33" s="64"/>
    </row>
    <row r="34" customFormat="false" ht="12.75" hidden="false" customHeight="false" outlineLevel="0" collapsed="false">
      <c r="A34" s="58" t="n">
        <v>32</v>
      </c>
      <c r="B34" s="68" t="n">
        <v>851</v>
      </c>
      <c r="C34" s="60" t="n">
        <v>649</v>
      </c>
      <c r="D34" s="60" t="n">
        <v>2</v>
      </c>
      <c r="E34" s="60"/>
      <c r="F34" s="60" t="n">
        <v>0</v>
      </c>
      <c r="G34" s="60" t="n">
        <v>0.153</v>
      </c>
      <c r="H34" s="60" t="n">
        <f aca="false">G34-F34</f>
        <v>0.153</v>
      </c>
      <c r="I34" s="60" t="s">
        <v>947</v>
      </c>
      <c r="J34" s="60" t="s">
        <v>952</v>
      </c>
      <c r="K34" s="60" t="s">
        <v>953</v>
      </c>
      <c r="L34" s="60" t="n">
        <v>10</v>
      </c>
      <c r="M34" s="63"/>
      <c r="N34" s="64"/>
    </row>
    <row r="35" customFormat="false" ht="12.75" hidden="false" customHeight="false" outlineLevel="0" collapsed="false">
      <c r="A35" s="58" t="n">
        <v>33</v>
      </c>
      <c r="B35" s="68" t="n">
        <v>851</v>
      </c>
      <c r="C35" s="60" t="n">
        <v>649</v>
      </c>
      <c r="D35" s="60" t="n">
        <v>2</v>
      </c>
      <c r="E35" s="60" t="s">
        <v>131</v>
      </c>
      <c r="F35" s="60" t="n">
        <v>0</v>
      </c>
      <c r="G35" s="60" t="n">
        <v>0.044</v>
      </c>
      <c r="H35" s="60" t="n">
        <f aca="false">G35-F35</f>
        <v>0.044</v>
      </c>
      <c r="I35" s="60" t="s">
        <v>947</v>
      </c>
      <c r="J35" s="60" t="s">
        <v>954</v>
      </c>
      <c r="K35" s="60" t="s">
        <v>955</v>
      </c>
      <c r="L35" s="60" t="n">
        <v>10</v>
      </c>
      <c r="M35" s="63"/>
      <c r="N35" s="64"/>
    </row>
    <row r="36" customFormat="false" ht="12.75" hidden="false" customHeight="false" outlineLevel="0" collapsed="false">
      <c r="A36" s="58" t="n">
        <v>34</v>
      </c>
      <c r="B36" s="68" t="n">
        <v>851</v>
      </c>
      <c r="C36" s="60" t="n">
        <v>649</v>
      </c>
      <c r="D36" s="60" t="n">
        <v>2</v>
      </c>
      <c r="E36" s="60" t="s">
        <v>449</v>
      </c>
      <c r="F36" s="60" t="n">
        <v>0</v>
      </c>
      <c r="G36" s="60" t="n">
        <v>0.062</v>
      </c>
      <c r="H36" s="60" t="n">
        <f aca="false">G36-F36</f>
        <v>0.062</v>
      </c>
      <c r="I36" s="60" t="s">
        <v>947</v>
      </c>
      <c r="J36" s="60" t="s">
        <v>954</v>
      </c>
      <c r="K36" s="60" t="s">
        <v>956</v>
      </c>
      <c r="L36" s="60" t="n">
        <v>10</v>
      </c>
      <c r="M36" s="63"/>
      <c r="N36" s="64"/>
    </row>
    <row r="37" customFormat="false" ht="12.75" hidden="false" customHeight="false" outlineLevel="0" collapsed="false">
      <c r="A37" s="58" t="n">
        <v>35</v>
      </c>
      <c r="B37" s="68" t="n">
        <v>851</v>
      </c>
      <c r="C37" s="60" t="n">
        <v>649</v>
      </c>
      <c r="D37" s="60" t="n">
        <v>2</v>
      </c>
      <c r="E37" s="60" t="s">
        <v>511</v>
      </c>
      <c r="F37" s="60" t="n">
        <v>0</v>
      </c>
      <c r="G37" s="60" t="n">
        <v>0.147</v>
      </c>
      <c r="H37" s="60" t="n">
        <f aca="false">G37-F37</f>
        <v>0.147</v>
      </c>
      <c r="I37" s="60" t="s">
        <v>947</v>
      </c>
      <c r="J37" s="60" t="s">
        <v>954</v>
      </c>
      <c r="K37" s="60" t="s">
        <v>957</v>
      </c>
      <c r="L37" s="60" t="n">
        <v>10</v>
      </c>
      <c r="M37" s="63"/>
      <c r="N37" s="64"/>
    </row>
    <row r="38" customFormat="false" ht="12.75" hidden="false" customHeight="false" outlineLevel="0" collapsed="false">
      <c r="A38" s="58" t="n">
        <v>36</v>
      </c>
      <c r="B38" s="68" t="n">
        <v>851</v>
      </c>
      <c r="C38" s="60" t="n">
        <v>649</v>
      </c>
      <c r="D38" s="60" t="n">
        <v>2</v>
      </c>
      <c r="E38" s="60" t="s">
        <v>687</v>
      </c>
      <c r="F38" s="60" t="n">
        <v>0</v>
      </c>
      <c r="G38" s="60" t="n">
        <v>0.042</v>
      </c>
      <c r="H38" s="60" t="n">
        <f aca="false">G38-F38</f>
        <v>0.042</v>
      </c>
      <c r="I38" s="60" t="s">
        <v>947</v>
      </c>
      <c r="J38" s="60" t="s">
        <v>954</v>
      </c>
      <c r="K38" s="60" t="s">
        <v>958</v>
      </c>
      <c r="L38" s="60" t="n">
        <v>10</v>
      </c>
      <c r="M38" s="63"/>
      <c r="N38" s="64"/>
    </row>
    <row r="39" customFormat="false" ht="12.75" hidden="false" customHeight="false" outlineLevel="0" collapsed="false">
      <c r="A39" s="58" t="n">
        <v>37</v>
      </c>
      <c r="B39" s="68" t="n">
        <v>851</v>
      </c>
      <c r="C39" s="60" t="n">
        <v>649</v>
      </c>
      <c r="D39" s="60" t="n">
        <v>3</v>
      </c>
      <c r="E39" s="60"/>
      <c r="F39" s="60" t="n">
        <v>0</v>
      </c>
      <c r="G39" s="60" t="n">
        <v>0.082</v>
      </c>
      <c r="H39" s="60" t="n">
        <f aca="false">G39-F39</f>
        <v>0.082</v>
      </c>
      <c r="I39" s="60" t="s">
        <v>947</v>
      </c>
      <c r="J39" s="60" t="s">
        <v>959</v>
      </c>
      <c r="K39" s="60" t="s">
        <v>960</v>
      </c>
      <c r="L39" s="60" t="n">
        <v>10</v>
      </c>
      <c r="M39" s="63"/>
      <c r="N39" s="64"/>
    </row>
    <row r="40" customFormat="false" ht="12.75" hidden="false" customHeight="false" outlineLevel="0" collapsed="false">
      <c r="A40" s="58" t="n">
        <v>38</v>
      </c>
      <c r="B40" s="68" t="n">
        <v>851</v>
      </c>
      <c r="C40" s="60" t="n">
        <v>725</v>
      </c>
      <c r="D40" s="60" t="n">
        <v>0</v>
      </c>
      <c r="E40" s="60"/>
      <c r="F40" s="60" t="n">
        <v>0</v>
      </c>
      <c r="G40" s="60" t="n">
        <v>0.115</v>
      </c>
      <c r="H40" s="60" t="n">
        <f aca="false">G40-F40</f>
        <v>0.115</v>
      </c>
      <c r="I40" s="60" t="s">
        <v>961</v>
      </c>
      <c r="J40" s="60" t="s">
        <v>962</v>
      </c>
      <c r="K40" s="60" t="s">
        <v>943</v>
      </c>
      <c r="L40" s="60" t="n">
        <v>10</v>
      </c>
      <c r="M40" s="63"/>
      <c r="N40" s="64"/>
    </row>
    <row r="41" customFormat="false" ht="12.75" hidden="false" customHeight="false" outlineLevel="0" collapsed="false">
      <c r="A41" s="58" t="n">
        <v>39</v>
      </c>
      <c r="B41" s="68" t="n">
        <v>851</v>
      </c>
      <c r="C41" s="60" t="n">
        <v>725</v>
      </c>
      <c r="D41" s="60" t="n">
        <v>0</v>
      </c>
      <c r="E41" s="60"/>
      <c r="F41" s="60" t="n">
        <v>0.253</v>
      </c>
      <c r="G41" s="60" t="n">
        <v>0.352</v>
      </c>
      <c r="H41" s="60" t="n">
        <f aca="false">G41-F41</f>
        <v>0.099</v>
      </c>
      <c r="I41" s="60" t="s">
        <v>961</v>
      </c>
      <c r="J41" s="60" t="s">
        <v>963</v>
      </c>
      <c r="K41" s="60" t="s">
        <v>912</v>
      </c>
      <c r="L41" s="60" t="n">
        <v>10</v>
      </c>
      <c r="M41" s="63"/>
      <c r="N41" s="64"/>
    </row>
    <row r="42" customFormat="false" ht="12.75" hidden="false" customHeight="false" outlineLevel="0" collapsed="false">
      <c r="A42" s="58" t="n">
        <v>40</v>
      </c>
      <c r="B42" s="68" t="n">
        <v>851</v>
      </c>
      <c r="C42" s="60" t="n">
        <v>803</v>
      </c>
      <c r="D42" s="60" t="n">
        <v>0</v>
      </c>
      <c r="E42" s="60"/>
      <c r="F42" s="60" t="n">
        <v>0</v>
      </c>
      <c r="G42" s="60" t="n">
        <v>0.115</v>
      </c>
      <c r="H42" s="60" t="n">
        <f aca="false">G42-F42</f>
        <v>0.115</v>
      </c>
      <c r="I42" s="60" t="s">
        <v>964</v>
      </c>
      <c r="J42" s="60" t="s">
        <v>926</v>
      </c>
      <c r="K42" s="60" t="s">
        <v>266</v>
      </c>
      <c r="L42" s="60" t="n">
        <v>10</v>
      </c>
      <c r="M42" s="63"/>
      <c r="N42" s="64"/>
    </row>
    <row r="43" customFormat="false" ht="12.75" hidden="false" customHeight="false" outlineLevel="0" collapsed="false">
      <c r="A43" s="58" t="n">
        <v>41</v>
      </c>
      <c r="B43" s="68" t="n">
        <v>851</v>
      </c>
      <c r="C43" s="60" t="n">
        <v>807</v>
      </c>
      <c r="D43" s="60" t="n">
        <v>0</v>
      </c>
      <c r="E43" s="60"/>
      <c r="F43" s="60" t="n">
        <v>0</v>
      </c>
      <c r="G43" s="60" t="n">
        <v>0.106</v>
      </c>
      <c r="H43" s="60" t="n">
        <f aca="false">G43-F43</f>
        <v>0.106</v>
      </c>
      <c r="I43" s="60" t="s">
        <v>965</v>
      </c>
      <c r="J43" s="60" t="s">
        <v>918</v>
      </c>
      <c r="K43" s="60" t="s">
        <v>89</v>
      </c>
      <c r="L43" s="60" t="n">
        <v>10</v>
      </c>
      <c r="M43" s="63"/>
      <c r="N43" s="64"/>
    </row>
    <row r="44" customFormat="false" ht="12.75" hidden="false" customHeight="false" outlineLevel="0" collapsed="false">
      <c r="A44" s="58" t="n">
        <v>42</v>
      </c>
      <c r="B44" s="68" t="n">
        <v>851</v>
      </c>
      <c r="C44" s="60" t="n">
        <v>812</v>
      </c>
      <c r="D44" s="60" t="n">
        <v>0</v>
      </c>
      <c r="E44" s="60"/>
      <c r="F44" s="60" t="n">
        <v>0</v>
      </c>
      <c r="G44" s="60" t="n">
        <v>0.213</v>
      </c>
      <c r="H44" s="60" t="n">
        <f aca="false">G44-F44</f>
        <v>0.213</v>
      </c>
      <c r="I44" s="60" t="s">
        <v>966</v>
      </c>
      <c r="J44" s="60" t="s">
        <v>967</v>
      </c>
      <c r="K44" s="60" t="s">
        <v>968</v>
      </c>
      <c r="L44" s="60" t="n">
        <v>10</v>
      </c>
      <c r="M44" s="63"/>
      <c r="N44" s="64"/>
    </row>
    <row r="45" customFormat="false" ht="12.75" hidden="false" customHeight="false" outlineLevel="0" collapsed="false">
      <c r="A45" s="58" t="n">
        <v>43</v>
      </c>
      <c r="B45" s="68" t="n">
        <v>851</v>
      </c>
      <c r="C45" s="60" t="n">
        <v>839</v>
      </c>
      <c r="D45" s="60" t="n">
        <v>0</v>
      </c>
      <c r="E45" s="60"/>
      <c r="F45" s="60" t="n">
        <v>0</v>
      </c>
      <c r="G45" s="60" t="n">
        <v>0.06</v>
      </c>
      <c r="H45" s="65" t="n">
        <f aca="false">G45-F45</f>
        <v>0.06</v>
      </c>
      <c r="I45" s="60" t="s">
        <v>969</v>
      </c>
      <c r="J45" s="60" t="s">
        <v>970</v>
      </c>
      <c r="K45" s="60" t="s">
        <v>971</v>
      </c>
      <c r="L45" s="60" t="n">
        <v>10</v>
      </c>
      <c r="M45" s="63"/>
      <c r="N45" s="64"/>
    </row>
    <row r="46" customFormat="false" ht="12.75" hidden="false" customHeight="false" outlineLevel="0" collapsed="false">
      <c r="A46" s="58" t="n">
        <v>44</v>
      </c>
      <c r="B46" s="68" t="n">
        <v>851</v>
      </c>
      <c r="C46" s="60" t="n">
        <v>839</v>
      </c>
      <c r="D46" s="60" t="n">
        <v>0</v>
      </c>
      <c r="E46" s="60"/>
      <c r="F46" s="60" t="n">
        <v>0.06</v>
      </c>
      <c r="G46" s="60" t="n">
        <v>0.13</v>
      </c>
      <c r="H46" s="65" t="n">
        <f aca="false">G46-F46</f>
        <v>0.07</v>
      </c>
      <c r="I46" s="60" t="s">
        <v>969</v>
      </c>
      <c r="J46" s="60" t="s">
        <v>971</v>
      </c>
      <c r="K46" s="60" t="s">
        <v>972</v>
      </c>
      <c r="L46" s="60" t="n">
        <v>10</v>
      </c>
      <c r="M46" s="63"/>
      <c r="N46" s="64"/>
    </row>
    <row r="47" customFormat="false" ht="12.75" hidden="false" customHeight="false" outlineLevel="0" collapsed="false">
      <c r="A47" s="58" t="n">
        <v>45</v>
      </c>
      <c r="B47" s="68" t="n">
        <v>851</v>
      </c>
      <c r="C47" s="60" t="n">
        <v>839</v>
      </c>
      <c r="D47" s="60" t="n">
        <v>1</v>
      </c>
      <c r="E47" s="60"/>
      <c r="F47" s="60" t="n">
        <v>0</v>
      </c>
      <c r="G47" s="60" t="n">
        <v>0.054</v>
      </c>
      <c r="H47" s="60" t="n">
        <f aca="false">G47-F47</f>
        <v>0.054</v>
      </c>
      <c r="I47" s="60" t="s">
        <v>969</v>
      </c>
      <c r="J47" s="60" t="s">
        <v>973</v>
      </c>
      <c r="K47" s="60" t="s">
        <v>974</v>
      </c>
      <c r="L47" s="60" t="n">
        <v>10</v>
      </c>
      <c r="M47" s="63"/>
      <c r="N47" s="64"/>
    </row>
    <row r="48" customFormat="false" ht="12.75" hidden="false" customHeight="false" outlineLevel="0" collapsed="false">
      <c r="A48" s="58" t="n">
        <v>46</v>
      </c>
      <c r="B48" s="68" t="n">
        <v>851</v>
      </c>
      <c r="C48" s="60" t="n">
        <v>839</v>
      </c>
      <c r="D48" s="60" t="n">
        <v>1</v>
      </c>
      <c r="E48" s="60" t="s">
        <v>131</v>
      </c>
      <c r="F48" s="60" t="n">
        <v>0</v>
      </c>
      <c r="G48" s="60" t="n">
        <v>0.051</v>
      </c>
      <c r="H48" s="60" t="n">
        <f aca="false">G48-F48</f>
        <v>0.051</v>
      </c>
      <c r="I48" s="60" t="s">
        <v>969</v>
      </c>
      <c r="J48" s="60" t="s">
        <v>975</v>
      </c>
      <c r="K48" s="60"/>
      <c r="L48" s="60" t="n">
        <v>10</v>
      </c>
      <c r="M48" s="63"/>
      <c r="N48" s="64"/>
    </row>
    <row r="49" customFormat="false" ht="12.75" hidden="false" customHeight="false" outlineLevel="0" collapsed="false">
      <c r="A49" s="58" t="n">
        <v>47</v>
      </c>
      <c r="B49" s="68" t="n">
        <v>851</v>
      </c>
      <c r="C49" s="60" t="n">
        <v>862</v>
      </c>
      <c r="D49" s="60" t="n">
        <v>0</v>
      </c>
      <c r="E49" s="60"/>
      <c r="F49" s="60" t="n">
        <v>0</v>
      </c>
      <c r="G49" s="60" t="n">
        <v>0.044</v>
      </c>
      <c r="H49" s="60" t="n">
        <f aca="false">G49-F49</f>
        <v>0.044</v>
      </c>
      <c r="I49" s="60" t="s">
        <v>976</v>
      </c>
      <c r="J49" s="60" t="s">
        <v>977</v>
      </c>
      <c r="K49" s="60" t="s">
        <v>936</v>
      </c>
      <c r="L49" s="60" t="n">
        <v>10</v>
      </c>
      <c r="M49" s="63"/>
      <c r="N49" s="64"/>
    </row>
    <row r="50" customFormat="false" ht="12.75" hidden="false" customHeight="false" outlineLevel="0" collapsed="false">
      <c r="A50" s="58" t="n">
        <v>48</v>
      </c>
      <c r="B50" s="68" t="n">
        <v>851</v>
      </c>
      <c r="C50" s="60" t="n">
        <v>918</v>
      </c>
      <c r="D50" s="60" t="n">
        <v>0</v>
      </c>
      <c r="E50" s="60"/>
      <c r="F50" s="60" t="n">
        <v>0</v>
      </c>
      <c r="G50" s="60" t="n">
        <v>0.235</v>
      </c>
      <c r="H50" s="60" t="n">
        <f aca="false">G50-F50</f>
        <v>0.235</v>
      </c>
      <c r="I50" s="60" t="s">
        <v>978</v>
      </c>
      <c r="J50" s="60" t="s">
        <v>979</v>
      </c>
      <c r="K50" s="60" t="s">
        <v>980</v>
      </c>
      <c r="L50" s="60" t="n">
        <v>10</v>
      </c>
      <c r="M50" s="63"/>
      <c r="N50" s="64"/>
    </row>
    <row r="51" customFormat="false" ht="12.75" hidden="false" customHeight="false" outlineLevel="0" collapsed="false">
      <c r="A51" s="58" t="n">
        <v>49</v>
      </c>
      <c r="B51" s="68" t="n">
        <v>851</v>
      </c>
      <c r="C51" s="60" t="n">
        <v>918</v>
      </c>
      <c r="D51" s="60" t="n">
        <v>2</v>
      </c>
      <c r="E51" s="60"/>
      <c r="F51" s="60" t="n">
        <v>0</v>
      </c>
      <c r="G51" s="60" t="n">
        <v>0.024</v>
      </c>
      <c r="H51" s="60" t="n">
        <f aca="false">G51-F51</f>
        <v>0.024</v>
      </c>
      <c r="I51" s="60" t="s">
        <v>978</v>
      </c>
      <c r="J51" s="60" t="s">
        <v>981</v>
      </c>
      <c r="K51" s="60" t="s">
        <v>506</v>
      </c>
      <c r="L51" s="60" t="n">
        <v>10</v>
      </c>
      <c r="M51" s="63"/>
      <c r="N51" s="64"/>
    </row>
    <row r="52" customFormat="false" ht="12.75" hidden="false" customHeight="false" outlineLevel="0" collapsed="false">
      <c r="A52" s="58" t="n">
        <v>50</v>
      </c>
      <c r="B52" s="68" t="n">
        <v>851</v>
      </c>
      <c r="C52" s="60" t="n">
        <v>994</v>
      </c>
      <c r="D52" s="60" t="n">
        <v>0</v>
      </c>
      <c r="E52" s="60"/>
      <c r="F52" s="60" t="n">
        <v>0</v>
      </c>
      <c r="G52" s="60" t="n">
        <v>0.313</v>
      </c>
      <c r="H52" s="60" t="n">
        <f aca="false">G52-F52</f>
        <v>0.313</v>
      </c>
      <c r="I52" s="60" t="s">
        <v>982</v>
      </c>
      <c r="J52" s="60" t="s">
        <v>983</v>
      </c>
      <c r="K52" s="60" t="s">
        <v>89</v>
      </c>
      <c r="L52" s="60" t="n">
        <v>10</v>
      </c>
      <c r="M52" s="63"/>
      <c r="N52" s="64"/>
    </row>
    <row r="53" customFormat="false" ht="12.75" hidden="false" customHeight="false" outlineLevel="0" collapsed="false">
      <c r="A53" s="58" t="n">
        <v>51</v>
      </c>
      <c r="B53" s="68" t="n">
        <v>851</v>
      </c>
      <c r="C53" s="60" t="n">
        <v>994</v>
      </c>
      <c r="D53" s="60" t="n">
        <v>1</v>
      </c>
      <c r="E53" s="60"/>
      <c r="F53" s="60" t="n">
        <v>0</v>
      </c>
      <c r="G53" s="60" t="n">
        <v>0.3</v>
      </c>
      <c r="H53" s="65" t="n">
        <f aca="false">G53-F53</f>
        <v>0.3</v>
      </c>
      <c r="I53" s="60" t="s">
        <v>982</v>
      </c>
      <c r="J53" s="60" t="s">
        <v>984</v>
      </c>
      <c r="K53" s="60" t="s">
        <v>985</v>
      </c>
      <c r="L53" s="60" t="n">
        <v>10</v>
      </c>
      <c r="M53" s="63"/>
      <c r="N53" s="64"/>
    </row>
    <row r="54" customFormat="false" ht="12.75" hidden="false" customHeight="false" outlineLevel="0" collapsed="false">
      <c r="A54" s="58" t="n">
        <v>52</v>
      </c>
      <c r="B54" s="68" t="n">
        <v>851</v>
      </c>
      <c r="C54" s="60" t="n">
        <v>1060</v>
      </c>
      <c r="D54" s="60" t="n">
        <v>0</v>
      </c>
      <c r="E54" s="60"/>
      <c r="F54" s="60" t="n">
        <v>0</v>
      </c>
      <c r="G54" s="60" t="n">
        <v>0.325</v>
      </c>
      <c r="H54" s="60" t="n">
        <f aca="false">G54-F54</f>
        <v>0.325</v>
      </c>
      <c r="I54" s="60" t="s">
        <v>986</v>
      </c>
      <c r="J54" s="60" t="s">
        <v>987</v>
      </c>
      <c r="K54" s="60" t="n">
        <v>-26</v>
      </c>
      <c r="L54" s="60" t="n">
        <v>10</v>
      </c>
      <c r="M54" s="63"/>
      <c r="N54" s="64"/>
    </row>
    <row r="55" customFormat="false" ht="12.75" hidden="false" customHeight="false" outlineLevel="0" collapsed="false">
      <c r="A55" s="58" t="n">
        <v>53</v>
      </c>
      <c r="B55" s="68" t="n">
        <v>851</v>
      </c>
      <c r="C55" s="60" t="n">
        <v>1108</v>
      </c>
      <c r="D55" s="60" t="n">
        <v>0</v>
      </c>
      <c r="E55" s="60"/>
      <c r="F55" s="60" t="n">
        <v>0</v>
      </c>
      <c r="G55" s="60" t="n">
        <v>0.075</v>
      </c>
      <c r="H55" s="60" t="n">
        <f aca="false">G55-F55</f>
        <v>0.075</v>
      </c>
      <c r="I55" s="60" t="s">
        <v>988</v>
      </c>
      <c r="J55" s="60" t="s">
        <v>918</v>
      </c>
      <c r="K55" s="60"/>
      <c r="L55" s="60" t="n">
        <v>10</v>
      </c>
      <c r="M55" s="63"/>
      <c r="N55" s="64"/>
    </row>
    <row r="56" customFormat="false" ht="12.75" hidden="false" customHeight="false" outlineLevel="0" collapsed="false">
      <c r="A56" s="58" t="n">
        <v>54</v>
      </c>
      <c r="B56" s="68" t="n">
        <v>851</v>
      </c>
      <c r="C56" s="60" t="n">
        <v>1280</v>
      </c>
      <c r="D56" s="60" t="n">
        <v>0</v>
      </c>
      <c r="E56" s="60"/>
      <c r="F56" s="60" t="n">
        <v>0</v>
      </c>
      <c r="G56" s="60" t="n">
        <v>0.114</v>
      </c>
      <c r="H56" s="60" t="n">
        <f aca="false">G56-F56</f>
        <v>0.114</v>
      </c>
      <c r="I56" s="60" t="s">
        <v>989</v>
      </c>
      <c r="J56" s="60" t="s">
        <v>990</v>
      </c>
      <c r="K56" s="60" t="s">
        <v>991</v>
      </c>
      <c r="L56" s="60" t="n">
        <v>10</v>
      </c>
      <c r="M56" s="63"/>
      <c r="N56" s="64"/>
    </row>
    <row r="57" customFormat="false" ht="12.75" hidden="false" customHeight="false" outlineLevel="0" collapsed="false">
      <c r="A57" s="58" t="n">
        <v>55</v>
      </c>
      <c r="B57" s="68" t="n">
        <v>851</v>
      </c>
      <c r="C57" s="60" t="n">
        <v>1280</v>
      </c>
      <c r="D57" s="60" t="n">
        <v>0</v>
      </c>
      <c r="E57" s="60"/>
      <c r="F57" s="60" t="n">
        <v>0.114</v>
      </c>
      <c r="G57" s="60" t="n">
        <v>0.172</v>
      </c>
      <c r="H57" s="60" t="n">
        <f aca="false">G57-F57</f>
        <v>0.058</v>
      </c>
      <c r="I57" s="60" t="s">
        <v>989</v>
      </c>
      <c r="J57" s="60" t="s">
        <v>992</v>
      </c>
      <c r="K57" s="60" t="s">
        <v>809</v>
      </c>
      <c r="L57" s="60" t="n">
        <v>10</v>
      </c>
      <c r="M57" s="63"/>
      <c r="N57" s="64"/>
    </row>
    <row r="58" customFormat="false" ht="12.75" hidden="false" customHeight="false" outlineLevel="0" collapsed="false">
      <c r="A58" s="58" t="n">
        <v>56</v>
      </c>
      <c r="B58" s="68" t="n">
        <v>851</v>
      </c>
      <c r="C58" s="60" t="n">
        <v>1321</v>
      </c>
      <c r="D58" s="60" t="n">
        <v>0</v>
      </c>
      <c r="E58" s="60"/>
      <c r="F58" s="60" t="n">
        <v>0</v>
      </c>
      <c r="G58" s="60" t="n">
        <v>0.09</v>
      </c>
      <c r="H58" s="65" t="n">
        <f aca="false">G58-F58</f>
        <v>0.09</v>
      </c>
      <c r="I58" s="60" t="s">
        <v>993</v>
      </c>
      <c r="J58" s="60" t="s">
        <v>926</v>
      </c>
      <c r="K58" s="60" t="s">
        <v>266</v>
      </c>
      <c r="L58" s="60" t="n">
        <v>10</v>
      </c>
      <c r="M58" s="63"/>
      <c r="N58" s="64"/>
    </row>
    <row r="59" customFormat="false" ht="12.75" hidden="false" customHeight="false" outlineLevel="0" collapsed="false">
      <c r="A59" s="58" t="n">
        <v>57</v>
      </c>
      <c r="B59" s="68" t="n">
        <v>851</v>
      </c>
      <c r="C59" s="60" t="n">
        <v>1349</v>
      </c>
      <c r="D59" s="60" t="n">
        <v>0</v>
      </c>
      <c r="E59" s="60"/>
      <c r="F59" s="60" t="n">
        <v>0</v>
      </c>
      <c r="G59" s="60" t="n">
        <v>0.4</v>
      </c>
      <c r="H59" s="65" t="n">
        <f aca="false">G59-F59</f>
        <v>0.4</v>
      </c>
      <c r="I59" s="60" t="s">
        <v>994</v>
      </c>
      <c r="J59" s="60" t="s">
        <v>995</v>
      </c>
      <c r="K59" s="60" t="s">
        <v>996</v>
      </c>
      <c r="L59" s="60" t="n">
        <v>10</v>
      </c>
      <c r="M59" s="63"/>
      <c r="N59" s="64"/>
    </row>
    <row r="60" customFormat="false" ht="12.75" hidden="false" customHeight="false" outlineLevel="0" collapsed="false">
      <c r="A60" s="58" t="n">
        <v>58</v>
      </c>
      <c r="B60" s="68" t="n">
        <v>851</v>
      </c>
      <c r="C60" s="60" t="n">
        <v>1352</v>
      </c>
      <c r="D60" s="60" t="n">
        <v>0</v>
      </c>
      <c r="E60" s="60"/>
      <c r="F60" s="60" t="n">
        <v>0</v>
      </c>
      <c r="G60" s="60" t="n">
        <v>0.239</v>
      </c>
      <c r="H60" s="60" t="n">
        <f aca="false">G60-F60</f>
        <v>0.239</v>
      </c>
      <c r="I60" s="60" t="s">
        <v>997</v>
      </c>
      <c r="J60" s="60" t="s">
        <v>998</v>
      </c>
      <c r="K60" s="60" t="s">
        <v>999</v>
      </c>
      <c r="L60" s="60" t="n">
        <v>10</v>
      </c>
      <c r="M60" s="63"/>
      <c r="N60" s="64"/>
    </row>
    <row r="61" customFormat="false" ht="12.75" hidden="false" customHeight="false" outlineLevel="0" collapsed="false">
      <c r="A61" s="58" t="n">
        <v>59</v>
      </c>
      <c r="B61" s="68" t="n">
        <v>851</v>
      </c>
      <c r="C61" s="60" t="n">
        <v>1352</v>
      </c>
      <c r="D61" s="60" t="n">
        <v>1</v>
      </c>
      <c r="E61" s="60"/>
      <c r="F61" s="60" t="n">
        <v>0</v>
      </c>
      <c r="G61" s="60" t="n">
        <v>0.052</v>
      </c>
      <c r="H61" s="60" t="n">
        <f aca="false">G61-F61</f>
        <v>0.052</v>
      </c>
      <c r="I61" s="60" t="s">
        <v>997</v>
      </c>
      <c r="J61" s="60" t="s">
        <v>1000</v>
      </c>
      <c r="K61" s="60"/>
      <c r="L61" s="60" t="n">
        <v>10</v>
      </c>
      <c r="M61" s="63"/>
      <c r="N61" s="64"/>
    </row>
    <row r="62" customFormat="false" ht="12.75" hidden="false" customHeight="false" outlineLevel="0" collapsed="false">
      <c r="A62" s="58" t="n">
        <v>60</v>
      </c>
      <c r="B62" s="68" t="n">
        <v>851</v>
      </c>
      <c r="C62" s="60" t="n">
        <v>1354</v>
      </c>
      <c r="D62" s="60" t="n">
        <v>0</v>
      </c>
      <c r="E62" s="60"/>
      <c r="F62" s="60" t="n">
        <v>0</v>
      </c>
      <c r="G62" s="60" t="n">
        <v>0.14</v>
      </c>
      <c r="H62" s="65" t="n">
        <f aca="false">G62-F62</f>
        <v>0.14</v>
      </c>
      <c r="I62" s="60" t="s">
        <v>1001</v>
      </c>
      <c r="J62" s="60" t="s">
        <v>926</v>
      </c>
      <c r="K62" s="60" t="s">
        <v>266</v>
      </c>
      <c r="L62" s="60" t="n">
        <v>10</v>
      </c>
      <c r="M62" s="63"/>
      <c r="N62" s="64"/>
    </row>
    <row r="63" customFormat="false" ht="12.75" hidden="false" customHeight="false" outlineLevel="0" collapsed="false">
      <c r="A63" s="58" t="n">
        <v>61</v>
      </c>
      <c r="B63" s="68" t="n">
        <v>851</v>
      </c>
      <c r="C63" s="60" t="n">
        <v>1542</v>
      </c>
      <c r="D63" s="60" t="n">
        <v>0</v>
      </c>
      <c r="E63" s="60"/>
      <c r="F63" s="60" t="n">
        <v>0</v>
      </c>
      <c r="G63" s="60" t="n">
        <v>0.246</v>
      </c>
      <c r="H63" s="65" t="n">
        <f aca="false">G63-F63</f>
        <v>0.246</v>
      </c>
      <c r="I63" s="60" t="s">
        <v>1002</v>
      </c>
      <c r="J63" s="60" t="s">
        <v>1003</v>
      </c>
      <c r="K63" s="60" t="s">
        <v>1004</v>
      </c>
      <c r="L63" s="60" t="n">
        <v>10</v>
      </c>
      <c r="M63" s="63"/>
      <c r="N63" s="64"/>
    </row>
    <row r="64" customFormat="false" ht="12.75" hidden="false" customHeight="false" outlineLevel="0" collapsed="false">
      <c r="A64" s="58" t="n">
        <v>62</v>
      </c>
      <c r="B64" s="68" t="n">
        <v>851</v>
      </c>
      <c r="C64" s="60" t="n">
        <v>1542</v>
      </c>
      <c r="D64" s="60" t="n">
        <v>1</v>
      </c>
      <c r="E64" s="60"/>
      <c r="F64" s="60" t="n">
        <v>0</v>
      </c>
      <c r="G64" s="60" t="n">
        <v>0.175</v>
      </c>
      <c r="H64" s="60" t="n">
        <f aca="false">G64-F64</f>
        <v>0.175</v>
      </c>
      <c r="I64" s="60" t="s">
        <v>1002</v>
      </c>
      <c r="J64" s="60"/>
      <c r="K64" s="60" t="s">
        <v>266</v>
      </c>
      <c r="L64" s="60" t="n">
        <v>10</v>
      </c>
      <c r="M64" s="63"/>
      <c r="N64" s="64"/>
    </row>
    <row r="65" customFormat="false" ht="12.75" hidden="false" customHeight="false" outlineLevel="0" collapsed="false">
      <c r="A65" s="58" t="n">
        <v>63</v>
      </c>
      <c r="B65" s="68" t="n">
        <v>851</v>
      </c>
      <c r="C65" s="60" t="n">
        <v>1542</v>
      </c>
      <c r="D65" s="60" t="n">
        <v>1</v>
      </c>
      <c r="E65" s="60" t="s">
        <v>131</v>
      </c>
      <c r="F65" s="60" t="n">
        <v>0</v>
      </c>
      <c r="G65" s="60" t="n">
        <v>0.078</v>
      </c>
      <c r="H65" s="60" t="n">
        <f aca="false">G65-F65</f>
        <v>0.078</v>
      </c>
      <c r="I65" s="60" t="s">
        <v>1002</v>
      </c>
      <c r="J65" s="60" t="s">
        <v>1005</v>
      </c>
      <c r="K65" s="60" t="s">
        <v>1006</v>
      </c>
      <c r="L65" s="60" t="n">
        <v>10</v>
      </c>
      <c r="M65" s="69"/>
    </row>
    <row r="66" customFormat="false" ht="12.75" hidden="false" customHeight="false" outlineLevel="0" collapsed="false">
      <c r="A66" s="58" t="n">
        <v>64</v>
      </c>
      <c r="B66" s="68" t="n">
        <v>851</v>
      </c>
      <c r="C66" s="60" t="n">
        <v>1588</v>
      </c>
      <c r="D66" s="60" t="n">
        <v>0</v>
      </c>
      <c r="E66" s="60"/>
      <c r="F66" s="60" t="n">
        <v>0</v>
      </c>
      <c r="G66" s="60" t="n">
        <v>0.134</v>
      </c>
      <c r="H66" s="60" t="n">
        <f aca="false">G66-F66</f>
        <v>0.134</v>
      </c>
      <c r="I66" s="60" t="s">
        <v>1007</v>
      </c>
      <c r="J66" s="60" t="s">
        <v>926</v>
      </c>
      <c r="K66" s="60" t="s">
        <v>266</v>
      </c>
      <c r="L66" s="60" t="n">
        <v>10</v>
      </c>
      <c r="M66" s="69"/>
    </row>
    <row r="67" customFormat="false" ht="12.75" hidden="false" customHeight="false" outlineLevel="0" collapsed="false">
      <c r="A67" s="58" t="n">
        <v>65</v>
      </c>
      <c r="B67" s="68" t="n">
        <v>851</v>
      </c>
      <c r="C67" s="60" t="n">
        <v>1634</v>
      </c>
      <c r="D67" s="60" t="n">
        <v>0</v>
      </c>
      <c r="E67" s="60"/>
      <c r="F67" s="60" t="n">
        <v>0</v>
      </c>
      <c r="G67" s="60" t="n">
        <v>0.221</v>
      </c>
      <c r="H67" s="60" t="n">
        <f aca="false">G67-F67</f>
        <v>0.221</v>
      </c>
      <c r="I67" s="60" t="s">
        <v>1008</v>
      </c>
      <c r="J67" s="60" t="s">
        <v>928</v>
      </c>
      <c r="K67" s="60" t="s">
        <v>1009</v>
      </c>
      <c r="L67" s="60" t="n">
        <v>10</v>
      </c>
      <c r="M67" s="69"/>
    </row>
    <row r="68" customFormat="false" ht="12.75" hidden="false" customHeight="false" outlineLevel="0" collapsed="false">
      <c r="A68" s="58" t="n">
        <v>66</v>
      </c>
      <c r="B68" s="68" t="n">
        <v>851</v>
      </c>
      <c r="C68" s="60" t="n">
        <v>1705</v>
      </c>
      <c r="D68" s="60" t="n">
        <v>0</v>
      </c>
      <c r="E68" s="60"/>
      <c r="F68" s="60" t="n">
        <v>0</v>
      </c>
      <c r="G68" s="60" t="n">
        <v>0.256</v>
      </c>
      <c r="H68" s="60" t="n">
        <f aca="false">G68-F68</f>
        <v>0.256</v>
      </c>
      <c r="I68" s="60" t="s">
        <v>1010</v>
      </c>
      <c r="J68" s="60" t="s">
        <v>1011</v>
      </c>
      <c r="K68" s="60" t="s">
        <v>1012</v>
      </c>
      <c r="L68" s="60" t="n">
        <v>10</v>
      </c>
      <c r="M68" s="69"/>
    </row>
    <row r="69" customFormat="false" ht="12.75" hidden="false" customHeight="false" outlineLevel="0" collapsed="false">
      <c r="A69" s="58" t="n">
        <v>67</v>
      </c>
      <c r="B69" s="68" t="n">
        <v>851</v>
      </c>
      <c r="C69" s="60" t="n">
        <v>1748</v>
      </c>
      <c r="D69" s="60" t="n">
        <v>0</v>
      </c>
      <c r="E69" s="60"/>
      <c r="F69" s="60" t="n">
        <v>0</v>
      </c>
      <c r="G69" s="66" t="n">
        <v>1.177</v>
      </c>
      <c r="H69" s="60" t="n">
        <f aca="false">G69-F69</f>
        <v>1.177</v>
      </c>
      <c r="I69" s="60" t="s">
        <v>996</v>
      </c>
      <c r="J69" s="60" t="s">
        <v>1013</v>
      </c>
      <c r="K69" s="60" t="s">
        <v>1014</v>
      </c>
      <c r="L69" s="60" t="n">
        <v>10</v>
      </c>
      <c r="M69" s="69"/>
    </row>
    <row r="70" customFormat="false" ht="12.75" hidden="false" customHeight="false" outlineLevel="0" collapsed="false">
      <c r="A70" s="58" t="n">
        <v>68</v>
      </c>
      <c r="B70" s="68" t="n">
        <v>851</v>
      </c>
      <c r="C70" s="60" t="n">
        <v>1748</v>
      </c>
      <c r="D70" s="60" t="n">
        <v>1</v>
      </c>
      <c r="E70" s="60"/>
      <c r="F70" s="60" t="n">
        <v>0</v>
      </c>
      <c r="G70" s="60" t="n">
        <v>0.036</v>
      </c>
      <c r="H70" s="60" t="n">
        <f aca="false">G70-F70</f>
        <v>0.036</v>
      </c>
      <c r="I70" s="60" t="s">
        <v>996</v>
      </c>
      <c r="J70" s="60" t="s">
        <v>784</v>
      </c>
      <c r="K70" s="60"/>
      <c r="L70" s="60" t="n">
        <v>10</v>
      </c>
      <c r="M70" s="69"/>
    </row>
    <row r="71" customFormat="false" ht="12.75" hidden="false" customHeight="false" outlineLevel="0" collapsed="false">
      <c r="A71" s="58" t="n">
        <v>69</v>
      </c>
      <c r="B71" s="68" t="n">
        <v>851</v>
      </c>
      <c r="C71" s="60" t="n">
        <v>1762</v>
      </c>
      <c r="D71" s="60" t="n">
        <v>0</v>
      </c>
      <c r="E71" s="60"/>
      <c r="F71" s="60" t="n">
        <v>0</v>
      </c>
      <c r="G71" s="60" t="n">
        <v>0.128</v>
      </c>
      <c r="H71" s="60" t="n">
        <f aca="false">G71-F71</f>
        <v>0.128</v>
      </c>
      <c r="I71" s="60" t="s">
        <v>1015</v>
      </c>
      <c r="J71" s="60" t="s">
        <v>918</v>
      </c>
      <c r="K71" s="60"/>
      <c r="L71" s="60" t="n">
        <v>10</v>
      </c>
      <c r="M71" s="69"/>
    </row>
    <row r="72" customFormat="false" ht="12.75" hidden="false" customHeight="false" outlineLevel="0" collapsed="false">
      <c r="A72" s="58" t="n">
        <v>70</v>
      </c>
      <c r="B72" s="68" t="n">
        <v>851</v>
      </c>
      <c r="C72" s="60" t="n">
        <v>1762</v>
      </c>
      <c r="D72" s="60" t="n">
        <v>0</v>
      </c>
      <c r="E72" s="60"/>
      <c r="F72" s="60" t="n">
        <v>0.128</v>
      </c>
      <c r="G72" s="60" t="n">
        <v>0.605</v>
      </c>
      <c r="H72" s="60" t="n">
        <f aca="false">G72-F72</f>
        <v>0.477</v>
      </c>
      <c r="I72" s="60" t="s">
        <v>1015</v>
      </c>
      <c r="J72" s="60"/>
      <c r="K72" s="60" t="s">
        <v>1016</v>
      </c>
      <c r="L72" s="60" t="n">
        <v>10</v>
      </c>
      <c r="M72" s="69"/>
    </row>
    <row r="73" customFormat="false" ht="12.75" hidden="false" customHeight="false" outlineLevel="0" collapsed="false">
      <c r="A73" s="58" t="n">
        <v>71</v>
      </c>
      <c r="B73" s="68" t="n">
        <v>851</v>
      </c>
      <c r="C73" s="60" t="n">
        <v>1762</v>
      </c>
      <c r="D73" s="60" t="n">
        <v>1</v>
      </c>
      <c r="E73" s="60"/>
      <c r="F73" s="60" t="n">
        <v>0</v>
      </c>
      <c r="G73" s="60" t="n">
        <v>0.043</v>
      </c>
      <c r="H73" s="60" t="n">
        <f aca="false">G73-F73</f>
        <v>0.043</v>
      </c>
      <c r="I73" s="60" t="s">
        <v>1015</v>
      </c>
      <c r="J73" s="60" t="s">
        <v>227</v>
      </c>
      <c r="K73" s="60" t="s">
        <v>1017</v>
      </c>
      <c r="L73" s="60" t="n">
        <v>10</v>
      </c>
      <c r="M73" s="69"/>
    </row>
    <row r="74" customFormat="false" ht="12.75" hidden="false" customHeight="false" outlineLevel="0" collapsed="false">
      <c r="A74" s="58" t="n">
        <v>72</v>
      </c>
      <c r="B74" s="68" t="n">
        <v>851</v>
      </c>
      <c r="C74" s="60" t="n">
        <v>1762</v>
      </c>
      <c r="D74" s="60" t="n">
        <v>1</v>
      </c>
      <c r="E74" s="60" t="s">
        <v>131</v>
      </c>
      <c r="F74" s="60" t="n">
        <v>0</v>
      </c>
      <c r="G74" s="60" t="n">
        <v>0.058</v>
      </c>
      <c r="H74" s="60" t="n">
        <f aca="false">G74-F74</f>
        <v>0.058</v>
      </c>
      <c r="I74" s="60" t="s">
        <v>1015</v>
      </c>
      <c r="J74" s="60" t="s">
        <v>1018</v>
      </c>
      <c r="K74" s="60" t="s">
        <v>1019</v>
      </c>
      <c r="L74" s="60" t="n">
        <v>10</v>
      </c>
      <c r="M74" s="69"/>
    </row>
    <row r="75" customFormat="false" ht="12.75" hidden="false" customHeight="false" outlineLevel="0" collapsed="false">
      <c r="A75" s="58" t="n">
        <v>73</v>
      </c>
      <c r="B75" s="68" t="n">
        <v>851</v>
      </c>
      <c r="C75" s="60" t="n">
        <v>1762</v>
      </c>
      <c r="D75" s="60" t="n">
        <v>1</v>
      </c>
      <c r="E75" s="60" t="s">
        <v>449</v>
      </c>
      <c r="F75" s="60" t="n">
        <v>0</v>
      </c>
      <c r="G75" s="60" t="n">
        <v>0.057</v>
      </c>
      <c r="H75" s="60" t="n">
        <f aca="false">G75-F75</f>
        <v>0.057</v>
      </c>
      <c r="I75" s="60" t="s">
        <v>1015</v>
      </c>
      <c r="J75" s="60" t="s">
        <v>1018</v>
      </c>
      <c r="K75" s="60" t="s">
        <v>1020</v>
      </c>
      <c r="L75" s="60" t="n">
        <v>10</v>
      </c>
      <c r="M75" s="69"/>
    </row>
    <row r="76" customFormat="false" ht="12.75" hidden="false" customHeight="false" outlineLevel="0" collapsed="false">
      <c r="A76" s="58" t="n">
        <v>74</v>
      </c>
      <c r="B76" s="68" t="n">
        <v>851</v>
      </c>
      <c r="C76" s="60" t="n">
        <v>1973</v>
      </c>
      <c r="D76" s="60" t="n">
        <v>0</v>
      </c>
      <c r="E76" s="60"/>
      <c r="F76" s="60" t="n">
        <v>0</v>
      </c>
      <c r="G76" s="60" t="n">
        <v>0.151</v>
      </c>
      <c r="H76" s="60" t="n">
        <f aca="false">G76-F76</f>
        <v>0.151</v>
      </c>
      <c r="I76" s="60" t="s">
        <v>1021</v>
      </c>
      <c r="J76" s="60" t="s">
        <v>1022</v>
      </c>
      <c r="K76" s="60" t="s">
        <v>89</v>
      </c>
      <c r="L76" s="60" t="n">
        <v>10</v>
      </c>
      <c r="M76" s="69"/>
    </row>
    <row r="77" customFormat="false" ht="12.75" hidden="false" customHeight="false" outlineLevel="0" collapsed="false">
      <c r="A77" s="58" t="n">
        <v>75</v>
      </c>
      <c r="B77" s="68" t="n">
        <v>851</v>
      </c>
      <c r="C77" s="60" t="n">
        <v>2033</v>
      </c>
      <c r="D77" s="60" t="n">
        <v>0</v>
      </c>
      <c r="E77" s="60"/>
      <c r="F77" s="60" t="n">
        <v>0</v>
      </c>
      <c r="G77" s="60" t="n">
        <v>0.136</v>
      </c>
      <c r="H77" s="60" t="n">
        <f aca="false">G77-F77</f>
        <v>0.136</v>
      </c>
      <c r="I77" s="60" t="s">
        <v>1023</v>
      </c>
      <c r="J77" s="60" t="s">
        <v>979</v>
      </c>
      <c r="K77" s="60" t="s">
        <v>1024</v>
      </c>
      <c r="L77" s="60" t="n">
        <v>10</v>
      </c>
      <c r="M77" s="69"/>
    </row>
    <row r="78" customFormat="false" ht="12.75" hidden="false" customHeight="false" outlineLevel="0" collapsed="false">
      <c r="A78" s="58" t="n">
        <v>76</v>
      </c>
      <c r="B78" s="68" t="n">
        <v>851</v>
      </c>
      <c r="C78" s="60" t="n">
        <v>2056</v>
      </c>
      <c r="D78" s="60" t="n">
        <v>0</v>
      </c>
      <c r="E78" s="60"/>
      <c r="F78" s="60" t="n">
        <v>0</v>
      </c>
      <c r="G78" s="66" t="n">
        <v>2.392</v>
      </c>
      <c r="H78" s="60" t="n">
        <f aca="false">G78-F78</f>
        <v>2.392</v>
      </c>
      <c r="I78" s="60" t="s">
        <v>918</v>
      </c>
      <c r="J78" s="60" t="s">
        <v>1025</v>
      </c>
      <c r="K78" s="60" t="s">
        <v>904</v>
      </c>
      <c r="L78" s="60" t="n">
        <v>10</v>
      </c>
      <c r="M78" s="69"/>
    </row>
    <row r="79" customFormat="false" ht="12.75" hidden="false" customHeight="false" outlineLevel="0" collapsed="false">
      <c r="A79" s="58" t="n">
        <v>77</v>
      </c>
      <c r="B79" s="68" t="n">
        <v>851</v>
      </c>
      <c r="C79" s="60" t="n">
        <v>2111</v>
      </c>
      <c r="D79" s="60" t="n">
        <v>0</v>
      </c>
      <c r="E79" s="60"/>
      <c r="F79" s="60" t="n">
        <v>0</v>
      </c>
      <c r="G79" s="60" t="n">
        <v>0.227</v>
      </c>
      <c r="H79" s="60" t="n">
        <f aca="false">G79-F79</f>
        <v>0.227</v>
      </c>
      <c r="I79" s="60" t="s">
        <v>1026</v>
      </c>
      <c r="J79" s="60" t="s">
        <v>934</v>
      </c>
      <c r="K79" s="60" t="s">
        <v>896</v>
      </c>
      <c r="L79" s="60" t="n">
        <v>10</v>
      </c>
      <c r="M79" s="69"/>
    </row>
    <row r="80" customFormat="false" ht="12.75" hidden="false" customHeight="false" outlineLevel="0" collapsed="false">
      <c r="A80" s="58" t="n">
        <v>78</v>
      </c>
      <c r="B80" s="68" t="n">
        <v>851</v>
      </c>
      <c r="C80" s="60" t="n">
        <v>2120</v>
      </c>
      <c r="D80" s="60" t="n">
        <v>0</v>
      </c>
      <c r="E80" s="60"/>
      <c r="F80" s="60" t="n">
        <v>0</v>
      </c>
      <c r="G80" s="60" t="n">
        <v>0.282</v>
      </c>
      <c r="H80" s="60" t="n">
        <f aca="false">G80-F80</f>
        <v>0.282</v>
      </c>
      <c r="I80" s="60" t="s">
        <v>926</v>
      </c>
      <c r="J80" s="60" t="s">
        <v>898</v>
      </c>
      <c r="K80" s="60" t="s">
        <v>266</v>
      </c>
      <c r="L80" s="60" t="n">
        <v>10</v>
      </c>
      <c r="M80" s="69"/>
    </row>
    <row r="81" customFormat="false" ht="12.75" hidden="false" customHeight="false" outlineLevel="0" collapsed="false">
      <c r="A81" s="58" t="n">
        <v>79</v>
      </c>
      <c r="B81" s="68" t="n">
        <v>851</v>
      </c>
      <c r="C81" s="60" t="n">
        <v>2120</v>
      </c>
      <c r="D81" s="60" t="n">
        <v>0</v>
      </c>
      <c r="E81" s="60"/>
      <c r="F81" s="60" t="n">
        <v>0.282</v>
      </c>
      <c r="G81" s="60" t="n">
        <v>0.57</v>
      </c>
      <c r="H81" s="60" t="n">
        <f aca="false">G81-F81</f>
        <v>0.288</v>
      </c>
      <c r="I81" s="60" t="s">
        <v>926</v>
      </c>
      <c r="J81" s="60" t="s">
        <v>266</v>
      </c>
      <c r="K81" s="60" t="s">
        <v>1027</v>
      </c>
      <c r="L81" s="60" t="n">
        <v>10</v>
      </c>
      <c r="M81" s="69"/>
    </row>
    <row r="82" customFormat="false" ht="12.75" hidden="false" customHeight="false" outlineLevel="0" collapsed="false">
      <c r="A82" s="58" t="n">
        <v>80</v>
      </c>
      <c r="B82" s="68" t="n">
        <v>851</v>
      </c>
      <c r="C82" s="60" t="n">
        <v>2129</v>
      </c>
      <c r="D82" s="60" t="n">
        <v>0</v>
      </c>
      <c r="E82" s="60"/>
      <c r="F82" s="60" t="n">
        <v>0</v>
      </c>
      <c r="G82" s="60" t="n">
        <v>0.36</v>
      </c>
      <c r="H82" s="65" t="n">
        <f aca="false">G82-F82</f>
        <v>0.36</v>
      </c>
      <c r="I82" s="60" t="s">
        <v>1028</v>
      </c>
      <c r="J82" s="60" t="s">
        <v>1029</v>
      </c>
      <c r="K82" s="60" t="s">
        <v>1030</v>
      </c>
      <c r="L82" s="60" t="n">
        <v>10</v>
      </c>
      <c r="M82" s="69"/>
    </row>
    <row r="83" customFormat="false" ht="12.75" hidden="false" customHeight="false" outlineLevel="0" collapsed="false">
      <c r="A83" s="58" t="n">
        <v>81</v>
      </c>
      <c r="B83" s="68" t="n">
        <v>851</v>
      </c>
      <c r="C83" s="60" t="n">
        <v>2137</v>
      </c>
      <c r="D83" s="60" t="n">
        <v>0</v>
      </c>
      <c r="E83" s="60"/>
      <c r="F83" s="60" t="n">
        <v>0</v>
      </c>
      <c r="G83" s="60" t="n">
        <v>0.323</v>
      </c>
      <c r="H83" s="60" t="n">
        <f aca="false">G83-F83</f>
        <v>0.323</v>
      </c>
      <c r="I83" s="60" t="s">
        <v>1031</v>
      </c>
      <c r="J83" s="60" t="s">
        <v>896</v>
      </c>
      <c r="K83" s="60" t="s">
        <v>911</v>
      </c>
      <c r="L83" s="60" t="n">
        <v>10</v>
      </c>
      <c r="M83" s="69"/>
    </row>
    <row r="84" customFormat="false" ht="12.75" hidden="false" customHeight="false" outlineLevel="0" collapsed="false">
      <c r="A84" s="58" t="n">
        <v>82</v>
      </c>
      <c r="B84" s="68" t="n">
        <v>851</v>
      </c>
      <c r="C84" s="60" t="n">
        <v>2204</v>
      </c>
      <c r="D84" s="60" t="n">
        <v>0</v>
      </c>
      <c r="E84" s="60"/>
      <c r="F84" s="60" t="n">
        <v>0</v>
      </c>
      <c r="G84" s="60" t="n">
        <v>0.18</v>
      </c>
      <c r="H84" s="65" t="n">
        <f aca="false">G84-F84</f>
        <v>0.18</v>
      </c>
      <c r="I84" s="60" t="s">
        <v>1032</v>
      </c>
      <c r="J84" s="60" t="s">
        <v>938</v>
      </c>
      <c r="K84" s="60" t="s">
        <v>1033</v>
      </c>
      <c r="L84" s="60" t="n">
        <v>10</v>
      </c>
      <c r="M84" s="69"/>
    </row>
    <row r="85" customFormat="false" ht="12.75" hidden="false" customHeight="false" outlineLevel="0" collapsed="false">
      <c r="A85" s="58" t="n">
        <v>83</v>
      </c>
      <c r="B85" s="68" t="n">
        <v>851</v>
      </c>
      <c r="C85" s="60" t="n">
        <v>2226</v>
      </c>
      <c r="D85" s="60" t="n">
        <v>0</v>
      </c>
      <c r="E85" s="60"/>
      <c r="F85" s="60" t="n">
        <v>0</v>
      </c>
      <c r="G85" s="60" t="n">
        <v>0.328</v>
      </c>
      <c r="H85" s="60" t="n">
        <f aca="false">G85-F85</f>
        <v>0.328</v>
      </c>
      <c r="I85" s="60" t="s">
        <v>1034</v>
      </c>
      <c r="J85" s="60" t="s">
        <v>934</v>
      </c>
      <c r="K85" s="60" t="s">
        <v>1035</v>
      </c>
      <c r="L85" s="60" t="n">
        <v>10</v>
      </c>
      <c r="M85" s="69"/>
    </row>
    <row r="86" customFormat="false" ht="12.75" hidden="false" customHeight="false" outlineLevel="0" collapsed="false">
      <c r="A86" s="58" t="n">
        <v>84</v>
      </c>
      <c r="B86" s="68" t="n">
        <v>851</v>
      </c>
      <c r="C86" s="60" t="n">
        <v>2235</v>
      </c>
      <c r="D86" s="60" t="n">
        <v>0</v>
      </c>
      <c r="E86" s="60"/>
      <c r="F86" s="60" t="n">
        <v>0</v>
      </c>
      <c r="G86" s="60" t="n">
        <v>0.14</v>
      </c>
      <c r="H86" s="65" t="n">
        <f aca="false">G86-F86</f>
        <v>0.14</v>
      </c>
      <c r="I86" s="60" t="s">
        <v>1036</v>
      </c>
      <c r="J86" s="60" t="s">
        <v>1003</v>
      </c>
      <c r="K86" s="60" t="s">
        <v>1037</v>
      </c>
      <c r="L86" s="60" t="n">
        <v>10</v>
      </c>
      <c r="M86" s="69"/>
    </row>
    <row r="87" customFormat="false" ht="12.75" hidden="false" customHeight="false" outlineLevel="0" collapsed="false">
      <c r="A87" s="58" t="n">
        <v>85</v>
      </c>
      <c r="B87" s="68" t="n">
        <v>851</v>
      </c>
      <c r="C87" s="60" t="n">
        <v>2308</v>
      </c>
      <c r="D87" s="60" t="n">
        <v>0</v>
      </c>
      <c r="E87" s="60"/>
      <c r="F87" s="60" t="n">
        <v>0</v>
      </c>
      <c r="G87" s="60" t="n">
        <v>0.171</v>
      </c>
      <c r="H87" s="60" t="n">
        <f aca="false">G87-F87</f>
        <v>0.171</v>
      </c>
      <c r="I87" s="60" t="s">
        <v>1038</v>
      </c>
      <c r="J87" s="60" t="s">
        <v>1003</v>
      </c>
      <c r="K87" s="60" t="s">
        <v>89</v>
      </c>
      <c r="L87" s="60" t="n">
        <v>10</v>
      </c>
      <c r="M87" s="69"/>
    </row>
    <row r="88" customFormat="false" ht="12.75" hidden="false" customHeight="false" outlineLevel="0" collapsed="false">
      <c r="A88" s="58" t="n">
        <v>86</v>
      </c>
      <c r="B88" s="68" t="n">
        <v>851</v>
      </c>
      <c r="C88" s="60" t="n">
        <v>2310</v>
      </c>
      <c r="D88" s="60" t="n">
        <v>0</v>
      </c>
      <c r="E88" s="60"/>
      <c r="F88" s="60" t="n">
        <v>0</v>
      </c>
      <c r="G88" s="60" t="n">
        <v>0.31</v>
      </c>
      <c r="H88" s="65" t="n">
        <f aca="false">G88-F88</f>
        <v>0.31</v>
      </c>
      <c r="I88" s="60" t="s">
        <v>963</v>
      </c>
      <c r="J88" s="60" t="s">
        <v>944</v>
      </c>
      <c r="K88" s="60" t="s">
        <v>1039</v>
      </c>
      <c r="L88" s="60" t="n">
        <v>10</v>
      </c>
      <c r="M88" s="69"/>
    </row>
    <row r="89" customFormat="false" ht="12.75" hidden="false" customHeight="false" outlineLevel="0" collapsed="false">
      <c r="A89" s="58" t="n">
        <v>87</v>
      </c>
      <c r="B89" s="68" t="n">
        <v>851</v>
      </c>
      <c r="C89" s="60" t="n">
        <v>2318</v>
      </c>
      <c r="D89" s="60" t="n">
        <v>0</v>
      </c>
      <c r="E89" s="60"/>
      <c r="F89" s="60" t="n">
        <v>0</v>
      </c>
      <c r="G89" s="60" t="n">
        <v>0.41</v>
      </c>
      <c r="H89" s="65" t="n">
        <f aca="false">G89-F89</f>
        <v>0.41</v>
      </c>
      <c r="I89" s="60" t="s">
        <v>1040</v>
      </c>
      <c r="J89" s="60" t="s">
        <v>904</v>
      </c>
      <c r="K89" s="60" t="s">
        <v>1041</v>
      </c>
      <c r="L89" s="60" t="n">
        <v>10</v>
      </c>
      <c r="M89" s="69"/>
    </row>
    <row r="90" customFormat="false" ht="12.75" hidden="false" customHeight="false" outlineLevel="0" collapsed="false">
      <c r="A90" s="58" t="n">
        <v>88</v>
      </c>
      <c r="B90" s="68" t="n">
        <v>851</v>
      </c>
      <c r="C90" s="60" t="n">
        <v>2318</v>
      </c>
      <c r="D90" s="60" t="n">
        <v>0</v>
      </c>
      <c r="E90" s="60"/>
      <c r="F90" s="60" t="n">
        <v>0.41</v>
      </c>
      <c r="G90" s="60" t="n">
        <v>0.554</v>
      </c>
      <c r="H90" s="60" t="n">
        <f aca="false">G90-F90</f>
        <v>0.144</v>
      </c>
      <c r="I90" s="60" t="s">
        <v>1040</v>
      </c>
      <c r="J90" s="60" t="s">
        <v>1041</v>
      </c>
      <c r="K90" s="60" t="s">
        <v>1042</v>
      </c>
      <c r="L90" s="60" t="n">
        <v>10</v>
      </c>
      <c r="M90" s="69"/>
    </row>
    <row r="91" customFormat="false" ht="12.75" hidden="false" customHeight="false" outlineLevel="0" collapsed="false">
      <c r="A91" s="58" t="n">
        <v>89</v>
      </c>
      <c r="B91" s="68" t="n">
        <v>851</v>
      </c>
      <c r="C91" s="60" t="n">
        <v>2319</v>
      </c>
      <c r="D91" s="60" t="n">
        <v>0</v>
      </c>
      <c r="E91" s="60"/>
      <c r="F91" s="60" t="n">
        <v>0</v>
      </c>
      <c r="G91" s="66" t="n">
        <v>2.061</v>
      </c>
      <c r="H91" s="60" t="n">
        <f aca="false">G91-F91</f>
        <v>2.061</v>
      </c>
      <c r="I91" s="60" t="s">
        <v>1043</v>
      </c>
      <c r="J91" s="60" t="s">
        <v>900</v>
      </c>
      <c r="K91" s="60" t="s">
        <v>1044</v>
      </c>
      <c r="L91" s="60" t="n">
        <v>10</v>
      </c>
      <c r="M91" s="69"/>
    </row>
    <row r="92" customFormat="false" ht="12.75" hidden="false" customHeight="false" outlineLevel="0" collapsed="false">
      <c r="A92" s="58" t="n">
        <v>90</v>
      </c>
      <c r="B92" s="68" t="n">
        <v>851</v>
      </c>
      <c r="C92" s="60" t="n">
        <v>2319</v>
      </c>
      <c r="D92" s="60" t="n">
        <v>0</v>
      </c>
      <c r="E92" s="60"/>
      <c r="F92" s="66" t="n">
        <v>2.061</v>
      </c>
      <c r="G92" s="60" t="n">
        <v>2.99</v>
      </c>
      <c r="H92" s="60" t="n">
        <f aca="false">G92-F92</f>
        <v>0.929</v>
      </c>
      <c r="I92" s="60" t="s">
        <v>1043</v>
      </c>
      <c r="J92" s="60" t="s">
        <v>1044</v>
      </c>
      <c r="K92" s="60" t="s">
        <v>1045</v>
      </c>
      <c r="L92" s="60" t="n">
        <v>10</v>
      </c>
      <c r="M92" s="69"/>
    </row>
    <row r="93" customFormat="false" ht="12.75" hidden="false" customHeight="false" outlineLevel="0" collapsed="false">
      <c r="A93" s="58" t="n">
        <v>91</v>
      </c>
      <c r="B93" s="68" t="n">
        <v>851</v>
      </c>
      <c r="C93" s="60" t="n">
        <v>2319</v>
      </c>
      <c r="D93" s="60" t="n">
        <v>0</v>
      </c>
      <c r="E93" s="60"/>
      <c r="F93" s="60" t="n">
        <v>2.99</v>
      </c>
      <c r="G93" s="66" t="n">
        <v>3.085</v>
      </c>
      <c r="H93" s="60" t="n">
        <f aca="false">G93-F93</f>
        <v>0.0949999999999998</v>
      </c>
      <c r="I93" s="60" t="s">
        <v>1043</v>
      </c>
      <c r="J93" s="66" t="n">
        <v>2990</v>
      </c>
      <c r="K93" s="60" t="s">
        <v>1046</v>
      </c>
      <c r="L93" s="60" t="n">
        <v>10</v>
      </c>
      <c r="M93" s="69"/>
    </row>
    <row r="94" customFormat="false" ht="12.75" hidden="false" customHeight="false" outlineLevel="0" collapsed="false">
      <c r="A94" s="58" t="n">
        <v>92</v>
      </c>
      <c r="B94" s="68" t="n">
        <v>851</v>
      </c>
      <c r="C94" s="60" t="n">
        <v>2320</v>
      </c>
      <c r="D94" s="60" t="n">
        <v>0</v>
      </c>
      <c r="E94" s="60"/>
      <c r="F94" s="60" t="n">
        <v>0</v>
      </c>
      <c r="G94" s="60" t="n">
        <v>0.448</v>
      </c>
      <c r="H94" s="60" t="n">
        <f aca="false">G94-F94</f>
        <v>0.448</v>
      </c>
      <c r="I94" s="60" t="s">
        <v>1047</v>
      </c>
      <c r="J94" s="60" t="s">
        <v>266</v>
      </c>
      <c r="K94" s="60" t="s">
        <v>1048</v>
      </c>
      <c r="L94" s="60" t="n">
        <v>10</v>
      </c>
      <c r="M94" s="69"/>
    </row>
    <row r="95" customFormat="false" ht="12.75" hidden="false" customHeight="false" outlineLevel="0" collapsed="false">
      <c r="A95" s="58" t="n">
        <v>93</v>
      </c>
      <c r="B95" s="68" t="n">
        <v>851</v>
      </c>
      <c r="C95" s="60" t="n">
        <v>2320</v>
      </c>
      <c r="D95" s="60" t="n">
        <v>2</v>
      </c>
      <c r="E95" s="60"/>
      <c r="F95" s="60" t="n">
        <v>0</v>
      </c>
      <c r="G95" s="60" t="n">
        <v>0.071</v>
      </c>
      <c r="H95" s="60" t="n">
        <f aca="false">G95-F95</f>
        <v>0.071</v>
      </c>
      <c r="I95" s="60" t="s">
        <v>1047</v>
      </c>
      <c r="J95" s="60" t="s">
        <v>1049</v>
      </c>
      <c r="K95" s="60" t="s">
        <v>1050</v>
      </c>
      <c r="L95" s="60" t="n">
        <v>10</v>
      </c>
      <c r="M95" s="69"/>
    </row>
    <row r="96" customFormat="false" ht="12.75" hidden="false" customHeight="false" outlineLevel="0" collapsed="false">
      <c r="A96" s="58" t="n">
        <v>94</v>
      </c>
      <c r="B96" s="68" t="n">
        <v>851</v>
      </c>
      <c r="C96" s="60" t="n">
        <v>2360</v>
      </c>
      <c r="D96" s="60" t="n">
        <v>0</v>
      </c>
      <c r="E96" s="60"/>
      <c r="F96" s="60" t="n">
        <v>0</v>
      </c>
      <c r="G96" s="60" t="n">
        <v>0.245</v>
      </c>
      <c r="H96" s="60" t="n">
        <f aca="false">G96-F96</f>
        <v>0.245</v>
      </c>
      <c r="I96" s="60" t="s">
        <v>977</v>
      </c>
      <c r="J96" s="60" t="s">
        <v>1051</v>
      </c>
      <c r="K96" s="60" t="s">
        <v>944</v>
      </c>
      <c r="L96" s="60" t="n">
        <v>10</v>
      </c>
      <c r="M96" s="69"/>
    </row>
    <row r="97" customFormat="false" ht="12.75" hidden="false" customHeight="false" outlineLevel="0" collapsed="false">
      <c r="A97" s="58" t="n">
        <v>95</v>
      </c>
      <c r="B97" s="68" t="n">
        <v>851</v>
      </c>
      <c r="C97" s="60" t="n">
        <v>2360</v>
      </c>
      <c r="D97" s="60" t="n">
        <v>2</v>
      </c>
      <c r="E97" s="60"/>
      <c r="F97" s="60" t="n">
        <v>0</v>
      </c>
      <c r="G97" s="60" t="n">
        <v>0.036</v>
      </c>
      <c r="H97" s="60" t="n">
        <f aca="false">G97-F97</f>
        <v>0.036</v>
      </c>
      <c r="I97" s="60" t="s">
        <v>977</v>
      </c>
      <c r="J97" s="60" t="s">
        <v>1052</v>
      </c>
      <c r="K97" s="60"/>
      <c r="L97" s="60" t="n">
        <v>10</v>
      </c>
      <c r="M97" s="69"/>
    </row>
    <row r="98" customFormat="false" ht="12.75" hidden="false" customHeight="false" outlineLevel="0" collapsed="false">
      <c r="A98" s="58" t="n">
        <v>96</v>
      </c>
      <c r="B98" s="68" t="n">
        <v>851</v>
      </c>
      <c r="C98" s="60" t="n">
        <v>2386</v>
      </c>
      <c r="D98" s="60" t="n">
        <v>0</v>
      </c>
      <c r="E98" s="60"/>
      <c r="F98" s="60" t="n">
        <v>0</v>
      </c>
      <c r="G98" s="60" t="n">
        <v>0.035</v>
      </c>
      <c r="H98" s="60" t="n">
        <f aca="false">G98-F98</f>
        <v>0.035</v>
      </c>
      <c r="I98" s="60" t="s">
        <v>1053</v>
      </c>
      <c r="J98" s="60" t="s">
        <v>976</v>
      </c>
      <c r="K98" s="60"/>
      <c r="L98" s="60" t="n">
        <v>10</v>
      </c>
      <c r="M98" s="69"/>
    </row>
    <row r="99" customFormat="false" ht="12.75" hidden="false" customHeight="false" outlineLevel="0" collapsed="false">
      <c r="A99" s="58" t="n">
        <v>97</v>
      </c>
      <c r="B99" s="68" t="n">
        <v>851</v>
      </c>
      <c r="C99" s="60" t="n">
        <v>2386</v>
      </c>
      <c r="D99" s="60" t="n">
        <v>0</v>
      </c>
      <c r="E99" s="60"/>
      <c r="F99" s="60" t="n">
        <v>0.035</v>
      </c>
      <c r="G99" s="60" t="n">
        <v>0.069</v>
      </c>
      <c r="H99" s="60" t="n">
        <f aca="false">G99-F99</f>
        <v>0.034</v>
      </c>
      <c r="I99" s="60" t="s">
        <v>1053</v>
      </c>
      <c r="J99" s="60"/>
      <c r="K99" s="60" t="s">
        <v>1054</v>
      </c>
      <c r="L99" s="60" t="n">
        <v>10</v>
      </c>
      <c r="M99" s="69"/>
    </row>
    <row r="100" customFormat="false" ht="12.75" hidden="false" customHeight="false" outlineLevel="0" collapsed="false">
      <c r="A100" s="58" t="n">
        <v>98</v>
      </c>
      <c r="B100" s="68" t="n">
        <v>851</v>
      </c>
      <c r="C100" s="60" t="n">
        <v>2386</v>
      </c>
      <c r="D100" s="60" t="n">
        <v>0</v>
      </c>
      <c r="E100" s="60"/>
      <c r="F100" s="60" t="n">
        <v>0.069</v>
      </c>
      <c r="G100" s="60" t="n">
        <v>0.316</v>
      </c>
      <c r="H100" s="60" t="n">
        <f aca="false">G100-F100</f>
        <v>0.247</v>
      </c>
      <c r="I100" s="60" t="s">
        <v>1053</v>
      </c>
      <c r="J100" s="60" t="s">
        <v>1054</v>
      </c>
      <c r="K100" s="60" t="s">
        <v>1055</v>
      </c>
      <c r="L100" s="60" t="n">
        <v>10</v>
      </c>
      <c r="M100" s="69"/>
    </row>
    <row r="101" customFormat="false" ht="12.75" hidden="false" customHeight="false" outlineLevel="0" collapsed="false">
      <c r="A101" s="58" t="n">
        <v>99</v>
      </c>
      <c r="B101" s="68" t="n">
        <v>851</v>
      </c>
      <c r="C101" s="60" t="n">
        <v>2386</v>
      </c>
      <c r="D101" s="60" t="n">
        <v>1</v>
      </c>
      <c r="E101" s="60"/>
      <c r="F101" s="60" t="n">
        <v>0</v>
      </c>
      <c r="G101" s="60" t="n">
        <v>0.039</v>
      </c>
      <c r="H101" s="60" t="n">
        <f aca="false">G101-F101</f>
        <v>0.039</v>
      </c>
      <c r="I101" s="60" t="s">
        <v>1053</v>
      </c>
      <c r="J101" s="60" t="s">
        <v>1056</v>
      </c>
      <c r="K101" s="60"/>
      <c r="L101" s="60" t="n">
        <v>10</v>
      </c>
      <c r="M101" s="69"/>
    </row>
    <row r="102" customFormat="false" ht="12.75" hidden="false" customHeight="false" outlineLevel="0" collapsed="false">
      <c r="A102" s="58" t="n">
        <v>100</v>
      </c>
      <c r="B102" s="68" t="n">
        <v>851</v>
      </c>
      <c r="C102" s="60" t="n">
        <v>2386</v>
      </c>
      <c r="D102" s="60" t="n">
        <v>2</v>
      </c>
      <c r="E102" s="60"/>
      <c r="F102" s="60" t="n">
        <v>0</v>
      </c>
      <c r="G102" s="60" t="n">
        <v>0.092</v>
      </c>
      <c r="H102" s="60" t="n">
        <f aca="false">G102-F102</f>
        <v>0.092</v>
      </c>
      <c r="I102" s="60" t="s">
        <v>1053</v>
      </c>
      <c r="J102" s="60" t="s">
        <v>1057</v>
      </c>
      <c r="K102" s="60"/>
      <c r="L102" s="60" t="n">
        <v>10</v>
      </c>
      <c r="M102" s="69"/>
    </row>
    <row r="103" customFormat="false" ht="12.75" hidden="false" customHeight="false" outlineLevel="0" collapsed="false">
      <c r="A103" s="58" t="n">
        <v>101</v>
      </c>
      <c r="B103" s="68" t="n">
        <v>851</v>
      </c>
      <c r="C103" s="60" t="n">
        <v>2423</v>
      </c>
      <c r="D103" s="60" t="n">
        <v>0</v>
      </c>
      <c r="E103" s="60"/>
      <c r="F103" s="60" t="n">
        <v>0</v>
      </c>
      <c r="G103" s="60" t="n">
        <v>0.093</v>
      </c>
      <c r="H103" s="60" t="n">
        <f aca="false">G103-F103</f>
        <v>0.093</v>
      </c>
      <c r="I103" s="60" t="s">
        <v>899</v>
      </c>
      <c r="J103" s="60" t="s">
        <v>898</v>
      </c>
      <c r="K103" s="60" t="s">
        <v>1058</v>
      </c>
      <c r="L103" s="60" t="n">
        <v>10</v>
      </c>
      <c r="M103" s="69"/>
    </row>
    <row r="104" customFormat="false" ht="12.75" hidden="false" customHeight="false" outlineLevel="0" collapsed="false">
      <c r="A104" s="58" t="n">
        <v>102</v>
      </c>
      <c r="B104" s="68" t="n">
        <v>851</v>
      </c>
      <c r="C104" s="60" t="n">
        <v>2423</v>
      </c>
      <c r="D104" s="60" t="n">
        <v>0</v>
      </c>
      <c r="E104" s="60"/>
      <c r="F104" s="60" t="n">
        <v>0.093</v>
      </c>
      <c r="G104" s="60" t="n">
        <v>0.216</v>
      </c>
      <c r="H104" s="60" t="n">
        <f aca="false">G104-F104</f>
        <v>0.123</v>
      </c>
      <c r="I104" s="60" t="s">
        <v>899</v>
      </c>
      <c r="J104" s="60" t="s">
        <v>1058</v>
      </c>
      <c r="K104" s="60" t="s">
        <v>89</v>
      </c>
      <c r="L104" s="60" t="n">
        <v>10</v>
      </c>
      <c r="M104" s="69"/>
    </row>
    <row r="105" customFormat="false" ht="12.75" hidden="false" customHeight="false" outlineLevel="0" collapsed="false">
      <c r="A105" s="58" t="n">
        <v>103</v>
      </c>
      <c r="B105" s="68" t="n">
        <v>851</v>
      </c>
      <c r="C105" s="60" t="n">
        <v>2423</v>
      </c>
      <c r="D105" s="60" t="n">
        <v>0</v>
      </c>
      <c r="E105" s="60"/>
      <c r="F105" s="60" t="n">
        <v>0.216</v>
      </c>
      <c r="G105" s="60" t="n">
        <v>0.232</v>
      </c>
      <c r="H105" s="60" t="n">
        <f aca="false">G105-F105</f>
        <v>0.016</v>
      </c>
      <c r="I105" s="60" t="s">
        <v>899</v>
      </c>
      <c r="J105" s="60" t="s">
        <v>1059</v>
      </c>
      <c r="K105" s="60" t="s">
        <v>1060</v>
      </c>
      <c r="L105" s="60" t="n">
        <v>10</v>
      </c>
      <c r="M105" s="69"/>
    </row>
    <row r="106" customFormat="false" ht="12.75" hidden="false" customHeight="false" outlineLevel="0" collapsed="false">
      <c r="A106" s="58" t="n">
        <v>104</v>
      </c>
      <c r="B106" s="68" t="n">
        <v>851</v>
      </c>
      <c r="C106" s="60" t="n">
        <v>2533</v>
      </c>
      <c r="D106" s="60" t="n">
        <v>0</v>
      </c>
      <c r="E106" s="60"/>
      <c r="F106" s="60" t="n">
        <v>0</v>
      </c>
      <c r="G106" s="60" t="n">
        <v>0.4</v>
      </c>
      <c r="H106" s="65" t="n">
        <f aca="false">G106-F106</f>
        <v>0.4</v>
      </c>
      <c r="I106" s="60" t="s">
        <v>999</v>
      </c>
      <c r="J106" s="60" t="s">
        <v>995</v>
      </c>
      <c r="K106" s="60" t="s">
        <v>996</v>
      </c>
      <c r="L106" s="60" t="n">
        <v>10</v>
      </c>
      <c r="M106" s="69"/>
    </row>
    <row r="107" customFormat="false" ht="12.75" hidden="false" customHeight="false" outlineLevel="0" collapsed="false">
      <c r="A107" s="58" t="n">
        <v>105</v>
      </c>
      <c r="B107" s="68" t="n">
        <v>851</v>
      </c>
      <c r="C107" s="60" t="n">
        <v>2786</v>
      </c>
      <c r="D107" s="60" t="n">
        <v>0</v>
      </c>
      <c r="E107" s="60"/>
      <c r="F107" s="60" t="n">
        <v>0</v>
      </c>
      <c r="G107" s="60" t="n">
        <v>0.346</v>
      </c>
      <c r="H107" s="60" t="n">
        <f aca="false">G107-F107</f>
        <v>0.346</v>
      </c>
      <c r="I107" s="60" t="s">
        <v>920</v>
      </c>
      <c r="J107" s="60" t="s">
        <v>1016</v>
      </c>
      <c r="K107" s="60" t="s">
        <v>917</v>
      </c>
      <c r="L107" s="60" t="n">
        <v>10</v>
      </c>
      <c r="M107" s="69"/>
    </row>
    <row r="108" customFormat="false" ht="12.75" hidden="false" customHeight="false" outlineLevel="0" collapsed="false">
      <c r="A108" s="58" t="n">
        <v>106</v>
      </c>
      <c r="B108" s="68" t="n">
        <v>851</v>
      </c>
      <c r="C108" s="60" t="n">
        <v>2804</v>
      </c>
      <c r="D108" s="60" t="n">
        <v>0</v>
      </c>
      <c r="E108" s="60"/>
      <c r="F108" s="60" t="n">
        <v>0</v>
      </c>
      <c r="G108" s="60" t="n">
        <v>0.306</v>
      </c>
      <c r="H108" s="60" t="n">
        <f aca="false">G108-F108</f>
        <v>0.306</v>
      </c>
      <c r="I108" s="60" t="s">
        <v>1061</v>
      </c>
      <c r="J108" s="60" t="s">
        <v>920</v>
      </c>
      <c r="K108" s="60" t="s">
        <v>918</v>
      </c>
      <c r="L108" s="60" t="n">
        <v>10</v>
      </c>
      <c r="M108" s="69"/>
    </row>
    <row r="109" customFormat="false" ht="12.75" hidden="false" customHeight="false" outlineLevel="0" collapsed="false">
      <c r="A109" s="58" t="n">
        <v>107</v>
      </c>
      <c r="B109" s="68" t="n">
        <v>851</v>
      </c>
      <c r="C109" s="60" t="n">
        <v>2804</v>
      </c>
      <c r="D109" s="60" t="n">
        <v>0</v>
      </c>
      <c r="E109" s="60"/>
      <c r="F109" s="60" t="n">
        <v>0.306</v>
      </c>
      <c r="G109" s="60" t="n">
        <v>0.479</v>
      </c>
      <c r="H109" s="60" t="n">
        <f aca="false">G109-F109</f>
        <v>0.173</v>
      </c>
      <c r="I109" s="60" t="s">
        <v>1061</v>
      </c>
      <c r="J109" s="60" t="s">
        <v>918</v>
      </c>
      <c r="K109" s="60" t="s">
        <v>1062</v>
      </c>
      <c r="L109" s="60" t="n">
        <v>10</v>
      </c>
      <c r="M109" s="69"/>
    </row>
    <row r="110" customFormat="false" ht="12.75" hidden="false" customHeight="false" outlineLevel="0" collapsed="false">
      <c r="A110" s="58" t="n">
        <v>108</v>
      </c>
      <c r="B110" s="68" t="n">
        <v>851</v>
      </c>
      <c r="C110" s="60" t="n">
        <v>3038</v>
      </c>
      <c r="D110" s="60" t="n">
        <v>0</v>
      </c>
      <c r="E110" s="60"/>
      <c r="F110" s="60" t="n">
        <v>0</v>
      </c>
      <c r="G110" s="60" t="n">
        <v>0.115</v>
      </c>
      <c r="H110" s="60" t="n">
        <f aca="false">G110-F110</f>
        <v>0.115</v>
      </c>
      <c r="I110" s="60" t="s">
        <v>1063</v>
      </c>
      <c r="J110" s="60" t="s">
        <v>913</v>
      </c>
      <c r="K110" s="60" t="s">
        <v>1064</v>
      </c>
      <c r="L110" s="60" t="n">
        <v>10</v>
      </c>
      <c r="M110" s="69"/>
    </row>
    <row r="111" customFormat="false" ht="12.75" hidden="false" customHeight="false" outlineLevel="0" collapsed="false">
      <c r="A111" s="58" t="n">
        <v>109</v>
      </c>
      <c r="B111" s="68" t="n">
        <v>851</v>
      </c>
      <c r="C111" s="60" t="n">
        <v>3242</v>
      </c>
      <c r="D111" s="60" t="n">
        <v>0</v>
      </c>
      <c r="E111" s="60"/>
      <c r="F111" s="60" t="n">
        <v>0</v>
      </c>
      <c r="G111" s="60" t="n">
        <v>2.13</v>
      </c>
      <c r="H111" s="65" t="n">
        <f aca="false">G111-F111</f>
        <v>2.13</v>
      </c>
      <c r="I111" s="60" t="s">
        <v>1065</v>
      </c>
      <c r="J111" s="60" t="s">
        <v>1066</v>
      </c>
      <c r="K111" s="60" t="s">
        <v>1067</v>
      </c>
      <c r="L111" s="60" t="n">
        <v>10</v>
      </c>
      <c r="M111" s="69"/>
    </row>
    <row r="112" customFormat="false" ht="12.75" hidden="false" customHeight="false" outlineLevel="0" collapsed="false">
      <c r="A112" s="58" t="n">
        <v>110</v>
      </c>
      <c r="B112" s="68" t="n">
        <v>851</v>
      </c>
      <c r="C112" s="60" t="n">
        <v>3242</v>
      </c>
      <c r="D112" s="60" t="n">
        <v>0</v>
      </c>
      <c r="E112" s="60"/>
      <c r="F112" s="60" t="n">
        <v>2.13</v>
      </c>
      <c r="G112" s="61" t="n">
        <v>3.956</v>
      </c>
      <c r="H112" s="60" t="n">
        <f aca="false">G112-F112</f>
        <v>1.826</v>
      </c>
      <c r="I112" s="60" t="s">
        <v>1065</v>
      </c>
      <c r="J112" s="60" t="s">
        <v>1067</v>
      </c>
      <c r="K112" s="60" t="s">
        <v>1068</v>
      </c>
      <c r="L112" s="60" t="n">
        <v>10</v>
      </c>
      <c r="M112" s="69"/>
    </row>
    <row r="113" customFormat="false" ht="12.75" hidden="false" customHeight="false" outlineLevel="0" collapsed="false">
      <c r="A113" s="58" t="n">
        <v>111</v>
      </c>
      <c r="B113" s="68" t="n">
        <v>851</v>
      </c>
      <c r="C113" s="60" t="n">
        <v>3242</v>
      </c>
      <c r="D113" s="60" t="n">
        <v>0</v>
      </c>
      <c r="E113" s="60"/>
      <c r="F113" s="61" t="n">
        <v>3.956</v>
      </c>
      <c r="G113" s="61" t="n">
        <v>4.056</v>
      </c>
      <c r="H113" s="65" t="n">
        <f aca="false">G113-F113</f>
        <v>0.1</v>
      </c>
      <c r="I113" s="60" t="s">
        <v>1065</v>
      </c>
      <c r="J113" s="60" t="s">
        <v>1068</v>
      </c>
      <c r="K113" s="60" t="s">
        <v>1069</v>
      </c>
      <c r="L113" s="60" t="n">
        <v>10</v>
      </c>
      <c r="M113" s="69"/>
    </row>
    <row r="114" customFormat="false" ht="12.75" hidden="false" customHeight="false" outlineLevel="0" collapsed="false">
      <c r="A114" s="58" t="n">
        <v>112</v>
      </c>
      <c r="B114" s="68" t="n">
        <v>851</v>
      </c>
      <c r="C114" s="60" t="n">
        <v>3242</v>
      </c>
      <c r="D114" s="60" t="n">
        <v>0</v>
      </c>
      <c r="E114" s="60"/>
      <c r="F114" s="61" t="n">
        <v>4.056</v>
      </c>
      <c r="G114" s="61" t="n">
        <v>4.433</v>
      </c>
      <c r="H114" s="60" t="n">
        <f aca="false">G114-F114</f>
        <v>0.377</v>
      </c>
      <c r="I114" s="60" t="s">
        <v>1065</v>
      </c>
      <c r="J114" s="60" t="s">
        <v>1069</v>
      </c>
      <c r="K114" s="60" t="s">
        <v>203</v>
      </c>
      <c r="L114" s="60" t="n">
        <v>10</v>
      </c>
      <c r="M114" s="69"/>
    </row>
    <row r="115" customFormat="false" ht="12.75" hidden="false" customHeight="false" outlineLevel="0" collapsed="false">
      <c r="A115" s="58" t="n">
        <v>113</v>
      </c>
      <c r="B115" s="68" t="n">
        <v>851</v>
      </c>
      <c r="C115" s="60" t="n">
        <v>3242</v>
      </c>
      <c r="D115" s="60" t="n">
        <v>0</v>
      </c>
      <c r="E115" s="60"/>
      <c r="F115" s="61" t="n">
        <v>4.433</v>
      </c>
      <c r="G115" s="61" t="n">
        <v>4.544</v>
      </c>
      <c r="H115" s="60" t="n">
        <f aca="false">G115-F115</f>
        <v>0.111</v>
      </c>
      <c r="I115" s="60" t="s">
        <v>1065</v>
      </c>
      <c r="J115" s="60" t="s">
        <v>203</v>
      </c>
      <c r="K115" s="60"/>
      <c r="L115" s="60" t="n">
        <v>10</v>
      </c>
      <c r="M115" s="69"/>
    </row>
    <row r="116" customFormat="false" ht="12.75" hidden="false" customHeight="false" outlineLevel="0" collapsed="false">
      <c r="A116" s="58" t="n">
        <v>114</v>
      </c>
      <c r="B116" s="68" t="n">
        <v>851</v>
      </c>
      <c r="C116" s="60" t="n">
        <v>3242</v>
      </c>
      <c r="D116" s="60" t="n">
        <v>0</v>
      </c>
      <c r="E116" s="60"/>
      <c r="F116" s="61" t="n">
        <v>4.544</v>
      </c>
      <c r="G116" s="65" t="n">
        <v>5.09</v>
      </c>
      <c r="H116" s="60" t="n">
        <f aca="false">G116-F116</f>
        <v>0.546</v>
      </c>
      <c r="I116" s="60" t="s">
        <v>1065</v>
      </c>
      <c r="J116" s="60"/>
      <c r="K116" s="60"/>
      <c r="L116" s="60" t="n">
        <v>10</v>
      </c>
      <c r="M116" s="69"/>
    </row>
    <row r="117" customFormat="false" ht="12.75" hidden="false" customHeight="false" outlineLevel="0" collapsed="false">
      <c r="A117" s="58" t="n">
        <v>115</v>
      </c>
      <c r="B117" s="68" t="n">
        <v>851</v>
      </c>
      <c r="C117" s="60" t="n">
        <v>3242</v>
      </c>
      <c r="D117" s="60" t="n">
        <v>0</v>
      </c>
      <c r="E117" s="60"/>
      <c r="F117" s="65" t="n">
        <v>5.09</v>
      </c>
      <c r="G117" s="65" t="n">
        <v>5.53</v>
      </c>
      <c r="H117" s="65" t="n">
        <f aca="false">G117-F117</f>
        <v>0.44</v>
      </c>
      <c r="I117" s="60" t="s">
        <v>1065</v>
      </c>
      <c r="J117" s="60"/>
      <c r="K117" s="60" t="s">
        <v>170</v>
      </c>
      <c r="L117" s="60" t="n">
        <v>10</v>
      </c>
      <c r="M117" s="69"/>
    </row>
    <row r="118" customFormat="false" ht="12.75" hidden="false" customHeight="false" outlineLevel="0" collapsed="false">
      <c r="A118" s="58" t="n">
        <v>116</v>
      </c>
      <c r="B118" s="68" t="n">
        <v>851</v>
      </c>
      <c r="C118" s="60" t="n">
        <v>3245</v>
      </c>
      <c r="D118" s="60" t="n">
        <v>0</v>
      </c>
      <c r="E118" s="60"/>
      <c r="F118" s="60" t="n">
        <v>0</v>
      </c>
      <c r="G118" s="60" t="n">
        <v>0.056</v>
      </c>
      <c r="H118" s="60" t="n">
        <f aca="false">G118-F118</f>
        <v>0.056</v>
      </c>
      <c r="I118" s="60" t="s">
        <v>904</v>
      </c>
      <c r="J118" s="60" t="s">
        <v>995</v>
      </c>
      <c r="K118" s="60" t="s">
        <v>1070</v>
      </c>
      <c r="L118" s="60" t="n">
        <v>10</v>
      </c>
      <c r="M118" s="69"/>
    </row>
    <row r="119" customFormat="false" ht="12.75" hidden="false" customHeight="false" outlineLevel="0" collapsed="false">
      <c r="A119" s="58" t="n">
        <v>117</v>
      </c>
      <c r="B119" s="68" t="n">
        <v>851</v>
      </c>
      <c r="C119" s="60" t="n">
        <v>3245</v>
      </c>
      <c r="D119" s="60" t="n">
        <v>0</v>
      </c>
      <c r="E119" s="60"/>
      <c r="F119" s="60" t="n">
        <v>0.056</v>
      </c>
      <c r="G119" s="60" t="n">
        <v>0.132</v>
      </c>
      <c r="H119" s="60" t="n">
        <f aca="false">G119-F119</f>
        <v>0.076</v>
      </c>
      <c r="I119" s="60" t="s">
        <v>904</v>
      </c>
      <c r="J119" s="60" t="s">
        <v>1070</v>
      </c>
      <c r="K119" s="60" t="s">
        <v>1071</v>
      </c>
      <c r="L119" s="60" t="n">
        <v>10</v>
      </c>
      <c r="M119" s="69"/>
    </row>
    <row r="120" customFormat="false" ht="12.75" hidden="false" customHeight="false" outlineLevel="0" collapsed="false">
      <c r="A120" s="58" t="n">
        <v>118</v>
      </c>
      <c r="B120" s="68" t="n">
        <v>851</v>
      </c>
      <c r="C120" s="60" t="n">
        <v>3245</v>
      </c>
      <c r="D120" s="60" t="n">
        <v>0</v>
      </c>
      <c r="E120" s="60"/>
      <c r="F120" s="60" t="n">
        <v>0.132</v>
      </c>
      <c r="G120" s="60" t="n">
        <v>0.661</v>
      </c>
      <c r="H120" s="60" t="n">
        <f aca="false">G120-F120</f>
        <v>0.529</v>
      </c>
      <c r="I120" s="60" t="s">
        <v>904</v>
      </c>
      <c r="J120" s="60" t="s">
        <v>1072</v>
      </c>
      <c r="K120" s="60" t="s">
        <v>1048</v>
      </c>
      <c r="L120" s="60" t="n">
        <v>10</v>
      </c>
      <c r="M120" s="69"/>
    </row>
    <row r="121" customFormat="false" ht="12.75" hidden="false" customHeight="false" outlineLevel="0" collapsed="false">
      <c r="A121" s="58" t="n">
        <v>119</v>
      </c>
      <c r="B121" s="68" t="n">
        <v>851</v>
      </c>
      <c r="C121" s="60" t="n">
        <v>3245</v>
      </c>
      <c r="D121" s="60" t="n">
        <v>0</v>
      </c>
      <c r="E121" s="60"/>
      <c r="F121" s="60" t="n">
        <v>0.661</v>
      </c>
      <c r="G121" s="60" t="n">
        <v>0.808</v>
      </c>
      <c r="H121" s="60" t="n">
        <f aca="false">G121-F121</f>
        <v>0.147</v>
      </c>
      <c r="I121" s="60" t="s">
        <v>904</v>
      </c>
      <c r="J121" s="60" t="s">
        <v>1048</v>
      </c>
      <c r="K121" s="60" t="s">
        <v>918</v>
      </c>
      <c r="L121" s="60" t="n">
        <v>10</v>
      </c>
      <c r="M121" s="69"/>
    </row>
    <row r="122" customFormat="false" ht="12.75" hidden="false" customHeight="false" outlineLevel="0" collapsed="false">
      <c r="A122" s="58" t="n">
        <v>120</v>
      </c>
      <c r="B122" s="68" t="n">
        <v>851</v>
      </c>
      <c r="C122" s="60" t="n">
        <v>3245</v>
      </c>
      <c r="D122" s="60" t="n">
        <v>0</v>
      </c>
      <c r="E122" s="60"/>
      <c r="F122" s="60" t="n">
        <v>0.808</v>
      </c>
      <c r="G122" s="61" t="n">
        <v>1.211</v>
      </c>
      <c r="H122" s="60" t="n">
        <f aca="false">G122-F122</f>
        <v>0.403</v>
      </c>
      <c r="I122" s="60" t="s">
        <v>904</v>
      </c>
      <c r="J122" s="60" t="s">
        <v>918</v>
      </c>
      <c r="K122" s="60" t="s">
        <v>1073</v>
      </c>
      <c r="L122" s="60" t="n">
        <v>10</v>
      </c>
      <c r="M122" s="69"/>
    </row>
    <row r="123" customFormat="false" ht="12.75" hidden="false" customHeight="false" outlineLevel="0" collapsed="false">
      <c r="A123" s="58" t="n">
        <v>121</v>
      </c>
      <c r="B123" s="68" t="n">
        <v>851</v>
      </c>
      <c r="C123" s="60" t="n">
        <v>3245</v>
      </c>
      <c r="D123" s="60" t="n">
        <v>0</v>
      </c>
      <c r="E123" s="60"/>
      <c r="F123" s="61" t="n">
        <v>1.211</v>
      </c>
      <c r="G123" s="61" t="n">
        <v>1.472</v>
      </c>
      <c r="H123" s="60" t="n">
        <f aca="false">G123-F123</f>
        <v>0.261</v>
      </c>
      <c r="I123" s="60" t="s">
        <v>904</v>
      </c>
      <c r="J123" s="60" t="s">
        <v>1073</v>
      </c>
      <c r="K123" s="60" t="s">
        <v>900</v>
      </c>
      <c r="L123" s="60" t="n">
        <v>10</v>
      </c>
      <c r="M123" s="69"/>
    </row>
    <row r="124" customFormat="false" ht="12.75" hidden="false" customHeight="false" outlineLevel="0" collapsed="false">
      <c r="A124" s="58" t="n">
        <v>122</v>
      </c>
      <c r="B124" s="68" t="n">
        <v>851</v>
      </c>
      <c r="C124" s="60" t="n">
        <v>3245</v>
      </c>
      <c r="D124" s="60" t="n">
        <v>0</v>
      </c>
      <c r="E124" s="60"/>
      <c r="F124" s="61" t="n">
        <v>1.472</v>
      </c>
      <c r="G124" s="61" t="n">
        <v>3.188</v>
      </c>
      <c r="H124" s="60" t="n">
        <f aca="false">G124-F124</f>
        <v>1.716</v>
      </c>
      <c r="I124" s="60" t="s">
        <v>904</v>
      </c>
      <c r="J124" s="60" t="s">
        <v>900</v>
      </c>
      <c r="K124" s="60" t="s">
        <v>249</v>
      </c>
      <c r="L124" s="60" t="n">
        <v>10</v>
      </c>
      <c r="M124" s="69"/>
    </row>
    <row r="125" customFormat="false" ht="12.75" hidden="false" customHeight="false" outlineLevel="0" collapsed="false">
      <c r="A125" s="58" t="n">
        <v>123</v>
      </c>
      <c r="B125" s="68" t="n">
        <v>851</v>
      </c>
      <c r="C125" s="60" t="n">
        <v>3245</v>
      </c>
      <c r="D125" s="60" t="n">
        <v>90</v>
      </c>
      <c r="E125" s="60"/>
      <c r="F125" s="65" t="n">
        <v>0</v>
      </c>
      <c r="G125" s="65" t="n">
        <v>0.11</v>
      </c>
      <c r="H125" s="65" t="n">
        <f aca="false">G125-F125</f>
        <v>0.11</v>
      </c>
      <c r="I125" s="60" t="s">
        <v>904</v>
      </c>
      <c r="J125" s="60" t="s">
        <v>1074</v>
      </c>
      <c r="K125" s="60" t="s">
        <v>995</v>
      </c>
      <c r="L125" s="60" t="n">
        <v>10</v>
      </c>
      <c r="M125" s="69"/>
    </row>
    <row r="126" customFormat="false" ht="12.75" hidden="false" customHeight="false" outlineLevel="0" collapsed="false">
      <c r="A126" s="58" t="n">
        <v>124</v>
      </c>
      <c r="B126" s="68" t="n">
        <v>851</v>
      </c>
      <c r="C126" s="60" t="n">
        <v>3281</v>
      </c>
      <c r="D126" s="60" t="n">
        <v>0</v>
      </c>
      <c r="E126" s="60"/>
      <c r="F126" s="65" t="n">
        <v>0</v>
      </c>
      <c r="G126" s="60" t="n">
        <v>0.159</v>
      </c>
      <c r="H126" s="60" t="n">
        <f aca="false">G126-F126</f>
        <v>0.159</v>
      </c>
      <c r="I126" s="60" t="s">
        <v>1075</v>
      </c>
      <c r="J126" s="60" t="s">
        <v>1076</v>
      </c>
      <c r="K126" s="60" t="s">
        <v>1077</v>
      </c>
      <c r="L126" s="60" t="n">
        <v>10</v>
      </c>
      <c r="M126" s="69"/>
    </row>
    <row r="127" customFormat="false" ht="12.75" hidden="false" customHeight="false" outlineLevel="0" collapsed="false">
      <c r="A127" s="58" t="n">
        <v>125</v>
      </c>
      <c r="B127" s="68" t="n">
        <v>851</v>
      </c>
      <c r="C127" s="60" t="n">
        <v>3460</v>
      </c>
      <c r="D127" s="60" t="n">
        <v>0</v>
      </c>
      <c r="E127" s="60"/>
      <c r="F127" s="65" t="n">
        <v>0</v>
      </c>
      <c r="G127" s="65" t="n">
        <v>1.25</v>
      </c>
      <c r="H127" s="65" t="n">
        <f aca="false">G127-F127</f>
        <v>1.25</v>
      </c>
      <c r="I127" s="60" t="s">
        <v>384</v>
      </c>
      <c r="J127" s="60" t="s">
        <v>1044</v>
      </c>
      <c r="K127" s="60" t="s">
        <v>385</v>
      </c>
      <c r="L127" s="60" t="n">
        <v>10</v>
      </c>
      <c r="M127" s="69"/>
    </row>
    <row r="128" customFormat="false" ht="12.75" hidden="false" customHeight="false" outlineLevel="0" collapsed="false">
      <c r="A128" s="58" t="n">
        <v>126</v>
      </c>
      <c r="B128" s="68" t="n">
        <v>851</v>
      </c>
      <c r="C128" s="60" t="n">
        <v>3460</v>
      </c>
      <c r="D128" s="60" t="n">
        <v>0</v>
      </c>
      <c r="E128" s="60"/>
      <c r="F128" s="65" t="n">
        <v>1.25</v>
      </c>
      <c r="G128" s="61" t="n">
        <v>2.351</v>
      </c>
      <c r="H128" s="60" t="n">
        <f aca="false">G128-F128</f>
        <v>1.101</v>
      </c>
      <c r="I128" s="60" t="s">
        <v>384</v>
      </c>
      <c r="J128" s="60" t="s">
        <v>385</v>
      </c>
      <c r="K128" s="60" t="s">
        <v>1078</v>
      </c>
      <c r="L128" s="60" t="n">
        <v>10</v>
      </c>
      <c r="M128" s="69"/>
    </row>
    <row r="129" customFormat="false" ht="12.75" hidden="false" customHeight="false" outlineLevel="0" collapsed="false">
      <c r="A129" s="58" t="n">
        <v>127</v>
      </c>
      <c r="B129" s="68" t="n">
        <v>851</v>
      </c>
      <c r="C129" s="60" t="n">
        <v>3462</v>
      </c>
      <c r="D129" s="60" t="n">
        <v>0</v>
      </c>
      <c r="E129" s="60"/>
      <c r="F129" s="65" t="n">
        <v>0</v>
      </c>
      <c r="G129" s="60" t="n">
        <v>0.409</v>
      </c>
      <c r="H129" s="60" t="n">
        <f aca="false">G129-F129</f>
        <v>0.409</v>
      </c>
      <c r="I129" s="60" t="s">
        <v>1079</v>
      </c>
      <c r="J129" s="60" t="s">
        <v>900</v>
      </c>
      <c r="K129" s="60" t="s">
        <v>1080</v>
      </c>
      <c r="L129" s="60" t="n">
        <v>10</v>
      </c>
      <c r="M129" s="69"/>
    </row>
    <row r="130" customFormat="false" ht="12.75" hidden="false" customHeight="false" outlineLevel="0" collapsed="false">
      <c r="A130" s="58" t="n">
        <v>128</v>
      </c>
      <c r="B130" s="68" t="n">
        <v>851</v>
      </c>
      <c r="C130" s="60" t="n">
        <v>3462</v>
      </c>
      <c r="D130" s="60" t="n">
        <v>0</v>
      </c>
      <c r="E130" s="60"/>
      <c r="F130" s="60" t="n">
        <v>0.409</v>
      </c>
      <c r="G130" s="61" t="n">
        <v>1.713</v>
      </c>
      <c r="H130" s="60" t="n">
        <f aca="false">G130-F130</f>
        <v>1.304</v>
      </c>
      <c r="I130" s="60" t="s">
        <v>1079</v>
      </c>
      <c r="J130" s="60" t="s">
        <v>1080</v>
      </c>
      <c r="K130" s="60" t="s">
        <v>1044</v>
      </c>
      <c r="L130" s="60" t="n">
        <v>10</v>
      </c>
      <c r="M130" s="69"/>
    </row>
    <row r="131" customFormat="false" ht="12.75" hidden="false" customHeight="false" outlineLevel="0" collapsed="false">
      <c r="A131" s="58" t="n">
        <v>129</v>
      </c>
      <c r="B131" s="68" t="n">
        <v>851</v>
      </c>
      <c r="C131" s="60" t="n">
        <v>3464</v>
      </c>
      <c r="D131" s="60" t="n">
        <v>0</v>
      </c>
      <c r="E131" s="60"/>
      <c r="F131" s="60" t="n">
        <v>0</v>
      </c>
      <c r="G131" s="60" t="n">
        <v>0.098</v>
      </c>
      <c r="H131" s="60" t="n">
        <f aca="false">G131-F131</f>
        <v>0.098</v>
      </c>
      <c r="I131" s="60" t="s">
        <v>1046</v>
      </c>
      <c r="J131" s="60" t="s">
        <v>1044</v>
      </c>
      <c r="K131" s="60" t="s">
        <v>1043</v>
      </c>
      <c r="L131" s="60" t="n">
        <v>10</v>
      </c>
      <c r="M131" s="69"/>
    </row>
    <row r="132" customFormat="false" ht="12.75" hidden="false" customHeight="false" outlineLevel="0" collapsed="false">
      <c r="A132" s="58" t="n">
        <v>130</v>
      </c>
      <c r="B132" s="68" t="n">
        <v>851</v>
      </c>
      <c r="C132" s="60" t="n">
        <v>3465</v>
      </c>
      <c r="D132" s="60" t="n">
        <v>0</v>
      </c>
      <c r="E132" s="60"/>
      <c r="F132" s="60" t="n">
        <v>0</v>
      </c>
      <c r="G132" s="60" t="n">
        <v>0.518</v>
      </c>
      <c r="H132" s="60" t="n">
        <f aca="false">G132-F132</f>
        <v>0.518</v>
      </c>
      <c r="I132" s="60" t="s">
        <v>1081</v>
      </c>
      <c r="J132" s="60" t="s">
        <v>896</v>
      </c>
      <c r="K132" s="60" t="s">
        <v>900</v>
      </c>
      <c r="L132" s="60" t="n">
        <v>10</v>
      </c>
      <c r="M132" s="69"/>
    </row>
    <row r="133" customFormat="false" ht="12.75" hidden="false" customHeight="false" outlineLevel="0" collapsed="false">
      <c r="A133" s="58" t="n">
        <v>131</v>
      </c>
      <c r="B133" s="68" t="n">
        <v>851</v>
      </c>
      <c r="C133" s="60" t="n">
        <v>3552</v>
      </c>
      <c r="D133" s="60" t="n">
        <v>0</v>
      </c>
      <c r="E133" s="60"/>
      <c r="F133" s="60" t="n">
        <v>0</v>
      </c>
      <c r="G133" s="60" t="n">
        <v>0.472</v>
      </c>
      <c r="H133" s="60" t="n">
        <f aca="false">G133-F133</f>
        <v>0.472</v>
      </c>
      <c r="I133" s="60" t="s">
        <v>1082</v>
      </c>
      <c r="J133" s="60" t="s">
        <v>896</v>
      </c>
      <c r="K133" s="60" t="s">
        <v>924</v>
      </c>
      <c r="L133" s="60" t="n">
        <v>10</v>
      </c>
      <c r="M133" s="69"/>
    </row>
    <row r="134" customFormat="false" ht="12.75" hidden="false" customHeight="false" outlineLevel="0" collapsed="false">
      <c r="A134" s="58" t="n">
        <v>132</v>
      </c>
      <c r="B134" s="68" t="n">
        <v>851</v>
      </c>
      <c r="C134" s="60" t="n">
        <v>3598</v>
      </c>
      <c r="D134" s="60" t="n">
        <v>0</v>
      </c>
      <c r="E134" s="60"/>
      <c r="F134" s="60" t="n">
        <v>0</v>
      </c>
      <c r="G134" s="60" t="n">
        <v>0.536</v>
      </c>
      <c r="H134" s="60" t="n">
        <f aca="false">G134-F134</f>
        <v>0.536</v>
      </c>
      <c r="I134" s="60" t="s">
        <v>1083</v>
      </c>
      <c r="J134" s="60" t="s">
        <v>1084</v>
      </c>
      <c r="K134" s="60" t="s">
        <v>1085</v>
      </c>
      <c r="L134" s="60" t="n">
        <v>10</v>
      </c>
      <c r="M134" s="69"/>
    </row>
    <row r="135" customFormat="false" ht="12.75" hidden="false" customHeight="false" outlineLevel="0" collapsed="false">
      <c r="A135" s="58" t="n">
        <v>133</v>
      </c>
      <c r="B135" s="68" t="n">
        <v>851</v>
      </c>
      <c r="C135" s="60" t="n">
        <v>3621</v>
      </c>
      <c r="D135" s="60" t="n">
        <v>4</v>
      </c>
      <c r="E135" s="60"/>
      <c r="F135" s="60" t="n">
        <v>0</v>
      </c>
      <c r="G135" s="60" t="n">
        <v>0.219</v>
      </c>
      <c r="H135" s="60" t="n">
        <f aca="false">G135-F135</f>
        <v>0.219</v>
      </c>
      <c r="I135" s="60" t="s">
        <v>1044</v>
      </c>
      <c r="J135" s="60" t="s">
        <v>1086</v>
      </c>
      <c r="K135" s="60" t="s">
        <v>1087</v>
      </c>
      <c r="L135" s="60" t="n">
        <v>10</v>
      </c>
      <c r="M135" s="69"/>
    </row>
    <row r="136" customFormat="false" ht="12.75" hidden="false" customHeight="false" outlineLevel="0" collapsed="false">
      <c r="A136" s="58" t="n">
        <v>134</v>
      </c>
      <c r="B136" s="68" t="n">
        <v>851</v>
      </c>
      <c r="C136" s="60" t="n">
        <v>3658</v>
      </c>
      <c r="D136" s="60" t="n">
        <v>0</v>
      </c>
      <c r="E136" s="60"/>
      <c r="F136" s="60" t="n">
        <v>0</v>
      </c>
      <c r="G136" s="60" t="n">
        <v>0.294</v>
      </c>
      <c r="H136" s="60" t="n">
        <f aca="false">G136-F136</f>
        <v>0.294</v>
      </c>
      <c r="I136" s="60" t="s">
        <v>1088</v>
      </c>
      <c r="J136" s="60" t="s">
        <v>1089</v>
      </c>
      <c r="K136" s="60" t="s">
        <v>1090</v>
      </c>
      <c r="L136" s="60" t="n">
        <v>10</v>
      </c>
      <c r="M136" s="69"/>
    </row>
    <row r="137" customFormat="false" ht="12.75" hidden="false" customHeight="false" outlineLevel="0" collapsed="false">
      <c r="A137" s="58" t="n">
        <v>135</v>
      </c>
      <c r="B137" s="68" t="n">
        <v>851</v>
      </c>
      <c r="C137" s="60" t="n">
        <v>3658</v>
      </c>
      <c r="D137" s="60" t="n">
        <v>1</v>
      </c>
      <c r="E137" s="60"/>
      <c r="F137" s="60" t="n">
        <v>0</v>
      </c>
      <c r="G137" s="60" t="n">
        <v>0.105</v>
      </c>
      <c r="H137" s="60" t="n">
        <f aca="false">G137-F137</f>
        <v>0.105</v>
      </c>
      <c r="I137" s="60" t="s">
        <v>1088</v>
      </c>
      <c r="J137" s="60" t="s">
        <v>227</v>
      </c>
      <c r="K137" s="60" t="s">
        <v>1091</v>
      </c>
      <c r="L137" s="60" t="n">
        <v>10</v>
      </c>
      <c r="M137" s="69"/>
    </row>
    <row r="138" customFormat="false" ht="12.75" hidden="false" customHeight="false" outlineLevel="0" collapsed="false">
      <c r="A138" s="58" t="n">
        <v>136</v>
      </c>
      <c r="B138" s="68" t="n">
        <v>851</v>
      </c>
      <c r="C138" s="60" t="n">
        <v>3754</v>
      </c>
      <c r="D138" s="60" t="n">
        <v>0</v>
      </c>
      <c r="E138" s="60"/>
      <c r="F138" s="60" t="n">
        <v>0</v>
      </c>
      <c r="G138" s="60" t="n">
        <v>0.152</v>
      </c>
      <c r="H138" s="60" t="n">
        <f aca="false">G138-F138</f>
        <v>0.152</v>
      </c>
      <c r="I138" s="60" t="s">
        <v>941</v>
      </c>
      <c r="J138" s="60" t="s">
        <v>940</v>
      </c>
      <c r="K138" s="60" t="s">
        <v>1092</v>
      </c>
      <c r="L138" s="60" t="n">
        <v>10</v>
      </c>
      <c r="M138" s="69"/>
    </row>
    <row r="139" customFormat="false" ht="12.75" hidden="false" customHeight="false" outlineLevel="0" collapsed="false">
      <c r="A139" s="58" t="n">
        <v>137</v>
      </c>
      <c r="B139" s="68" t="n">
        <v>851</v>
      </c>
      <c r="C139" s="60" t="n">
        <v>3759</v>
      </c>
      <c r="D139" s="60" t="n">
        <v>0</v>
      </c>
      <c r="E139" s="60"/>
      <c r="F139" s="60" t="n">
        <v>0</v>
      </c>
      <c r="G139" s="60" t="n">
        <v>0.172</v>
      </c>
      <c r="H139" s="60" t="n">
        <f aca="false">G139-F139</f>
        <v>0.172</v>
      </c>
      <c r="I139" s="60" t="s">
        <v>1093</v>
      </c>
      <c r="J139" s="60" t="s">
        <v>1043</v>
      </c>
      <c r="K139" s="60" t="s">
        <v>1094</v>
      </c>
      <c r="L139" s="60" t="n">
        <v>10</v>
      </c>
      <c r="M139" s="69"/>
    </row>
    <row r="140" customFormat="false" ht="12.75" hidden="false" customHeight="false" outlineLevel="0" collapsed="false">
      <c r="A140" s="58" t="n">
        <v>138</v>
      </c>
      <c r="B140" s="68" t="n">
        <v>851</v>
      </c>
      <c r="C140" s="60" t="n">
        <v>3898</v>
      </c>
      <c r="D140" s="60" t="n">
        <v>0</v>
      </c>
      <c r="E140" s="60"/>
      <c r="F140" s="60" t="n">
        <v>0</v>
      </c>
      <c r="G140" s="60" t="n">
        <v>0.454</v>
      </c>
      <c r="H140" s="60" t="n">
        <f aca="false">G140-F140</f>
        <v>0.454</v>
      </c>
      <c r="I140" s="60" t="s">
        <v>1016</v>
      </c>
      <c r="J140" s="60" t="s">
        <v>962</v>
      </c>
      <c r="K140" s="60" t="s">
        <v>918</v>
      </c>
      <c r="L140" s="60" t="n">
        <v>10</v>
      </c>
      <c r="M140" s="69"/>
    </row>
    <row r="141" customFormat="false" ht="51" hidden="false" customHeight="false" outlineLevel="0" collapsed="false">
      <c r="A141" s="58" t="n">
        <v>139</v>
      </c>
      <c r="B141" s="68" t="n">
        <v>851</v>
      </c>
      <c r="C141" s="60" t="n">
        <v>3898</v>
      </c>
      <c r="D141" s="60" t="n">
        <v>0</v>
      </c>
      <c r="E141" s="60"/>
      <c r="F141" s="60" t="n">
        <v>0.454</v>
      </c>
      <c r="G141" s="60" t="n">
        <v>0.612</v>
      </c>
      <c r="H141" s="60" t="n">
        <f aca="false">G141-F141</f>
        <v>0.158</v>
      </c>
      <c r="I141" s="60" t="s">
        <v>1016</v>
      </c>
      <c r="J141" s="60" t="s">
        <v>918</v>
      </c>
      <c r="K141" s="60" t="s">
        <v>1015</v>
      </c>
      <c r="L141" s="60" t="n">
        <v>10</v>
      </c>
      <c r="M141" s="69"/>
      <c r="N141" s="44" t="s">
        <v>1095</v>
      </c>
    </row>
    <row r="142" customFormat="false" ht="12.75" hidden="false" customHeight="false" outlineLevel="0" collapsed="false">
      <c r="A142" s="58" t="n">
        <v>140</v>
      </c>
      <c r="B142" s="68" t="n">
        <v>851</v>
      </c>
      <c r="C142" s="60" t="n">
        <v>3937</v>
      </c>
      <c r="D142" s="60" t="n">
        <v>0</v>
      </c>
      <c r="E142" s="60"/>
      <c r="F142" s="60" t="n">
        <v>0</v>
      </c>
      <c r="G142" s="61" t="n">
        <v>1.028</v>
      </c>
      <c r="H142" s="60" t="n">
        <f aca="false">G142-F142</f>
        <v>1.028</v>
      </c>
      <c r="I142" s="60" t="s">
        <v>1096</v>
      </c>
      <c r="J142" s="60" t="s">
        <v>911</v>
      </c>
      <c r="K142" s="60" t="s">
        <v>1081</v>
      </c>
      <c r="L142" s="60" t="n">
        <v>10</v>
      </c>
      <c r="M142" s="69"/>
    </row>
    <row r="143" customFormat="false" ht="12.75" hidden="false" customHeight="false" outlineLevel="0" collapsed="false">
      <c r="A143" s="58" t="n">
        <v>141</v>
      </c>
      <c r="B143" s="68" t="n">
        <v>851</v>
      </c>
      <c r="C143" s="60" t="n">
        <v>3951</v>
      </c>
      <c r="D143" s="60" t="n">
        <v>0</v>
      </c>
      <c r="E143" s="60"/>
      <c r="F143" s="60" t="n">
        <v>0</v>
      </c>
      <c r="G143" s="60" t="n">
        <v>0.073</v>
      </c>
      <c r="H143" s="60" t="n">
        <f aca="false">G143-F143</f>
        <v>0.073</v>
      </c>
      <c r="I143" s="60" t="s">
        <v>1097</v>
      </c>
      <c r="J143" s="60" t="s">
        <v>896</v>
      </c>
      <c r="K143" s="60" t="s">
        <v>944</v>
      </c>
      <c r="L143" s="60" t="n">
        <v>10</v>
      </c>
      <c r="M143" s="69"/>
    </row>
    <row r="144" customFormat="false" ht="12.75" hidden="false" customHeight="false" outlineLevel="0" collapsed="false">
      <c r="A144" s="58" t="n">
        <v>142</v>
      </c>
      <c r="B144" s="68" t="n">
        <v>851</v>
      </c>
      <c r="C144" s="60" t="n">
        <v>3951</v>
      </c>
      <c r="D144" s="60" t="n">
        <v>0</v>
      </c>
      <c r="E144" s="60"/>
      <c r="F144" s="60" t="n">
        <v>0.073</v>
      </c>
      <c r="G144" s="60" t="n">
        <v>0.619</v>
      </c>
      <c r="H144" s="60" t="n">
        <f aca="false">G144-F144</f>
        <v>0.546</v>
      </c>
      <c r="I144" s="60" t="s">
        <v>1097</v>
      </c>
      <c r="J144" s="60" t="s">
        <v>944</v>
      </c>
      <c r="K144" s="60" t="s">
        <v>1098</v>
      </c>
      <c r="L144" s="60" t="n">
        <v>10</v>
      </c>
      <c r="M144" s="69"/>
    </row>
    <row r="145" customFormat="false" ht="12.75" hidden="false" customHeight="false" outlineLevel="0" collapsed="false">
      <c r="A145" s="58" t="n">
        <v>143</v>
      </c>
      <c r="B145" s="68" t="n">
        <v>851</v>
      </c>
      <c r="C145" s="60" t="n">
        <v>4052</v>
      </c>
      <c r="D145" s="60" t="n">
        <v>0</v>
      </c>
      <c r="E145" s="60"/>
      <c r="F145" s="60" t="n">
        <v>0</v>
      </c>
      <c r="G145" s="60" t="n">
        <v>0.096</v>
      </c>
      <c r="H145" s="60" t="n">
        <f aca="false">G145-F145</f>
        <v>0.096</v>
      </c>
      <c r="I145" s="60" t="s">
        <v>1099</v>
      </c>
      <c r="J145" s="60" t="s">
        <v>1100</v>
      </c>
      <c r="K145" s="60" t="s">
        <v>1101</v>
      </c>
      <c r="L145" s="60" t="n">
        <v>10</v>
      </c>
      <c r="M145" s="69"/>
    </row>
    <row r="146" customFormat="false" ht="12.75" hidden="false" customHeight="false" outlineLevel="0" collapsed="false">
      <c r="A146" s="58" t="n">
        <v>144</v>
      </c>
      <c r="B146" s="68" t="n">
        <v>851</v>
      </c>
      <c r="C146" s="60" t="n">
        <v>4080</v>
      </c>
      <c r="D146" s="60" t="n">
        <v>0</v>
      </c>
      <c r="E146" s="60"/>
      <c r="F146" s="60" t="n">
        <v>0</v>
      </c>
      <c r="G146" s="65" t="n">
        <v>0.13</v>
      </c>
      <c r="H146" s="65" t="n">
        <f aca="false">G146-F146</f>
        <v>0.13</v>
      </c>
      <c r="I146" s="60" t="s">
        <v>1055</v>
      </c>
      <c r="J146" s="60" t="s">
        <v>1102</v>
      </c>
      <c r="K146" s="60" t="s">
        <v>1103</v>
      </c>
      <c r="L146" s="60" t="n">
        <v>10</v>
      </c>
      <c r="M146" s="69"/>
    </row>
    <row r="147" customFormat="false" ht="12.75" hidden="false" customHeight="false" outlineLevel="0" collapsed="false">
      <c r="A147" s="58" t="n">
        <v>145</v>
      </c>
      <c r="B147" s="68" t="n">
        <v>851</v>
      </c>
      <c r="C147" s="60" t="n">
        <v>4126</v>
      </c>
      <c r="D147" s="60" t="n">
        <v>0</v>
      </c>
      <c r="E147" s="60"/>
      <c r="F147" s="60" t="n">
        <v>0</v>
      </c>
      <c r="G147" s="60" t="n">
        <v>0.154</v>
      </c>
      <c r="H147" s="60" t="n">
        <f aca="false">G147-F147</f>
        <v>0.154</v>
      </c>
      <c r="I147" s="60" t="s">
        <v>1104</v>
      </c>
      <c r="J147" s="60" t="s">
        <v>1031</v>
      </c>
      <c r="K147" s="60" t="s">
        <v>910</v>
      </c>
      <c r="L147" s="60" t="n">
        <v>10</v>
      </c>
      <c r="M147" s="69"/>
    </row>
    <row r="148" customFormat="false" ht="12.75" hidden="false" customHeight="false" outlineLevel="0" collapsed="false">
      <c r="A148" s="58" t="n">
        <v>146</v>
      </c>
      <c r="B148" s="68" t="n">
        <v>851</v>
      </c>
      <c r="C148" s="60" t="n">
        <v>4131</v>
      </c>
      <c r="D148" s="60" t="n">
        <v>0</v>
      </c>
      <c r="E148" s="60"/>
      <c r="F148" s="60" t="n">
        <v>0</v>
      </c>
      <c r="G148" s="60" t="n">
        <v>0.054</v>
      </c>
      <c r="H148" s="60" t="n">
        <f aca="false">G148-F148</f>
        <v>0.054</v>
      </c>
      <c r="I148" s="60" t="s">
        <v>1105</v>
      </c>
      <c r="J148" s="60" t="s">
        <v>1106</v>
      </c>
      <c r="K148" s="60" t="s">
        <v>1003</v>
      </c>
      <c r="L148" s="60" t="n">
        <v>10</v>
      </c>
      <c r="M148" s="69"/>
    </row>
    <row r="149" customFormat="false" ht="12.75" hidden="false" customHeight="false" outlineLevel="0" collapsed="false">
      <c r="A149" s="58" t="n">
        <v>147</v>
      </c>
      <c r="B149" s="68" t="n">
        <v>851</v>
      </c>
      <c r="C149" s="60" t="n">
        <v>4158</v>
      </c>
      <c r="D149" s="60" t="n">
        <v>0</v>
      </c>
      <c r="E149" s="60"/>
      <c r="F149" s="60" t="n">
        <v>0</v>
      </c>
      <c r="G149" s="60" t="n">
        <v>0.135</v>
      </c>
      <c r="H149" s="60" t="n">
        <f aca="false">G149-F149</f>
        <v>0.135</v>
      </c>
      <c r="I149" s="60" t="s">
        <v>1107</v>
      </c>
      <c r="J149" s="60" t="s">
        <v>943</v>
      </c>
      <c r="K149" s="60" t="s">
        <v>963</v>
      </c>
      <c r="L149" s="60" t="n">
        <v>10</v>
      </c>
      <c r="M149" s="69"/>
    </row>
    <row r="150" customFormat="false" ht="12.75" hidden="false" customHeight="false" outlineLevel="0" collapsed="false">
      <c r="A150" s="58" t="n">
        <v>148</v>
      </c>
      <c r="B150" s="68" t="n">
        <v>851</v>
      </c>
      <c r="C150" s="60" t="n">
        <v>4236</v>
      </c>
      <c r="D150" s="60" t="n">
        <v>0</v>
      </c>
      <c r="E150" s="60"/>
      <c r="F150" s="60" t="n">
        <v>0</v>
      </c>
      <c r="G150" s="60" t="n">
        <v>0.188</v>
      </c>
      <c r="H150" s="60" t="n">
        <f aca="false">G150-F150</f>
        <v>0.188</v>
      </c>
      <c r="I150" s="60" t="s">
        <v>1108</v>
      </c>
      <c r="J150" s="60" t="s">
        <v>1016</v>
      </c>
      <c r="K150" s="60" t="s">
        <v>1109</v>
      </c>
      <c r="L150" s="60" t="n">
        <v>10</v>
      </c>
      <c r="M150" s="69"/>
    </row>
    <row r="151" customFormat="false" ht="12.75" hidden="false" customHeight="false" outlineLevel="0" collapsed="false">
      <c r="A151" s="58" t="n">
        <v>149</v>
      </c>
      <c r="B151" s="68" t="n">
        <v>851</v>
      </c>
      <c r="C151" s="60" t="n">
        <v>4241</v>
      </c>
      <c r="D151" s="60" t="n">
        <v>0</v>
      </c>
      <c r="E151" s="60"/>
      <c r="F151" s="60" t="n">
        <v>0</v>
      </c>
      <c r="G151" s="60" t="n">
        <v>0.165</v>
      </c>
      <c r="H151" s="60" t="n">
        <f aca="false">G151-F151</f>
        <v>0.165</v>
      </c>
      <c r="I151" s="60" t="s">
        <v>1110</v>
      </c>
      <c r="J151" s="60" t="s">
        <v>917</v>
      </c>
      <c r="K151" s="60" t="s">
        <v>266</v>
      </c>
      <c r="L151" s="60" t="n">
        <v>10</v>
      </c>
      <c r="M151" s="69"/>
    </row>
    <row r="152" customFormat="false" ht="12.75" hidden="false" customHeight="false" outlineLevel="0" collapsed="false">
      <c r="A152" s="58" t="n">
        <v>150</v>
      </c>
      <c r="B152" s="68" t="n">
        <v>851</v>
      </c>
      <c r="C152" s="60" t="n">
        <v>4282</v>
      </c>
      <c r="D152" s="60" t="n">
        <v>0</v>
      </c>
      <c r="E152" s="60"/>
      <c r="F152" s="60" t="n">
        <v>0</v>
      </c>
      <c r="G152" s="60" t="n">
        <v>0.615</v>
      </c>
      <c r="H152" s="60" t="n">
        <f aca="false">G152-F152</f>
        <v>0.615</v>
      </c>
      <c r="I152" s="60" t="s">
        <v>1111</v>
      </c>
      <c r="J152" s="60" t="s">
        <v>1112</v>
      </c>
      <c r="K152" s="60" t="s">
        <v>1113</v>
      </c>
      <c r="L152" s="60" t="n">
        <v>10</v>
      </c>
      <c r="M152" s="69"/>
    </row>
    <row r="153" customFormat="false" ht="12.75" hidden="false" customHeight="false" outlineLevel="0" collapsed="false">
      <c r="A153" s="58" t="n">
        <v>151</v>
      </c>
      <c r="B153" s="68" t="n">
        <v>851</v>
      </c>
      <c r="C153" s="60" t="n">
        <v>4312</v>
      </c>
      <c r="D153" s="60" t="n">
        <v>0</v>
      </c>
      <c r="E153" s="60"/>
      <c r="F153" s="60" t="n">
        <v>0</v>
      </c>
      <c r="G153" s="60" t="n">
        <v>0.134</v>
      </c>
      <c r="H153" s="60" t="n">
        <f aca="false">G153-F153</f>
        <v>0.134</v>
      </c>
      <c r="I153" s="60" t="s">
        <v>1106</v>
      </c>
      <c r="J153" s="60" t="s">
        <v>1105</v>
      </c>
      <c r="K153" s="60" t="s">
        <v>934</v>
      </c>
      <c r="L153" s="60" t="n">
        <v>10</v>
      </c>
      <c r="M153" s="69"/>
    </row>
    <row r="154" customFormat="false" ht="12.75" hidden="false" customHeight="false" outlineLevel="0" collapsed="false">
      <c r="A154" s="58" t="n">
        <v>152</v>
      </c>
      <c r="B154" s="68" t="n">
        <v>851</v>
      </c>
      <c r="C154" s="60" t="n">
        <v>4317</v>
      </c>
      <c r="D154" s="60" t="n">
        <v>0</v>
      </c>
      <c r="E154" s="60"/>
      <c r="F154" s="60" t="n">
        <v>0</v>
      </c>
      <c r="G154" s="60" t="n">
        <v>0.111</v>
      </c>
      <c r="H154" s="60" t="n">
        <f aca="false">G154-F154</f>
        <v>0.111</v>
      </c>
      <c r="I154" s="60" t="s">
        <v>1114</v>
      </c>
      <c r="J154" s="60" t="s">
        <v>934</v>
      </c>
      <c r="K154" s="60" t="s">
        <v>941</v>
      </c>
      <c r="L154" s="60" t="n">
        <v>10</v>
      </c>
      <c r="M154" s="69"/>
    </row>
    <row r="155" customFormat="false" ht="12.75" hidden="false" customHeight="false" outlineLevel="0" collapsed="false">
      <c r="A155" s="58" t="n">
        <v>153</v>
      </c>
      <c r="B155" s="68" t="n">
        <v>851</v>
      </c>
      <c r="C155" s="60" t="n">
        <v>4360</v>
      </c>
      <c r="D155" s="60" t="n">
        <v>0</v>
      </c>
      <c r="E155" s="60"/>
      <c r="F155" s="60" t="n">
        <v>0</v>
      </c>
      <c r="G155" s="60" t="n">
        <v>0.329</v>
      </c>
      <c r="H155" s="60" t="n">
        <f aca="false">G155-F155</f>
        <v>0.329</v>
      </c>
      <c r="I155" s="60" t="s">
        <v>998</v>
      </c>
      <c r="J155" s="60" t="s">
        <v>995</v>
      </c>
      <c r="K155" s="60" t="s">
        <v>996</v>
      </c>
      <c r="L155" s="60" t="n">
        <v>10</v>
      </c>
      <c r="M155" s="69"/>
    </row>
    <row r="156" customFormat="false" ht="12.75" hidden="false" customHeight="false" outlineLevel="0" collapsed="false">
      <c r="A156" s="58" t="n">
        <v>154</v>
      </c>
      <c r="B156" s="68" t="n">
        <v>851</v>
      </c>
      <c r="C156" s="60" t="n">
        <v>4420</v>
      </c>
      <c r="D156" s="60" t="n">
        <v>0</v>
      </c>
      <c r="E156" s="60"/>
      <c r="F156" s="60" t="n">
        <v>0</v>
      </c>
      <c r="G156" s="60" t="n">
        <v>0.203</v>
      </c>
      <c r="H156" s="60" t="n">
        <f aca="false">G156-F156</f>
        <v>0.203</v>
      </c>
      <c r="I156" s="60" t="s">
        <v>1115</v>
      </c>
      <c r="J156" s="60" t="s">
        <v>1116</v>
      </c>
      <c r="K156" s="60" t="s">
        <v>907</v>
      </c>
      <c r="L156" s="60" t="n">
        <v>10</v>
      </c>
      <c r="M156" s="69"/>
    </row>
    <row r="157" customFormat="false" ht="12.75" hidden="false" customHeight="false" outlineLevel="0" collapsed="false">
      <c r="A157" s="58" t="n">
        <v>155</v>
      </c>
      <c r="B157" s="68" t="n">
        <v>851</v>
      </c>
      <c r="C157" s="60" t="n">
        <v>4420</v>
      </c>
      <c r="D157" s="60" t="n">
        <v>2</v>
      </c>
      <c r="E157" s="60"/>
      <c r="F157" s="60" t="n">
        <v>0</v>
      </c>
      <c r="G157" s="60" t="n">
        <v>0.027</v>
      </c>
      <c r="H157" s="60" t="n">
        <f aca="false">G157-F157</f>
        <v>0.027</v>
      </c>
      <c r="I157" s="60" t="s">
        <v>1115</v>
      </c>
      <c r="J157" s="60"/>
      <c r="K157" s="60" t="s">
        <v>1117</v>
      </c>
      <c r="L157" s="60" t="n">
        <v>10</v>
      </c>
      <c r="M157" s="69"/>
    </row>
    <row r="158" customFormat="false" ht="12.75" hidden="false" customHeight="false" outlineLevel="0" collapsed="false">
      <c r="A158" s="58" t="n">
        <v>156</v>
      </c>
      <c r="B158" s="68" t="n">
        <v>851</v>
      </c>
      <c r="C158" s="60" t="n">
        <v>4438</v>
      </c>
      <c r="D158" s="60" t="n">
        <v>0</v>
      </c>
      <c r="E158" s="60"/>
      <c r="F158" s="60" t="n">
        <v>0</v>
      </c>
      <c r="G158" s="60" t="n">
        <v>0.204</v>
      </c>
      <c r="H158" s="60" t="n">
        <f aca="false">G158-F158</f>
        <v>0.204</v>
      </c>
      <c r="I158" s="60" t="s">
        <v>1118</v>
      </c>
      <c r="J158" s="60" t="s">
        <v>907</v>
      </c>
      <c r="K158" s="60" t="s">
        <v>1119</v>
      </c>
      <c r="L158" s="60" t="n">
        <v>10</v>
      </c>
      <c r="M158" s="69"/>
    </row>
    <row r="159" customFormat="false" ht="12.75" hidden="false" customHeight="false" outlineLevel="0" collapsed="false">
      <c r="A159" s="58" t="n">
        <v>157</v>
      </c>
      <c r="B159" s="68" t="n">
        <v>851</v>
      </c>
      <c r="C159" s="60" t="n">
        <v>4438</v>
      </c>
      <c r="D159" s="60" t="n">
        <v>2</v>
      </c>
      <c r="E159" s="60"/>
      <c r="F159" s="60" t="n">
        <v>0</v>
      </c>
      <c r="G159" s="60" t="n">
        <v>0.064</v>
      </c>
      <c r="H159" s="60" t="n">
        <f aca="false">G159-F159</f>
        <v>0.064</v>
      </c>
      <c r="I159" s="60" t="s">
        <v>1118</v>
      </c>
      <c r="J159" s="60" t="s">
        <v>1120</v>
      </c>
      <c r="K159" s="60" t="s">
        <v>266</v>
      </c>
      <c r="L159" s="60" t="n">
        <v>10</v>
      </c>
      <c r="M159" s="69"/>
    </row>
    <row r="160" customFormat="false" ht="12.75" hidden="false" customHeight="false" outlineLevel="0" collapsed="false">
      <c r="A160" s="58" t="n">
        <v>158</v>
      </c>
      <c r="B160" s="68" t="n">
        <v>851</v>
      </c>
      <c r="C160" s="60" t="n">
        <v>4450</v>
      </c>
      <c r="D160" s="60" t="n">
        <v>0</v>
      </c>
      <c r="E160" s="60"/>
      <c r="F160" s="60" t="n">
        <v>0</v>
      </c>
      <c r="G160" s="60" t="n">
        <v>0.245</v>
      </c>
      <c r="H160" s="60" t="n">
        <f aca="false">G160-F160</f>
        <v>0.245</v>
      </c>
      <c r="I160" s="60" t="s">
        <v>939</v>
      </c>
      <c r="J160" s="60" t="s">
        <v>937</v>
      </c>
      <c r="K160" s="60" t="s">
        <v>1121</v>
      </c>
      <c r="L160" s="60" t="n">
        <v>10</v>
      </c>
      <c r="M160" s="69"/>
    </row>
    <row r="161" customFormat="false" ht="12.75" hidden="false" customHeight="false" outlineLevel="0" collapsed="false">
      <c r="A161" s="58" t="n">
        <v>159</v>
      </c>
      <c r="B161" s="68" t="n">
        <v>851</v>
      </c>
      <c r="C161" s="60" t="n">
        <v>4456</v>
      </c>
      <c r="D161" s="60" t="n">
        <v>0</v>
      </c>
      <c r="E161" s="60"/>
      <c r="F161" s="60" t="n">
        <v>0</v>
      </c>
      <c r="G161" s="60" t="n">
        <v>0.109</v>
      </c>
      <c r="H161" s="60" t="n">
        <f aca="false">G161-F161</f>
        <v>0.109</v>
      </c>
      <c r="I161" s="60" t="s">
        <v>1122</v>
      </c>
      <c r="J161" s="60" t="s">
        <v>1117</v>
      </c>
      <c r="K161" s="60" t="s">
        <v>967</v>
      </c>
      <c r="L161" s="60" t="n">
        <v>10</v>
      </c>
      <c r="M161" s="69"/>
    </row>
    <row r="162" customFormat="false" ht="12.75" hidden="false" customHeight="false" outlineLevel="0" collapsed="false">
      <c r="A162" s="58" t="n">
        <v>160</v>
      </c>
      <c r="B162" s="68" t="n">
        <v>851</v>
      </c>
      <c r="C162" s="60" t="n">
        <v>4502</v>
      </c>
      <c r="D162" s="60" t="n">
        <v>0</v>
      </c>
      <c r="E162" s="60"/>
      <c r="F162" s="60" t="n">
        <v>0</v>
      </c>
      <c r="G162" s="60" t="n">
        <v>0.258</v>
      </c>
      <c r="H162" s="60" t="n">
        <f aca="false">G162-F162</f>
        <v>0.258</v>
      </c>
      <c r="I162" s="60" t="s">
        <v>1123</v>
      </c>
      <c r="J162" s="60" t="s">
        <v>995</v>
      </c>
      <c r="K162" s="60" t="s">
        <v>997</v>
      </c>
      <c r="L162" s="60" t="n">
        <v>10</v>
      </c>
      <c r="M162" s="69"/>
    </row>
    <row r="163" customFormat="false" ht="12.75" hidden="false" customHeight="false" outlineLevel="0" collapsed="false">
      <c r="A163" s="58" t="n">
        <v>161</v>
      </c>
      <c r="B163" s="68" t="n">
        <v>851</v>
      </c>
      <c r="C163" s="60" t="n">
        <v>4502</v>
      </c>
      <c r="D163" s="60" t="n">
        <v>0</v>
      </c>
      <c r="E163" s="60"/>
      <c r="F163" s="60" t="n">
        <v>0.258</v>
      </c>
      <c r="G163" s="60" t="n">
        <v>0.398</v>
      </c>
      <c r="H163" s="65" t="n">
        <f aca="false">G163-F163</f>
        <v>0.14</v>
      </c>
      <c r="I163" s="60" t="s">
        <v>1123</v>
      </c>
      <c r="J163" s="60" t="s">
        <v>997</v>
      </c>
      <c r="K163" s="60" t="s">
        <v>89</v>
      </c>
      <c r="L163" s="60" t="n">
        <v>10</v>
      </c>
      <c r="M163" s="69"/>
    </row>
    <row r="164" customFormat="false" ht="12.75" hidden="false" customHeight="false" outlineLevel="0" collapsed="false">
      <c r="A164" s="58" t="n">
        <v>162</v>
      </c>
      <c r="B164" s="68" t="n">
        <v>851</v>
      </c>
      <c r="C164" s="60" t="n">
        <v>4502</v>
      </c>
      <c r="D164" s="60" t="n">
        <v>1</v>
      </c>
      <c r="E164" s="60"/>
      <c r="F164" s="60" t="n">
        <v>0</v>
      </c>
      <c r="G164" s="60" t="n">
        <v>0.05</v>
      </c>
      <c r="H164" s="65" t="n">
        <f aca="false">G164-F164</f>
        <v>0.05</v>
      </c>
      <c r="I164" s="60" t="s">
        <v>1123</v>
      </c>
      <c r="J164" s="60" t="s">
        <v>1124</v>
      </c>
      <c r="K164" s="60" t="s">
        <v>995</v>
      </c>
      <c r="L164" s="60" t="n">
        <v>10</v>
      </c>
      <c r="M164" s="69"/>
    </row>
    <row r="165" customFormat="false" ht="12.75" hidden="false" customHeight="false" outlineLevel="0" collapsed="false">
      <c r="A165" s="58" t="n">
        <v>163</v>
      </c>
      <c r="B165" s="68" t="n">
        <v>851</v>
      </c>
      <c r="C165" s="60" t="n">
        <v>4507</v>
      </c>
      <c r="D165" s="60" t="n">
        <v>0</v>
      </c>
      <c r="E165" s="60"/>
      <c r="F165" s="60" t="n">
        <v>0</v>
      </c>
      <c r="G165" s="60" t="n">
        <v>0.542</v>
      </c>
      <c r="H165" s="60" t="n">
        <f aca="false">G165-F165</f>
        <v>0.542</v>
      </c>
      <c r="I165" s="60" t="s">
        <v>1125</v>
      </c>
      <c r="J165" s="60" t="s">
        <v>1126</v>
      </c>
      <c r="K165" s="60" t="s">
        <v>928</v>
      </c>
      <c r="L165" s="60" t="n">
        <v>10</v>
      </c>
      <c r="M165" s="69"/>
    </row>
    <row r="166" customFormat="false" ht="12.75" hidden="false" customHeight="false" outlineLevel="0" collapsed="false">
      <c r="A166" s="58" t="n">
        <v>164</v>
      </c>
      <c r="B166" s="68" t="n">
        <v>851</v>
      </c>
      <c r="C166" s="60" t="n">
        <v>4507</v>
      </c>
      <c r="D166" s="60" t="n">
        <v>1</v>
      </c>
      <c r="E166" s="60"/>
      <c r="F166" s="60" t="n">
        <v>0</v>
      </c>
      <c r="G166" s="60" t="n">
        <v>0.092</v>
      </c>
      <c r="H166" s="60" t="n">
        <f aca="false">G166-F166</f>
        <v>0.092</v>
      </c>
      <c r="I166" s="60" t="s">
        <v>1125</v>
      </c>
      <c r="J166" s="60" t="s">
        <v>1127</v>
      </c>
      <c r="K166" s="60" t="s">
        <v>918</v>
      </c>
      <c r="L166" s="60" t="n">
        <v>10</v>
      </c>
      <c r="M166" s="69"/>
    </row>
    <row r="167" customFormat="false" ht="12.75" hidden="false" customHeight="false" outlineLevel="0" collapsed="false">
      <c r="A167" s="58" t="n">
        <v>165</v>
      </c>
      <c r="B167" s="68" t="n">
        <v>851</v>
      </c>
      <c r="C167" s="60" t="n">
        <v>4521</v>
      </c>
      <c r="D167" s="60" t="n">
        <v>0</v>
      </c>
      <c r="E167" s="60"/>
      <c r="F167" s="60" t="n">
        <v>0</v>
      </c>
      <c r="G167" s="60" t="n">
        <v>0.198</v>
      </c>
      <c r="H167" s="60" t="n">
        <f aca="false">G167-F167</f>
        <v>0.198</v>
      </c>
      <c r="I167" s="60" t="s">
        <v>1128</v>
      </c>
      <c r="J167" s="60" t="s">
        <v>1003</v>
      </c>
      <c r="K167" s="60"/>
      <c r="L167" s="60" t="n">
        <v>10</v>
      </c>
      <c r="M167" s="69"/>
    </row>
    <row r="168" customFormat="false" ht="12.75" hidden="false" customHeight="false" outlineLevel="0" collapsed="false">
      <c r="A168" s="58" t="n">
        <v>166</v>
      </c>
      <c r="B168" s="68" t="n">
        <v>851</v>
      </c>
      <c r="C168" s="60" t="n">
        <v>4537</v>
      </c>
      <c r="D168" s="60" t="n">
        <v>0</v>
      </c>
      <c r="E168" s="60"/>
      <c r="F168" s="61" t="n">
        <v>1.882</v>
      </c>
      <c r="G168" s="61" t="n">
        <v>1.982</v>
      </c>
      <c r="H168" s="65" t="n">
        <f aca="false">G168-F168</f>
        <v>0.1</v>
      </c>
      <c r="I168" s="60" t="s">
        <v>985</v>
      </c>
      <c r="J168" s="60" t="s">
        <v>1129</v>
      </c>
      <c r="K168" s="60" t="s">
        <v>1130</v>
      </c>
      <c r="L168" s="60" t="n">
        <v>10</v>
      </c>
      <c r="M168" s="69"/>
    </row>
    <row r="169" customFormat="false" ht="12.75" hidden="false" customHeight="false" outlineLevel="0" collapsed="false">
      <c r="A169" s="58" t="n">
        <v>167</v>
      </c>
      <c r="B169" s="68" t="n">
        <v>851</v>
      </c>
      <c r="C169" s="60" t="n">
        <v>4537</v>
      </c>
      <c r="D169" s="60" t="n">
        <v>0</v>
      </c>
      <c r="E169" s="60"/>
      <c r="F169" s="61" t="n">
        <v>1.982</v>
      </c>
      <c r="G169" s="61" t="n">
        <v>3.124</v>
      </c>
      <c r="H169" s="60" t="n">
        <f aca="false">G169-F169</f>
        <v>1.142</v>
      </c>
      <c r="I169" s="60" t="s">
        <v>985</v>
      </c>
      <c r="J169" s="60" t="s">
        <v>1131</v>
      </c>
      <c r="K169" s="60" t="s">
        <v>1132</v>
      </c>
      <c r="L169" s="60" t="n">
        <v>10</v>
      </c>
      <c r="M169" s="69"/>
    </row>
    <row r="170" customFormat="false" ht="12.75" hidden="false" customHeight="false" outlineLevel="0" collapsed="false">
      <c r="A170" s="58" t="n">
        <v>168</v>
      </c>
      <c r="B170" s="68" t="n">
        <v>851</v>
      </c>
      <c r="C170" s="60" t="n">
        <v>4649</v>
      </c>
      <c r="D170" s="60" t="n">
        <v>0</v>
      </c>
      <c r="E170" s="60"/>
      <c r="F170" s="60" t="n">
        <v>0</v>
      </c>
      <c r="G170" s="60" t="n">
        <v>0.125</v>
      </c>
      <c r="H170" s="60" t="n">
        <f aca="false">G170-F170</f>
        <v>0.125</v>
      </c>
      <c r="I170" s="60" t="s">
        <v>1133</v>
      </c>
      <c r="J170" s="60" t="s">
        <v>1119</v>
      </c>
      <c r="K170" s="60" t="s">
        <v>907</v>
      </c>
      <c r="L170" s="60" t="n">
        <v>10</v>
      </c>
      <c r="M170" s="69"/>
    </row>
    <row r="171" customFormat="false" ht="12.75" hidden="false" customHeight="false" outlineLevel="0" collapsed="false">
      <c r="A171" s="58" t="n">
        <v>169</v>
      </c>
      <c r="B171" s="68" t="n">
        <v>851</v>
      </c>
      <c r="C171" s="60" t="n">
        <v>4649</v>
      </c>
      <c r="D171" s="60" t="n">
        <v>1</v>
      </c>
      <c r="E171" s="60"/>
      <c r="F171" s="60" t="n">
        <v>0</v>
      </c>
      <c r="G171" s="65" t="n">
        <v>0.13</v>
      </c>
      <c r="H171" s="65" t="n">
        <f aca="false">G171-F171</f>
        <v>0.13</v>
      </c>
      <c r="I171" s="60" t="s">
        <v>1133</v>
      </c>
      <c r="J171" s="60"/>
      <c r="K171" s="60" t="s">
        <v>1134</v>
      </c>
      <c r="L171" s="60" t="n">
        <v>10</v>
      </c>
      <c r="M171" s="69"/>
    </row>
    <row r="172" customFormat="false" ht="12.75" hidden="false" customHeight="false" outlineLevel="0" collapsed="false">
      <c r="A172" s="58" t="n">
        <v>170</v>
      </c>
      <c r="B172" s="68" t="n">
        <v>851</v>
      </c>
      <c r="C172" s="60" t="n">
        <v>4713</v>
      </c>
      <c r="D172" s="60" t="n">
        <v>0</v>
      </c>
      <c r="E172" s="60"/>
      <c r="F172" s="60" t="n">
        <v>0</v>
      </c>
      <c r="G172" s="60" t="n">
        <v>0.357</v>
      </c>
      <c r="H172" s="60" t="n">
        <f aca="false">G172-F172</f>
        <v>0.357</v>
      </c>
      <c r="I172" s="60" t="s">
        <v>914</v>
      </c>
      <c r="J172" s="60" t="s">
        <v>962</v>
      </c>
      <c r="K172" s="60" t="s">
        <v>912</v>
      </c>
      <c r="L172" s="60" t="n">
        <v>10</v>
      </c>
      <c r="M172" s="69"/>
    </row>
    <row r="173" customFormat="false" ht="12.75" hidden="false" customHeight="false" outlineLevel="0" collapsed="false">
      <c r="A173" s="58" t="n">
        <v>171</v>
      </c>
      <c r="B173" s="68" t="n">
        <v>851</v>
      </c>
      <c r="C173" s="60" t="n">
        <v>4723</v>
      </c>
      <c r="D173" s="60" t="n">
        <v>0</v>
      </c>
      <c r="E173" s="60"/>
      <c r="F173" s="60" t="n">
        <v>0</v>
      </c>
      <c r="G173" s="60" t="n">
        <v>0.233</v>
      </c>
      <c r="H173" s="60" t="n">
        <f aca="false">G173-F173</f>
        <v>0.233</v>
      </c>
      <c r="I173" s="60" t="s">
        <v>979</v>
      </c>
      <c r="J173" s="60" t="s">
        <v>896</v>
      </c>
      <c r="K173" s="60" t="s">
        <v>978</v>
      </c>
      <c r="L173" s="60" t="n">
        <v>10</v>
      </c>
      <c r="M173" s="69"/>
    </row>
    <row r="174" customFormat="false" ht="12.75" hidden="false" customHeight="false" outlineLevel="0" collapsed="false">
      <c r="A174" s="58" t="n">
        <v>172</v>
      </c>
      <c r="B174" s="68" t="n">
        <v>851</v>
      </c>
      <c r="C174" s="60" t="n">
        <v>4723</v>
      </c>
      <c r="D174" s="60" t="n">
        <v>0</v>
      </c>
      <c r="E174" s="60"/>
      <c r="F174" s="60" t="n">
        <v>0.233</v>
      </c>
      <c r="G174" s="60" t="n">
        <v>0.411</v>
      </c>
      <c r="H174" s="60" t="n">
        <f aca="false">G174-F174</f>
        <v>0.178</v>
      </c>
      <c r="I174" s="60" t="s">
        <v>979</v>
      </c>
      <c r="J174" s="60"/>
      <c r="K174" s="60" t="n">
        <v>0.411</v>
      </c>
      <c r="L174" s="60" t="n">
        <v>10</v>
      </c>
      <c r="M174" s="69"/>
    </row>
    <row r="175" customFormat="false" ht="12.75" hidden="false" customHeight="false" outlineLevel="0" collapsed="false">
      <c r="A175" s="58" t="n">
        <v>173</v>
      </c>
      <c r="B175" s="68" t="n">
        <v>851</v>
      </c>
      <c r="C175" s="60" t="n">
        <v>4723</v>
      </c>
      <c r="D175" s="60" t="n">
        <v>0</v>
      </c>
      <c r="E175" s="60"/>
      <c r="F175" s="60" t="n">
        <v>0.411</v>
      </c>
      <c r="G175" s="60" t="n">
        <v>0.495</v>
      </c>
      <c r="H175" s="60" t="n">
        <f aca="false">G175-F175</f>
        <v>0.084</v>
      </c>
      <c r="I175" s="60" t="s">
        <v>979</v>
      </c>
      <c r="J175" s="60"/>
      <c r="K175" s="60" t="s">
        <v>924</v>
      </c>
      <c r="L175" s="60" t="n">
        <v>10</v>
      </c>
      <c r="M175" s="69"/>
    </row>
    <row r="176" customFormat="false" ht="12.75" hidden="false" customHeight="false" outlineLevel="0" collapsed="false">
      <c r="A176" s="58" t="n">
        <v>174</v>
      </c>
      <c r="B176" s="68" t="n">
        <v>851</v>
      </c>
      <c r="C176" s="60" t="n">
        <v>4814</v>
      </c>
      <c r="D176" s="60" t="n">
        <v>0</v>
      </c>
      <c r="E176" s="60"/>
      <c r="F176" s="60" t="n">
        <v>0</v>
      </c>
      <c r="G176" s="60" t="n">
        <v>0.655</v>
      </c>
      <c r="H176" s="60" t="n">
        <f aca="false">G176-F176</f>
        <v>0.655</v>
      </c>
      <c r="I176" s="60" t="s">
        <v>1119</v>
      </c>
      <c r="J176" s="60" t="s">
        <v>995</v>
      </c>
      <c r="K176" s="60" t="s">
        <v>962</v>
      </c>
      <c r="L176" s="60" t="n">
        <v>10</v>
      </c>
      <c r="M176" s="69"/>
    </row>
    <row r="177" customFormat="false" ht="12.75" hidden="false" customHeight="false" outlineLevel="0" collapsed="false">
      <c r="A177" s="58" t="n">
        <v>175</v>
      </c>
      <c r="B177" s="68" t="n">
        <v>851</v>
      </c>
      <c r="C177" s="60" t="n">
        <v>4814</v>
      </c>
      <c r="D177" s="60" t="n">
        <v>1</v>
      </c>
      <c r="E177" s="60"/>
      <c r="F177" s="60" t="n">
        <v>0</v>
      </c>
      <c r="G177" s="60" t="n">
        <v>0.056</v>
      </c>
      <c r="H177" s="60" t="n">
        <f aca="false">G177-F177</f>
        <v>0.056</v>
      </c>
      <c r="I177" s="60" t="s">
        <v>1119</v>
      </c>
      <c r="J177" s="60" t="s">
        <v>1135</v>
      </c>
      <c r="K177" s="60" t="s">
        <v>1136</v>
      </c>
      <c r="L177" s="60" t="n">
        <v>10</v>
      </c>
      <c r="M177" s="69"/>
    </row>
    <row r="178" customFormat="false" ht="12.75" hidden="false" customHeight="false" outlineLevel="0" collapsed="false">
      <c r="A178" s="58" t="n">
        <v>176</v>
      </c>
      <c r="B178" s="68" t="n">
        <v>851</v>
      </c>
      <c r="C178" s="60" t="n">
        <v>4814</v>
      </c>
      <c r="D178" s="60" t="n">
        <v>6</v>
      </c>
      <c r="E178" s="60"/>
      <c r="F178" s="60" t="n">
        <v>0</v>
      </c>
      <c r="G178" s="60" t="n">
        <v>0.087</v>
      </c>
      <c r="H178" s="60" t="n">
        <f aca="false">G178-F178</f>
        <v>0.087</v>
      </c>
      <c r="I178" s="60" t="s">
        <v>1119</v>
      </c>
      <c r="J178" s="60"/>
      <c r="K178" s="60"/>
      <c r="L178" s="60" t="n">
        <v>10</v>
      </c>
      <c r="M178" s="69"/>
    </row>
    <row r="179" customFormat="false" ht="12.75" hidden="false" customHeight="false" outlineLevel="0" collapsed="false">
      <c r="A179" s="58" t="n">
        <v>177</v>
      </c>
      <c r="B179" s="68" t="n">
        <v>851</v>
      </c>
      <c r="C179" s="60" t="n">
        <v>4828</v>
      </c>
      <c r="D179" s="60" t="n">
        <v>0</v>
      </c>
      <c r="E179" s="60"/>
      <c r="F179" s="60" t="n">
        <v>0</v>
      </c>
      <c r="G179" s="60" t="n">
        <v>0.044</v>
      </c>
      <c r="H179" s="60" t="n">
        <f aca="false">G179-F179</f>
        <v>0.044</v>
      </c>
      <c r="I179" s="60" t="s">
        <v>908</v>
      </c>
      <c r="J179" s="60" t="s">
        <v>906</v>
      </c>
      <c r="K179" s="60" t="s">
        <v>89</v>
      </c>
      <c r="L179" s="60" t="n">
        <v>10</v>
      </c>
      <c r="M179" s="69"/>
    </row>
    <row r="180" customFormat="false" ht="12.75" hidden="false" customHeight="false" outlineLevel="0" collapsed="false">
      <c r="A180" s="58" t="n">
        <v>178</v>
      </c>
      <c r="B180" s="68" t="n">
        <v>851</v>
      </c>
      <c r="C180" s="60" t="n">
        <v>4842</v>
      </c>
      <c r="D180" s="60" t="n">
        <v>0</v>
      </c>
      <c r="E180" s="60"/>
      <c r="F180" s="60" t="n">
        <v>0</v>
      </c>
      <c r="G180" s="60" t="n">
        <v>0.245</v>
      </c>
      <c r="H180" s="60" t="n">
        <f aca="false">G180-F180</f>
        <v>0.245</v>
      </c>
      <c r="I180" s="60" t="s">
        <v>1137</v>
      </c>
      <c r="J180" s="60" t="s">
        <v>980</v>
      </c>
      <c r="K180" s="60" t="s">
        <v>1138</v>
      </c>
      <c r="L180" s="60" t="n">
        <v>10</v>
      </c>
      <c r="M180" s="69"/>
    </row>
    <row r="181" customFormat="false" ht="12.75" hidden="false" customHeight="false" outlineLevel="0" collapsed="false">
      <c r="A181" s="58" t="n">
        <v>179</v>
      </c>
      <c r="B181" s="68" t="n">
        <v>851</v>
      </c>
      <c r="C181" s="60" t="n">
        <v>4881</v>
      </c>
      <c r="D181" s="60" t="n">
        <v>0</v>
      </c>
      <c r="E181" s="60"/>
      <c r="F181" s="60" t="n">
        <v>0</v>
      </c>
      <c r="G181" s="60" t="n">
        <v>0.588</v>
      </c>
      <c r="H181" s="60" t="n">
        <f aca="false">G181-F181</f>
        <v>0.588</v>
      </c>
      <c r="I181" s="60" t="s">
        <v>1139</v>
      </c>
      <c r="J181" s="60" t="s">
        <v>969</v>
      </c>
      <c r="K181" s="60" t="s">
        <v>1140</v>
      </c>
      <c r="L181" s="60" t="n">
        <v>10</v>
      </c>
      <c r="M181" s="69"/>
    </row>
    <row r="182" customFormat="false" ht="12.75" hidden="false" customHeight="false" outlineLevel="0" collapsed="false">
      <c r="A182" s="58" t="n">
        <v>180</v>
      </c>
      <c r="B182" s="68" t="n">
        <v>851</v>
      </c>
      <c r="C182" s="60" t="n">
        <v>4883</v>
      </c>
      <c r="D182" s="60" t="n">
        <v>0</v>
      </c>
      <c r="E182" s="60"/>
      <c r="F182" s="60" t="n">
        <v>0</v>
      </c>
      <c r="G182" s="60" t="n">
        <v>0.362</v>
      </c>
      <c r="H182" s="60" t="n">
        <f aca="false">G182-F182</f>
        <v>0.362</v>
      </c>
      <c r="I182" s="60" t="s">
        <v>990</v>
      </c>
      <c r="J182" s="60" t="s">
        <v>1064</v>
      </c>
      <c r="K182" s="60" t="s">
        <v>1141</v>
      </c>
      <c r="L182" s="60" t="n">
        <v>10</v>
      </c>
      <c r="M182" s="69"/>
    </row>
    <row r="183" customFormat="false" ht="12.75" hidden="false" customHeight="false" outlineLevel="0" collapsed="false">
      <c r="A183" s="58" t="n">
        <v>181</v>
      </c>
      <c r="B183" s="68" t="n">
        <v>851</v>
      </c>
      <c r="C183" s="60" t="n">
        <v>4883</v>
      </c>
      <c r="D183" s="60" t="n">
        <v>5</v>
      </c>
      <c r="E183" s="60"/>
      <c r="F183" s="60" t="n">
        <v>0</v>
      </c>
      <c r="G183" s="60" t="n">
        <v>0.019</v>
      </c>
      <c r="H183" s="60" t="n">
        <f aca="false">G183-F183</f>
        <v>0.019</v>
      </c>
      <c r="I183" s="60" t="s">
        <v>990</v>
      </c>
      <c r="J183" s="60"/>
      <c r="K183" s="60"/>
      <c r="L183" s="60" t="n">
        <v>10</v>
      </c>
      <c r="M183" s="69"/>
    </row>
    <row r="184" customFormat="false" ht="12.75" hidden="false" customHeight="false" outlineLevel="0" collapsed="false">
      <c r="A184" s="58" t="n">
        <v>182</v>
      </c>
      <c r="B184" s="68" t="n">
        <v>851</v>
      </c>
      <c r="C184" s="60" t="n">
        <v>4909</v>
      </c>
      <c r="D184" s="60" t="n">
        <v>0</v>
      </c>
      <c r="E184" s="60"/>
      <c r="F184" s="60" t="n">
        <v>0</v>
      </c>
      <c r="G184" s="60" t="n">
        <v>0.323</v>
      </c>
      <c r="H184" s="60" t="n">
        <f aca="false">G184-F184</f>
        <v>0.323</v>
      </c>
      <c r="I184" s="60" t="s">
        <v>1142</v>
      </c>
      <c r="J184" s="60" t="s">
        <v>1003</v>
      </c>
      <c r="K184" s="60" t="s">
        <v>1143</v>
      </c>
      <c r="L184" s="60" t="n">
        <v>10</v>
      </c>
      <c r="M184" s="69"/>
    </row>
    <row r="185" customFormat="false" ht="12.75" hidden="false" customHeight="false" outlineLevel="0" collapsed="false">
      <c r="A185" s="58" t="n">
        <v>183</v>
      </c>
      <c r="B185" s="68" t="n">
        <v>851</v>
      </c>
      <c r="C185" s="60" t="n">
        <v>4909</v>
      </c>
      <c r="D185" s="60" t="n">
        <v>0</v>
      </c>
      <c r="E185" s="60"/>
      <c r="F185" s="60" t="n">
        <v>0.323</v>
      </c>
      <c r="G185" s="60" t="n">
        <v>0.479</v>
      </c>
      <c r="H185" s="60" t="n">
        <f aca="false">G185-F185</f>
        <v>0.156</v>
      </c>
      <c r="I185" s="60" t="s">
        <v>1142</v>
      </c>
      <c r="J185" s="60" t="s">
        <v>1143</v>
      </c>
      <c r="K185" s="60"/>
      <c r="L185" s="60" t="n">
        <v>10</v>
      </c>
      <c r="M185" s="69"/>
    </row>
    <row r="186" customFormat="false" ht="12.75" hidden="false" customHeight="false" outlineLevel="0" collapsed="false">
      <c r="A186" s="58" t="n">
        <v>184</v>
      </c>
      <c r="B186" s="68" t="n">
        <v>851</v>
      </c>
      <c r="C186" s="60" t="n">
        <v>4910</v>
      </c>
      <c r="D186" s="60" t="n">
        <v>0</v>
      </c>
      <c r="E186" s="60"/>
      <c r="F186" s="60" t="n">
        <v>0</v>
      </c>
      <c r="G186" s="60" t="n">
        <v>0.054</v>
      </c>
      <c r="H186" s="60" t="n">
        <f aca="false">G186-F186</f>
        <v>0.054</v>
      </c>
      <c r="I186" s="60" t="s">
        <v>1144</v>
      </c>
      <c r="J186" s="60" t="s">
        <v>1145</v>
      </c>
      <c r="K186" s="60"/>
      <c r="L186" s="60" t="n">
        <v>10</v>
      </c>
      <c r="M186" s="69"/>
    </row>
    <row r="187" customFormat="false" ht="12.75" hidden="false" customHeight="false" outlineLevel="0" collapsed="false">
      <c r="A187" s="58" t="n">
        <v>185</v>
      </c>
      <c r="B187" s="68" t="n">
        <v>851</v>
      </c>
      <c r="C187" s="60" t="n">
        <v>4915</v>
      </c>
      <c r="D187" s="60" t="n">
        <v>0</v>
      </c>
      <c r="E187" s="60"/>
      <c r="F187" s="60" t="n">
        <v>0</v>
      </c>
      <c r="G187" s="60" t="n">
        <v>0.106</v>
      </c>
      <c r="H187" s="60" t="n">
        <f aca="false">G187-F187</f>
        <v>0.106</v>
      </c>
      <c r="I187" s="60" t="s">
        <v>896</v>
      </c>
      <c r="J187" s="60" t="s">
        <v>1103</v>
      </c>
      <c r="K187" s="60" t="s">
        <v>1146</v>
      </c>
      <c r="L187" s="60" t="n">
        <v>10</v>
      </c>
      <c r="M187" s="69"/>
    </row>
    <row r="188" customFormat="false" ht="12.75" hidden="false" customHeight="false" outlineLevel="0" collapsed="false">
      <c r="A188" s="58" t="n">
        <v>186</v>
      </c>
      <c r="B188" s="68" t="n">
        <v>851</v>
      </c>
      <c r="C188" s="60" t="n">
        <v>4915</v>
      </c>
      <c r="D188" s="60" t="n">
        <v>0</v>
      </c>
      <c r="E188" s="60"/>
      <c r="F188" s="60" t="n">
        <v>0.106</v>
      </c>
      <c r="G188" s="61" t="n">
        <v>1.238</v>
      </c>
      <c r="H188" s="60" t="n">
        <f aca="false">G188-F188</f>
        <v>1.132</v>
      </c>
      <c r="I188" s="60" t="s">
        <v>896</v>
      </c>
      <c r="J188" s="60" t="s">
        <v>1146</v>
      </c>
      <c r="K188" s="60" t="s">
        <v>1025</v>
      </c>
      <c r="L188" s="60" t="n">
        <v>10</v>
      </c>
      <c r="M188" s="69"/>
    </row>
    <row r="189" customFormat="false" ht="12.75" hidden="false" customHeight="false" outlineLevel="0" collapsed="false">
      <c r="A189" s="58" t="n">
        <v>187</v>
      </c>
      <c r="B189" s="68" t="n">
        <v>851</v>
      </c>
      <c r="C189" s="60" t="n">
        <v>4915</v>
      </c>
      <c r="D189" s="60" t="n">
        <v>0</v>
      </c>
      <c r="E189" s="60"/>
      <c r="F189" s="61" t="n">
        <v>1.238</v>
      </c>
      <c r="G189" s="60" t="n">
        <v>1.85</v>
      </c>
      <c r="H189" s="60" t="n">
        <f aca="false">G189-F189</f>
        <v>0.612</v>
      </c>
      <c r="I189" s="60" t="s">
        <v>896</v>
      </c>
      <c r="J189" s="60" t="s">
        <v>1025</v>
      </c>
      <c r="K189" s="60" t="s">
        <v>1082</v>
      </c>
      <c r="L189" s="60" t="n">
        <v>10</v>
      </c>
      <c r="M189" s="69"/>
    </row>
    <row r="190" customFormat="false" ht="12.75" hidden="false" customHeight="false" outlineLevel="0" collapsed="false">
      <c r="A190" s="58" t="n">
        <v>188</v>
      </c>
      <c r="B190" s="68" t="n">
        <v>851</v>
      </c>
      <c r="C190" s="60" t="n">
        <v>4963</v>
      </c>
      <c r="D190" s="60" t="n">
        <v>0</v>
      </c>
      <c r="E190" s="60"/>
      <c r="F190" s="60" t="n">
        <v>0</v>
      </c>
      <c r="G190" s="60" t="n">
        <v>0.681</v>
      </c>
      <c r="H190" s="60" t="n">
        <f aca="false">G190-F190</f>
        <v>0.681</v>
      </c>
      <c r="I190" s="60" t="s">
        <v>249</v>
      </c>
      <c r="J190" s="60" t="s">
        <v>904</v>
      </c>
      <c r="K190" s="60" t="s">
        <v>1147</v>
      </c>
      <c r="L190" s="60" t="n">
        <v>10</v>
      </c>
      <c r="M190" s="69"/>
    </row>
    <row r="191" customFormat="false" ht="12.75" hidden="false" customHeight="false" outlineLevel="0" collapsed="false">
      <c r="A191" s="58" t="n">
        <v>189</v>
      </c>
      <c r="B191" s="68" t="n">
        <v>851</v>
      </c>
      <c r="C191" s="60" t="n">
        <v>4963</v>
      </c>
      <c r="D191" s="60" t="n">
        <v>0</v>
      </c>
      <c r="E191" s="60"/>
      <c r="F191" s="60" t="n">
        <v>0.681</v>
      </c>
      <c r="G191" s="61" t="n">
        <v>2.028</v>
      </c>
      <c r="H191" s="60" t="n">
        <f aca="false">G191-F191</f>
        <v>1.347</v>
      </c>
      <c r="I191" s="60" t="s">
        <v>249</v>
      </c>
      <c r="J191" s="60" t="s">
        <v>1147</v>
      </c>
      <c r="K191" s="60" t="s">
        <v>492</v>
      </c>
      <c r="L191" s="60" t="n">
        <v>10</v>
      </c>
      <c r="M191" s="69"/>
    </row>
    <row r="192" customFormat="false" ht="12.75" hidden="false" customHeight="false" outlineLevel="0" collapsed="false">
      <c r="A192" s="58" t="n">
        <v>190</v>
      </c>
      <c r="B192" s="68" t="n">
        <v>851</v>
      </c>
      <c r="C192" s="60" t="n">
        <v>4984</v>
      </c>
      <c r="D192" s="60" t="n">
        <v>0</v>
      </c>
      <c r="E192" s="60"/>
      <c r="F192" s="60" t="n">
        <v>0</v>
      </c>
      <c r="G192" s="60" t="n">
        <v>0.227</v>
      </c>
      <c r="H192" s="60" t="n">
        <f aca="false">G192-F192</f>
        <v>0.227</v>
      </c>
      <c r="I192" s="60" t="s">
        <v>1148</v>
      </c>
      <c r="J192" s="60" t="s">
        <v>1003</v>
      </c>
      <c r="K192" s="60" t="s">
        <v>1080</v>
      </c>
      <c r="L192" s="60" t="n">
        <v>10</v>
      </c>
      <c r="M192" s="69"/>
    </row>
    <row r="193" customFormat="false" ht="12.75" hidden="false" customHeight="false" outlineLevel="0" collapsed="false">
      <c r="A193" s="58" t="n">
        <v>191</v>
      </c>
      <c r="B193" s="68" t="n">
        <v>851</v>
      </c>
      <c r="C193" s="60" t="n">
        <v>4984</v>
      </c>
      <c r="D193" s="60" t="n">
        <v>0</v>
      </c>
      <c r="E193" s="60"/>
      <c r="F193" s="60" t="n">
        <v>0.227</v>
      </c>
      <c r="G193" s="61" t="n">
        <v>1.518</v>
      </c>
      <c r="H193" s="60" t="n">
        <f aca="false">G193-F193</f>
        <v>1.291</v>
      </c>
      <c r="I193" s="60" t="s">
        <v>1148</v>
      </c>
      <c r="J193" s="60" t="s">
        <v>1080</v>
      </c>
      <c r="K193" s="60" t="s">
        <v>1149</v>
      </c>
      <c r="L193" s="60" t="n">
        <v>10</v>
      </c>
      <c r="M193" s="69"/>
    </row>
    <row r="194" customFormat="false" ht="12.75" hidden="false" customHeight="false" outlineLevel="0" collapsed="false">
      <c r="A194" s="58" t="n">
        <v>192</v>
      </c>
      <c r="B194" s="68" t="n">
        <v>851</v>
      </c>
      <c r="C194" s="60" t="n">
        <v>4984</v>
      </c>
      <c r="D194" s="60" t="n">
        <v>1</v>
      </c>
      <c r="E194" s="60"/>
      <c r="F194" s="60" t="n">
        <v>0</v>
      </c>
      <c r="G194" s="60" t="n">
        <v>0.071</v>
      </c>
      <c r="H194" s="60" t="n">
        <f aca="false">G194-F194</f>
        <v>0.071</v>
      </c>
      <c r="I194" s="60" t="s">
        <v>1148</v>
      </c>
      <c r="J194" s="60"/>
      <c r="K194" s="60" t="s">
        <v>1150</v>
      </c>
      <c r="L194" s="60" t="n">
        <v>10</v>
      </c>
      <c r="M194" s="69"/>
    </row>
    <row r="195" customFormat="false" ht="12.75" hidden="false" customHeight="false" outlineLevel="0" collapsed="false">
      <c r="A195" s="58" t="n">
        <v>193</v>
      </c>
      <c r="B195" s="68" t="n">
        <v>851</v>
      </c>
      <c r="C195" s="60" t="n">
        <v>5188</v>
      </c>
      <c r="D195" s="60" t="n">
        <v>0</v>
      </c>
      <c r="E195" s="60"/>
      <c r="F195" s="60" t="n">
        <v>0</v>
      </c>
      <c r="G195" s="60" t="n">
        <v>0.149</v>
      </c>
      <c r="H195" s="60" t="n">
        <f aca="false">G195-F195</f>
        <v>0.149</v>
      </c>
      <c r="I195" s="60" t="s">
        <v>1151</v>
      </c>
      <c r="J195" s="60" t="s">
        <v>918</v>
      </c>
      <c r="K195" s="60" t="s">
        <v>1152</v>
      </c>
      <c r="L195" s="60" t="n">
        <v>10</v>
      </c>
      <c r="M195" s="69"/>
    </row>
    <row r="196" customFormat="false" ht="12.75" hidden="false" customHeight="false" outlineLevel="0" collapsed="false">
      <c r="A196" s="58" t="n">
        <v>194</v>
      </c>
      <c r="B196" s="68" t="n">
        <v>851</v>
      </c>
      <c r="C196" s="60" t="n">
        <v>5188</v>
      </c>
      <c r="D196" s="60" t="n">
        <v>0</v>
      </c>
      <c r="E196" s="60"/>
      <c r="F196" s="60" t="n">
        <v>0.149</v>
      </c>
      <c r="G196" s="60" t="n">
        <v>0.584</v>
      </c>
      <c r="H196" s="60" t="n">
        <f aca="false">G196-F196</f>
        <v>0.435</v>
      </c>
      <c r="I196" s="60" t="s">
        <v>1151</v>
      </c>
      <c r="J196" s="60" t="s">
        <v>1152</v>
      </c>
      <c r="K196" s="60" t="s">
        <v>900</v>
      </c>
      <c r="L196" s="60" t="n">
        <v>10</v>
      </c>
      <c r="M196" s="69"/>
    </row>
    <row r="197" customFormat="false" ht="12.75" hidden="false" customHeight="false" outlineLevel="0" collapsed="false">
      <c r="A197" s="58" t="n">
        <v>195</v>
      </c>
      <c r="B197" s="68" t="n">
        <v>851</v>
      </c>
      <c r="C197" s="60" t="n">
        <v>5202</v>
      </c>
      <c r="D197" s="60" t="n">
        <v>0</v>
      </c>
      <c r="E197" s="60"/>
      <c r="F197" s="60" t="n">
        <v>0</v>
      </c>
      <c r="G197" s="65" t="n">
        <v>0.46</v>
      </c>
      <c r="H197" s="65" t="n">
        <f aca="false">G197-F197</f>
        <v>0.46</v>
      </c>
      <c r="I197" s="60" t="s">
        <v>1153</v>
      </c>
      <c r="J197" s="60" t="s">
        <v>1079</v>
      </c>
      <c r="K197" s="60"/>
      <c r="L197" s="60" t="n">
        <v>10</v>
      </c>
      <c r="M197" s="69"/>
    </row>
    <row r="198" customFormat="false" ht="12.75" hidden="false" customHeight="false" outlineLevel="0" collapsed="false">
      <c r="A198" s="58" t="n">
        <v>196</v>
      </c>
      <c r="B198" s="68" t="n">
        <v>851</v>
      </c>
      <c r="C198" s="60" t="n">
        <v>5342</v>
      </c>
      <c r="D198" s="60" t="n">
        <v>0</v>
      </c>
      <c r="E198" s="60"/>
      <c r="F198" s="60" t="n">
        <v>0</v>
      </c>
      <c r="G198" s="60" t="n">
        <v>0.073</v>
      </c>
      <c r="H198" s="60" t="n">
        <f aca="false">G198-F198</f>
        <v>0.073</v>
      </c>
      <c r="I198" s="60" t="s">
        <v>1154</v>
      </c>
      <c r="J198" s="60" t="s">
        <v>1155</v>
      </c>
      <c r="K198" s="60" t="s">
        <v>1156</v>
      </c>
      <c r="L198" s="60" t="n">
        <v>10</v>
      </c>
      <c r="M198" s="69"/>
    </row>
    <row r="199" customFormat="false" ht="12.75" hidden="false" customHeight="false" outlineLevel="0" collapsed="false">
      <c r="A199" s="58" t="n">
        <v>197</v>
      </c>
      <c r="B199" s="68" t="n">
        <v>851</v>
      </c>
      <c r="C199" s="60" t="n">
        <v>5351</v>
      </c>
      <c r="D199" s="60" t="n">
        <v>0</v>
      </c>
      <c r="E199" s="60"/>
      <c r="F199" s="60" t="n">
        <v>0</v>
      </c>
      <c r="G199" s="60" t="n">
        <v>0.141</v>
      </c>
      <c r="H199" s="60" t="n">
        <f aca="false">G199-F199</f>
        <v>0.141</v>
      </c>
      <c r="I199" s="60" t="s">
        <v>1091</v>
      </c>
      <c r="J199" s="60" t="s">
        <v>1157</v>
      </c>
      <c r="K199" s="60" t="s">
        <v>486</v>
      </c>
      <c r="L199" s="60" t="n">
        <v>10</v>
      </c>
      <c r="M199" s="69"/>
    </row>
    <row r="200" customFormat="false" ht="12.75" hidden="false" customHeight="false" outlineLevel="0" collapsed="false">
      <c r="A200" s="58" t="n">
        <v>198</v>
      </c>
      <c r="B200" s="68" t="n">
        <v>851</v>
      </c>
      <c r="C200" s="60" t="n">
        <v>5351</v>
      </c>
      <c r="D200" s="60" t="n">
        <v>0</v>
      </c>
      <c r="E200" s="60"/>
      <c r="F200" s="60" t="n">
        <v>0.141</v>
      </c>
      <c r="G200" s="60" t="n">
        <v>0.62</v>
      </c>
      <c r="H200" s="60" t="n">
        <f aca="false">G200-F200</f>
        <v>0.479</v>
      </c>
      <c r="I200" s="60" t="s">
        <v>1091</v>
      </c>
      <c r="J200" s="60" t="s">
        <v>486</v>
      </c>
      <c r="K200" s="60" t="s">
        <v>89</v>
      </c>
      <c r="L200" s="60" t="n">
        <v>10</v>
      </c>
      <c r="M200" s="69"/>
    </row>
    <row r="201" customFormat="false" ht="12.75" hidden="false" customHeight="false" outlineLevel="0" collapsed="false">
      <c r="A201" s="58" t="n">
        <v>199</v>
      </c>
      <c r="B201" s="68" t="n">
        <v>851</v>
      </c>
      <c r="C201" s="60" t="n">
        <v>5361</v>
      </c>
      <c r="D201" s="60" t="n">
        <v>0</v>
      </c>
      <c r="E201" s="60"/>
      <c r="F201" s="60" t="n">
        <v>0</v>
      </c>
      <c r="G201" s="60" t="n">
        <v>0.083</v>
      </c>
      <c r="H201" s="60" t="n">
        <f aca="false">G201-F201</f>
        <v>0.083</v>
      </c>
      <c r="I201" s="60" t="s">
        <v>1158</v>
      </c>
      <c r="J201" s="60" t="s">
        <v>1098</v>
      </c>
      <c r="K201" s="60" t="s">
        <v>1083</v>
      </c>
      <c r="L201" s="60" t="n">
        <v>10</v>
      </c>
      <c r="M201" s="69"/>
    </row>
    <row r="202" customFormat="false" ht="12.75" hidden="false" customHeight="false" outlineLevel="0" collapsed="false">
      <c r="A202" s="58" t="n">
        <v>200</v>
      </c>
      <c r="B202" s="68" t="n">
        <v>851</v>
      </c>
      <c r="C202" s="60" t="n">
        <v>5452</v>
      </c>
      <c r="D202" s="60" t="n">
        <v>0</v>
      </c>
      <c r="E202" s="60"/>
      <c r="F202" s="60" t="n">
        <v>0</v>
      </c>
      <c r="G202" s="60" t="n">
        <v>0.225</v>
      </c>
      <c r="H202" s="60" t="n">
        <f aca="false">G202-F202</f>
        <v>0.225</v>
      </c>
      <c r="I202" s="60" t="s">
        <v>1159</v>
      </c>
      <c r="J202" s="60" t="s">
        <v>1016</v>
      </c>
      <c r="K202" s="60" t="s">
        <v>1111</v>
      </c>
      <c r="L202" s="60" t="n">
        <v>10</v>
      </c>
      <c r="M202" s="69"/>
    </row>
    <row r="203" customFormat="false" ht="12.75" hidden="false" customHeight="false" outlineLevel="0" collapsed="false">
      <c r="A203" s="58" t="n">
        <v>201</v>
      </c>
      <c r="B203" s="68" t="n">
        <v>851</v>
      </c>
      <c r="C203" s="60" t="n">
        <v>5586</v>
      </c>
      <c r="D203" s="60" t="n">
        <v>0</v>
      </c>
      <c r="E203" s="60"/>
      <c r="F203" s="60" t="n">
        <v>0</v>
      </c>
      <c r="G203" s="60" t="n">
        <v>0.011</v>
      </c>
      <c r="H203" s="60" t="n">
        <f aca="false">G203-F203</f>
        <v>0.011</v>
      </c>
      <c r="I203" s="60" t="s">
        <v>897</v>
      </c>
      <c r="J203" s="60" t="s">
        <v>896</v>
      </c>
      <c r="K203" s="60" t="s">
        <v>1160</v>
      </c>
      <c r="L203" s="60" t="n">
        <v>10</v>
      </c>
      <c r="M203" s="69"/>
    </row>
    <row r="204" customFormat="false" ht="12.75" hidden="false" customHeight="false" outlineLevel="0" collapsed="false">
      <c r="A204" s="58" t="n">
        <v>202</v>
      </c>
      <c r="B204" s="68" t="n">
        <v>851</v>
      </c>
      <c r="C204" s="60" t="n">
        <v>5586</v>
      </c>
      <c r="D204" s="60" t="n">
        <v>0</v>
      </c>
      <c r="E204" s="60"/>
      <c r="F204" s="60" t="n">
        <v>0.011</v>
      </c>
      <c r="G204" s="60" t="n">
        <v>0.052</v>
      </c>
      <c r="H204" s="60" t="n">
        <f aca="false">G204-F204</f>
        <v>0.041</v>
      </c>
      <c r="I204" s="60" t="s">
        <v>897</v>
      </c>
      <c r="J204" s="60" t="s">
        <v>1160</v>
      </c>
      <c r="K204" s="60" t="s">
        <v>1161</v>
      </c>
      <c r="L204" s="60" t="n">
        <v>10</v>
      </c>
      <c r="M204" s="69"/>
    </row>
    <row r="205" customFormat="false" ht="12.75" hidden="false" customHeight="false" outlineLevel="0" collapsed="false">
      <c r="A205" s="58" t="n">
        <v>203</v>
      </c>
      <c r="B205" s="68" t="n">
        <v>851</v>
      </c>
      <c r="C205" s="60" t="n">
        <v>5586</v>
      </c>
      <c r="D205" s="60" t="n">
        <v>0</v>
      </c>
      <c r="E205" s="60"/>
      <c r="F205" s="60" t="n">
        <v>0.052</v>
      </c>
      <c r="G205" s="60" t="n">
        <v>0.308</v>
      </c>
      <c r="H205" s="60" t="n">
        <f aca="false">G205-F205</f>
        <v>0.256</v>
      </c>
      <c r="I205" s="60" t="s">
        <v>897</v>
      </c>
      <c r="J205" s="60" t="s">
        <v>1161</v>
      </c>
      <c r="K205" s="60" t="s">
        <v>1162</v>
      </c>
      <c r="L205" s="60" t="n">
        <v>10</v>
      </c>
      <c r="M205" s="69"/>
    </row>
    <row r="206" customFormat="false" ht="12.75" hidden="false" customHeight="false" outlineLevel="0" collapsed="false">
      <c r="A206" s="58" t="n">
        <v>204</v>
      </c>
      <c r="B206" s="68" t="n">
        <v>851</v>
      </c>
      <c r="C206" s="60" t="n">
        <v>5586</v>
      </c>
      <c r="D206" s="60" t="n">
        <v>0</v>
      </c>
      <c r="E206" s="60"/>
      <c r="F206" s="60" t="n">
        <v>0.308</v>
      </c>
      <c r="G206" s="60" t="n">
        <v>0.352</v>
      </c>
      <c r="H206" s="60" t="n">
        <f aca="false">G206-F206</f>
        <v>0.044</v>
      </c>
      <c r="I206" s="60" t="s">
        <v>897</v>
      </c>
      <c r="J206" s="60" t="s">
        <v>1162</v>
      </c>
      <c r="K206" s="60" t="s">
        <v>1163</v>
      </c>
      <c r="L206" s="60" t="n">
        <v>10</v>
      </c>
      <c r="M206" s="69"/>
    </row>
    <row r="207" customFormat="false" ht="12.75" hidden="false" customHeight="false" outlineLevel="0" collapsed="false">
      <c r="A207" s="58" t="n">
        <v>205</v>
      </c>
      <c r="B207" s="68" t="n">
        <v>851</v>
      </c>
      <c r="C207" s="60" t="n">
        <v>5586</v>
      </c>
      <c r="D207" s="60" t="n">
        <v>0</v>
      </c>
      <c r="E207" s="60"/>
      <c r="F207" s="60" t="n">
        <v>0.352</v>
      </c>
      <c r="G207" s="60" t="n">
        <v>0.358</v>
      </c>
      <c r="H207" s="60" t="n">
        <f aca="false">G207-F207</f>
        <v>0.00600000000000001</v>
      </c>
      <c r="I207" s="60" t="s">
        <v>897</v>
      </c>
      <c r="J207" s="60" t="s">
        <v>1163</v>
      </c>
      <c r="K207" s="60" t="s">
        <v>1164</v>
      </c>
      <c r="L207" s="60" t="n">
        <v>10</v>
      </c>
      <c r="M207" s="69"/>
    </row>
    <row r="208" customFormat="false" ht="12.75" hidden="false" customHeight="false" outlineLevel="0" collapsed="false">
      <c r="A208" s="58" t="n">
        <v>206</v>
      </c>
      <c r="B208" s="68" t="n">
        <v>851</v>
      </c>
      <c r="C208" s="60" t="n">
        <v>5664</v>
      </c>
      <c r="D208" s="60" t="n">
        <v>0</v>
      </c>
      <c r="E208" s="60"/>
      <c r="F208" s="60" t="n">
        <v>0</v>
      </c>
      <c r="G208" s="60" t="n">
        <v>0.151</v>
      </c>
      <c r="H208" s="60" t="n">
        <f aca="false">G208-F208</f>
        <v>0.151</v>
      </c>
      <c r="I208" s="60" t="s">
        <v>1165</v>
      </c>
      <c r="J208" s="60" t="s">
        <v>934</v>
      </c>
      <c r="K208" s="60"/>
      <c r="L208" s="60" t="n">
        <v>10</v>
      </c>
      <c r="M208" s="69"/>
    </row>
    <row r="209" customFormat="false" ht="12.75" hidden="false" customHeight="false" outlineLevel="0" collapsed="false">
      <c r="A209" s="58" t="n">
        <v>207</v>
      </c>
      <c r="B209" s="68" t="n">
        <v>851</v>
      </c>
      <c r="C209" s="60" t="n">
        <v>5664</v>
      </c>
      <c r="D209" s="60" t="n">
        <v>0</v>
      </c>
      <c r="E209" s="60"/>
      <c r="F209" s="60" t="n">
        <v>0.151</v>
      </c>
      <c r="G209" s="60" t="n">
        <v>0.19</v>
      </c>
      <c r="H209" s="60" t="n">
        <f aca="false">G209-F209</f>
        <v>0.039</v>
      </c>
      <c r="I209" s="60" t="s">
        <v>1165</v>
      </c>
      <c r="J209" s="60"/>
      <c r="K209" s="60" t="s">
        <v>1166</v>
      </c>
      <c r="L209" s="60" t="n">
        <v>10</v>
      </c>
      <c r="M209" s="69"/>
    </row>
    <row r="210" customFormat="false" ht="12.75" hidden="false" customHeight="false" outlineLevel="0" collapsed="false">
      <c r="A210" s="58" t="n">
        <v>208</v>
      </c>
      <c r="B210" s="68" t="n">
        <v>851</v>
      </c>
      <c r="C210" s="60" t="n">
        <v>5673</v>
      </c>
      <c r="D210" s="60" t="n">
        <v>0</v>
      </c>
      <c r="E210" s="60"/>
      <c r="F210" s="60" t="n">
        <v>0</v>
      </c>
      <c r="G210" s="60" t="n">
        <v>0.112</v>
      </c>
      <c r="H210" s="60" t="n">
        <f aca="false">G210-F210</f>
        <v>0.112</v>
      </c>
      <c r="I210" s="60" t="s">
        <v>1167</v>
      </c>
      <c r="J210" s="60" t="s">
        <v>990</v>
      </c>
      <c r="K210" s="60" t="s">
        <v>1168</v>
      </c>
      <c r="L210" s="60" t="n">
        <v>10</v>
      </c>
      <c r="M210" s="69"/>
    </row>
    <row r="211" customFormat="false" ht="12.75" hidden="false" customHeight="false" outlineLevel="0" collapsed="false">
      <c r="A211" s="58" t="n">
        <v>209</v>
      </c>
      <c r="B211" s="68" t="n">
        <v>851</v>
      </c>
      <c r="C211" s="60" t="n">
        <v>5673</v>
      </c>
      <c r="D211" s="60" t="n">
        <v>1</v>
      </c>
      <c r="E211" s="60"/>
      <c r="F211" s="60" t="n">
        <v>0</v>
      </c>
      <c r="G211" s="60" t="n">
        <v>0.086</v>
      </c>
      <c r="H211" s="60" t="n">
        <f aca="false">G211-F211</f>
        <v>0.086</v>
      </c>
      <c r="I211" s="60" t="s">
        <v>1167</v>
      </c>
      <c r="J211" s="60" t="s">
        <v>1169</v>
      </c>
      <c r="K211" s="60" t="s">
        <v>989</v>
      </c>
      <c r="L211" s="60" t="n">
        <v>10</v>
      </c>
      <c r="M211" s="69"/>
    </row>
    <row r="212" customFormat="false" ht="12.75" hidden="false" customHeight="false" outlineLevel="0" collapsed="false">
      <c r="A212" s="58" t="n">
        <v>210</v>
      </c>
      <c r="B212" s="68" t="n">
        <v>851</v>
      </c>
      <c r="C212" s="60" t="n">
        <v>5728</v>
      </c>
      <c r="D212" s="60" t="n">
        <v>0</v>
      </c>
      <c r="E212" s="60"/>
      <c r="F212" s="60" t="n">
        <v>0</v>
      </c>
      <c r="G212" s="60" t="n">
        <v>0.066</v>
      </c>
      <c r="H212" s="60" t="n">
        <f aca="false">G212-F212</f>
        <v>0.066</v>
      </c>
      <c r="I212" s="60" t="s">
        <v>1170</v>
      </c>
      <c r="J212" s="60" t="s">
        <v>1171</v>
      </c>
      <c r="K212" s="60" t="s">
        <v>1053</v>
      </c>
      <c r="L212" s="60" t="n">
        <v>10</v>
      </c>
      <c r="M212" s="69"/>
    </row>
    <row r="213" customFormat="false" ht="12.75" hidden="false" customHeight="false" outlineLevel="0" collapsed="false">
      <c r="A213" s="58" t="n">
        <v>211</v>
      </c>
      <c r="B213" s="68" t="n">
        <v>851</v>
      </c>
      <c r="C213" s="60" t="n">
        <v>5792</v>
      </c>
      <c r="D213" s="60" t="n">
        <v>0</v>
      </c>
      <c r="E213" s="60"/>
      <c r="F213" s="60" t="n">
        <v>0</v>
      </c>
      <c r="G213" s="60" t="n">
        <v>0.36</v>
      </c>
      <c r="H213" s="60" t="n">
        <f aca="false">G213-F213</f>
        <v>0.36</v>
      </c>
      <c r="I213" s="60" t="s">
        <v>1116</v>
      </c>
      <c r="J213" s="60" t="s">
        <v>995</v>
      </c>
      <c r="K213" s="60" t="s">
        <v>907</v>
      </c>
      <c r="L213" s="60" t="n">
        <v>10</v>
      </c>
      <c r="M213" s="69"/>
    </row>
    <row r="214" customFormat="false" ht="12.75" hidden="false" customHeight="false" outlineLevel="0" collapsed="false">
      <c r="A214" s="58" t="n">
        <v>212</v>
      </c>
      <c r="B214" s="68" t="n">
        <v>851</v>
      </c>
      <c r="C214" s="60" t="n">
        <v>5792</v>
      </c>
      <c r="D214" s="60" t="n">
        <v>2</v>
      </c>
      <c r="E214" s="60"/>
      <c r="F214" s="60" t="n">
        <v>0</v>
      </c>
      <c r="G214" s="60" t="n">
        <v>0.021</v>
      </c>
      <c r="H214" s="60" t="n">
        <f aca="false">G214-F214</f>
        <v>0.021</v>
      </c>
      <c r="I214" s="60" t="s">
        <v>1116</v>
      </c>
      <c r="J214" s="60" t="s">
        <v>1172</v>
      </c>
      <c r="K214" s="60"/>
      <c r="L214" s="60" t="n">
        <v>10</v>
      </c>
      <c r="M214" s="69"/>
    </row>
    <row r="215" customFormat="false" ht="12.75" hidden="false" customHeight="false" outlineLevel="0" collapsed="false">
      <c r="A215" s="58" t="n">
        <v>213</v>
      </c>
      <c r="B215" s="68" t="n">
        <v>851</v>
      </c>
      <c r="C215" s="60" t="n">
        <v>5839</v>
      </c>
      <c r="D215" s="60" t="n">
        <v>0</v>
      </c>
      <c r="E215" s="60"/>
      <c r="F215" s="60" t="n">
        <v>0</v>
      </c>
      <c r="G215" s="60" t="n">
        <v>0.188</v>
      </c>
      <c r="H215" s="60" t="n">
        <f aca="false">G215-F215</f>
        <v>0.188</v>
      </c>
      <c r="I215" s="60" t="s">
        <v>1064</v>
      </c>
      <c r="J215" s="60" t="s">
        <v>996</v>
      </c>
      <c r="K215" s="60"/>
      <c r="L215" s="60" t="n">
        <v>10</v>
      </c>
      <c r="M215" s="69"/>
    </row>
    <row r="216" customFormat="false" ht="12.75" hidden="false" customHeight="false" outlineLevel="0" collapsed="false">
      <c r="A216" s="58" t="n">
        <v>214</v>
      </c>
      <c r="B216" s="68" t="n">
        <v>851</v>
      </c>
      <c r="C216" s="60" t="n">
        <v>5839</v>
      </c>
      <c r="D216" s="60" t="n">
        <v>0</v>
      </c>
      <c r="E216" s="60"/>
      <c r="F216" s="60" t="n">
        <v>0.188</v>
      </c>
      <c r="G216" s="60" t="n">
        <v>0.32</v>
      </c>
      <c r="H216" s="60" t="n">
        <f aca="false">G216-F216</f>
        <v>0.132</v>
      </c>
      <c r="I216" s="60" t="s">
        <v>1064</v>
      </c>
      <c r="J216" s="60"/>
      <c r="K216" s="60" t="s">
        <v>1173</v>
      </c>
      <c r="L216" s="60" t="n">
        <v>10</v>
      </c>
      <c r="M216" s="69"/>
    </row>
    <row r="217" customFormat="false" ht="12.75" hidden="false" customHeight="false" outlineLevel="0" collapsed="false">
      <c r="A217" s="58" t="n">
        <v>215</v>
      </c>
      <c r="B217" s="68" t="n">
        <v>851</v>
      </c>
      <c r="C217" s="60" t="n">
        <v>5839</v>
      </c>
      <c r="D217" s="60" t="n">
        <v>1</v>
      </c>
      <c r="E217" s="60"/>
      <c r="F217" s="60" t="n">
        <v>0</v>
      </c>
      <c r="G217" s="60" t="n">
        <v>0.183</v>
      </c>
      <c r="H217" s="60" t="n">
        <f aca="false">G217-F217</f>
        <v>0.183</v>
      </c>
      <c r="I217" s="60" t="s">
        <v>1064</v>
      </c>
      <c r="J217" s="60" t="s">
        <v>1064</v>
      </c>
      <c r="K217" s="60" t="s">
        <v>1174</v>
      </c>
      <c r="L217" s="60" t="n">
        <v>10</v>
      </c>
      <c r="M217" s="69"/>
    </row>
    <row r="218" customFormat="false" ht="12.75" hidden="false" customHeight="false" outlineLevel="0" collapsed="false">
      <c r="A218" s="58" t="n">
        <v>216</v>
      </c>
      <c r="B218" s="68" t="n">
        <v>851</v>
      </c>
      <c r="C218" s="60" t="n">
        <v>5839</v>
      </c>
      <c r="D218" s="60" t="n">
        <v>1</v>
      </c>
      <c r="E218" s="60"/>
      <c r="F218" s="60" t="n">
        <v>0.196</v>
      </c>
      <c r="G218" s="60" t="n">
        <v>0.402</v>
      </c>
      <c r="H218" s="60" t="n">
        <f aca="false">G218-F218</f>
        <v>0.206</v>
      </c>
      <c r="I218" s="60" t="s">
        <v>1064</v>
      </c>
      <c r="J218" s="60"/>
      <c r="K218" s="60" t="s">
        <v>893</v>
      </c>
      <c r="L218" s="60" t="n">
        <v>10</v>
      </c>
      <c r="M218" s="69"/>
    </row>
    <row r="219" customFormat="false" ht="12.75" hidden="false" customHeight="false" outlineLevel="0" collapsed="false">
      <c r="A219" s="58" t="n">
        <v>217</v>
      </c>
      <c r="B219" s="68" t="n">
        <v>851</v>
      </c>
      <c r="C219" s="60" t="n">
        <v>5840</v>
      </c>
      <c r="D219" s="60" t="n">
        <v>0</v>
      </c>
      <c r="E219" s="60"/>
      <c r="F219" s="60" t="n">
        <v>0</v>
      </c>
      <c r="G219" s="60" t="n">
        <v>0.09</v>
      </c>
      <c r="H219" s="65" t="n">
        <f aca="false">G219-F219</f>
        <v>0.09</v>
      </c>
      <c r="I219" s="60" t="s">
        <v>907</v>
      </c>
      <c r="J219" s="60" t="s">
        <v>1175</v>
      </c>
      <c r="K219" s="60" t="s">
        <v>932</v>
      </c>
      <c r="L219" s="60" t="n">
        <v>10</v>
      </c>
      <c r="M219" s="69"/>
    </row>
    <row r="220" customFormat="false" ht="12.75" hidden="false" customHeight="false" outlineLevel="0" collapsed="false">
      <c r="A220" s="58" t="n">
        <v>218</v>
      </c>
      <c r="B220" s="68" t="n">
        <v>851</v>
      </c>
      <c r="C220" s="60" t="n">
        <v>5840</v>
      </c>
      <c r="D220" s="60" t="n">
        <v>0</v>
      </c>
      <c r="E220" s="60"/>
      <c r="F220" s="60" t="n">
        <v>0.09</v>
      </c>
      <c r="G220" s="60" t="n">
        <v>0.167</v>
      </c>
      <c r="H220" s="60" t="n">
        <f aca="false">G220-F220</f>
        <v>0.077</v>
      </c>
      <c r="I220" s="60" t="s">
        <v>907</v>
      </c>
      <c r="J220" s="60" t="s">
        <v>932</v>
      </c>
      <c r="K220" s="60" t="s">
        <v>962</v>
      </c>
      <c r="L220" s="60" t="n">
        <v>10</v>
      </c>
      <c r="M220" s="69"/>
    </row>
    <row r="221" customFormat="false" ht="12.75" hidden="false" customHeight="false" outlineLevel="0" collapsed="false">
      <c r="A221" s="58" t="n">
        <v>219</v>
      </c>
      <c r="B221" s="68" t="n">
        <v>851</v>
      </c>
      <c r="C221" s="60" t="n">
        <v>5840</v>
      </c>
      <c r="D221" s="60" t="n">
        <v>0</v>
      </c>
      <c r="E221" s="60"/>
      <c r="F221" s="60" t="n">
        <v>0.167</v>
      </c>
      <c r="G221" s="60" t="n">
        <v>0.565</v>
      </c>
      <c r="H221" s="60" t="n">
        <f aca="false">G221-F221</f>
        <v>0.398</v>
      </c>
      <c r="I221" s="60" t="s">
        <v>907</v>
      </c>
      <c r="J221" s="60" t="s">
        <v>962</v>
      </c>
      <c r="K221" s="60" t="s">
        <v>1176</v>
      </c>
      <c r="L221" s="60" t="n">
        <v>10</v>
      </c>
      <c r="M221" s="69"/>
    </row>
    <row r="222" customFormat="false" ht="12.75" hidden="false" customHeight="false" outlineLevel="0" collapsed="false">
      <c r="A222" s="58" t="n">
        <v>220</v>
      </c>
      <c r="B222" s="68" t="n">
        <v>851</v>
      </c>
      <c r="C222" s="60" t="n">
        <v>5840</v>
      </c>
      <c r="D222" s="60" t="n">
        <v>0</v>
      </c>
      <c r="E222" s="60"/>
      <c r="F222" s="60" t="n">
        <v>0.565</v>
      </c>
      <c r="G222" s="60" t="n">
        <v>0.639</v>
      </c>
      <c r="H222" s="60" t="n">
        <f aca="false">G222-F222</f>
        <v>0.0740000000000001</v>
      </c>
      <c r="I222" s="60" t="s">
        <v>907</v>
      </c>
      <c r="J222" s="60" t="s">
        <v>1176</v>
      </c>
      <c r="K222" s="60" t="s">
        <v>1115</v>
      </c>
      <c r="L222" s="60" t="n">
        <v>10</v>
      </c>
      <c r="M222" s="69"/>
    </row>
    <row r="223" customFormat="false" ht="12.75" hidden="false" customHeight="false" outlineLevel="0" collapsed="false">
      <c r="A223" s="58" t="n">
        <v>221</v>
      </c>
      <c r="B223" s="68" t="n">
        <v>851</v>
      </c>
      <c r="C223" s="60" t="n">
        <v>5840</v>
      </c>
      <c r="D223" s="60" t="n">
        <v>0</v>
      </c>
      <c r="E223" s="60"/>
      <c r="F223" s="60" t="n">
        <v>0.639</v>
      </c>
      <c r="G223" s="60" t="n">
        <v>0.743</v>
      </c>
      <c r="H223" s="60" t="n">
        <f aca="false">G223-F223</f>
        <v>0.104</v>
      </c>
      <c r="I223" s="60" t="s">
        <v>907</v>
      </c>
      <c r="J223" s="60" t="s">
        <v>1115</v>
      </c>
      <c r="K223" s="60" t="s">
        <v>266</v>
      </c>
      <c r="L223" s="60" t="n">
        <v>10</v>
      </c>
      <c r="M223" s="69"/>
    </row>
    <row r="224" customFormat="false" ht="12.75" hidden="false" customHeight="false" outlineLevel="0" collapsed="false">
      <c r="A224" s="58" t="n">
        <v>222</v>
      </c>
      <c r="B224" s="68" t="n">
        <v>851</v>
      </c>
      <c r="C224" s="60" t="n">
        <v>5840</v>
      </c>
      <c r="D224" s="60" t="n">
        <v>0</v>
      </c>
      <c r="E224" s="60"/>
      <c r="F224" s="60" t="n">
        <v>0.835</v>
      </c>
      <c r="G224" s="60" t="n">
        <v>0.877</v>
      </c>
      <c r="H224" s="60" t="n">
        <f aca="false">G224-F224</f>
        <v>0.042</v>
      </c>
      <c r="I224" s="60" t="s">
        <v>907</v>
      </c>
      <c r="J224" s="60" t="s">
        <v>311</v>
      </c>
      <c r="K224" s="60" t="s">
        <v>995</v>
      </c>
      <c r="L224" s="60" t="n">
        <v>10</v>
      </c>
      <c r="M224" s="69"/>
    </row>
    <row r="225" customFormat="false" ht="12.75" hidden="false" customHeight="false" outlineLevel="0" collapsed="false">
      <c r="A225" s="58" t="n">
        <v>223</v>
      </c>
      <c r="B225" s="68" t="n">
        <v>851</v>
      </c>
      <c r="C225" s="60" t="n">
        <v>5840</v>
      </c>
      <c r="D225" s="60" t="n">
        <v>3</v>
      </c>
      <c r="E225" s="60"/>
      <c r="F225" s="60" t="n">
        <v>0</v>
      </c>
      <c r="G225" s="60" t="n">
        <v>0.137</v>
      </c>
      <c r="H225" s="60" t="n">
        <f aca="false">G225-F225</f>
        <v>0.137</v>
      </c>
      <c r="I225" s="60" t="s">
        <v>907</v>
      </c>
      <c r="J225" s="60" t="s">
        <v>1177</v>
      </c>
      <c r="K225" s="60"/>
      <c r="L225" s="60" t="n">
        <v>10</v>
      </c>
      <c r="M225" s="69"/>
    </row>
    <row r="226" customFormat="false" ht="12.75" hidden="false" customHeight="false" outlineLevel="0" collapsed="false">
      <c r="A226" s="58" t="n">
        <v>224</v>
      </c>
      <c r="B226" s="68" t="n">
        <v>851</v>
      </c>
      <c r="C226" s="60" t="n">
        <v>5985</v>
      </c>
      <c r="D226" s="60" t="n">
        <v>0</v>
      </c>
      <c r="E226" s="60"/>
      <c r="F226" s="60" t="n">
        <v>0</v>
      </c>
      <c r="G226" s="60" t="n">
        <v>0.035</v>
      </c>
      <c r="H226" s="60" t="n">
        <f aca="false">G226-F226</f>
        <v>0.035</v>
      </c>
      <c r="I226" s="60" t="s">
        <v>1178</v>
      </c>
      <c r="J226" s="60" t="s">
        <v>1171</v>
      </c>
      <c r="K226" s="60" t="s">
        <v>1179</v>
      </c>
      <c r="L226" s="60" t="n">
        <v>10</v>
      </c>
      <c r="M226" s="69"/>
    </row>
    <row r="227" customFormat="false" ht="12.75" hidden="false" customHeight="false" outlineLevel="0" collapsed="false">
      <c r="A227" s="58" t="n">
        <v>225</v>
      </c>
      <c r="B227" s="68" t="n">
        <v>851</v>
      </c>
      <c r="C227" s="60" t="n">
        <v>5985</v>
      </c>
      <c r="D227" s="60" t="n">
        <v>0</v>
      </c>
      <c r="E227" s="60"/>
      <c r="F227" s="60" t="n">
        <v>0.035</v>
      </c>
      <c r="G227" s="60" t="n">
        <v>0.103</v>
      </c>
      <c r="H227" s="60" t="n">
        <f aca="false">G227-F227</f>
        <v>0.068</v>
      </c>
      <c r="I227" s="60" t="s">
        <v>1178</v>
      </c>
      <c r="J227" s="60" t="s">
        <v>1179</v>
      </c>
      <c r="K227" s="60"/>
      <c r="L227" s="60" t="n">
        <v>10</v>
      </c>
      <c r="M227" s="69"/>
    </row>
    <row r="228" customFormat="false" ht="12.75" hidden="false" customHeight="false" outlineLevel="0" collapsed="false">
      <c r="A228" s="58" t="n">
        <v>226</v>
      </c>
      <c r="B228" s="68" t="n">
        <v>851</v>
      </c>
      <c r="C228" s="60" t="n">
        <v>5985</v>
      </c>
      <c r="D228" s="60" t="n">
        <v>0</v>
      </c>
      <c r="E228" s="60"/>
      <c r="F228" s="60" t="n">
        <v>0.103</v>
      </c>
      <c r="G228" s="60" t="n">
        <v>0.172</v>
      </c>
      <c r="H228" s="60" t="n">
        <f aca="false">G228-F228</f>
        <v>0.069</v>
      </c>
      <c r="I228" s="60" t="s">
        <v>1178</v>
      </c>
      <c r="J228" s="60" t="s">
        <v>1180</v>
      </c>
      <c r="K228" s="60" t="s">
        <v>1181</v>
      </c>
      <c r="L228" s="60" t="n">
        <v>10</v>
      </c>
      <c r="M228" s="69"/>
    </row>
    <row r="229" customFormat="false" ht="12.75" hidden="false" customHeight="false" outlineLevel="0" collapsed="false">
      <c r="A229" s="58" t="n">
        <v>227</v>
      </c>
      <c r="B229" s="68" t="n">
        <v>851</v>
      </c>
      <c r="C229" s="60" t="n">
        <v>6022</v>
      </c>
      <c r="D229" s="60" t="n">
        <v>0</v>
      </c>
      <c r="E229" s="60"/>
      <c r="F229" s="60" t="n">
        <v>0</v>
      </c>
      <c r="G229" s="60" t="n">
        <v>0.185</v>
      </c>
      <c r="H229" s="60" t="n">
        <f aca="false">G229-F229</f>
        <v>0.185</v>
      </c>
      <c r="I229" s="60" t="s">
        <v>1182</v>
      </c>
      <c r="J229" s="60" t="s">
        <v>1084</v>
      </c>
      <c r="K229" s="60" t="s">
        <v>1183</v>
      </c>
      <c r="L229" s="60" t="n">
        <v>10</v>
      </c>
      <c r="M229" s="69"/>
    </row>
    <row r="230" customFormat="false" ht="12.75" hidden="false" customHeight="false" outlineLevel="0" collapsed="false">
      <c r="A230" s="58" t="n">
        <v>228</v>
      </c>
      <c r="B230" s="68" t="n">
        <v>851</v>
      </c>
      <c r="C230" s="60" t="n">
        <v>6037</v>
      </c>
      <c r="D230" s="60" t="n">
        <v>0</v>
      </c>
      <c r="E230" s="60"/>
      <c r="F230" s="60" t="n">
        <v>0</v>
      </c>
      <c r="G230" s="60" t="n">
        <v>0.404</v>
      </c>
      <c r="H230" s="60" t="n">
        <f aca="false">G230-F230</f>
        <v>0.404</v>
      </c>
      <c r="I230" s="60" t="s">
        <v>1184</v>
      </c>
      <c r="J230" s="60" t="s">
        <v>900</v>
      </c>
      <c r="K230" s="60" t="s">
        <v>1185</v>
      </c>
      <c r="L230" s="60" t="n">
        <v>10</v>
      </c>
      <c r="M230" s="69"/>
    </row>
    <row r="231" customFormat="false" ht="12.75" hidden="false" customHeight="false" outlineLevel="0" collapsed="false">
      <c r="A231" s="58" t="n">
        <v>229</v>
      </c>
      <c r="B231" s="68" t="n">
        <v>851</v>
      </c>
      <c r="C231" s="60" t="n">
        <v>6037</v>
      </c>
      <c r="D231" s="60" t="n">
        <v>1</v>
      </c>
      <c r="E231" s="60"/>
      <c r="F231" s="60" t="n">
        <v>0</v>
      </c>
      <c r="G231" s="60" t="n">
        <v>0.056</v>
      </c>
      <c r="H231" s="60" t="n">
        <f aca="false">G231-F231</f>
        <v>0.056</v>
      </c>
      <c r="I231" s="60" t="s">
        <v>1184</v>
      </c>
      <c r="J231" s="60" t="s">
        <v>1186</v>
      </c>
      <c r="K231" s="60" t="s">
        <v>1187</v>
      </c>
      <c r="L231" s="60" t="n">
        <v>10</v>
      </c>
      <c r="M231" s="69"/>
    </row>
    <row r="232" customFormat="false" ht="12.75" hidden="false" customHeight="false" outlineLevel="0" collapsed="false">
      <c r="A232" s="58" t="n">
        <v>230</v>
      </c>
      <c r="B232" s="68" t="n">
        <v>851</v>
      </c>
      <c r="C232" s="60" t="n">
        <v>6037</v>
      </c>
      <c r="D232" s="60" t="n">
        <v>2</v>
      </c>
      <c r="E232" s="60"/>
      <c r="F232" s="60" t="n">
        <v>0</v>
      </c>
      <c r="G232" s="60" t="n">
        <v>0.055</v>
      </c>
      <c r="H232" s="60" t="n">
        <f aca="false">G232-F232</f>
        <v>0.055</v>
      </c>
      <c r="I232" s="60" t="s">
        <v>1184</v>
      </c>
      <c r="J232" s="60" t="s">
        <v>1188</v>
      </c>
      <c r="K232" s="60" t="s">
        <v>1189</v>
      </c>
      <c r="L232" s="60" t="n">
        <v>10</v>
      </c>
      <c r="M232" s="69"/>
    </row>
    <row r="233" customFormat="false" ht="12.75" hidden="false" customHeight="false" outlineLevel="0" collapsed="false">
      <c r="A233" s="58" t="n">
        <v>231</v>
      </c>
      <c r="B233" s="68" t="n">
        <v>851</v>
      </c>
      <c r="C233" s="60" t="n">
        <v>6037</v>
      </c>
      <c r="D233" s="60" t="n">
        <v>3</v>
      </c>
      <c r="E233" s="60"/>
      <c r="F233" s="60" t="n">
        <v>0</v>
      </c>
      <c r="G233" s="60" t="n">
        <v>0.063</v>
      </c>
      <c r="H233" s="60" t="n">
        <f aca="false">G233-F233</f>
        <v>0.063</v>
      </c>
      <c r="I233" s="60" t="s">
        <v>1184</v>
      </c>
      <c r="J233" s="60" t="s">
        <v>1190</v>
      </c>
      <c r="K233" s="60" t="s">
        <v>1191</v>
      </c>
      <c r="L233" s="60" t="n">
        <v>10</v>
      </c>
      <c r="M233" s="69"/>
    </row>
    <row r="234" customFormat="false" ht="12.75" hidden="false" customHeight="false" outlineLevel="0" collapsed="false">
      <c r="A234" s="58" t="n">
        <v>232</v>
      </c>
      <c r="B234" s="68" t="n">
        <v>851</v>
      </c>
      <c r="C234" s="60" t="n">
        <v>6037</v>
      </c>
      <c r="D234" s="60" t="n">
        <v>4</v>
      </c>
      <c r="E234" s="60"/>
      <c r="F234" s="60" t="n">
        <v>0</v>
      </c>
      <c r="G234" s="60" t="n">
        <v>0.082</v>
      </c>
      <c r="H234" s="60" t="n">
        <f aca="false">G234-F234</f>
        <v>0.082</v>
      </c>
      <c r="I234" s="60" t="s">
        <v>1184</v>
      </c>
      <c r="J234" s="60" t="s">
        <v>1192</v>
      </c>
      <c r="K234" s="60" t="s">
        <v>1193</v>
      </c>
      <c r="L234" s="60" t="n">
        <v>10</v>
      </c>
      <c r="M234" s="69"/>
    </row>
    <row r="235" customFormat="false" ht="12.75" hidden="false" customHeight="false" outlineLevel="0" collapsed="false">
      <c r="A235" s="58" t="n">
        <v>233</v>
      </c>
      <c r="B235" s="68" t="n">
        <v>851</v>
      </c>
      <c r="C235" s="60" t="n">
        <v>6037</v>
      </c>
      <c r="D235" s="60" t="n">
        <v>5</v>
      </c>
      <c r="E235" s="60"/>
      <c r="F235" s="60" t="n">
        <v>0</v>
      </c>
      <c r="G235" s="60" t="n">
        <v>0.067</v>
      </c>
      <c r="H235" s="60" t="n">
        <f aca="false">G235-F235</f>
        <v>0.067</v>
      </c>
      <c r="I235" s="60" t="s">
        <v>1184</v>
      </c>
      <c r="J235" s="60" t="s">
        <v>1194</v>
      </c>
      <c r="K235" s="60" t="s">
        <v>658</v>
      </c>
      <c r="L235" s="60" t="n">
        <v>10</v>
      </c>
      <c r="M235" s="69"/>
    </row>
    <row r="236" customFormat="false" ht="12.75" hidden="false" customHeight="false" outlineLevel="0" collapsed="false">
      <c r="A236" s="58" t="n">
        <v>234</v>
      </c>
      <c r="B236" s="68" t="n">
        <v>851</v>
      </c>
      <c r="C236" s="60" t="n">
        <v>6037</v>
      </c>
      <c r="D236" s="60" t="n">
        <v>6</v>
      </c>
      <c r="E236" s="60"/>
      <c r="F236" s="60" t="n">
        <v>0</v>
      </c>
      <c r="G236" s="60" t="n">
        <v>0.082</v>
      </c>
      <c r="H236" s="60" t="n">
        <f aca="false">G236-F236</f>
        <v>0.082</v>
      </c>
      <c r="I236" s="60" t="s">
        <v>1184</v>
      </c>
      <c r="J236" s="60" t="s">
        <v>1195</v>
      </c>
      <c r="K236" s="60" t="s">
        <v>1196</v>
      </c>
      <c r="L236" s="60" t="n">
        <v>10</v>
      </c>
      <c r="M236" s="69"/>
    </row>
    <row r="237" customFormat="false" ht="12.75" hidden="false" customHeight="false" outlineLevel="0" collapsed="false">
      <c r="A237" s="58" t="n">
        <v>235</v>
      </c>
      <c r="B237" s="68" t="n">
        <v>851</v>
      </c>
      <c r="C237" s="60" t="n">
        <v>6037</v>
      </c>
      <c r="D237" s="60" t="n">
        <v>8</v>
      </c>
      <c r="E237" s="60"/>
      <c r="F237" s="60" t="n">
        <v>0</v>
      </c>
      <c r="G237" s="60" t="n">
        <v>0.082</v>
      </c>
      <c r="H237" s="60" t="n">
        <f aca="false">G237-F237</f>
        <v>0.082</v>
      </c>
      <c r="I237" s="60" t="s">
        <v>1184</v>
      </c>
      <c r="J237" s="60" t="s">
        <v>1197</v>
      </c>
      <c r="K237" s="60" t="s">
        <v>1198</v>
      </c>
      <c r="L237" s="60" t="n">
        <v>10</v>
      </c>
      <c r="M237" s="69"/>
    </row>
    <row r="238" customFormat="false" ht="12.75" hidden="false" customHeight="false" outlineLevel="0" collapsed="false">
      <c r="A238" s="58" t="n">
        <v>236</v>
      </c>
      <c r="B238" s="68" t="n">
        <v>851</v>
      </c>
      <c r="C238" s="60" t="n">
        <v>6128</v>
      </c>
      <c r="D238" s="60" t="n">
        <v>0</v>
      </c>
      <c r="E238" s="60"/>
      <c r="F238" s="60" t="n">
        <v>0</v>
      </c>
      <c r="G238" s="60" t="n">
        <v>0.075</v>
      </c>
      <c r="H238" s="60" t="n">
        <f aca="false">G238-F238</f>
        <v>0.075</v>
      </c>
      <c r="I238" s="60" t="s">
        <v>1199</v>
      </c>
      <c r="J238" s="60" t="s">
        <v>1048</v>
      </c>
      <c r="K238" s="60"/>
      <c r="L238" s="60" t="n">
        <v>10</v>
      </c>
      <c r="M238" s="69"/>
    </row>
    <row r="239" customFormat="false" ht="12.75" hidden="false" customHeight="false" outlineLevel="0" collapsed="false">
      <c r="A239" s="58" t="n">
        <v>237</v>
      </c>
      <c r="B239" s="68" t="n">
        <v>851</v>
      </c>
      <c r="C239" s="60" t="n">
        <v>6196</v>
      </c>
      <c r="D239" s="60" t="n">
        <v>0</v>
      </c>
      <c r="E239" s="60"/>
      <c r="F239" s="60" t="n">
        <v>0</v>
      </c>
      <c r="G239" s="60" t="n">
        <v>0.095</v>
      </c>
      <c r="H239" s="60" t="n">
        <f aca="false">G239-F239</f>
        <v>0.095</v>
      </c>
      <c r="I239" s="60" t="s">
        <v>1200</v>
      </c>
      <c r="J239" s="60" t="s">
        <v>928</v>
      </c>
      <c r="K239" s="60"/>
      <c r="L239" s="60" t="n">
        <v>10</v>
      </c>
      <c r="M239" s="69"/>
    </row>
    <row r="240" customFormat="false" ht="12.75" hidden="false" customHeight="false" outlineLevel="0" collapsed="false">
      <c r="A240" s="58" t="n">
        <v>238</v>
      </c>
      <c r="B240" s="68" t="n">
        <v>851</v>
      </c>
      <c r="C240" s="60" t="n">
        <v>6196</v>
      </c>
      <c r="D240" s="60" t="n">
        <v>0</v>
      </c>
      <c r="E240" s="60"/>
      <c r="F240" s="60" t="n">
        <v>0.095</v>
      </c>
      <c r="G240" s="60" t="n">
        <v>0.13</v>
      </c>
      <c r="H240" s="60" t="n">
        <f aca="false">G240-F240</f>
        <v>0.035</v>
      </c>
      <c r="I240" s="60" t="s">
        <v>1200</v>
      </c>
      <c r="J240" s="60"/>
      <c r="K240" s="60" t="s">
        <v>1201</v>
      </c>
      <c r="L240" s="60" t="n">
        <v>10</v>
      </c>
      <c r="M240" s="69"/>
    </row>
    <row r="241" customFormat="false" ht="12.75" hidden="false" customHeight="false" outlineLevel="0" collapsed="false">
      <c r="A241" s="58" t="n">
        <v>239</v>
      </c>
      <c r="B241" s="68" t="n">
        <v>851</v>
      </c>
      <c r="C241" s="60" t="n">
        <v>6364</v>
      </c>
      <c r="D241" s="60" t="n">
        <v>0</v>
      </c>
      <c r="E241" s="60"/>
      <c r="F241" s="60" t="n">
        <v>0</v>
      </c>
      <c r="G241" s="60" t="n">
        <v>0.397</v>
      </c>
      <c r="H241" s="60" t="n">
        <f aca="false">G241-F241</f>
        <v>0.397</v>
      </c>
      <c r="I241" s="60" t="s">
        <v>1202</v>
      </c>
      <c r="J241" s="60" t="s">
        <v>896</v>
      </c>
      <c r="K241" s="60" t="s">
        <v>1097</v>
      </c>
      <c r="L241" s="60" t="n">
        <v>10</v>
      </c>
      <c r="M241" s="69"/>
    </row>
    <row r="242" customFormat="false" ht="12.75" hidden="false" customHeight="false" outlineLevel="0" collapsed="false">
      <c r="A242" s="58" t="n">
        <v>240</v>
      </c>
      <c r="B242" s="68" t="n">
        <v>851</v>
      </c>
      <c r="C242" s="60" t="n">
        <v>6364</v>
      </c>
      <c r="D242" s="60" t="n">
        <v>0</v>
      </c>
      <c r="E242" s="60"/>
      <c r="F242" s="60" t="n">
        <v>0.397</v>
      </c>
      <c r="G242" s="60" t="n">
        <v>0.457</v>
      </c>
      <c r="H242" s="65" t="n">
        <f aca="false">G242-F242</f>
        <v>0.06</v>
      </c>
      <c r="I242" s="60" t="s">
        <v>1202</v>
      </c>
      <c r="J242" s="60" t="s">
        <v>1097</v>
      </c>
      <c r="K242" s="60" t="s">
        <v>1175</v>
      </c>
      <c r="L242" s="60" t="n">
        <v>10</v>
      </c>
      <c r="M242" s="69"/>
    </row>
    <row r="243" customFormat="false" ht="12.75" hidden="false" customHeight="false" outlineLevel="0" collapsed="false">
      <c r="A243" s="58" t="n">
        <v>241</v>
      </c>
      <c r="B243" s="68" t="n">
        <v>851</v>
      </c>
      <c r="C243" s="60" t="n">
        <v>6364</v>
      </c>
      <c r="D243" s="60" t="n">
        <v>1</v>
      </c>
      <c r="E243" s="60"/>
      <c r="F243" s="60" t="n">
        <v>0</v>
      </c>
      <c r="G243" s="60" t="n">
        <v>0.066</v>
      </c>
      <c r="H243" s="60" t="n">
        <f aca="false">G243-F243</f>
        <v>0.066</v>
      </c>
      <c r="I243" s="60" t="s">
        <v>1202</v>
      </c>
      <c r="J243" s="60" t="s">
        <v>1203</v>
      </c>
      <c r="K243" s="60"/>
      <c r="L243" s="60" t="n">
        <v>10</v>
      </c>
      <c r="M243" s="69"/>
    </row>
    <row r="244" customFormat="false" ht="12.75" hidden="false" customHeight="false" outlineLevel="0" collapsed="false">
      <c r="A244" s="58" t="n">
        <v>242</v>
      </c>
      <c r="B244" s="68" t="n">
        <v>851</v>
      </c>
      <c r="C244" s="60" t="n">
        <v>6499</v>
      </c>
      <c r="D244" s="60" t="n">
        <v>0</v>
      </c>
      <c r="E244" s="60"/>
      <c r="F244" s="60" t="n">
        <v>0</v>
      </c>
      <c r="G244" s="60" t="n">
        <v>0.115</v>
      </c>
      <c r="H244" s="60" t="n">
        <f aca="false">G244-F244</f>
        <v>0.115</v>
      </c>
      <c r="I244" s="60" t="s">
        <v>1204</v>
      </c>
      <c r="J244" s="60" t="s">
        <v>1003</v>
      </c>
      <c r="K244" s="60" t="s">
        <v>266</v>
      </c>
      <c r="L244" s="60" t="n">
        <v>10</v>
      </c>
      <c r="M244" s="69"/>
    </row>
    <row r="245" customFormat="false" ht="12.75" hidden="false" customHeight="false" outlineLevel="0" collapsed="false">
      <c r="A245" s="58" t="n">
        <v>243</v>
      </c>
      <c r="B245" s="68" t="n">
        <v>851</v>
      </c>
      <c r="C245" s="60" t="n">
        <v>6540</v>
      </c>
      <c r="D245" s="60" t="n">
        <v>0</v>
      </c>
      <c r="E245" s="60"/>
      <c r="F245" s="60" t="n">
        <v>0</v>
      </c>
      <c r="G245" s="60" t="n">
        <v>0.247</v>
      </c>
      <c r="H245" s="60" t="n">
        <f aca="false">G245-F245</f>
        <v>0.247</v>
      </c>
      <c r="I245" s="60" t="s">
        <v>1205</v>
      </c>
      <c r="J245" s="60" t="s">
        <v>995</v>
      </c>
      <c r="K245" s="60" t="s">
        <v>996</v>
      </c>
      <c r="L245" s="60" t="n">
        <v>10</v>
      </c>
      <c r="M245" s="69"/>
    </row>
    <row r="246" customFormat="false" ht="12.75" hidden="false" customHeight="false" outlineLevel="0" collapsed="false">
      <c r="A246" s="58" t="n">
        <v>244</v>
      </c>
      <c r="B246" s="68" t="n">
        <v>851</v>
      </c>
      <c r="C246" s="60" t="n">
        <v>6540</v>
      </c>
      <c r="D246" s="60" t="n">
        <v>2</v>
      </c>
      <c r="E246" s="60"/>
      <c r="F246" s="60" t="n">
        <v>0</v>
      </c>
      <c r="G246" s="60" t="n">
        <v>0.061</v>
      </c>
      <c r="H246" s="60" t="n">
        <f aca="false">G246-F246</f>
        <v>0.061</v>
      </c>
      <c r="I246" s="60" t="s">
        <v>1205</v>
      </c>
      <c r="J246" s="60" t="s">
        <v>1206</v>
      </c>
      <c r="K246" s="60"/>
      <c r="L246" s="60" t="n">
        <v>10</v>
      </c>
      <c r="M246" s="69"/>
    </row>
    <row r="247" customFormat="false" ht="12.75" hidden="false" customHeight="false" outlineLevel="0" collapsed="false">
      <c r="A247" s="58" t="n">
        <v>245</v>
      </c>
      <c r="B247" s="68" t="n">
        <v>851</v>
      </c>
      <c r="C247" s="60" t="n">
        <v>6568</v>
      </c>
      <c r="D247" s="60" t="n">
        <v>0</v>
      </c>
      <c r="E247" s="60"/>
      <c r="F247" s="60" t="n">
        <v>0</v>
      </c>
      <c r="G247" s="60" t="n">
        <v>0.224</v>
      </c>
      <c r="H247" s="60" t="n">
        <f aca="false">G247-F247</f>
        <v>0.224</v>
      </c>
      <c r="I247" s="60" t="s">
        <v>1076</v>
      </c>
      <c r="J247" s="60" t="s">
        <v>999</v>
      </c>
      <c r="K247" s="60" t="s">
        <v>996</v>
      </c>
      <c r="L247" s="60" t="n">
        <v>10</v>
      </c>
      <c r="M247" s="69"/>
    </row>
    <row r="248" customFormat="false" ht="12.75" hidden="false" customHeight="false" outlineLevel="0" collapsed="false">
      <c r="A248" s="58" t="n">
        <v>246</v>
      </c>
      <c r="B248" s="68" t="n">
        <v>851</v>
      </c>
      <c r="C248" s="60" t="n">
        <v>6572</v>
      </c>
      <c r="D248" s="60" t="n">
        <v>0</v>
      </c>
      <c r="E248" s="60"/>
      <c r="F248" s="60" t="n">
        <v>0</v>
      </c>
      <c r="G248" s="60" t="n">
        <v>0.171</v>
      </c>
      <c r="H248" s="60" t="n">
        <f aca="false">G248-F248</f>
        <v>0.171</v>
      </c>
      <c r="I248" s="60" t="s">
        <v>1207</v>
      </c>
      <c r="J248" s="60" t="s">
        <v>1016</v>
      </c>
      <c r="K248" s="60" t="s">
        <v>1208</v>
      </c>
      <c r="L248" s="60" t="n">
        <v>10</v>
      </c>
      <c r="M248" s="69"/>
    </row>
    <row r="249" customFormat="false" ht="12.75" hidden="false" customHeight="false" outlineLevel="0" collapsed="false">
      <c r="A249" s="58" t="n">
        <v>247</v>
      </c>
      <c r="B249" s="68" t="n">
        <v>851</v>
      </c>
      <c r="C249" s="60" t="n">
        <v>6678</v>
      </c>
      <c r="D249" s="60" t="n">
        <v>0</v>
      </c>
      <c r="E249" s="60"/>
      <c r="F249" s="60" t="n">
        <v>0</v>
      </c>
      <c r="G249" s="60" t="n">
        <v>0.153</v>
      </c>
      <c r="H249" s="60" t="n">
        <f aca="false">G249-F249</f>
        <v>0.153</v>
      </c>
      <c r="I249" s="60" t="s">
        <v>1166</v>
      </c>
      <c r="J249" s="60" t="s">
        <v>934</v>
      </c>
      <c r="K249" s="60" t="s">
        <v>1165</v>
      </c>
      <c r="L249" s="60" t="n">
        <v>10</v>
      </c>
      <c r="M249" s="69"/>
    </row>
    <row r="250" customFormat="false" ht="12.75" hidden="false" customHeight="false" outlineLevel="0" collapsed="false">
      <c r="A250" s="58" t="n">
        <v>248</v>
      </c>
      <c r="B250" s="68" t="n">
        <v>851</v>
      </c>
      <c r="C250" s="60" t="n">
        <v>6678</v>
      </c>
      <c r="D250" s="60" t="n">
        <v>0</v>
      </c>
      <c r="E250" s="60"/>
      <c r="F250" s="60" t="n">
        <v>0.153</v>
      </c>
      <c r="G250" s="60" t="n">
        <v>0.293</v>
      </c>
      <c r="H250" s="65" t="n">
        <f aca="false">G250-F250</f>
        <v>0.14</v>
      </c>
      <c r="I250" s="60" t="s">
        <v>1166</v>
      </c>
      <c r="J250" s="60" t="s">
        <v>1165</v>
      </c>
      <c r="K250" s="60" t="s">
        <v>1209</v>
      </c>
      <c r="L250" s="60" t="n">
        <v>10</v>
      </c>
      <c r="M250" s="69"/>
    </row>
    <row r="251" customFormat="false" ht="12.75" hidden="false" customHeight="false" outlineLevel="0" collapsed="false">
      <c r="A251" s="58" t="n">
        <v>249</v>
      </c>
      <c r="B251" s="68" t="n">
        <v>851</v>
      </c>
      <c r="C251" s="60" t="n">
        <v>6719</v>
      </c>
      <c r="D251" s="60" t="n">
        <v>0</v>
      </c>
      <c r="E251" s="60"/>
      <c r="F251" s="60" t="n">
        <v>0</v>
      </c>
      <c r="G251" s="60" t="n">
        <v>0.674</v>
      </c>
      <c r="H251" s="60" t="n">
        <f aca="false">G251-F251</f>
        <v>0.674</v>
      </c>
      <c r="I251" s="60" t="s">
        <v>1175</v>
      </c>
      <c r="J251" s="60" t="s">
        <v>944</v>
      </c>
      <c r="K251" s="60" t="s">
        <v>1083</v>
      </c>
      <c r="L251" s="60" t="n">
        <v>10</v>
      </c>
      <c r="M251" s="69"/>
    </row>
    <row r="252" customFormat="false" ht="12.75" hidden="false" customHeight="false" outlineLevel="0" collapsed="false">
      <c r="A252" s="58" t="n">
        <v>250</v>
      </c>
      <c r="B252" s="68" t="n">
        <v>851</v>
      </c>
      <c r="C252" s="60" t="n">
        <v>6811</v>
      </c>
      <c r="D252" s="60" t="n">
        <v>0</v>
      </c>
      <c r="E252" s="60"/>
      <c r="F252" s="60" t="n">
        <v>0</v>
      </c>
      <c r="G252" s="60" t="n">
        <v>0.557</v>
      </c>
      <c r="H252" s="60" t="n">
        <f aca="false">G252-F252</f>
        <v>0.557</v>
      </c>
      <c r="I252" s="60" t="s">
        <v>1126</v>
      </c>
      <c r="J252" s="60" t="s">
        <v>904</v>
      </c>
      <c r="K252" s="60" t="s">
        <v>928</v>
      </c>
      <c r="L252" s="60" t="n">
        <v>10</v>
      </c>
      <c r="M252" s="69"/>
    </row>
    <row r="253" customFormat="false" ht="12.75" hidden="false" customHeight="false" outlineLevel="0" collapsed="false">
      <c r="A253" s="58" t="n">
        <v>251</v>
      </c>
      <c r="B253" s="68" t="n">
        <v>851</v>
      </c>
      <c r="C253" s="60" t="n">
        <v>6912</v>
      </c>
      <c r="D253" s="60" t="n">
        <v>0</v>
      </c>
      <c r="E253" s="60"/>
      <c r="F253" s="60" t="n">
        <v>0</v>
      </c>
      <c r="G253" s="60" t="n">
        <v>0.14</v>
      </c>
      <c r="H253" s="65" t="n">
        <f aca="false">G253-F253</f>
        <v>0.14</v>
      </c>
      <c r="I253" s="60" t="s">
        <v>1210</v>
      </c>
      <c r="J253" s="60" t="s">
        <v>1003</v>
      </c>
      <c r="K253" s="60" t="s">
        <v>1211</v>
      </c>
      <c r="L253" s="60" t="n">
        <v>10</v>
      </c>
      <c r="M253" s="69"/>
    </row>
    <row r="254" customFormat="false" ht="12.75" hidden="false" customHeight="false" outlineLevel="0" collapsed="false">
      <c r="A254" s="58" t="n">
        <v>252</v>
      </c>
      <c r="B254" s="68" t="n">
        <v>851</v>
      </c>
      <c r="C254" s="60" t="n">
        <v>6921</v>
      </c>
      <c r="D254" s="60" t="n">
        <v>0</v>
      </c>
      <c r="E254" s="60"/>
      <c r="F254" s="60" t="n">
        <v>0</v>
      </c>
      <c r="G254" s="60" t="n">
        <v>0.03</v>
      </c>
      <c r="H254" s="65" t="n">
        <f aca="false">G254-F254</f>
        <v>0.03</v>
      </c>
      <c r="I254" s="60" t="s">
        <v>1212</v>
      </c>
      <c r="J254" s="60" t="s">
        <v>1213</v>
      </c>
      <c r="K254" s="60" t="s">
        <v>1214</v>
      </c>
      <c r="L254" s="60" t="n">
        <v>10</v>
      </c>
      <c r="M254" s="69"/>
    </row>
    <row r="255" customFormat="false" ht="12.75" hidden="false" customHeight="false" outlineLevel="0" collapsed="false">
      <c r="A255" s="58" t="n">
        <v>253</v>
      </c>
      <c r="B255" s="68" t="n">
        <v>851</v>
      </c>
      <c r="C255" s="60" t="n">
        <v>6921</v>
      </c>
      <c r="D255" s="60" t="n">
        <v>0</v>
      </c>
      <c r="E255" s="60"/>
      <c r="F255" s="60" t="n">
        <v>0.03</v>
      </c>
      <c r="G255" s="60" t="n">
        <v>0.163</v>
      </c>
      <c r="H255" s="60" t="n">
        <f aca="false">G255-F255</f>
        <v>0.133</v>
      </c>
      <c r="I255" s="60" t="s">
        <v>1212</v>
      </c>
      <c r="J255" s="60" t="s">
        <v>1214</v>
      </c>
      <c r="K255" s="60" t="s">
        <v>1215</v>
      </c>
      <c r="L255" s="60" t="n">
        <v>10</v>
      </c>
      <c r="M255" s="69"/>
    </row>
    <row r="256" customFormat="false" ht="12.75" hidden="false" customHeight="false" outlineLevel="0" collapsed="false">
      <c r="A256" s="58" t="n">
        <v>254</v>
      </c>
      <c r="B256" s="68" t="n">
        <v>851</v>
      </c>
      <c r="C256" s="60" t="n">
        <v>6921</v>
      </c>
      <c r="D256" s="60" t="n">
        <v>0</v>
      </c>
      <c r="E256" s="60"/>
      <c r="F256" s="60" t="n">
        <v>0.163</v>
      </c>
      <c r="G256" s="60" t="n">
        <v>0.203</v>
      </c>
      <c r="H256" s="65" t="n">
        <f aca="false">G256-F256</f>
        <v>0.04</v>
      </c>
      <c r="I256" s="60" t="s">
        <v>1212</v>
      </c>
      <c r="J256" s="60" t="s">
        <v>1216</v>
      </c>
      <c r="K256" s="60" t="s">
        <v>1217</v>
      </c>
      <c r="L256" s="60" t="n">
        <v>10</v>
      </c>
      <c r="M256" s="69"/>
    </row>
    <row r="257" customFormat="false" ht="12.75" hidden="false" customHeight="false" outlineLevel="0" collapsed="false">
      <c r="A257" s="58" t="n">
        <v>255</v>
      </c>
      <c r="B257" s="68" t="n">
        <v>851</v>
      </c>
      <c r="C257" s="60" t="n">
        <v>6935</v>
      </c>
      <c r="D257" s="60" t="n">
        <v>0</v>
      </c>
      <c r="E257" s="60"/>
      <c r="F257" s="60" t="n">
        <v>0</v>
      </c>
      <c r="G257" s="60" t="n">
        <v>0.073</v>
      </c>
      <c r="H257" s="60" t="n">
        <f aca="false">G257-F257</f>
        <v>0.073</v>
      </c>
      <c r="I257" s="60" t="s">
        <v>1218</v>
      </c>
      <c r="J257" s="60" t="s">
        <v>1155</v>
      </c>
      <c r="K257" s="60" t="s">
        <v>89</v>
      </c>
      <c r="L257" s="60" t="n">
        <v>10</v>
      </c>
      <c r="M257" s="69"/>
    </row>
    <row r="258" customFormat="false" ht="12.75" hidden="false" customHeight="false" outlineLevel="0" collapsed="false">
      <c r="A258" s="58" t="n">
        <v>256</v>
      </c>
      <c r="B258" s="68" t="n">
        <v>851</v>
      </c>
      <c r="C258" s="60" t="n">
        <v>6949</v>
      </c>
      <c r="D258" s="60" t="n">
        <v>0</v>
      </c>
      <c r="E258" s="60"/>
      <c r="F258" s="60" t="n">
        <v>0</v>
      </c>
      <c r="G258" s="60" t="n">
        <v>0.552</v>
      </c>
      <c r="H258" s="60" t="n">
        <f aca="false">G258-F258</f>
        <v>0.552</v>
      </c>
      <c r="I258" s="60" t="s">
        <v>1219</v>
      </c>
      <c r="J258" s="60" t="s">
        <v>967</v>
      </c>
      <c r="K258" s="60" t="s">
        <v>266</v>
      </c>
      <c r="L258" s="60" t="n">
        <v>10</v>
      </c>
      <c r="M258" s="69"/>
    </row>
    <row r="259" customFormat="false" ht="12.75" hidden="false" customHeight="false" outlineLevel="0" collapsed="false">
      <c r="A259" s="58" t="n">
        <v>257</v>
      </c>
      <c r="B259" s="68" t="n">
        <v>851</v>
      </c>
      <c r="C259" s="60" t="n">
        <v>6953</v>
      </c>
      <c r="D259" s="60" t="n">
        <v>0</v>
      </c>
      <c r="E259" s="60"/>
      <c r="F259" s="60" t="n">
        <v>0</v>
      </c>
      <c r="G259" s="60" t="n">
        <v>0.057</v>
      </c>
      <c r="H259" s="60" t="n">
        <f aca="false">G259-F259</f>
        <v>0.057</v>
      </c>
      <c r="I259" s="60" t="s">
        <v>1220</v>
      </c>
      <c r="J259" s="60" t="s">
        <v>1180</v>
      </c>
      <c r="K259" s="60" t="s">
        <v>454</v>
      </c>
      <c r="L259" s="60" t="n">
        <v>10</v>
      </c>
      <c r="M259" s="69"/>
    </row>
    <row r="260" customFormat="false" ht="12.75" hidden="false" customHeight="false" outlineLevel="0" collapsed="false">
      <c r="A260" s="58" t="n">
        <v>258</v>
      </c>
      <c r="B260" s="68" t="n">
        <v>851</v>
      </c>
      <c r="C260" s="60" t="n">
        <v>7050</v>
      </c>
      <c r="D260" s="60" t="n">
        <v>0</v>
      </c>
      <c r="E260" s="60"/>
      <c r="F260" s="60" t="n">
        <v>0</v>
      </c>
      <c r="G260" s="60" t="n">
        <v>0.194</v>
      </c>
      <c r="H260" s="60" t="n">
        <f aca="false">G260-F260</f>
        <v>0.194</v>
      </c>
      <c r="I260" s="60" t="s">
        <v>1221</v>
      </c>
      <c r="J260" s="60" t="s">
        <v>907</v>
      </c>
      <c r="K260" s="60" t="s">
        <v>1119</v>
      </c>
      <c r="L260" s="60" t="n">
        <v>10</v>
      </c>
      <c r="M260" s="69"/>
    </row>
    <row r="261" customFormat="false" ht="12.75" hidden="false" customHeight="false" outlineLevel="0" collapsed="false">
      <c r="A261" s="58" t="n">
        <v>259</v>
      </c>
      <c r="B261" s="68" t="n">
        <v>851</v>
      </c>
      <c r="C261" s="60" t="n">
        <v>7068</v>
      </c>
      <c r="D261" s="60" t="n">
        <v>0</v>
      </c>
      <c r="E261" s="60"/>
      <c r="F261" s="60" t="n">
        <v>0</v>
      </c>
      <c r="G261" s="60" t="n">
        <v>0.196</v>
      </c>
      <c r="H261" s="60" t="n">
        <f aca="false">G261-F261</f>
        <v>0.196</v>
      </c>
      <c r="I261" s="60" t="s">
        <v>1222</v>
      </c>
      <c r="J261" s="60" t="s">
        <v>896</v>
      </c>
      <c r="K261" s="60" t="s">
        <v>1223</v>
      </c>
      <c r="L261" s="60" t="n">
        <v>10</v>
      </c>
      <c r="M261" s="69"/>
    </row>
    <row r="262" customFormat="false" ht="12.75" hidden="false" customHeight="false" outlineLevel="0" collapsed="false">
      <c r="A262" s="58" t="n">
        <v>260</v>
      </c>
      <c r="B262" s="68" t="n">
        <v>851</v>
      </c>
      <c r="C262" s="60" t="n">
        <v>7077</v>
      </c>
      <c r="D262" s="60" t="n">
        <v>0</v>
      </c>
      <c r="E262" s="60"/>
      <c r="F262" s="60" t="n">
        <v>0</v>
      </c>
      <c r="G262" s="60" t="n">
        <v>0.193</v>
      </c>
      <c r="H262" s="60" t="n">
        <f aca="false">G262-F262</f>
        <v>0.193</v>
      </c>
      <c r="I262" s="60" t="s">
        <v>944</v>
      </c>
      <c r="J262" s="60" t="s">
        <v>995</v>
      </c>
      <c r="K262" s="60" t="s">
        <v>943</v>
      </c>
      <c r="L262" s="60" t="n">
        <v>10</v>
      </c>
      <c r="M262" s="69"/>
    </row>
    <row r="263" customFormat="false" ht="12.75" hidden="false" customHeight="false" outlineLevel="0" collapsed="false">
      <c r="A263" s="58" t="n">
        <v>261</v>
      </c>
      <c r="B263" s="68" t="n">
        <v>851</v>
      </c>
      <c r="C263" s="60" t="n">
        <v>7077</v>
      </c>
      <c r="D263" s="60" t="n">
        <v>0</v>
      </c>
      <c r="E263" s="60"/>
      <c r="F263" s="60" t="n">
        <v>0.193</v>
      </c>
      <c r="G263" s="60" t="n">
        <v>0.544</v>
      </c>
      <c r="H263" s="60" t="n">
        <f aca="false">G263-F263</f>
        <v>0.351</v>
      </c>
      <c r="I263" s="60" t="s">
        <v>944</v>
      </c>
      <c r="J263" s="60" t="s">
        <v>943</v>
      </c>
      <c r="K263" s="60" t="s">
        <v>1097</v>
      </c>
      <c r="L263" s="60" t="n">
        <v>10</v>
      </c>
      <c r="M263" s="69"/>
    </row>
    <row r="264" customFormat="false" ht="25.5" hidden="false" customHeight="false" outlineLevel="0" collapsed="false">
      <c r="A264" s="58" t="n">
        <v>262</v>
      </c>
      <c r="B264" s="68" t="n">
        <v>851</v>
      </c>
      <c r="C264" s="60" t="n">
        <v>7077</v>
      </c>
      <c r="D264" s="60" t="n">
        <v>0</v>
      </c>
      <c r="E264" s="60"/>
      <c r="F264" s="60" t="n">
        <v>0.544</v>
      </c>
      <c r="G264" s="60" t="n">
        <v>0.652</v>
      </c>
      <c r="H264" s="60" t="n">
        <f aca="false">G264-F264</f>
        <v>0.108</v>
      </c>
      <c r="I264" s="60" t="s">
        <v>944</v>
      </c>
      <c r="J264" s="60" t="s">
        <v>1097</v>
      </c>
      <c r="K264" s="60" t="s">
        <v>896</v>
      </c>
      <c r="L264" s="60" t="n">
        <v>10</v>
      </c>
      <c r="M264" s="69"/>
      <c r="N264" s="44" t="s">
        <v>1224</v>
      </c>
    </row>
    <row r="265" customFormat="false" ht="12.75" hidden="false" customHeight="false" outlineLevel="0" collapsed="false">
      <c r="A265" s="58" t="n">
        <v>263</v>
      </c>
      <c r="B265" s="68" t="n">
        <v>851</v>
      </c>
      <c r="C265" s="60" t="n">
        <v>7077</v>
      </c>
      <c r="D265" s="60" t="n">
        <v>1</v>
      </c>
      <c r="E265" s="60"/>
      <c r="F265" s="60" t="n">
        <v>0</v>
      </c>
      <c r="G265" s="60" t="n">
        <v>0.057</v>
      </c>
      <c r="H265" s="60" t="n">
        <f aca="false">G265-F265</f>
        <v>0.057</v>
      </c>
      <c r="I265" s="60" t="s">
        <v>944</v>
      </c>
      <c r="J265" s="60" t="s">
        <v>1203</v>
      </c>
      <c r="K265" s="60"/>
      <c r="L265" s="60" t="n">
        <v>10</v>
      </c>
      <c r="M265" s="69"/>
    </row>
    <row r="266" customFormat="false" ht="12.75" hidden="false" customHeight="false" outlineLevel="0" collapsed="false">
      <c r="A266" s="58" t="n">
        <v>264</v>
      </c>
      <c r="B266" s="68" t="n">
        <v>851</v>
      </c>
      <c r="C266" s="60" t="n">
        <v>7146</v>
      </c>
      <c r="D266" s="60" t="n">
        <v>0</v>
      </c>
      <c r="E266" s="60"/>
      <c r="F266" s="60" t="n">
        <v>0</v>
      </c>
      <c r="G266" s="60" t="n">
        <v>0.087</v>
      </c>
      <c r="H266" s="60" t="n">
        <f aca="false">G266-F266</f>
        <v>0.087</v>
      </c>
      <c r="I266" s="60" t="s">
        <v>1225</v>
      </c>
      <c r="J266" s="60" t="s">
        <v>900</v>
      </c>
      <c r="K266" s="60" t="s">
        <v>1226</v>
      </c>
      <c r="L266" s="60" t="n">
        <v>10</v>
      </c>
      <c r="M266" s="69"/>
    </row>
    <row r="267" customFormat="false" ht="12.75" hidden="false" customHeight="false" outlineLevel="0" collapsed="false">
      <c r="A267" s="58" t="n">
        <v>265</v>
      </c>
      <c r="B267" s="68" t="n">
        <v>851</v>
      </c>
      <c r="C267" s="60" t="n">
        <v>7146</v>
      </c>
      <c r="D267" s="60" t="n">
        <v>1</v>
      </c>
      <c r="E267" s="60"/>
      <c r="F267" s="60" t="n">
        <v>0</v>
      </c>
      <c r="G267" s="60" t="n">
        <v>0.086</v>
      </c>
      <c r="H267" s="60" t="n">
        <f aca="false">G267-F267</f>
        <v>0.086</v>
      </c>
      <c r="I267" s="60" t="s">
        <v>1225</v>
      </c>
      <c r="J267" s="60" t="s">
        <v>227</v>
      </c>
      <c r="K267" s="60" t="s">
        <v>1227</v>
      </c>
      <c r="L267" s="60" t="n">
        <v>10</v>
      </c>
      <c r="M267" s="69"/>
    </row>
    <row r="268" customFormat="false" ht="12.75" hidden="false" customHeight="false" outlineLevel="0" collapsed="false">
      <c r="A268" s="58" t="n">
        <v>266</v>
      </c>
      <c r="B268" s="68" t="n">
        <v>851</v>
      </c>
      <c r="C268" s="60" t="n">
        <v>7146</v>
      </c>
      <c r="D268" s="60" t="n">
        <v>1</v>
      </c>
      <c r="E268" s="60" t="s">
        <v>131</v>
      </c>
      <c r="F268" s="60" t="n">
        <v>0</v>
      </c>
      <c r="G268" s="60" t="n">
        <v>0.049</v>
      </c>
      <c r="H268" s="60" t="n">
        <f aca="false">G268-F268</f>
        <v>0.049</v>
      </c>
      <c r="I268" s="60" t="s">
        <v>1225</v>
      </c>
      <c r="J268" s="60" t="s">
        <v>352</v>
      </c>
      <c r="K268" s="60" t="s">
        <v>1228</v>
      </c>
      <c r="L268" s="60" t="n">
        <v>10</v>
      </c>
      <c r="M268" s="69"/>
    </row>
    <row r="269" customFormat="false" ht="12.75" hidden="false" customHeight="false" outlineLevel="0" collapsed="false">
      <c r="A269" s="58" t="n">
        <v>267</v>
      </c>
      <c r="B269" s="68" t="n">
        <v>851</v>
      </c>
      <c r="C269" s="60" t="n">
        <v>7146</v>
      </c>
      <c r="D269" s="60" t="n">
        <v>2</v>
      </c>
      <c r="E269" s="60"/>
      <c r="F269" s="60" t="n">
        <v>0</v>
      </c>
      <c r="G269" s="60" t="n">
        <v>0.167</v>
      </c>
      <c r="H269" s="60" t="n">
        <f aca="false">G269-F269</f>
        <v>0.167</v>
      </c>
      <c r="I269" s="60" t="s">
        <v>1225</v>
      </c>
      <c r="J269" s="60" t="s">
        <v>775</v>
      </c>
      <c r="K269" s="60" t="s">
        <v>1229</v>
      </c>
      <c r="L269" s="60" t="n">
        <v>10</v>
      </c>
      <c r="M269" s="69"/>
    </row>
    <row r="270" customFormat="false" ht="12.75" hidden="false" customHeight="false" outlineLevel="0" collapsed="false">
      <c r="A270" s="58" t="n">
        <v>268</v>
      </c>
      <c r="B270" s="68" t="n">
        <v>851</v>
      </c>
      <c r="C270" s="60" t="n">
        <v>7146</v>
      </c>
      <c r="D270" s="60" t="n">
        <v>2</v>
      </c>
      <c r="E270" s="60" t="s">
        <v>131</v>
      </c>
      <c r="F270" s="60" t="n">
        <v>0</v>
      </c>
      <c r="G270" s="60" t="n">
        <v>0.06</v>
      </c>
      <c r="H270" s="65" t="n">
        <f aca="false">G270-F270</f>
        <v>0.06</v>
      </c>
      <c r="I270" s="60" t="s">
        <v>1225</v>
      </c>
      <c r="J270" s="60" t="s">
        <v>1230</v>
      </c>
      <c r="K270" s="60" t="s">
        <v>1231</v>
      </c>
      <c r="L270" s="60" t="n">
        <v>10</v>
      </c>
      <c r="M270" s="69"/>
    </row>
    <row r="271" customFormat="false" ht="12.75" hidden="false" customHeight="false" outlineLevel="0" collapsed="false">
      <c r="A271" s="58" t="n">
        <v>269</v>
      </c>
      <c r="B271" s="68" t="n">
        <v>851</v>
      </c>
      <c r="C271" s="60" t="n">
        <v>7146</v>
      </c>
      <c r="D271" s="60" t="n">
        <v>2</v>
      </c>
      <c r="E271" s="60" t="s">
        <v>449</v>
      </c>
      <c r="F271" s="60" t="n">
        <v>0</v>
      </c>
      <c r="G271" s="60" t="n">
        <v>0.043</v>
      </c>
      <c r="H271" s="60" t="n">
        <f aca="false">G271-F271</f>
        <v>0.043</v>
      </c>
      <c r="I271" s="60" t="s">
        <v>1225</v>
      </c>
      <c r="J271" s="60" t="s">
        <v>1232</v>
      </c>
      <c r="K271" s="60" t="s">
        <v>1233</v>
      </c>
      <c r="L271" s="60" t="n">
        <v>10</v>
      </c>
      <c r="M271" s="69"/>
    </row>
    <row r="272" customFormat="false" ht="12.75" hidden="false" customHeight="false" outlineLevel="0" collapsed="false">
      <c r="A272" s="58" t="n">
        <v>270</v>
      </c>
      <c r="B272" s="68" t="n">
        <v>851</v>
      </c>
      <c r="C272" s="60" t="n">
        <v>7146</v>
      </c>
      <c r="D272" s="60" t="n">
        <v>2</v>
      </c>
      <c r="E272" s="60" t="s">
        <v>511</v>
      </c>
      <c r="F272" s="60" t="n">
        <v>0</v>
      </c>
      <c r="G272" s="60" t="n">
        <v>0.082</v>
      </c>
      <c r="H272" s="60" t="n">
        <f aca="false">G272-F272</f>
        <v>0.082</v>
      </c>
      <c r="I272" s="60" t="s">
        <v>1225</v>
      </c>
      <c r="J272" s="60" t="s">
        <v>1234</v>
      </c>
      <c r="K272" s="60" t="s">
        <v>1235</v>
      </c>
      <c r="L272" s="60" t="n">
        <v>10</v>
      </c>
      <c r="M272" s="69"/>
    </row>
    <row r="273" customFormat="false" ht="12.75" hidden="false" customHeight="false" outlineLevel="0" collapsed="false">
      <c r="A273" s="58" t="n">
        <v>271</v>
      </c>
      <c r="B273" s="68" t="n">
        <v>851</v>
      </c>
      <c r="C273" s="60" t="n">
        <v>7146</v>
      </c>
      <c r="D273" s="60" t="n">
        <v>2</v>
      </c>
      <c r="E273" s="60" t="s">
        <v>687</v>
      </c>
      <c r="F273" s="60" t="n">
        <v>0</v>
      </c>
      <c r="G273" s="60" t="n">
        <v>0.039</v>
      </c>
      <c r="H273" s="60" t="n">
        <f aca="false">G273-F273</f>
        <v>0.039</v>
      </c>
      <c r="I273" s="60" t="s">
        <v>1225</v>
      </c>
      <c r="J273" s="60" t="s">
        <v>1236</v>
      </c>
      <c r="K273" s="60" t="s">
        <v>1237</v>
      </c>
      <c r="L273" s="60" t="n">
        <v>10</v>
      </c>
      <c r="M273" s="69"/>
    </row>
    <row r="274" customFormat="false" ht="12.75" hidden="false" customHeight="false" outlineLevel="0" collapsed="false">
      <c r="A274" s="58" t="n">
        <v>272</v>
      </c>
      <c r="B274" s="68" t="n">
        <v>851</v>
      </c>
      <c r="C274" s="60" t="n">
        <v>7252</v>
      </c>
      <c r="D274" s="60" t="n">
        <v>0</v>
      </c>
      <c r="E274" s="60"/>
      <c r="F274" s="60" t="n">
        <v>0</v>
      </c>
      <c r="G274" s="60" t="n">
        <v>0.709</v>
      </c>
      <c r="H274" s="60" t="n">
        <f aca="false">G274-F274</f>
        <v>0.709</v>
      </c>
      <c r="I274" s="60" t="s">
        <v>962</v>
      </c>
      <c r="J274" s="60" t="s">
        <v>1238</v>
      </c>
      <c r="K274" s="60" t="s">
        <v>1098</v>
      </c>
      <c r="L274" s="60" t="n">
        <v>10</v>
      </c>
      <c r="M274" s="69"/>
    </row>
    <row r="275" customFormat="false" ht="12.75" hidden="false" customHeight="false" outlineLevel="0" collapsed="false">
      <c r="A275" s="58" t="n">
        <v>273</v>
      </c>
      <c r="B275" s="68" t="n">
        <v>851</v>
      </c>
      <c r="C275" s="60" t="n">
        <v>7252</v>
      </c>
      <c r="D275" s="60" t="n">
        <v>0</v>
      </c>
      <c r="E275" s="60"/>
      <c r="F275" s="60" t="n">
        <v>0.709</v>
      </c>
      <c r="G275" s="60" t="n">
        <v>0.882</v>
      </c>
      <c r="H275" s="60" t="n">
        <f aca="false">G275-F275</f>
        <v>0.173</v>
      </c>
      <c r="I275" s="60" t="s">
        <v>962</v>
      </c>
      <c r="J275" s="60" t="s">
        <v>1098</v>
      </c>
      <c r="K275" s="60" t="s">
        <v>1239</v>
      </c>
      <c r="L275" s="60" t="n">
        <v>10</v>
      </c>
      <c r="M275" s="69"/>
    </row>
    <row r="276" customFormat="false" ht="12.75" hidden="false" customHeight="false" outlineLevel="0" collapsed="false">
      <c r="A276" s="58" t="n">
        <v>274</v>
      </c>
      <c r="B276" s="68" t="n">
        <v>851</v>
      </c>
      <c r="C276" s="60" t="n">
        <v>7252</v>
      </c>
      <c r="D276" s="60" t="n">
        <v>1</v>
      </c>
      <c r="E276" s="60"/>
      <c r="F276" s="60" t="n">
        <v>0</v>
      </c>
      <c r="G276" s="60" t="n">
        <v>0.05</v>
      </c>
      <c r="H276" s="65" t="n">
        <f aca="false">G276-F276</f>
        <v>0.05</v>
      </c>
      <c r="I276" s="60" t="s">
        <v>962</v>
      </c>
      <c r="J276" s="60" t="s">
        <v>962</v>
      </c>
      <c r="K276" s="60" t="s">
        <v>932</v>
      </c>
      <c r="L276" s="60" t="n">
        <v>10</v>
      </c>
      <c r="M276" s="69"/>
    </row>
    <row r="277" customFormat="false" ht="12.75" hidden="false" customHeight="false" outlineLevel="0" collapsed="false">
      <c r="A277" s="58" t="n">
        <v>275</v>
      </c>
      <c r="B277" s="68" t="n">
        <v>851</v>
      </c>
      <c r="C277" s="60" t="n">
        <v>7252</v>
      </c>
      <c r="D277" s="60" t="n">
        <v>3</v>
      </c>
      <c r="E277" s="60"/>
      <c r="F277" s="60" t="n">
        <v>0</v>
      </c>
      <c r="G277" s="60" t="n">
        <v>0.067</v>
      </c>
      <c r="H277" s="60" t="n">
        <f aca="false">G277-F277</f>
        <v>0.067</v>
      </c>
      <c r="I277" s="60" t="s">
        <v>962</v>
      </c>
      <c r="J277" s="60" t="s">
        <v>1240</v>
      </c>
      <c r="K277" s="60" t="s">
        <v>932</v>
      </c>
      <c r="L277" s="60" t="n">
        <v>10</v>
      </c>
      <c r="M277" s="69"/>
    </row>
    <row r="278" customFormat="false" ht="12.75" hidden="false" customHeight="false" outlineLevel="0" collapsed="false">
      <c r="A278" s="58" t="n">
        <v>276</v>
      </c>
      <c r="B278" s="68" t="n">
        <v>851</v>
      </c>
      <c r="C278" s="60" t="n">
        <v>7252</v>
      </c>
      <c r="D278" s="60" t="n">
        <v>3</v>
      </c>
      <c r="E278" s="60" t="s">
        <v>131</v>
      </c>
      <c r="F278" s="60" t="n">
        <v>0</v>
      </c>
      <c r="G278" s="60" t="n">
        <v>0.017</v>
      </c>
      <c r="H278" s="60" t="n">
        <f aca="false">G278-F278</f>
        <v>0.017</v>
      </c>
      <c r="I278" s="60" t="s">
        <v>962</v>
      </c>
      <c r="J278" s="60" t="s">
        <v>1241</v>
      </c>
      <c r="K278" s="60"/>
      <c r="L278" s="60" t="n">
        <v>10</v>
      </c>
      <c r="M278" s="69"/>
    </row>
    <row r="279" customFormat="false" ht="12.75" hidden="false" customHeight="false" outlineLevel="0" collapsed="false">
      <c r="A279" s="58" t="n">
        <v>277</v>
      </c>
      <c r="B279" s="68" t="n">
        <v>851</v>
      </c>
      <c r="C279" s="60" t="n">
        <v>7270</v>
      </c>
      <c r="D279" s="60" t="n">
        <v>0</v>
      </c>
      <c r="E279" s="60"/>
      <c r="F279" s="60" t="n">
        <v>0</v>
      </c>
      <c r="G279" s="60" t="n">
        <v>0.131</v>
      </c>
      <c r="H279" s="60" t="n">
        <f aca="false">G279-F279</f>
        <v>0.131</v>
      </c>
      <c r="I279" s="60" t="s">
        <v>720</v>
      </c>
      <c r="J279" s="60" t="s">
        <v>384</v>
      </c>
      <c r="K279" s="60" t="s">
        <v>719</v>
      </c>
      <c r="L279" s="60" t="n">
        <v>10</v>
      </c>
      <c r="M279" s="69"/>
    </row>
    <row r="280" customFormat="false" ht="12.75" hidden="false" customHeight="false" outlineLevel="0" collapsed="false">
      <c r="A280" s="58" t="n">
        <v>278</v>
      </c>
      <c r="B280" s="68" t="n">
        <v>851</v>
      </c>
      <c r="C280" s="60" t="n">
        <v>7270</v>
      </c>
      <c r="D280" s="60" t="n">
        <v>0</v>
      </c>
      <c r="E280" s="60"/>
      <c r="F280" s="60" t="n">
        <v>0.131</v>
      </c>
      <c r="G280" s="61" t="n">
        <v>1.255</v>
      </c>
      <c r="H280" s="60" t="n">
        <f aca="false">G280-F280</f>
        <v>1.124</v>
      </c>
      <c r="I280" s="60" t="s">
        <v>720</v>
      </c>
      <c r="J280" s="60" t="s">
        <v>719</v>
      </c>
      <c r="K280" s="60" t="s">
        <v>1242</v>
      </c>
      <c r="L280" s="60" t="n">
        <v>10</v>
      </c>
      <c r="M280" s="69"/>
    </row>
    <row r="281" customFormat="false" ht="12.75" hidden="false" customHeight="false" outlineLevel="0" collapsed="false">
      <c r="A281" s="58" t="n">
        <v>279</v>
      </c>
      <c r="B281" s="68" t="n">
        <v>851</v>
      </c>
      <c r="C281" s="60" t="n">
        <v>7321</v>
      </c>
      <c r="D281" s="60" t="n">
        <v>0</v>
      </c>
      <c r="E281" s="60"/>
      <c r="F281" s="60" t="n">
        <v>0</v>
      </c>
      <c r="G281" s="60" t="n">
        <v>0.092</v>
      </c>
      <c r="H281" s="60" t="n">
        <f aca="false">G281-F281</f>
        <v>0.092</v>
      </c>
      <c r="I281" s="60" t="s">
        <v>1243</v>
      </c>
      <c r="J281" s="60" t="s">
        <v>896</v>
      </c>
      <c r="K281" s="60" t="s">
        <v>1244</v>
      </c>
      <c r="L281" s="60" t="n">
        <v>10</v>
      </c>
      <c r="M281" s="69"/>
    </row>
    <row r="282" customFormat="false" ht="12.75" hidden="false" customHeight="false" outlineLevel="0" collapsed="false">
      <c r="A282" s="58" t="n">
        <v>280</v>
      </c>
      <c r="B282" s="68" t="n">
        <v>851</v>
      </c>
      <c r="C282" s="60" t="n">
        <v>7321</v>
      </c>
      <c r="D282" s="60" t="n">
        <v>0</v>
      </c>
      <c r="E282" s="60"/>
      <c r="F282" s="60" t="n">
        <v>0.092</v>
      </c>
      <c r="G282" s="60" t="n">
        <v>0.567</v>
      </c>
      <c r="H282" s="60" t="n">
        <f aca="false">G282-F282</f>
        <v>0.475</v>
      </c>
      <c r="I282" s="60" t="s">
        <v>1243</v>
      </c>
      <c r="J282" s="60" t="s">
        <v>1244</v>
      </c>
      <c r="K282" s="60" t="s">
        <v>918</v>
      </c>
      <c r="L282" s="60" t="n">
        <v>10</v>
      </c>
      <c r="M282" s="69"/>
    </row>
    <row r="283" customFormat="false" ht="12.75" hidden="false" customHeight="false" outlineLevel="0" collapsed="false">
      <c r="A283" s="58" t="n">
        <v>281</v>
      </c>
      <c r="B283" s="68" t="n">
        <v>851</v>
      </c>
      <c r="C283" s="60" t="n">
        <v>7449</v>
      </c>
      <c r="D283" s="60" t="n">
        <v>0</v>
      </c>
      <c r="E283" s="60"/>
      <c r="F283" s="60" t="n">
        <v>0</v>
      </c>
      <c r="G283" s="60" t="n">
        <v>0.255</v>
      </c>
      <c r="H283" s="60" t="n">
        <f aca="false">G283-F283</f>
        <v>0.255</v>
      </c>
      <c r="I283" s="60" t="s">
        <v>1103</v>
      </c>
      <c r="J283" s="60" t="s">
        <v>1055</v>
      </c>
      <c r="K283" s="60" t="s">
        <v>1245</v>
      </c>
      <c r="L283" s="60" t="n">
        <v>10</v>
      </c>
      <c r="M283" s="69"/>
    </row>
    <row r="284" customFormat="false" ht="12.75" hidden="false" customHeight="false" outlineLevel="0" collapsed="false">
      <c r="A284" s="58" t="n">
        <v>282</v>
      </c>
      <c r="B284" s="68" t="n">
        <v>851</v>
      </c>
      <c r="C284" s="60" t="n">
        <v>7467</v>
      </c>
      <c r="D284" s="60" t="n">
        <v>0</v>
      </c>
      <c r="E284" s="60"/>
      <c r="F284" s="60" t="n">
        <v>0</v>
      </c>
      <c r="G284" s="60" t="n">
        <v>0.09</v>
      </c>
      <c r="H284" s="65" t="n">
        <f aca="false">G284-F284</f>
        <v>0.09</v>
      </c>
      <c r="I284" s="60" t="s">
        <v>1246</v>
      </c>
      <c r="J284" s="60" t="s">
        <v>896</v>
      </c>
      <c r="K284" s="60" t="s">
        <v>266</v>
      </c>
      <c r="L284" s="60" t="n">
        <v>10</v>
      </c>
      <c r="M284" s="69"/>
    </row>
    <row r="285" customFormat="false" ht="12.75" hidden="false" customHeight="false" outlineLevel="0" collapsed="false">
      <c r="A285" s="58" t="n">
        <v>283</v>
      </c>
      <c r="B285" s="68" t="n">
        <v>851</v>
      </c>
      <c r="C285" s="60" t="n">
        <v>7477</v>
      </c>
      <c r="D285" s="60" t="n">
        <v>0</v>
      </c>
      <c r="E285" s="60"/>
      <c r="F285" s="60" t="n">
        <v>0</v>
      </c>
      <c r="G285" s="60" t="n">
        <v>0.199</v>
      </c>
      <c r="H285" s="60" t="n">
        <f aca="false">G285-F285</f>
        <v>0.199</v>
      </c>
      <c r="I285" s="60" t="s">
        <v>1247</v>
      </c>
      <c r="J285" s="60" t="s">
        <v>1248</v>
      </c>
      <c r="K285" s="60" t="s">
        <v>977</v>
      </c>
      <c r="L285" s="60" t="n">
        <v>10</v>
      </c>
      <c r="M285" s="69"/>
    </row>
    <row r="286" customFormat="false" ht="12.75" hidden="false" customHeight="false" outlineLevel="0" collapsed="false">
      <c r="A286" s="58" t="n">
        <v>284</v>
      </c>
      <c r="B286" s="68" t="n">
        <v>851</v>
      </c>
      <c r="C286" s="60" t="n">
        <v>7477</v>
      </c>
      <c r="D286" s="60" t="n">
        <v>1</v>
      </c>
      <c r="E286" s="60"/>
      <c r="F286" s="60" t="n">
        <v>0</v>
      </c>
      <c r="G286" s="60" t="n">
        <v>0.034</v>
      </c>
      <c r="H286" s="60" t="n">
        <f aca="false">G286-F286</f>
        <v>0.034</v>
      </c>
      <c r="I286" s="60" t="s">
        <v>1247</v>
      </c>
      <c r="J286" s="60" t="s">
        <v>1249</v>
      </c>
      <c r="K286" s="60"/>
      <c r="L286" s="60" t="n">
        <v>10</v>
      </c>
      <c r="M286" s="69"/>
    </row>
    <row r="287" customFormat="false" ht="12.75" hidden="false" customHeight="false" outlineLevel="0" collapsed="false">
      <c r="A287" s="58" t="n">
        <v>285</v>
      </c>
      <c r="B287" s="68" t="n">
        <v>851</v>
      </c>
      <c r="C287" s="60" t="n">
        <v>7477</v>
      </c>
      <c r="D287" s="60" t="n">
        <v>2</v>
      </c>
      <c r="E287" s="60"/>
      <c r="F287" s="60" t="n">
        <v>0</v>
      </c>
      <c r="G287" s="60" t="n">
        <v>0.07</v>
      </c>
      <c r="H287" s="65" t="n">
        <f aca="false">G287-F287</f>
        <v>0.07</v>
      </c>
      <c r="I287" s="60" t="s">
        <v>1247</v>
      </c>
      <c r="J287" s="60" t="s">
        <v>1250</v>
      </c>
      <c r="K287" s="60" t="s">
        <v>1251</v>
      </c>
      <c r="L287" s="60" t="n">
        <v>10</v>
      </c>
      <c r="M287" s="69"/>
    </row>
    <row r="288" customFormat="false" ht="12.75" hidden="false" customHeight="false" outlineLevel="0" collapsed="false">
      <c r="A288" s="58" t="n">
        <v>286</v>
      </c>
      <c r="B288" s="68" t="n">
        <v>851</v>
      </c>
      <c r="C288" s="60" t="n">
        <v>7509</v>
      </c>
      <c r="D288" s="60" t="n">
        <v>0</v>
      </c>
      <c r="E288" s="60"/>
      <c r="F288" s="60" t="n">
        <v>0</v>
      </c>
      <c r="G288" s="60" t="n">
        <v>0.179</v>
      </c>
      <c r="H288" s="60" t="n">
        <f aca="false">G288-F288</f>
        <v>0.179</v>
      </c>
      <c r="I288" s="60" t="s">
        <v>1089</v>
      </c>
      <c r="J288" s="60" t="s">
        <v>1180</v>
      </c>
      <c r="K288" s="60" t="s">
        <v>1091</v>
      </c>
      <c r="L288" s="60" t="n">
        <v>10</v>
      </c>
      <c r="M288" s="69"/>
    </row>
    <row r="289" customFormat="false" ht="12.75" hidden="false" customHeight="false" outlineLevel="0" collapsed="false">
      <c r="A289" s="58" t="n">
        <v>287</v>
      </c>
      <c r="B289" s="68" t="n">
        <v>851</v>
      </c>
      <c r="C289" s="60" t="n">
        <v>7544</v>
      </c>
      <c r="D289" s="60" t="n">
        <v>0</v>
      </c>
      <c r="E289" s="60"/>
      <c r="F289" s="60" t="n">
        <v>0</v>
      </c>
      <c r="G289" s="60" t="n">
        <v>0.055</v>
      </c>
      <c r="H289" s="60" t="n">
        <f aca="false">G289-F289</f>
        <v>0.055</v>
      </c>
      <c r="I289" s="60" t="s">
        <v>1252</v>
      </c>
      <c r="J289" s="60" t="s">
        <v>1171</v>
      </c>
      <c r="K289" s="60" t="s">
        <v>1053</v>
      </c>
      <c r="L289" s="60" t="n">
        <v>10</v>
      </c>
      <c r="M289" s="69"/>
    </row>
    <row r="290" customFormat="false" ht="12.75" hidden="false" customHeight="false" outlineLevel="0" collapsed="false">
      <c r="A290" s="58" t="n">
        <v>288</v>
      </c>
      <c r="B290" s="68" t="n">
        <v>851</v>
      </c>
      <c r="C290" s="60" t="n">
        <v>7587</v>
      </c>
      <c r="D290" s="60" t="n">
        <v>0</v>
      </c>
      <c r="E290" s="60"/>
      <c r="F290" s="60" t="n">
        <v>0</v>
      </c>
      <c r="G290" s="60" t="n">
        <v>0.03</v>
      </c>
      <c r="H290" s="65" t="n">
        <f aca="false">G290-F290</f>
        <v>0.03</v>
      </c>
      <c r="I290" s="60" t="s">
        <v>1253</v>
      </c>
      <c r="J290" s="60" t="s">
        <v>1254</v>
      </c>
      <c r="K290" s="60" t="s">
        <v>1255</v>
      </c>
      <c r="L290" s="60" t="n">
        <v>10</v>
      </c>
      <c r="M290" s="69"/>
    </row>
    <row r="291" customFormat="false" ht="12.75" hidden="false" customHeight="false" outlineLevel="0" collapsed="false">
      <c r="A291" s="58" t="n">
        <v>289</v>
      </c>
      <c r="B291" s="68" t="n">
        <v>851</v>
      </c>
      <c r="C291" s="60" t="n">
        <v>7587</v>
      </c>
      <c r="D291" s="60" t="n">
        <v>0</v>
      </c>
      <c r="E291" s="60"/>
      <c r="F291" s="60" t="n">
        <v>0.03</v>
      </c>
      <c r="G291" s="60" t="n">
        <v>0.163</v>
      </c>
      <c r="H291" s="60" t="n">
        <f aca="false">G291-F291</f>
        <v>0.133</v>
      </c>
      <c r="I291" s="60" t="s">
        <v>1253</v>
      </c>
      <c r="J291" s="60" t="s">
        <v>1255</v>
      </c>
      <c r="K291" s="60" t="s">
        <v>1256</v>
      </c>
      <c r="L291" s="60" t="n">
        <v>10</v>
      </c>
      <c r="M291" s="69"/>
    </row>
    <row r="292" customFormat="false" ht="12.75" hidden="false" customHeight="false" outlineLevel="0" collapsed="false">
      <c r="A292" s="58" t="n">
        <v>290</v>
      </c>
      <c r="B292" s="68" t="n">
        <v>851</v>
      </c>
      <c r="C292" s="60" t="n">
        <v>7587</v>
      </c>
      <c r="D292" s="60" t="n">
        <v>0</v>
      </c>
      <c r="E292" s="60"/>
      <c r="F292" s="60" t="n">
        <v>0.163</v>
      </c>
      <c r="G292" s="60" t="n">
        <v>0.194</v>
      </c>
      <c r="H292" s="60" t="n">
        <f aca="false">G292-F292</f>
        <v>0.031</v>
      </c>
      <c r="I292" s="60" t="s">
        <v>1253</v>
      </c>
      <c r="J292" s="60" t="s">
        <v>1256</v>
      </c>
      <c r="K292" s="60" t="s">
        <v>1257</v>
      </c>
      <c r="L292" s="60" t="n">
        <v>10</v>
      </c>
      <c r="M292" s="69"/>
    </row>
    <row r="293" customFormat="false" ht="12.75" hidden="false" customHeight="false" outlineLevel="0" collapsed="false">
      <c r="A293" s="58" t="n">
        <v>291</v>
      </c>
      <c r="B293" s="68" t="n">
        <v>851</v>
      </c>
      <c r="C293" s="60" t="n">
        <v>7674</v>
      </c>
      <c r="D293" s="60" t="n">
        <v>0</v>
      </c>
      <c r="E293" s="60"/>
      <c r="F293" s="60" t="n">
        <v>0</v>
      </c>
      <c r="G293" s="60" t="n">
        <v>0.274</v>
      </c>
      <c r="H293" s="60" t="n">
        <f aca="false">G293-F293</f>
        <v>0.274</v>
      </c>
      <c r="I293" s="60" t="s">
        <v>1058</v>
      </c>
      <c r="J293" s="60" t="s">
        <v>898</v>
      </c>
      <c r="K293" s="60" t="s">
        <v>89</v>
      </c>
      <c r="L293" s="60" t="n">
        <v>10</v>
      </c>
      <c r="M293" s="69"/>
    </row>
    <row r="294" customFormat="false" ht="12.75" hidden="false" customHeight="false" outlineLevel="0" collapsed="false">
      <c r="A294" s="58" t="n">
        <v>292</v>
      </c>
      <c r="B294" s="68" t="n">
        <v>851</v>
      </c>
      <c r="C294" s="60" t="n">
        <v>7674</v>
      </c>
      <c r="D294" s="60" t="n">
        <v>0</v>
      </c>
      <c r="E294" s="60"/>
      <c r="F294" s="60" t="n">
        <v>0.274</v>
      </c>
      <c r="G294" s="60" t="n">
        <v>0.287</v>
      </c>
      <c r="H294" s="60" t="n">
        <f aca="false">G294-F294</f>
        <v>0.013</v>
      </c>
      <c r="I294" s="60" t="s">
        <v>1058</v>
      </c>
      <c r="J294" s="60" t="s">
        <v>1059</v>
      </c>
      <c r="K294" s="60" t="s">
        <v>1060</v>
      </c>
      <c r="L294" s="60" t="n">
        <v>10</v>
      </c>
      <c r="M294" s="69"/>
    </row>
    <row r="295" customFormat="false" ht="12.75" hidden="false" customHeight="false" outlineLevel="0" collapsed="false">
      <c r="A295" s="58" t="n">
        <v>293</v>
      </c>
      <c r="B295" s="68" t="n">
        <v>851</v>
      </c>
      <c r="C295" s="60" t="n">
        <v>7674</v>
      </c>
      <c r="D295" s="60" t="n">
        <v>1</v>
      </c>
      <c r="E295" s="60"/>
      <c r="F295" s="60" t="n">
        <v>0</v>
      </c>
      <c r="G295" s="60" t="n">
        <v>0.106</v>
      </c>
      <c r="H295" s="60" t="n">
        <f aca="false">G295-F295</f>
        <v>0.106</v>
      </c>
      <c r="I295" s="60" t="s">
        <v>1058</v>
      </c>
      <c r="J295" s="60" t="s">
        <v>1058</v>
      </c>
      <c r="K295" s="60" t="s">
        <v>899</v>
      </c>
      <c r="L295" s="60" t="n">
        <v>10</v>
      </c>
      <c r="M295" s="69"/>
    </row>
    <row r="296" customFormat="false" ht="12.75" hidden="false" customHeight="false" outlineLevel="0" collapsed="false">
      <c r="A296" s="58" t="n">
        <v>294</v>
      </c>
      <c r="B296" s="68" t="n">
        <v>851</v>
      </c>
      <c r="C296" s="60" t="n">
        <v>7674</v>
      </c>
      <c r="D296" s="60" t="n">
        <v>2</v>
      </c>
      <c r="E296" s="60"/>
      <c r="F296" s="60" t="n">
        <v>0</v>
      </c>
      <c r="G296" s="60" t="n">
        <v>0.073</v>
      </c>
      <c r="H296" s="60" t="n">
        <f aca="false">G296-F296</f>
        <v>0.073</v>
      </c>
      <c r="I296" s="60" t="s">
        <v>1058</v>
      </c>
      <c r="J296" s="60" t="s">
        <v>1058</v>
      </c>
      <c r="K296" s="60" t="s">
        <v>89</v>
      </c>
      <c r="L296" s="60" t="n">
        <v>10</v>
      </c>
      <c r="M296" s="69"/>
    </row>
    <row r="297" customFormat="false" ht="12.75" hidden="false" customHeight="false" outlineLevel="0" collapsed="false">
      <c r="A297" s="58" t="n">
        <v>295</v>
      </c>
      <c r="B297" s="68" t="n">
        <v>851</v>
      </c>
      <c r="C297" s="60" t="n">
        <v>7706</v>
      </c>
      <c r="D297" s="60" t="n">
        <v>0</v>
      </c>
      <c r="E297" s="60"/>
      <c r="F297" s="60" t="n">
        <v>0</v>
      </c>
      <c r="G297" s="60" t="n">
        <v>0.655</v>
      </c>
      <c r="H297" s="60" t="n">
        <f aca="false">G297-F297</f>
        <v>0.655</v>
      </c>
      <c r="I297" s="60" t="s">
        <v>928</v>
      </c>
      <c r="J297" s="60" t="s">
        <v>1015</v>
      </c>
      <c r="K297" s="60" t="s">
        <v>900</v>
      </c>
      <c r="L297" s="60" t="n">
        <v>10</v>
      </c>
      <c r="M297" s="69"/>
    </row>
    <row r="298" customFormat="false" ht="12.75" hidden="false" customHeight="false" outlineLevel="0" collapsed="false">
      <c r="A298" s="58" t="n">
        <v>296</v>
      </c>
      <c r="B298" s="68" t="n">
        <v>851</v>
      </c>
      <c r="C298" s="60" t="n">
        <v>7738</v>
      </c>
      <c r="D298" s="60" t="n">
        <v>0</v>
      </c>
      <c r="E298" s="60"/>
      <c r="F298" s="60" t="n">
        <v>0</v>
      </c>
      <c r="G298" s="60" t="n">
        <v>0.071</v>
      </c>
      <c r="H298" s="60" t="n">
        <f aca="false">G298-F298</f>
        <v>0.071</v>
      </c>
      <c r="I298" s="60" t="s">
        <v>1090</v>
      </c>
      <c r="J298" s="60" t="s">
        <v>1103</v>
      </c>
      <c r="K298" s="60" t="s">
        <v>1171</v>
      </c>
      <c r="L298" s="60" t="n">
        <v>10</v>
      </c>
      <c r="M298" s="69"/>
    </row>
    <row r="299" customFormat="false" ht="12.75" hidden="false" customHeight="false" outlineLevel="0" collapsed="false">
      <c r="A299" s="58" t="n">
        <v>297</v>
      </c>
      <c r="B299" s="68" t="n">
        <v>851</v>
      </c>
      <c r="C299" s="60" t="n">
        <v>7738</v>
      </c>
      <c r="D299" s="60" t="n">
        <v>0</v>
      </c>
      <c r="E299" s="60"/>
      <c r="F299" s="60" t="n">
        <v>0.071</v>
      </c>
      <c r="G299" s="60" t="n">
        <v>0.196</v>
      </c>
      <c r="H299" s="60" t="n">
        <f aca="false">G299-F299</f>
        <v>0.125</v>
      </c>
      <c r="I299" s="60" t="s">
        <v>1090</v>
      </c>
      <c r="J299" s="60" t="s">
        <v>1171</v>
      </c>
      <c r="K299" s="60" t="s">
        <v>1088</v>
      </c>
      <c r="L299" s="60" t="n">
        <v>10</v>
      </c>
      <c r="M299" s="69"/>
    </row>
    <row r="300" customFormat="false" ht="12.75" hidden="false" customHeight="false" outlineLevel="0" collapsed="false">
      <c r="A300" s="58" t="n">
        <v>298</v>
      </c>
      <c r="B300" s="68" t="n">
        <v>851</v>
      </c>
      <c r="C300" s="60" t="n">
        <v>7761</v>
      </c>
      <c r="D300" s="60" t="n">
        <v>0</v>
      </c>
      <c r="E300" s="60"/>
      <c r="F300" s="60" t="n">
        <v>0</v>
      </c>
      <c r="G300" s="60" t="n">
        <v>0.201</v>
      </c>
      <c r="H300" s="60" t="n">
        <f aca="false">G300-F300</f>
        <v>0.201</v>
      </c>
      <c r="I300" s="60" t="s">
        <v>1155</v>
      </c>
      <c r="J300" s="60" t="s">
        <v>896</v>
      </c>
      <c r="K300" s="60" t="s">
        <v>1223</v>
      </c>
      <c r="L300" s="60" t="n">
        <v>10</v>
      </c>
      <c r="M300" s="69"/>
    </row>
    <row r="301" customFormat="false" ht="12.75" hidden="false" customHeight="false" outlineLevel="0" collapsed="false">
      <c r="A301" s="58" t="n">
        <v>299</v>
      </c>
      <c r="B301" s="68" t="n">
        <v>851</v>
      </c>
      <c r="C301" s="60" t="n">
        <v>7816</v>
      </c>
      <c r="D301" s="60" t="n">
        <v>0</v>
      </c>
      <c r="E301" s="60"/>
      <c r="F301" s="60" t="n">
        <v>0</v>
      </c>
      <c r="G301" s="60" t="n">
        <v>0.353</v>
      </c>
      <c r="H301" s="60" t="n">
        <f aca="false">G301-F301</f>
        <v>0.353</v>
      </c>
      <c r="I301" s="60" t="s">
        <v>934</v>
      </c>
      <c r="J301" s="60" t="s">
        <v>1034</v>
      </c>
      <c r="K301" s="60"/>
      <c r="L301" s="60" t="n">
        <v>10</v>
      </c>
      <c r="M301" s="69"/>
    </row>
    <row r="302" customFormat="false" ht="12.75" hidden="false" customHeight="false" outlineLevel="0" collapsed="false">
      <c r="A302" s="58" t="n">
        <v>300</v>
      </c>
      <c r="B302" s="68" t="n">
        <v>851</v>
      </c>
      <c r="C302" s="60" t="n">
        <v>7816</v>
      </c>
      <c r="D302" s="60" t="n">
        <v>0</v>
      </c>
      <c r="E302" s="60"/>
      <c r="F302" s="60" t="n">
        <v>0.353</v>
      </c>
      <c r="G302" s="60" t="n">
        <v>0.968</v>
      </c>
      <c r="H302" s="60" t="n">
        <f aca="false">G302-F302</f>
        <v>0.615</v>
      </c>
      <c r="I302" s="60" t="s">
        <v>934</v>
      </c>
      <c r="J302" s="60"/>
      <c r="K302" s="60" t="s">
        <v>1025</v>
      </c>
      <c r="L302" s="60" t="n">
        <v>10</v>
      </c>
      <c r="M302" s="69"/>
    </row>
    <row r="303" customFormat="false" ht="12.75" hidden="false" customHeight="false" outlineLevel="0" collapsed="false">
      <c r="A303" s="58" t="n">
        <v>301</v>
      </c>
      <c r="B303" s="68" t="n">
        <v>851</v>
      </c>
      <c r="C303" s="60" t="n">
        <v>7837</v>
      </c>
      <c r="D303" s="60" t="n">
        <v>0</v>
      </c>
      <c r="E303" s="60"/>
      <c r="F303" s="60" t="n">
        <v>0</v>
      </c>
      <c r="G303" s="60" t="n">
        <v>0.234</v>
      </c>
      <c r="H303" s="60" t="n">
        <f aca="false">G303-F303</f>
        <v>0.234</v>
      </c>
      <c r="I303" s="60" t="s">
        <v>1033</v>
      </c>
      <c r="J303" s="60" t="s">
        <v>1148</v>
      </c>
      <c r="K303" s="60" t="s">
        <v>1258</v>
      </c>
      <c r="L303" s="60" t="n">
        <v>10</v>
      </c>
      <c r="M303" s="69"/>
    </row>
    <row r="304" customFormat="false" ht="12.75" hidden="false" customHeight="false" outlineLevel="0" collapsed="false">
      <c r="A304" s="58" t="n">
        <v>302</v>
      </c>
      <c r="B304" s="68" t="n">
        <v>851</v>
      </c>
      <c r="C304" s="60" t="n">
        <v>7837</v>
      </c>
      <c r="D304" s="60" t="n">
        <v>0</v>
      </c>
      <c r="E304" s="60"/>
      <c r="F304" s="60" t="n">
        <v>0.234</v>
      </c>
      <c r="G304" s="60" t="n">
        <v>0.492</v>
      </c>
      <c r="H304" s="60" t="n">
        <f aca="false">G304-F304</f>
        <v>0.258</v>
      </c>
      <c r="I304" s="60" t="s">
        <v>1033</v>
      </c>
      <c r="J304" s="60" t="s">
        <v>1259</v>
      </c>
      <c r="K304" s="60" t="s">
        <v>937</v>
      </c>
      <c r="L304" s="60" t="n">
        <v>10</v>
      </c>
      <c r="M304" s="69"/>
    </row>
    <row r="305" customFormat="false" ht="12.75" hidden="false" customHeight="false" outlineLevel="0" collapsed="false">
      <c r="A305" s="58" t="n">
        <v>303</v>
      </c>
      <c r="B305" s="68" t="n">
        <v>851</v>
      </c>
      <c r="C305" s="60" t="n">
        <v>7839</v>
      </c>
      <c r="D305" s="60" t="n">
        <v>0</v>
      </c>
      <c r="E305" s="60"/>
      <c r="F305" s="60" t="n">
        <v>0</v>
      </c>
      <c r="G305" s="60" t="n">
        <v>0.037</v>
      </c>
      <c r="H305" s="60" t="n">
        <f aca="false">G305-F305</f>
        <v>0.037</v>
      </c>
      <c r="I305" s="60" t="s">
        <v>1260</v>
      </c>
      <c r="J305" s="60" t="s">
        <v>1261</v>
      </c>
      <c r="K305" s="60"/>
      <c r="L305" s="60" t="n">
        <v>10</v>
      </c>
      <c r="M305" s="69"/>
    </row>
    <row r="306" customFormat="false" ht="12.75" hidden="false" customHeight="false" outlineLevel="0" collapsed="false">
      <c r="A306" s="58" t="n">
        <v>304</v>
      </c>
      <c r="B306" s="68" t="n">
        <v>851</v>
      </c>
      <c r="C306" s="60" t="n">
        <v>7839</v>
      </c>
      <c r="D306" s="60" t="n">
        <v>1</v>
      </c>
      <c r="E306" s="60"/>
      <c r="F306" s="60" t="n">
        <v>0</v>
      </c>
      <c r="G306" s="60" t="n">
        <v>0.012</v>
      </c>
      <c r="H306" s="60" t="n">
        <f aca="false">G306-F306</f>
        <v>0.012</v>
      </c>
      <c r="I306" s="60" t="s">
        <v>1260</v>
      </c>
      <c r="J306" s="60" t="s">
        <v>227</v>
      </c>
      <c r="K306" s="60"/>
      <c r="L306" s="60" t="n">
        <v>10</v>
      </c>
      <c r="M306" s="69"/>
    </row>
    <row r="307" customFormat="false" ht="12.75" hidden="false" customHeight="false" outlineLevel="0" collapsed="false">
      <c r="A307" s="58" t="n">
        <v>305</v>
      </c>
      <c r="B307" s="68" t="n">
        <v>851</v>
      </c>
      <c r="C307" s="60" t="n">
        <v>7877</v>
      </c>
      <c r="D307" s="60" t="n">
        <v>0</v>
      </c>
      <c r="E307" s="60"/>
      <c r="F307" s="60" t="n">
        <v>0</v>
      </c>
      <c r="G307" s="60" t="n">
        <v>0.357</v>
      </c>
      <c r="H307" s="60" t="n">
        <f aca="false">G307-F307</f>
        <v>0.357</v>
      </c>
      <c r="I307" s="60" t="s">
        <v>1262</v>
      </c>
      <c r="J307" s="60" t="s">
        <v>1064</v>
      </c>
      <c r="K307" s="60"/>
      <c r="L307" s="60" t="n">
        <v>10</v>
      </c>
      <c r="M307" s="69"/>
    </row>
    <row r="308" customFormat="false" ht="12.75" hidden="false" customHeight="false" outlineLevel="0" collapsed="false">
      <c r="A308" s="58" t="n">
        <v>306</v>
      </c>
      <c r="B308" s="68" t="n">
        <v>851</v>
      </c>
      <c r="C308" s="60" t="n">
        <v>7881</v>
      </c>
      <c r="D308" s="60" t="n">
        <v>0</v>
      </c>
      <c r="E308" s="60"/>
      <c r="F308" s="60" t="n">
        <v>0</v>
      </c>
      <c r="G308" s="60" t="n">
        <v>0.155</v>
      </c>
      <c r="H308" s="60" t="n">
        <f aca="false">G308-F308</f>
        <v>0.155</v>
      </c>
      <c r="I308" s="60" t="s">
        <v>1263</v>
      </c>
      <c r="J308" s="60" t="s">
        <v>996</v>
      </c>
      <c r="K308" s="60" t="s">
        <v>1138</v>
      </c>
      <c r="L308" s="60" t="n">
        <v>10</v>
      </c>
      <c r="M308" s="69"/>
    </row>
    <row r="309" customFormat="false" ht="12.75" hidden="false" customHeight="false" outlineLevel="0" collapsed="false">
      <c r="A309" s="58" t="n">
        <v>307</v>
      </c>
      <c r="B309" s="68" t="n">
        <v>851</v>
      </c>
      <c r="C309" s="60" t="n">
        <v>7881</v>
      </c>
      <c r="D309" s="60" t="n">
        <v>1</v>
      </c>
      <c r="E309" s="60"/>
      <c r="F309" s="60" t="n">
        <v>0</v>
      </c>
      <c r="G309" s="60" t="n">
        <v>0.163</v>
      </c>
      <c r="H309" s="60" t="n">
        <f aca="false">G309-F309</f>
        <v>0.163</v>
      </c>
      <c r="I309" s="60" t="s">
        <v>1263</v>
      </c>
      <c r="J309" s="60" t="s">
        <v>1264</v>
      </c>
      <c r="K309" s="60" t="s">
        <v>1265</v>
      </c>
      <c r="L309" s="60" t="n">
        <v>10</v>
      </c>
      <c r="M309" s="69"/>
    </row>
    <row r="310" customFormat="false" ht="12.75" hidden="false" customHeight="false" outlineLevel="0" collapsed="false">
      <c r="A310" s="58" t="n">
        <v>308</v>
      </c>
      <c r="B310" s="68" t="n">
        <v>851</v>
      </c>
      <c r="C310" s="60" t="n">
        <v>7931</v>
      </c>
      <c r="D310" s="60" t="n">
        <v>0</v>
      </c>
      <c r="E310" s="60"/>
      <c r="F310" s="60" t="n">
        <v>0</v>
      </c>
      <c r="G310" s="60" t="n">
        <v>0.19</v>
      </c>
      <c r="H310" s="65" t="n">
        <f aca="false">G310-F310</f>
        <v>0.19</v>
      </c>
      <c r="I310" s="60" t="s">
        <v>1266</v>
      </c>
      <c r="J310" s="60" t="s">
        <v>1003</v>
      </c>
      <c r="K310" s="60" t="s">
        <v>89</v>
      </c>
      <c r="L310" s="60" t="n">
        <v>10</v>
      </c>
      <c r="M310" s="69"/>
    </row>
    <row r="311" customFormat="false" ht="12.75" hidden="false" customHeight="false" outlineLevel="0" collapsed="false">
      <c r="A311" s="58" t="n">
        <v>309</v>
      </c>
      <c r="B311" s="68" t="n">
        <v>851</v>
      </c>
      <c r="C311" s="60" t="n">
        <v>7954</v>
      </c>
      <c r="D311" s="60" t="n">
        <v>0</v>
      </c>
      <c r="E311" s="60"/>
      <c r="F311" s="60" t="n">
        <v>0</v>
      </c>
      <c r="G311" s="60" t="n">
        <v>0.11</v>
      </c>
      <c r="H311" s="65" t="n">
        <f aca="false">G311-F311</f>
        <v>0.11</v>
      </c>
      <c r="I311" s="60" t="s">
        <v>1267</v>
      </c>
      <c r="J311" s="60" t="s">
        <v>1091</v>
      </c>
      <c r="K311" s="60" t="s">
        <v>969</v>
      </c>
      <c r="L311" s="60" t="n">
        <v>10</v>
      </c>
      <c r="M311" s="69"/>
    </row>
    <row r="312" customFormat="false" ht="12.75" hidden="false" customHeight="false" outlineLevel="0" collapsed="false">
      <c r="A312" s="58" t="n">
        <v>310</v>
      </c>
      <c r="B312" s="68" t="n">
        <v>851</v>
      </c>
      <c r="C312" s="60" t="n">
        <v>7954</v>
      </c>
      <c r="D312" s="60" t="n">
        <v>2</v>
      </c>
      <c r="E312" s="60"/>
      <c r="F312" s="60" t="n">
        <v>0</v>
      </c>
      <c r="G312" s="60" t="n">
        <v>0.1</v>
      </c>
      <c r="H312" s="65" t="n">
        <f aca="false">G312-F312</f>
        <v>0.1</v>
      </c>
      <c r="I312" s="60" t="s">
        <v>1267</v>
      </c>
      <c r="J312" s="60" t="s">
        <v>1267</v>
      </c>
      <c r="K312" s="60" t="s">
        <v>1063</v>
      </c>
      <c r="L312" s="60" t="n">
        <v>10</v>
      </c>
      <c r="M312" s="69"/>
    </row>
    <row r="313" customFormat="false" ht="12.75" hidden="false" customHeight="false" outlineLevel="0" collapsed="false">
      <c r="A313" s="58" t="n">
        <v>311</v>
      </c>
      <c r="B313" s="68" t="n">
        <v>851</v>
      </c>
      <c r="C313" s="60" t="n">
        <v>7954</v>
      </c>
      <c r="D313" s="60" t="n">
        <v>2</v>
      </c>
      <c r="E313" s="60" t="s">
        <v>131</v>
      </c>
      <c r="F313" s="60" t="n">
        <v>0</v>
      </c>
      <c r="G313" s="60" t="n">
        <v>0.078</v>
      </c>
      <c r="H313" s="60" t="n">
        <f aca="false">G313-F313</f>
        <v>0.078</v>
      </c>
      <c r="I313" s="60" t="s">
        <v>1267</v>
      </c>
      <c r="J313" s="60" t="s">
        <v>1268</v>
      </c>
      <c r="K313" s="60"/>
      <c r="L313" s="60" t="n">
        <v>10</v>
      </c>
      <c r="M313" s="69"/>
    </row>
    <row r="314" customFormat="false" ht="12.75" hidden="false" customHeight="false" outlineLevel="0" collapsed="false">
      <c r="A314" s="58" t="n">
        <v>312</v>
      </c>
      <c r="B314" s="68" t="n">
        <v>851</v>
      </c>
      <c r="C314" s="60" t="n">
        <v>7954</v>
      </c>
      <c r="D314" s="60" t="n">
        <v>2</v>
      </c>
      <c r="E314" s="60" t="s">
        <v>449</v>
      </c>
      <c r="F314" s="60" t="n">
        <v>0</v>
      </c>
      <c r="G314" s="60" t="n">
        <v>0.068</v>
      </c>
      <c r="H314" s="60" t="n">
        <f aca="false">G314-F314</f>
        <v>0.068</v>
      </c>
      <c r="I314" s="60" t="s">
        <v>1267</v>
      </c>
      <c r="J314" s="60" t="s">
        <v>1269</v>
      </c>
      <c r="K314" s="60"/>
      <c r="L314" s="60" t="n">
        <v>10</v>
      </c>
      <c r="M314" s="69"/>
    </row>
    <row r="315" customFormat="false" ht="12.75" hidden="false" customHeight="false" outlineLevel="0" collapsed="false">
      <c r="A315" s="58" t="n">
        <v>313</v>
      </c>
      <c r="B315" s="68" t="n">
        <v>851</v>
      </c>
      <c r="C315" s="60" t="n">
        <v>7972</v>
      </c>
      <c r="D315" s="60" t="n">
        <v>0</v>
      </c>
      <c r="E315" s="60"/>
      <c r="F315" s="60" t="n">
        <v>0</v>
      </c>
      <c r="G315" s="60" t="n">
        <v>0.253</v>
      </c>
      <c r="H315" s="60" t="n">
        <f aca="false">G315-F315</f>
        <v>0.253</v>
      </c>
      <c r="I315" s="60" t="s">
        <v>1270</v>
      </c>
      <c r="J315" s="60" t="s">
        <v>1271</v>
      </c>
      <c r="K315" s="60" t="s">
        <v>266</v>
      </c>
      <c r="L315" s="60" t="n">
        <v>10</v>
      </c>
      <c r="M315" s="69"/>
    </row>
    <row r="316" customFormat="false" ht="12.75" hidden="false" customHeight="false" outlineLevel="0" collapsed="false">
      <c r="A316" s="58" t="n">
        <v>314</v>
      </c>
      <c r="B316" s="68" t="n">
        <v>851</v>
      </c>
      <c r="C316" s="60" t="n">
        <v>7972</v>
      </c>
      <c r="D316" s="60" t="n">
        <v>20</v>
      </c>
      <c r="E316" s="60"/>
      <c r="F316" s="60" t="n">
        <v>0</v>
      </c>
      <c r="G316" s="60" t="n">
        <v>0.251</v>
      </c>
      <c r="H316" s="60" t="n">
        <f aca="false">G316-F316</f>
        <v>0.251</v>
      </c>
      <c r="I316" s="60" t="s">
        <v>1270</v>
      </c>
      <c r="J316" s="60" t="s">
        <v>1272</v>
      </c>
      <c r="K316" s="60" t="s">
        <v>266</v>
      </c>
      <c r="L316" s="60" t="n">
        <v>10</v>
      </c>
      <c r="M316" s="69"/>
    </row>
    <row r="317" customFormat="false" ht="12.75" hidden="false" customHeight="false" outlineLevel="0" collapsed="false">
      <c r="A317" s="58" t="n">
        <v>315</v>
      </c>
      <c r="B317" s="68" t="n">
        <v>851</v>
      </c>
      <c r="C317" s="60" t="n">
        <v>7972</v>
      </c>
      <c r="D317" s="60" t="n">
        <v>30</v>
      </c>
      <c r="E317" s="60"/>
      <c r="F317" s="60" t="n">
        <v>0</v>
      </c>
      <c r="G317" s="60" t="n">
        <v>0.166</v>
      </c>
      <c r="H317" s="60" t="n">
        <f aca="false">G317-F317</f>
        <v>0.166</v>
      </c>
      <c r="I317" s="60" t="s">
        <v>1270</v>
      </c>
      <c r="J317" s="60" t="s">
        <v>1273</v>
      </c>
      <c r="K317" s="60" t="s">
        <v>266</v>
      </c>
      <c r="L317" s="60" t="n">
        <v>10</v>
      </c>
      <c r="M317" s="69"/>
    </row>
    <row r="318" customFormat="false" ht="12.75" hidden="false" customHeight="false" outlineLevel="0" collapsed="false">
      <c r="A318" s="58" t="n">
        <v>316</v>
      </c>
      <c r="B318" s="68" t="n">
        <v>851</v>
      </c>
      <c r="C318" s="60" t="n">
        <v>8009</v>
      </c>
      <c r="D318" s="60" t="n">
        <v>0</v>
      </c>
      <c r="E318" s="60"/>
      <c r="F318" s="60" t="n">
        <v>0</v>
      </c>
      <c r="G318" s="60" t="n">
        <v>0.354</v>
      </c>
      <c r="H318" s="60" t="n">
        <f aca="false">G318-F318</f>
        <v>0.354</v>
      </c>
      <c r="I318" s="60" t="s">
        <v>1274</v>
      </c>
      <c r="J318" s="60" t="s">
        <v>918</v>
      </c>
      <c r="K318" s="60" t="s">
        <v>1275</v>
      </c>
      <c r="L318" s="60" t="n">
        <v>10</v>
      </c>
      <c r="M318" s="69"/>
    </row>
    <row r="319" customFormat="false" ht="12.75" hidden="false" customHeight="false" outlineLevel="0" collapsed="false">
      <c r="A319" s="58" t="n">
        <v>317</v>
      </c>
      <c r="B319" s="68" t="n">
        <v>851</v>
      </c>
      <c r="C319" s="60" t="n">
        <v>8009</v>
      </c>
      <c r="D319" s="60" t="n">
        <v>0</v>
      </c>
      <c r="E319" s="60"/>
      <c r="F319" s="60" t="n">
        <v>0.354</v>
      </c>
      <c r="G319" s="60" t="n">
        <v>0.743</v>
      </c>
      <c r="H319" s="60" t="n">
        <f aca="false">G319-F319</f>
        <v>0.389</v>
      </c>
      <c r="I319" s="60" t="s">
        <v>1274</v>
      </c>
      <c r="J319" s="60" t="s">
        <v>1275</v>
      </c>
      <c r="K319" s="60" t="s">
        <v>900</v>
      </c>
      <c r="L319" s="60" t="n">
        <v>10</v>
      </c>
      <c r="M319" s="69"/>
    </row>
    <row r="320" customFormat="false" ht="12.75" hidden="false" customHeight="false" outlineLevel="0" collapsed="false">
      <c r="A320" s="58" t="n">
        <v>318</v>
      </c>
      <c r="B320" s="68" t="n">
        <v>851</v>
      </c>
      <c r="C320" s="60" t="n">
        <v>8050</v>
      </c>
      <c r="D320" s="60" t="n">
        <v>0</v>
      </c>
      <c r="E320" s="60"/>
      <c r="F320" s="60" t="n">
        <v>0</v>
      </c>
      <c r="G320" s="60" t="n">
        <v>0.441</v>
      </c>
      <c r="H320" s="60" t="n">
        <f aca="false">G320-F320</f>
        <v>0.441</v>
      </c>
      <c r="I320" s="60" t="s">
        <v>1011</v>
      </c>
      <c r="J320" s="60" t="s">
        <v>904</v>
      </c>
      <c r="K320" s="60" t="s">
        <v>1276</v>
      </c>
      <c r="L320" s="60" t="n">
        <v>10</v>
      </c>
      <c r="M320" s="69"/>
    </row>
    <row r="321" customFormat="false" ht="12.75" hidden="false" customHeight="false" outlineLevel="0" collapsed="false">
      <c r="A321" s="58" t="n">
        <v>319</v>
      </c>
      <c r="B321" s="68" t="n">
        <v>851</v>
      </c>
      <c r="C321" s="60" t="n">
        <v>8050</v>
      </c>
      <c r="D321" s="60" t="n">
        <v>0</v>
      </c>
      <c r="E321" s="60"/>
      <c r="F321" s="60" t="n">
        <v>0.441</v>
      </c>
      <c r="G321" s="60" t="n">
        <v>0.623</v>
      </c>
      <c r="H321" s="60" t="n">
        <f aca="false">G321-F321</f>
        <v>0.182</v>
      </c>
      <c r="I321" s="60" t="s">
        <v>1011</v>
      </c>
      <c r="J321" s="60" t="s">
        <v>1276</v>
      </c>
      <c r="K321" s="60" t="s">
        <v>1277</v>
      </c>
      <c r="L321" s="60" t="n">
        <v>10</v>
      </c>
      <c r="M321" s="69"/>
    </row>
    <row r="322" customFormat="false" ht="12.75" hidden="false" customHeight="false" outlineLevel="0" collapsed="false">
      <c r="A322" s="58" t="n">
        <v>320</v>
      </c>
      <c r="B322" s="68" t="n">
        <v>851</v>
      </c>
      <c r="C322" s="60" t="n">
        <v>8050</v>
      </c>
      <c r="D322" s="60" t="n">
        <v>0</v>
      </c>
      <c r="E322" s="60"/>
      <c r="F322" s="60" t="n">
        <v>0.623</v>
      </c>
      <c r="G322" s="61" t="n">
        <v>1.096</v>
      </c>
      <c r="H322" s="60" t="n">
        <f aca="false">G322-F322</f>
        <v>0.473</v>
      </c>
      <c r="I322" s="60" t="s">
        <v>1011</v>
      </c>
      <c r="J322" s="60" t="s">
        <v>1277</v>
      </c>
      <c r="K322" s="60" t="s">
        <v>1278</v>
      </c>
      <c r="L322" s="60" t="n">
        <v>10</v>
      </c>
      <c r="M322" s="69"/>
    </row>
    <row r="323" customFormat="false" ht="12.75" hidden="false" customHeight="false" outlineLevel="0" collapsed="false">
      <c r="A323" s="58" t="n">
        <v>321</v>
      </c>
      <c r="B323" s="68" t="n">
        <v>851</v>
      </c>
      <c r="C323" s="60" t="n">
        <v>8050</v>
      </c>
      <c r="D323" s="60" t="n">
        <v>2</v>
      </c>
      <c r="E323" s="60"/>
      <c r="F323" s="60" t="n">
        <v>0</v>
      </c>
      <c r="G323" s="60" t="n">
        <v>0.147</v>
      </c>
      <c r="H323" s="60" t="n">
        <f aca="false">G323-F323</f>
        <v>0.147</v>
      </c>
      <c r="I323" s="60" t="s">
        <v>1011</v>
      </c>
      <c r="J323" s="60" t="s">
        <v>1147</v>
      </c>
      <c r="K323" s="60"/>
      <c r="L323" s="60" t="n">
        <v>10</v>
      </c>
      <c r="M323" s="69"/>
    </row>
    <row r="324" customFormat="false" ht="12.75" hidden="false" customHeight="false" outlineLevel="0" collapsed="false">
      <c r="A324" s="58" t="n">
        <v>322</v>
      </c>
      <c r="B324" s="68" t="n">
        <v>851</v>
      </c>
      <c r="C324" s="60" t="n">
        <v>8050</v>
      </c>
      <c r="D324" s="60" t="n">
        <v>5</v>
      </c>
      <c r="E324" s="60"/>
      <c r="F324" s="60" t="n">
        <v>0</v>
      </c>
      <c r="G324" s="60" t="n">
        <v>0.228</v>
      </c>
      <c r="H324" s="60" t="n">
        <f aca="false">G324-F324</f>
        <v>0.228</v>
      </c>
      <c r="I324" s="60" t="s">
        <v>1011</v>
      </c>
      <c r="J324" s="60" t="s">
        <v>1147</v>
      </c>
      <c r="K324" s="60" t="s">
        <v>1010</v>
      </c>
      <c r="L324" s="60" t="n">
        <v>10</v>
      </c>
      <c r="M324" s="69"/>
    </row>
    <row r="325" customFormat="false" ht="12.75" hidden="false" customHeight="false" outlineLevel="0" collapsed="false">
      <c r="A325" s="58" t="n">
        <v>323</v>
      </c>
      <c r="B325" s="68" t="n">
        <v>851</v>
      </c>
      <c r="C325" s="60" t="n">
        <v>8055</v>
      </c>
      <c r="D325" s="60" t="n">
        <v>0</v>
      </c>
      <c r="E325" s="60"/>
      <c r="F325" s="60" t="n">
        <v>0</v>
      </c>
      <c r="G325" s="60" t="n">
        <v>0.155</v>
      </c>
      <c r="H325" s="60" t="n">
        <f aca="false">G325-F325</f>
        <v>0.155</v>
      </c>
      <c r="I325" s="60" t="s">
        <v>1279</v>
      </c>
      <c r="J325" s="60" t="s">
        <v>1003</v>
      </c>
      <c r="K325" s="60" t="s">
        <v>89</v>
      </c>
      <c r="L325" s="60" t="n">
        <v>10</v>
      </c>
      <c r="M325" s="69"/>
    </row>
    <row r="326" customFormat="false" ht="12.75" hidden="false" customHeight="false" outlineLevel="0" collapsed="false">
      <c r="A326" s="58" t="n">
        <v>324</v>
      </c>
      <c r="B326" s="68" t="n">
        <v>851</v>
      </c>
      <c r="C326" s="60" t="n">
        <v>8073</v>
      </c>
      <c r="D326" s="60" t="n">
        <v>0</v>
      </c>
      <c r="E326" s="60"/>
      <c r="F326" s="60" t="n">
        <v>0</v>
      </c>
      <c r="G326" s="60" t="n">
        <v>0.135</v>
      </c>
      <c r="H326" s="60" t="n">
        <f aca="false">G326-F326</f>
        <v>0.135</v>
      </c>
      <c r="I326" s="60" t="s">
        <v>1223</v>
      </c>
      <c r="J326" s="60" t="s">
        <v>1081</v>
      </c>
      <c r="K326" s="60" t="s">
        <v>1155</v>
      </c>
      <c r="L326" s="60" t="n">
        <v>10</v>
      </c>
      <c r="M326" s="69"/>
    </row>
    <row r="327" customFormat="false" ht="12.75" hidden="false" customHeight="false" outlineLevel="0" collapsed="false">
      <c r="A327" s="58" t="n">
        <v>325</v>
      </c>
      <c r="B327" s="68" t="n">
        <v>851</v>
      </c>
      <c r="C327" s="60" t="n">
        <v>8073</v>
      </c>
      <c r="D327" s="60" t="n">
        <v>0</v>
      </c>
      <c r="E327" s="60"/>
      <c r="F327" s="60" t="n">
        <v>0.135</v>
      </c>
      <c r="G327" s="60" t="n">
        <v>0.203</v>
      </c>
      <c r="H327" s="60" t="n">
        <f aca="false">G327-F327</f>
        <v>0.068</v>
      </c>
      <c r="I327" s="60" t="s">
        <v>1223</v>
      </c>
      <c r="J327" s="60" t="s">
        <v>1155</v>
      </c>
      <c r="K327" s="60" t="s">
        <v>1280</v>
      </c>
      <c r="L327" s="60" t="n">
        <v>10</v>
      </c>
      <c r="M327" s="69"/>
    </row>
    <row r="328" customFormat="false" ht="12.75" hidden="false" customHeight="false" outlineLevel="0" collapsed="false">
      <c r="A328" s="58" t="n">
        <v>326</v>
      </c>
      <c r="B328" s="68" t="n">
        <v>851</v>
      </c>
      <c r="C328" s="60" t="n">
        <v>8183</v>
      </c>
      <c r="D328" s="60" t="n">
        <v>0</v>
      </c>
      <c r="E328" s="60"/>
      <c r="F328" s="60" t="n">
        <v>0</v>
      </c>
      <c r="G328" s="60" t="n">
        <v>0.18</v>
      </c>
      <c r="H328" s="65" t="n">
        <f aca="false">G328-F328</f>
        <v>0.18</v>
      </c>
      <c r="I328" s="60" t="s">
        <v>1281</v>
      </c>
      <c r="J328" s="60" t="s">
        <v>1282</v>
      </c>
      <c r="K328" s="60" t="s">
        <v>1283</v>
      </c>
      <c r="L328" s="60" t="n">
        <v>10</v>
      </c>
      <c r="M328" s="69"/>
    </row>
    <row r="329" customFormat="false" ht="12.75" hidden="false" customHeight="false" outlineLevel="0" collapsed="false">
      <c r="A329" s="58" t="n">
        <v>327</v>
      </c>
      <c r="B329" s="68" t="n">
        <v>851</v>
      </c>
      <c r="C329" s="60" t="n">
        <v>8255</v>
      </c>
      <c r="D329" s="60" t="n">
        <v>0</v>
      </c>
      <c r="E329" s="60"/>
      <c r="F329" s="60" t="n">
        <v>0</v>
      </c>
      <c r="G329" s="60" t="n">
        <v>0.265</v>
      </c>
      <c r="H329" s="60" t="n">
        <f aca="false">G329-F329</f>
        <v>0.265</v>
      </c>
      <c r="I329" s="60" t="s">
        <v>1284</v>
      </c>
      <c r="J329" s="60" t="s">
        <v>911</v>
      </c>
      <c r="K329" s="60"/>
      <c r="L329" s="60" t="n">
        <v>10</v>
      </c>
      <c r="M329" s="69"/>
    </row>
    <row r="330" customFormat="false" ht="12.75" hidden="false" customHeight="false" outlineLevel="0" collapsed="false">
      <c r="A330" s="58" t="n">
        <v>328</v>
      </c>
      <c r="B330" s="68" t="n">
        <v>851</v>
      </c>
      <c r="C330" s="60" t="n">
        <v>8255</v>
      </c>
      <c r="D330" s="60" t="n">
        <v>0</v>
      </c>
      <c r="E330" s="60"/>
      <c r="F330" s="60" t="n">
        <v>0.265</v>
      </c>
      <c r="G330" s="60" t="n">
        <v>0.479</v>
      </c>
      <c r="H330" s="60" t="n">
        <f aca="false">G330-F330</f>
        <v>0.214</v>
      </c>
      <c r="I330" s="60" t="s">
        <v>1284</v>
      </c>
      <c r="J330" s="60"/>
      <c r="K330" s="60"/>
      <c r="L330" s="60" t="n">
        <v>10</v>
      </c>
      <c r="M330" s="69"/>
    </row>
    <row r="331" customFormat="false" ht="12.75" hidden="false" customHeight="false" outlineLevel="0" collapsed="false">
      <c r="A331" s="58" t="n">
        <v>329</v>
      </c>
      <c r="B331" s="68" t="n">
        <v>851</v>
      </c>
      <c r="C331" s="60" t="n">
        <v>8255</v>
      </c>
      <c r="D331" s="60" t="n">
        <v>0</v>
      </c>
      <c r="E331" s="60"/>
      <c r="F331" s="60" t="n">
        <v>0.479</v>
      </c>
      <c r="G331" s="60" t="n">
        <v>0.543</v>
      </c>
      <c r="H331" s="60" t="n">
        <f aca="false">G331-F331</f>
        <v>0.0640000000000001</v>
      </c>
      <c r="I331" s="60" t="s">
        <v>1284</v>
      </c>
      <c r="J331" s="60"/>
      <c r="K331" s="60"/>
      <c r="L331" s="60" t="n">
        <v>10</v>
      </c>
      <c r="M331" s="69"/>
    </row>
    <row r="332" customFormat="false" ht="12.75" hidden="false" customHeight="false" outlineLevel="0" collapsed="false">
      <c r="A332" s="58" t="n">
        <v>330</v>
      </c>
      <c r="B332" s="68" t="n">
        <v>851</v>
      </c>
      <c r="C332" s="60" t="n">
        <v>8255</v>
      </c>
      <c r="D332" s="60" t="n">
        <v>0</v>
      </c>
      <c r="E332" s="60"/>
      <c r="F332" s="60" t="n">
        <v>0.543</v>
      </c>
      <c r="G332" s="60" t="n">
        <v>0.57</v>
      </c>
      <c r="H332" s="60" t="n">
        <f aca="false">G332-F332</f>
        <v>0.0269999999999999</v>
      </c>
      <c r="I332" s="60" t="s">
        <v>1284</v>
      </c>
      <c r="J332" s="60"/>
      <c r="K332" s="60"/>
      <c r="L332" s="60" t="n">
        <v>10</v>
      </c>
      <c r="M332" s="69"/>
    </row>
    <row r="333" customFormat="false" ht="12.75" hidden="false" customHeight="false" outlineLevel="0" collapsed="false">
      <c r="A333" s="58" t="n">
        <v>331</v>
      </c>
      <c r="B333" s="68" t="n">
        <v>851</v>
      </c>
      <c r="C333" s="60" t="n">
        <v>8255</v>
      </c>
      <c r="D333" s="60" t="n">
        <v>0</v>
      </c>
      <c r="E333" s="60"/>
      <c r="F333" s="60" t="n">
        <v>0.57</v>
      </c>
      <c r="G333" s="60" t="n">
        <v>0.582</v>
      </c>
      <c r="H333" s="60" t="n">
        <f aca="false">G333-F333</f>
        <v>0.012</v>
      </c>
      <c r="I333" s="60" t="s">
        <v>1284</v>
      </c>
      <c r="J333" s="60"/>
      <c r="K333" s="60"/>
      <c r="L333" s="60" t="n">
        <v>10</v>
      </c>
      <c r="M333" s="69"/>
    </row>
    <row r="334" customFormat="false" ht="12.75" hidden="false" customHeight="false" outlineLevel="0" collapsed="false">
      <c r="A334" s="58" t="n">
        <v>332</v>
      </c>
      <c r="B334" s="68" t="n">
        <v>851</v>
      </c>
      <c r="C334" s="60" t="n">
        <v>8255</v>
      </c>
      <c r="D334" s="60" t="n">
        <v>0</v>
      </c>
      <c r="E334" s="60"/>
      <c r="F334" s="60" t="n">
        <v>0.582</v>
      </c>
      <c r="G334" s="60" t="n">
        <v>0.705</v>
      </c>
      <c r="H334" s="60" t="n">
        <f aca="false">G334-F334</f>
        <v>0.123</v>
      </c>
      <c r="I334" s="60" t="s">
        <v>1284</v>
      </c>
      <c r="J334" s="60"/>
      <c r="K334" s="60"/>
      <c r="L334" s="60" t="n">
        <v>10</v>
      </c>
      <c r="M334" s="69"/>
    </row>
    <row r="335" customFormat="false" ht="12.75" hidden="false" customHeight="false" outlineLevel="0" collapsed="false">
      <c r="A335" s="58" t="n">
        <v>333</v>
      </c>
      <c r="B335" s="68" t="n">
        <v>851</v>
      </c>
      <c r="C335" s="60" t="n">
        <v>8255</v>
      </c>
      <c r="D335" s="60" t="n">
        <v>0</v>
      </c>
      <c r="E335" s="60"/>
      <c r="F335" s="60" t="n">
        <v>0.705</v>
      </c>
      <c r="G335" s="60" t="n">
        <v>0.846</v>
      </c>
      <c r="H335" s="60" t="n">
        <f aca="false">G335-F335</f>
        <v>0.141</v>
      </c>
      <c r="I335" s="60" t="s">
        <v>1284</v>
      </c>
      <c r="J335" s="60"/>
      <c r="K335" s="60"/>
      <c r="L335" s="60" t="n">
        <v>10</v>
      </c>
      <c r="M335" s="69"/>
    </row>
    <row r="336" customFormat="false" ht="12.75" hidden="false" customHeight="false" outlineLevel="0" collapsed="false">
      <c r="A336" s="58" t="n">
        <v>334</v>
      </c>
      <c r="B336" s="68" t="n">
        <v>851</v>
      </c>
      <c r="C336" s="60" t="n">
        <v>8255</v>
      </c>
      <c r="D336" s="60" t="n">
        <v>0</v>
      </c>
      <c r="E336" s="60"/>
      <c r="F336" s="60" t="n">
        <v>0.846</v>
      </c>
      <c r="G336" s="60" t="n">
        <v>0.86</v>
      </c>
      <c r="H336" s="60" t="n">
        <f aca="false">G336-F336</f>
        <v>0.014</v>
      </c>
      <c r="I336" s="60" t="s">
        <v>1284</v>
      </c>
      <c r="J336" s="60"/>
      <c r="K336" s="60"/>
      <c r="L336" s="60" t="n">
        <v>10</v>
      </c>
      <c r="M336" s="69"/>
    </row>
    <row r="337" customFormat="false" ht="12.75" hidden="false" customHeight="false" outlineLevel="0" collapsed="false">
      <c r="A337" s="58" t="n">
        <v>335</v>
      </c>
      <c r="B337" s="68" t="n">
        <v>851</v>
      </c>
      <c r="C337" s="60" t="n">
        <v>8255</v>
      </c>
      <c r="D337" s="60" t="n">
        <v>0</v>
      </c>
      <c r="E337" s="60"/>
      <c r="F337" s="60" t="n">
        <v>0.86</v>
      </c>
      <c r="G337" s="60" t="n">
        <v>0.883</v>
      </c>
      <c r="H337" s="60" t="n">
        <f aca="false">G337-F337</f>
        <v>0.023</v>
      </c>
      <c r="I337" s="60" t="s">
        <v>1284</v>
      </c>
      <c r="J337" s="60"/>
      <c r="K337" s="60"/>
      <c r="L337" s="60" t="n">
        <v>10</v>
      </c>
      <c r="M337" s="69"/>
    </row>
    <row r="338" customFormat="false" ht="12.75" hidden="false" customHeight="false" outlineLevel="0" collapsed="false">
      <c r="A338" s="58" t="n">
        <v>336</v>
      </c>
      <c r="B338" s="68" t="n">
        <v>851</v>
      </c>
      <c r="C338" s="60" t="n">
        <v>8255</v>
      </c>
      <c r="D338" s="60" t="n">
        <v>0</v>
      </c>
      <c r="E338" s="60"/>
      <c r="F338" s="60" t="n">
        <v>0.883</v>
      </c>
      <c r="G338" s="60" t="n">
        <v>0.905</v>
      </c>
      <c r="H338" s="60" t="n">
        <f aca="false">G338-F338</f>
        <v>0.022</v>
      </c>
      <c r="I338" s="60" t="s">
        <v>1284</v>
      </c>
      <c r="J338" s="60"/>
      <c r="K338" s="60"/>
      <c r="L338" s="60" t="n">
        <v>10</v>
      </c>
      <c r="M338" s="69"/>
    </row>
    <row r="339" customFormat="false" ht="12.75" hidden="false" customHeight="false" outlineLevel="0" collapsed="false">
      <c r="A339" s="58" t="n">
        <v>337</v>
      </c>
      <c r="B339" s="68" t="n">
        <v>851</v>
      </c>
      <c r="C339" s="60" t="n">
        <v>8255</v>
      </c>
      <c r="D339" s="60" t="n">
        <v>0</v>
      </c>
      <c r="E339" s="60"/>
      <c r="F339" s="60" t="n">
        <v>0.905</v>
      </c>
      <c r="G339" s="60" t="n">
        <v>1.06</v>
      </c>
      <c r="H339" s="60" t="n">
        <f aca="false">G339-F339</f>
        <v>0.155</v>
      </c>
      <c r="I339" s="60" t="s">
        <v>1284</v>
      </c>
      <c r="J339" s="60"/>
      <c r="K339" s="60"/>
      <c r="L339" s="60" t="n">
        <v>10</v>
      </c>
      <c r="M339" s="69"/>
    </row>
    <row r="340" customFormat="false" ht="12.75" hidden="false" customHeight="false" outlineLevel="0" collapsed="false">
      <c r="A340" s="58" t="n">
        <v>338</v>
      </c>
      <c r="B340" s="68" t="n">
        <v>851</v>
      </c>
      <c r="C340" s="60" t="n">
        <v>8255</v>
      </c>
      <c r="D340" s="60" t="n">
        <v>0</v>
      </c>
      <c r="E340" s="60"/>
      <c r="F340" s="60" t="n">
        <v>1.06</v>
      </c>
      <c r="G340" s="61" t="n">
        <v>1.136</v>
      </c>
      <c r="H340" s="60" t="n">
        <f aca="false">G340-F340</f>
        <v>0.0759999999999999</v>
      </c>
      <c r="I340" s="60" t="s">
        <v>1284</v>
      </c>
      <c r="J340" s="60"/>
      <c r="K340" s="60" t="s">
        <v>1285</v>
      </c>
      <c r="L340" s="60" t="n">
        <v>10</v>
      </c>
      <c r="M340" s="69"/>
    </row>
    <row r="341" customFormat="false" ht="12.75" hidden="false" customHeight="false" outlineLevel="0" collapsed="false">
      <c r="A341" s="58" t="n">
        <v>339</v>
      </c>
      <c r="B341" s="68" t="n">
        <v>851</v>
      </c>
      <c r="C341" s="60" t="n">
        <v>8289</v>
      </c>
      <c r="D341" s="60" t="n">
        <v>0</v>
      </c>
      <c r="E341" s="60"/>
      <c r="F341" s="60" t="n">
        <v>0</v>
      </c>
      <c r="G341" s="60" t="n">
        <v>0.499</v>
      </c>
      <c r="H341" s="60" t="n">
        <f aca="false">G341-F341</f>
        <v>0.499</v>
      </c>
      <c r="I341" s="60" t="s">
        <v>967</v>
      </c>
      <c r="J341" s="60" t="s">
        <v>996</v>
      </c>
      <c r="K341" s="60" t="s">
        <v>89</v>
      </c>
      <c r="L341" s="60" t="n">
        <v>10</v>
      </c>
      <c r="M341" s="69"/>
    </row>
    <row r="342" customFormat="false" ht="12.75" hidden="false" customHeight="false" outlineLevel="0" collapsed="false">
      <c r="A342" s="58" t="n">
        <v>340</v>
      </c>
      <c r="B342" s="68" t="n">
        <v>851</v>
      </c>
      <c r="C342" s="60" t="n">
        <v>8289</v>
      </c>
      <c r="D342" s="60" t="n">
        <v>1</v>
      </c>
      <c r="E342" s="60"/>
      <c r="F342" s="60" t="n">
        <v>0</v>
      </c>
      <c r="G342" s="60" t="n">
        <v>0.033</v>
      </c>
      <c r="H342" s="60" t="n">
        <f aca="false">G342-F342</f>
        <v>0.033</v>
      </c>
      <c r="I342" s="60" t="s">
        <v>967</v>
      </c>
      <c r="J342" s="60" t="s">
        <v>1286</v>
      </c>
      <c r="K342" s="60"/>
      <c r="L342" s="60" t="n">
        <v>10</v>
      </c>
      <c r="M342" s="69"/>
    </row>
    <row r="343" customFormat="false" ht="12.75" hidden="false" customHeight="false" outlineLevel="0" collapsed="false">
      <c r="A343" s="58" t="n">
        <v>341</v>
      </c>
      <c r="B343" s="68" t="n">
        <v>851</v>
      </c>
      <c r="C343" s="60" t="n">
        <v>8303</v>
      </c>
      <c r="D343" s="60" t="n">
        <v>0</v>
      </c>
      <c r="E343" s="60"/>
      <c r="F343" s="60" t="n">
        <v>0</v>
      </c>
      <c r="G343" s="60" t="n">
        <v>0.108</v>
      </c>
      <c r="H343" s="60" t="n">
        <f aca="false">G343-F343</f>
        <v>0.108</v>
      </c>
      <c r="I343" s="60" t="s">
        <v>1287</v>
      </c>
      <c r="J343" s="60" t="s">
        <v>1003</v>
      </c>
      <c r="K343" s="60" t="s">
        <v>266</v>
      </c>
      <c r="L343" s="60" t="n">
        <v>10</v>
      </c>
      <c r="M343" s="69"/>
    </row>
    <row r="344" customFormat="false" ht="12.75" hidden="false" customHeight="false" outlineLevel="0" collapsed="false">
      <c r="A344" s="58" t="n">
        <v>342</v>
      </c>
      <c r="B344" s="68" t="n">
        <v>851</v>
      </c>
      <c r="C344" s="60" t="n">
        <v>8303</v>
      </c>
      <c r="D344" s="60" t="n">
        <v>1</v>
      </c>
      <c r="E344" s="60"/>
      <c r="F344" s="60" t="n">
        <v>0</v>
      </c>
      <c r="G344" s="60" t="n">
        <v>0.06</v>
      </c>
      <c r="H344" s="65" t="n">
        <f aca="false">G344-F344</f>
        <v>0.06</v>
      </c>
      <c r="I344" s="60" t="s">
        <v>1287</v>
      </c>
      <c r="J344" s="60" t="s">
        <v>227</v>
      </c>
      <c r="K344" s="60" t="s">
        <v>1288</v>
      </c>
      <c r="L344" s="60" t="n">
        <v>10</v>
      </c>
      <c r="M344" s="69"/>
    </row>
    <row r="345" customFormat="false" ht="12.75" hidden="false" customHeight="false" outlineLevel="0" collapsed="false">
      <c r="A345" s="58" t="n">
        <v>343</v>
      </c>
      <c r="B345" s="68" t="n">
        <v>851</v>
      </c>
      <c r="C345" s="60" t="n">
        <v>8303</v>
      </c>
      <c r="D345" s="60" t="n">
        <v>3</v>
      </c>
      <c r="E345" s="60"/>
      <c r="F345" s="60" t="n">
        <v>0</v>
      </c>
      <c r="G345" s="60" t="n">
        <v>0.092</v>
      </c>
      <c r="H345" s="60" t="n">
        <f aca="false">G345-F345</f>
        <v>0.092</v>
      </c>
      <c r="I345" s="60" t="s">
        <v>1287</v>
      </c>
      <c r="J345" s="60" t="s">
        <v>227</v>
      </c>
      <c r="K345" s="60"/>
      <c r="L345" s="60" t="n">
        <v>10</v>
      </c>
      <c r="M345" s="69"/>
    </row>
    <row r="346" customFormat="false" ht="12.75" hidden="false" customHeight="false" outlineLevel="0" collapsed="false">
      <c r="A346" s="58" t="n">
        <v>344</v>
      </c>
      <c r="B346" s="68" t="n">
        <v>851</v>
      </c>
      <c r="C346" s="60" t="n">
        <v>8308</v>
      </c>
      <c r="D346" s="60" t="n">
        <v>0</v>
      </c>
      <c r="E346" s="60"/>
      <c r="F346" s="60" t="n">
        <v>0</v>
      </c>
      <c r="G346" s="60" t="n">
        <v>0.513</v>
      </c>
      <c r="H346" s="60" t="n">
        <f aca="false">G346-F346</f>
        <v>0.513</v>
      </c>
      <c r="I346" s="60" t="s">
        <v>938</v>
      </c>
      <c r="J346" s="60" t="s">
        <v>1148</v>
      </c>
      <c r="K346" s="60" t="s">
        <v>937</v>
      </c>
      <c r="L346" s="60" t="n">
        <v>10</v>
      </c>
      <c r="M346" s="69"/>
    </row>
    <row r="347" customFormat="false" ht="12.75" hidden="false" customHeight="false" outlineLevel="0" collapsed="false">
      <c r="A347" s="58" t="n">
        <v>345</v>
      </c>
      <c r="B347" s="68" t="n">
        <v>851</v>
      </c>
      <c r="C347" s="60" t="n">
        <v>8340</v>
      </c>
      <c r="D347" s="60" t="n">
        <v>0</v>
      </c>
      <c r="E347" s="60"/>
      <c r="F347" s="60" t="n">
        <v>0</v>
      </c>
      <c r="G347" s="61" t="n">
        <v>1.315</v>
      </c>
      <c r="H347" s="60" t="n">
        <f aca="false">G347-F347</f>
        <v>1.315</v>
      </c>
      <c r="I347" s="60" t="s">
        <v>1289</v>
      </c>
      <c r="J347" s="60" t="s">
        <v>384</v>
      </c>
      <c r="K347" s="60" t="s">
        <v>1290</v>
      </c>
      <c r="L347" s="60" t="n">
        <v>10</v>
      </c>
      <c r="M347" s="69"/>
    </row>
    <row r="348" customFormat="false" ht="12.75" hidden="false" customHeight="false" outlineLevel="0" collapsed="false">
      <c r="A348" s="58" t="n">
        <v>346</v>
      </c>
      <c r="B348" s="68" t="n">
        <v>851</v>
      </c>
      <c r="C348" s="60" t="n">
        <v>8344</v>
      </c>
      <c r="D348" s="60" t="n">
        <v>0</v>
      </c>
      <c r="E348" s="60"/>
      <c r="F348" s="60" t="n">
        <v>0</v>
      </c>
      <c r="G348" s="60" t="n">
        <v>0.109</v>
      </c>
      <c r="H348" s="60" t="n">
        <f aca="false">G348-F348</f>
        <v>0.109</v>
      </c>
      <c r="I348" s="60" t="s">
        <v>1291</v>
      </c>
      <c r="J348" s="60" t="s">
        <v>990</v>
      </c>
      <c r="K348" s="60" t="s">
        <v>980</v>
      </c>
      <c r="L348" s="60" t="n">
        <v>10</v>
      </c>
      <c r="M348" s="69"/>
    </row>
    <row r="349" customFormat="false" ht="12.75" hidden="false" customHeight="false" outlineLevel="0" collapsed="false">
      <c r="A349" s="58" t="n">
        <v>347</v>
      </c>
      <c r="B349" s="68" t="n">
        <v>851</v>
      </c>
      <c r="C349" s="60" t="n">
        <v>8372</v>
      </c>
      <c r="D349" s="60" t="n">
        <v>0</v>
      </c>
      <c r="E349" s="60"/>
      <c r="F349" s="60" t="n">
        <v>0</v>
      </c>
      <c r="G349" s="60" t="n">
        <v>0.102</v>
      </c>
      <c r="H349" s="60" t="n">
        <f aca="false">G349-F349</f>
        <v>0.102</v>
      </c>
      <c r="I349" s="60" t="s">
        <v>1003</v>
      </c>
      <c r="J349" s="60" t="s">
        <v>1292</v>
      </c>
      <c r="K349" s="60" t="s">
        <v>1293</v>
      </c>
      <c r="L349" s="60" t="n">
        <v>10</v>
      </c>
      <c r="M349" s="69"/>
    </row>
    <row r="350" customFormat="false" ht="12.75" hidden="false" customHeight="false" outlineLevel="0" collapsed="false">
      <c r="A350" s="58" t="n">
        <v>348</v>
      </c>
      <c r="B350" s="68" t="n">
        <v>851</v>
      </c>
      <c r="C350" s="60" t="n">
        <v>8372</v>
      </c>
      <c r="D350" s="60" t="n">
        <v>0</v>
      </c>
      <c r="E350" s="60"/>
      <c r="F350" s="60" t="n">
        <v>0.102</v>
      </c>
      <c r="G350" s="60" t="n">
        <v>0.909</v>
      </c>
      <c r="H350" s="60" t="n">
        <f aca="false">G350-F350</f>
        <v>0.807</v>
      </c>
      <c r="I350" s="60" t="s">
        <v>1003</v>
      </c>
      <c r="J350" s="60" t="s">
        <v>1293</v>
      </c>
      <c r="K350" s="60" t="s">
        <v>738</v>
      </c>
      <c r="L350" s="60" t="n">
        <v>10</v>
      </c>
      <c r="M350" s="69"/>
    </row>
    <row r="351" customFormat="false" ht="12.75" hidden="false" customHeight="false" outlineLevel="0" collapsed="false">
      <c r="A351" s="58" t="n">
        <v>349</v>
      </c>
      <c r="B351" s="68" t="n">
        <v>851</v>
      </c>
      <c r="C351" s="60" t="n">
        <v>8372</v>
      </c>
      <c r="D351" s="60" t="n">
        <v>0</v>
      </c>
      <c r="E351" s="60"/>
      <c r="F351" s="60" t="n">
        <v>0.909</v>
      </c>
      <c r="G351" s="60" t="n">
        <v>0.997</v>
      </c>
      <c r="H351" s="60" t="n">
        <f aca="false">G351-F351</f>
        <v>0.088</v>
      </c>
      <c r="I351" s="60" t="s">
        <v>1003</v>
      </c>
      <c r="J351" s="60" t="s">
        <v>738</v>
      </c>
      <c r="K351" s="60" t="s">
        <v>1294</v>
      </c>
      <c r="L351" s="60" t="n">
        <v>10</v>
      </c>
      <c r="M351" s="69"/>
    </row>
    <row r="352" customFormat="false" ht="12.75" hidden="false" customHeight="false" outlineLevel="0" collapsed="false">
      <c r="A352" s="58" t="n">
        <v>350</v>
      </c>
      <c r="B352" s="68" t="n">
        <v>851</v>
      </c>
      <c r="C352" s="60" t="n">
        <v>8372</v>
      </c>
      <c r="D352" s="60" t="n">
        <v>0</v>
      </c>
      <c r="E352" s="60"/>
      <c r="F352" s="60" t="n">
        <v>0.997</v>
      </c>
      <c r="G352" s="61" t="n">
        <v>1.458</v>
      </c>
      <c r="H352" s="60" t="n">
        <f aca="false">G352-F352</f>
        <v>0.461</v>
      </c>
      <c r="I352" s="60" t="s">
        <v>1003</v>
      </c>
      <c r="J352" s="60" t="s">
        <v>1294</v>
      </c>
      <c r="K352" s="60" t="s">
        <v>1261</v>
      </c>
      <c r="L352" s="60" t="n">
        <v>10</v>
      </c>
      <c r="M352" s="69"/>
    </row>
    <row r="353" customFormat="false" ht="12.75" hidden="false" customHeight="false" outlineLevel="0" collapsed="false">
      <c r="A353" s="58" t="n">
        <v>351</v>
      </c>
      <c r="B353" s="68" t="n">
        <v>851</v>
      </c>
      <c r="C353" s="60" t="n">
        <v>8372</v>
      </c>
      <c r="D353" s="60" t="n">
        <v>0</v>
      </c>
      <c r="E353" s="60"/>
      <c r="F353" s="61" t="n">
        <v>1.458</v>
      </c>
      <c r="G353" s="61" t="n">
        <v>1.585</v>
      </c>
      <c r="H353" s="60" t="n">
        <f aca="false">G353-F353</f>
        <v>0.127</v>
      </c>
      <c r="I353" s="60" t="s">
        <v>1003</v>
      </c>
      <c r="J353" s="60" t="s">
        <v>1261</v>
      </c>
      <c r="K353" s="60" t="s">
        <v>1148</v>
      </c>
      <c r="L353" s="60" t="n">
        <v>10</v>
      </c>
      <c r="M353" s="69"/>
    </row>
    <row r="354" customFormat="false" ht="12.75" hidden="false" customHeight="false" outlineLevel="0" collapsed="false">
      <c r="A354" s="58" t="n">
        <v>352</v>
      </c>
      <c r="B354" s="68" t="n">
        <v>851</v>
      </c>
      <c r="C354" s="60" t="n">
        <v>8372</v>
      </c>
      <c r="D354" s="60" t="n">
        <v>0</v>
      </c>
      <c r="E354" s="60"/>
      <c r="F354" s="61" t="n">
        <v>1.585</v>
      </c>
      <c r="G354" s="61" t="n">
        <v>2.944</v>
      </c>
      <c r="H354" s="60" t="n">
        <f aca="false">G354-F354</f>
        <v>1.359</v>
      </c>
      <c r="I354" s="60" t="s">
        <v>1003</v>
      </c>
      <c r="J354" s="60" t="s">
        <v>1148</v>
      </c>
      <c r="K354" s="60" t="s">
        <v>1295</v>
      </c>
      <c r="L354" s="60" t="n">
        <v>10</v>
      </c>
      <c r="M354" s="69"/>
    </row>
    <row r="355" customFormat="false" ht="12.75" hidden="false" customHeight="false" outlineLevel="0" collapsed="false">
      <c r="A355" s="58" t="n">
        <v>353</v>
      </c>
      <c r="B355" s="68" t="n">
        <v>851</v>
      </c>
      <c r="C355" s="60" t="n">
        <v>8372</v>
      </c>
      <c r="D355" s="60" t="n">
        <v>8</v>
      </c>
      <c r="E355" s="60"/>
      <c r="F355" s="60" t="n">
        <v>0</v>
      </c>
      <c r="G355" s="60" t="n">
        <v>0.056</v>
      </c>
      <c r="H355" s="60" t="n">
        <f aca="false">G355-F355</f>
        <v>0.056</v>
      </c>
      <c r="I355" s="60" t="s">
        <v>1003</v>
      </c>
      <c r="J355" s="60" t="s">
        <v>1296</v>
      </c>
      <c r="K355" s="60" t="s">
        <v>1251</v>
      </c>
      <c r="L355" s="60" t="n">
        <v>10</v>
      </c>
      <c r="M355" s="69"/>
    </row>
    <row r="356" customFormat="false" ht="12.75" hidden="false" customHeight="false" outlineLevel="0" collapsed="false">
      <c r="A356" s="58" t="n">
        <v>354</v>
      </c>
      <c r="B356" s="68" t="n">
        <v>851</v>
      </c>
      <c r="C356" s="60" t="n">
        <v>8372</v>
      </c>
      <c r="D356" s="60" t="n">
        <v>8</v>
      </c>
      <c r="E356" s="60" t="s">
        <v>131</v>
      </c>
      <c r="F356" s="60" t="n">
        <v>0</v>
      </c>
      <c r="G356" s="60" t="n">
        <v>0.05</v>
      </c>
      <c r="H356" s="65" t="n">
        <f aca="false">G356-F356</f>
        <v>0.05</v>
      </c>
      <c r="I356" s="60" t="s">
        <v>1003</v>
      </c>
      <c r="J356" s="60" t="s">
        <v>1297</v>
      </c>
      <c r="K356" s="60"/>
      <c r="L356" s="60" t="n">
        <v>10</v>
      </c>
      <c r="M356" s="69"/>
    </row>
    <row r="357" customFormat="false" ht="12.75" hidden="false" customHeight="false" outlineLevel="0" collapsed="false">
      <c r="A357" s="58" t="n">
        <v>355</v>
      </c>
      <c r="B357" s="68" t="n">
        <v>851</v>
      </c>
      <c r="C357" s="60" t="n">
        <v>8372</v>
      </c>
      <c r="D357" s="60" t="n">
        <v>40</v>
      </c>
      <c r="E357" s="60"/>
      <c r="F357" s="60" t="n">
        <v>0</v>
      </c>
      <c r="G357" s="60" t="n">
        <v>0.034</v>
      </c>
      <c r="H357" s="60" t="n">
        <f aca="false">G357-F357</f>
        <v>0.034</v>
      </c>
      <c r="I357" s="60" t="s">
        <v>1003</v>
      </c>
      <c r="J357" s="60" t="s">
        <v>1003</v>
      </c>
      <c r="K357" s="60" t="s">
        <v>1298</v>
      </c>
      <c r="L357" s="60" t="n">
        <v>10</v>
      </c>
      <c r="M357" s="69"/>
    </row>
    <row r="358" customFormat="false" ht="12.75" hidden="false" customHeight="false" outlineLevel="0" collapsed="false">
      <c r="A358" s="58" t="n">
        <v>356</v>
      </c>
      <c r="B358" s="68" t="n">
        <v>851</v>
      </c>
      <c r="C358" s="60" t="n">
        <v>8372</v>
      </c>
      <c r="D358" s="60" t="n">
        <v>41</v>
      </c>
      <c r="E358" s="60"/>
      <c r="F358" s="60" t="n">
        <v>0</v>
      </c>
      <c r="G358" s="60" t="n">
        <v>0.034</v>
      </c>
      <c r="H358" s="60" t="n">
        <f aca="false">G358-F358</f>
        <v>0.034</v>
      </c>
      <c r="I358" s="60" t="s">
        <v>1003</v>
      </c>
      <c r="J358" s="60" t="s">
        <v>1003</v>
      </c>
      <c r="K358" s="60" t="s">
        <v>1299</v>
      </c>
      <c r="L358" s="60" t="n">
        <v>10</v>
      </c>
      <c r="M358" s="69"/>
    </row>
    <row r="359" customFormat="false" ht="12.75" hidden="false" customHeight="false" outlineLevel="0" collapsed="false">
      <c r="A359" s="58" t="n">
        <v>357</v>
      </c>
      <c r="B359" s="68" t="n">
        <v>851</v>
      </c>
      <c r="C359" s="60" t="n">
        <v>8404</v>
      </c>
      <c r="D359" s="60" t="n">
        <v>0</v>
      </c>
      <c r="E359" s="60"/>
      <c r="F359" s="60" t="n">
        <v>0</v>
      </c>
      <c r="G359" s="60" t="n">
        <v>0.085</v>
      </c>
      <c r="H359" s="60" t="n">
        <f aca="false">G359-F359</f>
        <v>0.085</v>
      </c>
      <c r="I359" s="60" t="s">
        <v>1300</v>
      </c>
      <c r="J359" s="60" t="s">
        <v>1175</v>
      </c>
      <c r="K359" s="60" t="s">
        <v>932</v>
      </c>
      <c r="L359" s="60" t="n">
        <v>10</v>
      </c>
      <c r="M359" s="69"/>
    </row>
    <row r="360" customFormat="false" ht="12.75" hidden="false" customHeight="false" outlineLevel="0" collapsed="false">
      <c r="A360" s="58" t="n">
        <v>358</v>
      </c>
      <c r="B360" s="68" t="n">
        <v>851</v>
      </c>
      <c r="C360" s="60" t="n">
        <v>8422</v>
      </c>
      <c r="D360" s="60" t="n">
        <v>0</v>
      </c>
      <c r="E360" s="60"/>
      <c r="F360" s="60" t="n">
        <v>0</v>
      </c>
      <c r="G360" s="60" t="n">
        <v>0.278</v>
      </c>
      <c r="H360" s="60" t="n">
        <f aca="false">G360-F360</f>
        <v>0.278</v>
      </c>
      <c r="I360" s="60" t="s">
        <v>1183</v>
      </c>
      <c r="J360" s="60" t="s">
        <v>1301</v>
      </c>
      <c r="K360" s="60" t="s">
        <v>1098</v>
      </c>
      <c r="L360" s="60" t="n">
        <v>10</v>
      </c>
      <c r="M360" s="69"/>
    </row>
    <row r="361" customFormat="false" ht="12.75" hidden="false" customHeight="false" outlineLevel="0" collapsed="false">
      <c r="A361" s="58" t="n">
        <v>359</v>
      </c>
      <c r="B361" s="68" t="n">
        <v>851</v>
      </c>
      <c r="C361" s="60" t="n">
        <v>8422</v>
      </c>
      <c r="D361" s="60" t="n">
        <v>2</v>
      </c>
      <c r="E361" s="60"/>
      <c r="F361" s="60" t="n">
        <v>0</v>
      </c>
      <c r="G361" s="60" t="n">
        <v>0.037</v>
      </c>
      <c r="H361" s="60" t="n">
        <f aca="false">G361-F361</f>
        <v>0.037</v>
      </c>
      <c r="I361" s="60" t="s">
        <v>1183</v>
      </c>
      <c r="J361" s="60" t="s">
        <v>1183</v>
      </c>
      <c r="K361" s="60"/>
      <c r="L361" s="60" t="n">
        <v>10</v>
      </c>
      <c r="M361" s="69"/>
    </row>
    <row r="362" customFormat="false" ht="12.75" hidden="false" customHeight="false" outlineLevel="0" collapsed="false">
      <c r="A362" s="58" t="n">
        <v>360</v>
      </c>
      <c r="B362" s="68" t="n">
        <v>851</v>
      </c>
      <c r="C362" s="60" t="n">
        <v>8422</v>
      </c>
      <c r="D362" s="60" t="n">
        <v>2</v>
      </c>
      <c r="E362" s="60"/>
      <c r="F362" s="60" t="n">
        <v>0.037</v>
      </c>
      <c r="G362" s="60" t="n">
        <v>0.068</v>
      </c>
      <c r="H362" s="60" t="n">
        <f aca="false">G362-F362</f>
        <v>0.031</v>
      </c>
      <c r="I362" s="60" t="s">
        <v>1183</v>
      </c>
      <c r="J362" s="60"/>
      <c r="K362" s="60" t="s">
        <v>1097</v>
      </c>
      <c r="L362" s="60" t="n">
        <v>10</v>
      </c>
      <c r="M362" s="69"/>
    </row>
    <row r="363" customFormat="false" ht="12.75" hidden="false" customHeight="false" outlineLevel="0" collapsed="false">
      <c r="A363" s="58" t="n">
        <v>361</v>
      </c>
      <c r="B363" s="68" t="n">
        <v>851</v>
      </c>
      <c r="C363" s="60" t="n">
        <v>8454</v>
      </c>
      <c r="D363" s="60" t="n">
        <v>0</v>
      </c>
      <c r="E363" s="60"/>
      <c r="F363" s="60" t="n">
        <v>0</v>
      </c>
      <c r="G363" s="60" t="n">
        <v>0.12</v>
      </c>
      <c r="H363" s="65" t="n">
        <f aca="false">G363-F363</f>
        <v>0.12</v>
      </c>
      <c r="I363" s="60" t="s">
        <v>1054</v>
      </c>
      <c r="J363" s="60" t="s">
        <v>970</v>
      </c>
      <c r="K363" s="60" t="s">
        <v>944</v>
      </c>
      <c r="L363" s="60" t="n">
        <v>10</v>
      </c>
      <c r="M363" s="69"/>
    </row>
    <row r="364" customFormat="false" ht="12.75" hidden="false" customHeight="false" outlineLevel="0" collapsed="false">
      <c r="A364" s="58" t="n">
        <v>362</v>
      </c>
      <c r="B364" s="68" t="n">
        <v>851</v>
      </c>
      <c r="C364" s="60" t="n">
        <v>8491</v>
      </c>
      <c r="D364" s="60" t="n">
        <v>0</v>
      </c>
      <c r="E364" s="60"/>
      <c r="F364" s="60" t="n">
        <v>0</v>
      </c>
      <c r="G364" s="60" t="n">
        <v>0.337</v>
      </c>
      <c r="H364" s="60" t="n">
        <f aca="false">G364-F364</f>
        <v>0.337</v>
      </c>
      <c r="I364" s="60" t="s">
        <v>1302</v>
      </c>
      <c r="J364" s="60" t="s">
        <v>896</v>
      </c>
      <c r="K364" s="60" t="s">
        <v>895</v>
      </c>
      <c r="L364" s="60" t="n">
        <v>10</v>
      </c>
      <c r="M364" s="69"/>
    </row>
    <row r="365" customFormat="false" ht="12.75" hidden="false" customHeight="false" outlineLevel="0" collapsed="false">
      <c r="A365" s="58" t="n">
        <v>363</v>
      </c>
      <c r="B365" s="68" t="n">
        <v>851</v>
      </c>
      <c r="C365" s="60" t="n">
        <v>8514</v>
      </c>
      <c r="D365" s="60" t="n">
        <v>0</v>
      </c>
      <c r="E365" s="60"/>
      <c r="F365" s="60" t="n">
        <v>0</v>
      </c>
      <c r="G365" s="60" t="n">
        <v>0.621</v>
      </c>
      <c r="H365" s="60" t="n">
        <f aca="false">G365-F365</f>
        <v>0.621</v>
      </c>
      <c r="I365" s="60" t="s">
        <v>1098</v>
      </c>
      <c r="J365" s="60" t="s">
        <v>895</v>
      </c>
      <c r="K365" s="60" t="s">
        <v>962</v>
      </c>
      <c r="L365" s="60" t="n">
        <v>10</v>
      </c>
      <c r="M365" s="69"/>
    </row>
    <row r="366" customFormat="false" ht="12.75" hidden="false" customHeight="false" outlineLevel="0" collapsed="false">
      <c r="A366" s="58" t="n">
        <v>364</v>
      </c>
      <c r="B366" s="68" t="n">
        <v>851</v>
      </c>
      <c r="C366" s="60" t="n">
        <v>8514</v>
      </c>
      <c r="D366" s="60" t="n">
        <v>2</v>
      </c>
      <c r="E366" s="60"/>
      <c r="F366" s="60" t="n">
        <v>0</v>
      </c>
      <c r="G366" s="60" t="n">
        <v>0.036</v>
      </c>
      <c r="H366" s="60" t="n">
        <f aca="false">G366-F366</f>
        <v>0.036</v>
      </c>
      <c r="I366" s="60" t="s">
        <v>1098</v>
      </c>
      <c r="J366" s="60" t="s">
        <v>1303</v>
      </c>
      <c r="K366" s="60"/>
      <c r="L366" s="60" t="n">
        <v>10</v>
      </c>
      <c r="M366" s="69"/>
    </row>
    <row r="367" customFormat="false" ht="12.75" hidden="false" customHeight="false" outlineLevel="0" collapsed="false">
      <c r="A367" s="58" t="n">
        <v>365</v>
      </c>
      <c r="B367" s="68" t="n">
        <v>851</v>
      </c>
      <c r="C367" s="60" t="n">
        <v>8541</v>
      </c>
      <c r="D367" s="60" t="n">
        <v>0</v>
      </c>
      <c r="E367" s="60"/>
      <c r="F367" s="60" t="n">
        <v>0</v>
      </c>
      <c r="G367" s="60" t="n">
        <v>0.204</v>
      </c>
      <c r="H367" s="60" t="n">
        <f aca="false">G367-F367</f>
        <v>0.204</v>
      </c>
      <c r="I367" s="60" t="s">
        <v>1304</v>
      </c>
      <c r="J367" s="60" t="s">
        <v>1274</v>
      </c>
      <c r="K367" s="60" t="s">
        <v>928</v>
      </c>
      <c r="L367" s="60" t="n">
        <v>10</v>
      </c>
      <c r="M367" s="69"/>
    </row>
    <row r="368" customFormat="false" ht="12.75" hidden="false" customHeight="false" outlineLevel="0" collapsed="false">
      <c r="A368" s="58" t="n">
        <v>366</v>
      </c>
      <c r="B368" s="68" t="n">
        <v>851</v>
      </c>
      <c r="C368" s="60" t="n">
        <v>8587</v>
      </c>
      <c r="D368" s="60" t="n">
        <v>0</v>
      </c>
      <c r="E368" s="60"/>
      <c r="F368" s="60" t="n">
        <v>0</v>
      </c>
      <c r="G368" s="60" t="n">
        <v>0.112</v>
      </c>
      <c r="H368" s="60" t="n">
        <f aca="false">G368-F368</f>
        <v>0.112</v>
      </c>
      <c r="I368" s="60" t="s">
        <v>1305</v>
      </c>
      <c r="J368" s="60" t="s">
        <v>970</v>
      </c>
      <c r="K368" s="60" t="s">
        <v>1306</v>
      </c>
      <c r="L368" s="60" t="n">
        <v>10</v>
      </c>
      <c r="M368" s="69"/>
    </row>
    <row r="369" customFormat="false" ht="12.75" hidden="false" customHeight="false" outlineLevel="0" collapsed="false">
      <c r="A369" s="58" t="n">
        <v>367</v>
      </c>
      <c r="B369" s="68" t="n">
        <v>851</v>
      </c>
      <c r="C369" s="60" t="n">
        <v>8592</v>
      </c>
      <c r="D369" s="60" t="n">
        <v>0</v>
      </c>
      <c r="E369" s="60"/>
      <c r="F369" s="60" t="n">
        <v>0</v>
      </c>
      <c r="G369" s="60" t="n">
        <v>0.092</v>
      </c>
      <c r="H369" s="60" t="n">
        <f aca="false">G369-F369</f>
        <v>0.092</v>
      </c>
      <c r="I369" s="60" t="s">
        <v>970</v>
      </c>
      <c r="J369" s="60" t="s">
        <v>969</v>
      </c>
      <c r="K369" s="60" t="s">
        <v>1171</v>
      </c>
      <c r="L369" s="60" t="n">
        <v>10</v>
      </c>
      <c r="M369" s="69"/>
    </row>
    <row r="370" customFormat="false" ht="12.75" hidden="false" customHeight="false" outlineLevel="0" collapsed="false">
      <c r="A370" s="58" t="n">
        <v>368</v>
      </c>
      <c r="B370" s="68" t="n">
        <v>851</v>
      </c>
      <c r="C370" s="60" t="n">
        <v>8655</v>
      </c>
      <c r="D370" s="60" t="n">
        <v>0</v>
      </c>
      <c r="E370" s="60"/>
      <c r="F370" s="60" t="n">
        <v>0</v>
      </c>
      <c r="G370" s="60" t="n">
        <v>0.175</v>
      </c>
      <c r="H370" s="60" t="n">
        <f aca="false">G370-F370</f>
        <v>0.175</v>
      </c>
      <c r="I370" s="60" t="s">
        <v>1121</v>
      </c>
      <c r="J370" s="60" t="s">
        <v>1033</v>
      </c>
      <c r="K370" s="60" t="s">
        <v>939</v>
      </c>
      <c r="L370" s="60" t="n">
        <v>10</v>
      </c>
      <c r="M370" s="69"/>
    </row>
    <row r="371" customFormat="false" ht="12.75" hidden="false" customHeight="false" outlineLevel="0" collapsed="false">
      <c r="A371" s="58" t="n">
        <v>369</v>
      </c>
      <c r="B371" s="68" t="n">
        <v>851</v>
      </c>
      <c r="C371" s="60" t="n">
        <v>8757</v>
      </c>
      <c r="D371" s="60" t="n">
        <v>0</v>
      </c>
      <c r="E371" s="60"/>
      <c r="F371" s="60" t="n">
        <v>0</v>
      </c>
      <c r="G371" s="60" t="n">
        <v>0.291</v>
      </c>
      <c r="H371" s="60" t="n">
        <f aca="false">G371-F371</f>
        <v>0.291</v>
      </c>
      <c r="I371" s="60" t="s">
        <v>1307</v>
      </c>
      <c r="J371" s="60" t="s">
        <v>1223</v>
      </c>
      <c r="K371" s="60" t="s">
        <v>924</v>
      </c>
      <c r="L371" s="60" t="n">
        <v>10</v>
      </c>
      <c r="M371" s="69"/>
    </row>
    <row r="372" customFormat="false" ht="12.75" hidden="false" customHeight="false" outlineLevel="0" collapsed="false">
      <c r="A372" s="58" t="n">
        <v>370</v>
      </c>
      <c r="B372" s="68" t="n">
        <v>851</v>
      </c>
      <c r="C372" s="60" t="n">
        <v>8766</v>
      </c>
      <c r="D372" s="60" t="n">
        <v>0</v>
      </c>
      <c r="E372" s="60"/>
      <c r="F372" s="60" t="n">
        <v>0</v>
      </c>
      <c r="G372" s="60" t="n">
        <v>0.307</v>
      </c>
      <c r="H372" s="60" t="n">
        <f aca="false">G372-F372</f>
        <v>0.307</v>
      </c>
      <c r="I372" s="60" t="s">
        <v>1308</v>
      </c>
      <c r="J372" s="60" t="s">
        <v>896</v>
      </c>
      <c r="K372" s="60" t="s">
        <v>911</v>
      </c>
      <c r="L372" s="60" t="n">
        <v>10</v>
      </c>
      <c r="M372" s="69"/>
    </row>
    <row r="373" customFormat="false" ht="12.75" hidden="false" customHeight="false" outlineLevel="0" collapsed="false">
      <c r="A373" s="58" t="n">
        <v>371</v>
      </c>
      <c r="B373" s="68" t="n">
        <v>851</v>
      </c>
      <c r="C373" s="60" t="n">
        <v>8808</v>
      </c>
      <c r="D373" s="60" t="n">
        <v>0</v>
      </c>
      <c r="E373" s="60"/>
      <c r="F373" s="60" t="n">
        <v>0</v>
      </c>
      <c r="G373" s="60" t="n">
        <v>0.078</v>
      </c>
      <c r="H373" s="60" t="n">
        <f aca="false">G373-F373</f>
        <v>0.078</v>
      </c>
      <c r="I373" s="60" t="s">
        <v>1309</v>
      </c>
      <c r="J373" s="60" t="s">
        <v>896</v>
      </c>
      <c r="K373" s="60" t="s">
        <v>89</v>
      </c>
      <c r="L373" s="60" t="n">
        <v>10</v>
      </c>
      <c r="M373" s="69"/>
    </row>
    <row r="374" customFormat="false" ht="12.75" hidden="false" customHeight="false" outlineLevel="0" collapsed="false">
      <c r="A374" s="58" t="n">
        <v>372</v>
      </c>
      <c r="B374" s="68" t="n">
        <v>851</v>
      </c>
      <c r="C374" s="60" t="n">
        <v>8826</v>
      </c>
      <c r="D374" s="60" t="n">
        <v>0</v>
      </c>
      <c r="E374" s="60"/>
      <c r="F374" s="60" t="n">
        <v>0</v>
      </c>
      <c r="G374" s="60" t="n">
        <v>0.257</v>
      </c>
      <c r="H374" s="60" t="n">
        <f aca="false">G374-F374</f>
        <v>0.257</v>
      </c>
      <c r="I374" s="60" t="s">
        <v>1048</v>
      </c>
      <c r="J374" s="60" t="s">
        <v>904</v>
      </c>
      <c r="K374" s="60" t="s">
        <v>1310</v>
      </c>
      <c r="L374" s="60" t="n">
        <v>10</v>
      </c>
      <c r="M374" s="69"/>
    </row>
    <row r="375" customFormat="false" ht="12.75" hidden="false" customHeight="false" outlineLevel="0" collapsed="false">
      <c r="A375" s="58" t="n">
        <v>373</v>
      </c>
      <c r="B375" s="68" t="n">
        <v>851</v>
      </c>
      <c r="C375" s="60" t="n">
        <v>8918</v>
      </c>
      <c r="D375" s="60" t="n">
        <v>0</v>
      </c>
      <c r="E375" s="60"/>
      <c r="F375" s="60" t="n">
        <v>0</v>
      </c>
      <c r="G375" s="60" t="n">
        <v>0.112</v>
      </c>
      <c r="H375" s="60" t="n">
        <f aca="false">G375-F375</f>
        <v>0.112</v>
      </c>
      <c r="I375" s="60" t="s">
        <v>900</v>
      </c>
      <c r="J375" s="60" t="s">
        <v>1081</v>
      </c>
      <c r="K375" s="60" t="s">
        <v>1043</v>
      </c>
      <c r="L375" s="60" t="n">
        <v>10</v>
      </c>
      <c r="M375" s="69"/>
    </row>
    <row r="376" customFormat="false" ht="12.75" hidden="false" customHeight="false" outlineLevel="0" collapsed="false">
      <c r="A376" s="58" t="n">
        <v>374</v>
      </c>
      <c r="B376" s="68" t="n">
        <v>851</v>
      </c>
      <c r="C376" s="60" t="n">
        <v>8918</v>
      </c>
      <c r="D376" s="60" t="n">
        <v>0</v>
      </c>
      <c r="E376" s="60"/>
      <c r="F376" s="60" t="n">
        <v>0.112</v>
      </c>
      <c r="G376" s="60" t="n">
        <v>1.99</v>
      </c>
      <c r="H376" s="60" t="n">
        <f aca="false">G376-F376</f>
        <v>1.878</v>
      </c>
      <c r="I376" s="60" t="s">
        <v>900</v>
      </c>
      <c r="J376" s="60" t="s">
        <v>1043</v>
      </c>
      <c r="K376" s="60" t="s">
        <v>1311</v>
      </c>
      <c r="L376" s="60" t="n">
        <v>10</v>
      </c>
      <c r="M376" s="69"/>
    </row>
    <row r="377" customFormat="false" ht="12.75" hidden="false" customHeight="false" outlineLevel="0" collapsed="false">
      <c r="A377" s="58" t="n">
        <v>375</v>
      </c>
      <c r="B377" s="68" t="n">
        <v>851</v>
      </c>
      <c r="C377" s="60" t="n">
        <v>8918</v>
      </c>
      <c r="D377" s="60" t="n">
        <v>0</v>
      </c>
      <c r="E377" s="60"/>
      <c r="F377" s="60" t="n">
        <v>1.99</v>
      </c>
      <c r="G377" s="61" t="n">
        <v>2.481</v>
      </c>
      <c r="H377" s="60" t="n">
        <f aca="false">G377-F377</f>
        <v>0.491</v>
      </c>
      <c r="I377" s="60" t="s">
        <v>900</v>
      </c>
      <c r="J377" s="60" t="s">
        <v>1311</v>
      </c>
      <c r="K377" s="60" t="s">
        <v>904</v>
      </c>
      <c r="L377" s="60" t="n">
        <v>10</v>
      </c>
      <c r="M377" s="69"/>
    </row>
    <row r="378" customFormat="false" ht="12.75" hidden="false" customHeight="false" outlineLevel="0" collapsed="false">
      <c r="A378" s="58" t="n">
        <v>376</v>
      </c>
      <c r="B378" s="68" t="n">
        <v>851</v>
      </c>
      <c r="C378" s="60" t="n">
        <v>8918</v>
      </c>
      <c r="D378" s="60" t="n">
        <v>2</v>
      </c>
      <c r="E378" s="60"/>
      <c r="F378" s="60" t="n">
        <v>0</v>
      </c>
      <c r="G378" s="60" t="n">
        <v>0.103</v>
      </c>
      <c r="H378" s="60" t="n">
        <f aca="false">G378-F378</f>
        <v>0.103</v>
      </c>
      <c r="I378" s="60" t="s">
        <v>900</v>
      </c>
      <c r="J378" s="60" t="s">
        <v>1312</v>
      </c>
      <c r="K378" s="60" t="s">
        <v>1313</v>
      </c>
      <c r="L378" s="60" t="n">
        <v>10</v>
      </c>
      <c r="M378" s="69"/>
    </row>
    <row r="379" customFormat="false" ht="12.75" hidden="false" customHeight="false" outlineLevel="0" collapsed="false">
      <c r="A379" s="58" t="n">
        <v>377</v>
      </c>
      <c r="B379" s="68" t="n">
        <v>851</v>
      </c>
      <c r="C379" s="60" t="n">
        <v>8918</v>
      </c>
      <c r="D379" s="60" t="n">
        <v>4</v>
      </c>
      <c r="E379" s="60"/>
      <c r="F379" s="60" t="n">
        <v>0</v>
      </c>
      <c r="G379" s="60" t="n">
        <v>0.077</v>
      </c>
      <c r="H379" s="60" t="n">
        <f aca="false">G379-F379</f>
        <v>0.077</v>
      </c>
      <c r="I379" s="60" t="s">
        <v>900</v>
      </c>
      <c r="J379" s="60" t="s">
        <v>1314</v>
      </c>
      <c r="K379" s="60" t="s">
        <v>1315</v>
      </c>
      <c r="L379" s="60" t="n">
        <v>10</v>
      </c>
      <c r="M379" s="69"/>
    </row>
    <row r="380" customFormat="false" ht="12.75" hidden="false" customHeight="false" outlineLevel="0" collapsed="false">
      <c r="A380" s="58" t="n">
        <v>378</v>
      </c>
      <c r="B380" s="68" t="n">
        <v>851</v>
      </c>
      <c r="C380" s="60" t="n">
        <v>8918</v>
      </c>
      <c r="D380" s="60" t="n">
        <v>6</v>
      </c>
      <c r="E380" s="60"/>
      <c r="F380" s="60" t="n">
        <v>0</v>
      </c>
      <c r="G380" s="60" t="n">
        <v>0.048</v>
      </c>
      <c r="H380" s="60" t="n">
        <f aca="false">G380-F380</f>
        <v>0.048</v>
      </c>
      <c r="I380" s="60" t="s">
        <v>900</v>
      </c>
      <c r="J380" s="60" t="s">
        <v>1316</v>
      </c>
      <c r="K380" s="60" t="s">
        <v>1317</v>
      </c>
      <c r="L380" s="60" t="n">
        <v>10</v>
      </c>
      <c r="M380" s="69"/>
    </row>
    <row r="381" customFormat="false" ht="12.75" hidden="false" customHeight="false" outlineLevel="0" collapsed="false">
      <c r="A381" s="58" t="n">
        <v>379</v>
      </c>
      <c r="B381" s="68" t="n">
        <v>851</v>
      </c>
      <c r="C381" s="60" t="n">
        <v>8918</v>
      </c>
      <c r="D381" s="60" t="n">
        <v>8</v>
      </c>
      <c r="E381" s="60"/>
      <c r="F381" s="60" t="n">
        <v>0</v>
      </c>
      <c r="G381" s="60" t="n">
        <v>0.074</v>
      </c>
      <c r="H381" s="60" t="n">
        <f aca="false">G381-F381</f>
        <v>0.074</v>
      </c>
      <c r="I381" s="60" t="s">
        <v>900</v>
      </c>
      <c r="J381" s="60" t="s">
        <v>1318</v>
      </c>
      <c r="K381" s="60" t="s">
        <v>1319</v>
      </c>
      <c r="L381" s="60" t="n">
        <v>10</v>
      </c>
      <c r="M381" s="69"/>
    </row>
    <row r="382" customFormat="false" ht="12.75" hidden="false" customHeight="false" outlineLevel="0" collapsed="false">
      <c r="A382" s="58" t="n">
        <v>380</v>
      </c>
      <c r="B382" s="68" t="n">
        <v>851</v>
      </c>
      <c r="C382" s="60" t="n">
        <v>8918</v>
      </c>
      <c r="D382" s="60" t="n">
        <v>10</v>
      </c>
      <c r="E382" s="60"/>
      <c r="F382" s="60" t="n">
        <v>0</v>
      </c>
      <c r="G382" s="60" t="n">
        <v>0.072</v>
      </c>
      <c r="H382" s="60" t="n">
        <f aca="false">G382-F382</f>
        <v>0.072</v>
      </c>
      <c r="I382" s="60" t="s">
        <v>900</v>
      </c>
      <c r="J382" s="60" t="s">
        <v>1320</v>
      </c>
      <c r="K382" s="60" t="s">
        <v>1321</v>
      </c>
      <c r="L382" s="60" t="n">
        <v>10</v>
      </c>
      <c r="M382" s="69"/>
    </row>
    <row r="383" customFormat="false" ht="12.75" hidden="false" customHeight="false" outlineLevel="0" collapsed="false">
      <c r="A383" s="58" t="n">
        <v>381</v>
      </c>
      <c r="B383" s="68" t="n">
        <v>851</v>
      </c>
      <c r="C383" s="60" t="n">
        <v>8918</v>
      </c>
      <c r="D383" s="60" t="n">
        <v>12</v>
      </c>
      <c r="E383" s="60"/>
      <c r="F383" s="60" t="n">
        <v>0</v>
      </c>
      <c r="G383" s="60" t="n">
        <v>0.073</v>
      </c>
      <c r="H383" s="60" t="n">
        <f aca="false">G383-F383</f>
        <v>0.073</v>
      </c>
      <c r="I383" s="60" t="s">
        <v>900</v>
      </c>
      <c r="J383" s="60" t="s">
        <v>1322</v>
      </c>
      <c r="K383" s="60" t="s">
        <v>1323</v>
      </c>
      <c r="L383" s="60" t="n">
        <v>10</v>
      </c>
      <c r="M383" s="69"/>
    </row>
    <row r="384" customFormat="false" ht="12.75" hidden="false" customHeight="false" outlineLevel="0" collapsed="false">
      <c r="A384" s="58" t="n">
        <v>382</v>
      </c>
      <c r="B384" s="68" t="n">
        <v>851</v>
      </c>
      <c r="C384" s="60" t="n">
        <v>8918</v>
      </c>
      <c r="D384" s="60" t="n">
        <v>14</v>
      </c>
      <c r="E384" s="60"/>
      <c r="F384" s="60" t="n">
        <v>0</v>
      </c>
      <c r="G384" s="60" t="n">
        <v>0.074</v>
      </c>
      <c r="H384" s="60" t="n">
        <f aca="false">G384-F384</f>
        <v>0.074</v>
      </c>
      <c r="I384" s="60" t="s">
        <v>900</v>
      </c>
      <c r="J384" s="60" t="s">
        <v>1324</v>
      </c>
      <c r="K384" s="60" t="s">
        <v>1325</v>
      </c>
      <c r="L384" s="60" t="n">
        <v>10</v>
      </c>
      <c r="M384" s="69"/>
    </row>
    <row r="385" customFormat="false" ht="12.75" hidden="false" customHeight="false" outlineLevel="0" collapsed="false">
      <c r="A385" s="58" t="n">
        <v>383</v>
      </c>
      <c r="B385" s="68" t="n">
        <v>851</v>
      </c>
      <c r="C385" s="60" t="n">
        <v>8932</v>
      </c>
      <c r="D385" s="60" t="n">
        <v>0</v>
      </c>
      <c r="E385" s="60"/>
      <c r="F385" s="60" t="n">
        <v>0</v>
      </c>
      <c r="G385" s="60" t="n">
        <v>0.1</v>
      </c>
      <c r="H385" s="65" t="n">
        <f aca="false">G385-F385</f>
        <v>0.1</v>
      </c>
      <c r="I385" s="60" t="s">
        <v>1326</v>
      </c>
      <c r="J385" s="60" t="s">
        <v>384</v>
      </c>
      <c r="K385" s="60"/>
      <c r="L385" s="60" t="n">
        <v>10</v>
      </c>
      <c r="M385" s="69"/>
    </row>
    <row r="386" customFormat="false" ht="12.75" hidden="false" customHeight="false" outlineLevel="0" collapsed="false">
      <c r="A386" s="58" t="n">
        <v>384</v>
      </c>
      <c r="B386" s="68" t="n">
        <v>851</v>
      </c>
      <c r="C386" s="60" t="n">
        <v>9019</v>
      </c>
      <c r="D386" s="60" t="n">
        <v>0</v>
      </c>
      <c r="E386" s="60"/>
      <c r="F386" s="60" t="n">
        <v>0</v>
      </c>
      <c r="G386" s="60" t="n">
        <v>0.165</v>
      </c>
      <c r="H386" s="60" t="n">
        <f aca="false">G386-F386</f>
        <v>0.165</v>
      </c>
      <c r="I386" s="60" t="s">
        <v>1327</v>
      </c>
      <c r="J386" s="60" t="s">
        <v>1003</v>
      </c>
      <c r="K386" s="60" t="s">
        <v>391</v>
      </c>
      <c r="L386" s="60" t="n">
        <v>10</v>
      </c>
      <c r="M386" s="69"/>
    </row>
    <row r="387" customFormat="false" ht="12.75" hidden="false" customHeight="false" outlineLevel="0" collapsed="false">
      <c r="A387" s="58" t="n">
        <v>385</v>
      </c>
      <c r="B387" s="68" t="n">
        <v>851</v>
      </c>
      <c r="C387" s="60" t="n">
        <v>9111</v>
      </c>
      <c r="D387" s="60" t="n">
        <v>0</v>
      </c>
      <c r="E387" s="60"/>
      <c r="F387" s="60" t="n">
        <v>0</v>
      </c>
      <c r="G387" s="60" t="n">
        <v>0.345</v>
      </c>
      <c r="H387" s="60" t="n">
        <f aca="false">G387-F387</f>
        <v>0.345</v>
      </c>
      <c r="I387" s="60" t="s">
        <v>1180</v>
      </c>
      <c r="J387" s="60" t="s">
        <v>1267</v>
      </c>
      <c r="K387" s="60" t="s">
        <v>1328</v>
      </c>
      <c r="L387" s="60" t="n">
        <v>10</v>
      </c>
      <c r="M387" s="69"/>
    </row>
    <row r="388" customFormat="false" ht="12.75" hidden="false" customHeight="false" outlineLevel="0" collapsed="false">
      <c r="A388" s="58" t="n">
        <v>386</v>
      </c>
      <c r="B388" s="68" t="n">
        <v>851</v>
      </c>
      <c r="C388" s="60" t="n">
        <v>9143</v>
      </c>
      <c r="D388" s="60" t="n">
        <v>0</v>
      </c>
      <c r="E388" s="60"/>
      <c r="F388" s="60" t="n">
        <v>0</v>
      </c>
      <c r="G388" s="60" t="n">
        <v>0.258</v>
      </c>
      <c r="H388" s="60" t="n">
        <f aca="false">G388-F388</f>
        <v>0.258</v>
      </c>
      <c r="I388" s="60" t="s">
        <v>1171</v>
      </c>
      <c r="J388" s="60" t="s">
        <v>970</v>
      </c>
      <c r="K388" s="60" t="s">
        <v>1329</v>
      </c>
      <c r="L388" s="60" t="n">
        <v>10</v>
      </c>
      <c r="M388" s="69"/>
    </row>
    <row r="389" customFormat="false" ht="12.75" hidden="false" customHeight="false" outlineLevel="0" collapsed="false">
      <c r="A389" s="58" t="n">
        <v>387</v>
      </c>
      <c r="B389" s="68" t="n">
        <v>851</v>
      </c>
      <c r="C389" s="60" t="n">
        <v>9143</v>
      </c>
      <c r="D389" s="60" t="n">
        <v>0</v>
      </c>
      <c r="E389" s="60"/>
      <c r="F389" s="60" t="n">
        <v>0.258</v>
      </c>
      <c r="G389" s="60" t="n">
        <v>0.723</v>
      </c>
      <c r="H389" s="60" t="n">
        <f aca="false">G389-F389</f>
        <v>0.465</v>
      </c>
      <c r="I389" s="60" t="s">
        <v>1171</v>
      </c>
      <c r="J389" s="60" t="s">
        <v>1329</v>
      </c>
      <c r="K389" s="60" t="s">
        <v>1330</v>
      </c>
      <c r="L389" s="60" t="n">
        <v>10</v>
      </c>
      <c r="M389" s="69"/>
    </row>
    <row r="390" customFormat="false" ht="12.75" hidden="false" customHeight="false" outlineLevel="0" collapsed="false">
      <c r="A390" s="58" t="n">
        <v>388</v>
      </c>
      <c r="B390" s="68" t="n">
        <v>851</v>
      </c>
      <c r="C390" s="60" t="n">
        <v>9143</v>
      </c>
      <c r="D390" s="60" t="n">
        <v>0</v>
      </c>
      <c r="E390" s="60"/>
      <c r="F390" s="60" t="n">
        <v>0.723</v>
      </c>
      <c r="G390" s="60" t="n">
        <v>0.792</v>
      </c>
      <c r="H390" s="60" t="n">
        <f aca="false">G390-F390</f>
        <v>0.0690000000000001</v>
      </c>
      <c r="I390" s="60" t="s">
        <v>1171</v>
      </c>
      <c r="J390" s="60" t="s">
        <v>1330</v>
      </c>
      <c r="K390" s="60" t="s">
        <v>1331</v>
      </c>
      <c r="L390" s="60" t="n">
        <v>10</v>
      </c>
      <c r="M390" s="69"/>
    </row>
    <row r="391" customFormat="false" ht="12.75" hidden="false" customHeight="false" outlineLevel="0" collapsed="false">
      <c r="A391" s="58" t="n">
        <v>389</v>
      </c>
      <c r="B391" s="68" t="n">
        <v>851</v>
      </c>
      <c r="C391" s="60" t="n">
        <v>9143</v>
      </c>
      <c r="D391" s="60" t="n">
        <v>0</v>
      </c>
      <c r="E391" s="60"/>
      <c r="F391" s="60" t="n">
        <v>0.792</v>
      </c>
      <c r="G391" s="60" t="n">
        <v>0.822</v>
      </c>
      <c r="H391" s="65" t="n">
        <f aca="false">G391-F391</f>
        <v>0.0299999999999999</v>
      </c>
      <c r="I391" s="60" t="s">
        <v>1171</v>
      </c>
      <c r="J391" s="60" t="s">
        <v>1331</v>
      </c>
      <c r="K391" s="60" t="s">
        <v>1332</v>
      </c>
      <c r="L391" s="60" t="n">
        <v>10</v>
      </c>
      <c r="M391" s="69"/>
    </row>
    <row r="392" customFormat="false" ht="12.75" hidden="false" customHeight="false" outlineLevel="0" collapsed="false">
      <c r="A392" s="58" t="n">
        <v>390</v>
      </c>
      <c r="B392" s="68" t="n">
        <v>851</v>
      </c>
      <c r="C392" s="60" t="n">
        <v>9143</v>
      </c>
      <c r="D392" s="60" t="n">
        <v>1</v>
      </c>
      <c r="E392" s="60"/>
      <c r="F392" s="60" t="n">
        <v>0</v>
      </c>
      <c r="G392" s="60" t="n">
        <v>0.065</v>
      </c>
      <c r="H392" s="60" t="n">
        <f aca="false">G392-F392</f>
        <v>0.065</v>
      </c>
      <c r="I392" s="60" t="s">
        <v>1171</v>
      </c>
      <c r="J392" s="60" t="s">
        <v>1333</v>
      </c>
      <c r="K392" s="60" t="s">
        <v>1171</v>
      </c>
      <c r="L392" s="60" t="n">
        <v>10</v>
      </c>
      <c r="M392" s="69"/>
    </row>
    <row r="393" customFormat="false" ht="12.75" hidden="false" customHeight="false" outlineLevel="0" collapsed="false">
      <c r="A393" s="58" t="n">
        <v>391</v>
      </c>
      <c r="B393" s="68" t="n">
        <v>851</v>
      </c>
      <c r="C393" s="60" t="n">
        <v>9143</v>
      </c>
      <c r="D393" s="60" t="n">
        <v>4</v>
      </c>
      <c r="E393" s="60"/>
      <c r="F393" s="60" t="n">
        <v>0</v>
      </c>
      <c r="G393" s="60" t="n">
        <v>0.042</v>
      </c>
      <c r="H393" s="60" t="n">
        <f aca="false">G393-F393</f>
        <v>0.042</v>
      </c>
      <c r="I393" s="60" t="s">
        <v>1171</v>
      </c>
      <c r="J393" s="60" t="s">
        <v>1334</v>
      </c>
      <c r="K393" s="60" t="s">
        <v>1171</v>
      </c>
      <c r="L393" s="60" t="n">
        <v>10</v>
      </c>
      <c r="M393" s="69"/>
    </row>
    <row r="394" customFormat="false" ht="12.75" hidden="false" customHeight="false" outlineLevel="0" collapsed="false">
      <c r="A394" s="58" t="n">
        <v>392</v>
      </c>
      <c r="B394" s="68" t="n">
        <v>851</v>
      </c>
      <c r="C394" s="60" t="n">
        <v>9143</v>
      </c>
      <c r="D394" s="60" t="n">
        <v>6</v>
      </c>
      <c r="E394" s="60"/>
      <c r="F394" s="60" t="n">
        <v>0</v>
      </c>
      <c r="G394" s="60" t="n">
        <v>0.055</v>
      </c>
      <c r="H394" s="60" t="n">
        <f aca="false">G394-F394</f>
        <v>0.055</v>
      </c>
      <c r="I394" s="60" t="s">
        <v>1171</v>
      </c>
      <c r="J394" s="60" t="s">
        <v>1171</v>
      </c>
      <c r="K394" s="60" t="s">
        <v>1034</v>
      </c>
      <c r="L394" s="60" t="n">
        <v>10</v>
      </c>
      <c r="M394" s="69"/>
    </row>
    <row r="395" customFormat="false" ht="12.75" hidden="false" customHeight="false" outlineLevel="0" collapsed="false">
      <c r="A395" s="58" t="n">
        <v>393</v>
      </c>
      <c r="B395" s="68" t="n">
        <v>851</v>
      </c>
      <c r="C395" s="60" t="n">
        <v>9225</v>
      </c>
      <c r="D395" s="60" t="n">
        <v>0</v>
      </c>
      <c r="E395" s="60"/>
      <c r="F395" s="60" t="n">
        <v>0</v>
      </c>
      <c r="G395" s="60" t="n">
        <v>0.314</v>
      </c>
      <c r="H395" s="60" t="n">
        <f aca="false">G395-F395</f>
        <v>0.314</v>
      </c>
      <c r="I395" s="60" t="s">
        <v>1335</v>
      </c>
      <c r="J395" s="60" t="s">
        <v>896</v>
      </c>
      <c r="K395" s="60" t="s">
        <v>1098</v>
      </c>
      <c r="L395" s="60" t="n">
        <v>10</v>
      </c>
      <c r="M395" s="69"/>
    </row>
    <row r="396" customFormat="false" ht="12.75" hidden="false" customHeight="false" outlineLevel="0" collapsed="false">
      <c r="A396" s="58" t="n">
        <v>394</v>
      </c>
      <c r="B396" s="68" t="n">
        <v>851</v>
      </c>
      <c r="C396" s="60" t="n">
        <v>9258</v>
      </c>
      <c r="D396" s="60" t="n">
        <v>0</v>
      </c>
      <c r="E396" s="60"/>
      <c r="F396" s="60" t="n">
        <v>0</v>
      </c>
      <c r="G396" s="60" t="n">
        <v>0.307</v>
      </c>
      <c r="H396" s="60" t="n">
        <f aca="false">G396-F396</f>
        <v>0.307</v>
      </c>
      <c r="I396" s="60" t="s">
        <v>1025</v>
      </c>
      <c r="J396" s="60" t="s">
        <v>896</v>
      </c>
      <c r="K396" s="60" t="s">
        <v>934</v>
      </c>
      <c r="L396" s="60" t="n">
        <v>10</v>
      </c>
      <c r="M396" s="69"/>
    </row>
    <row r="397" customFormat="false" ht="12.75" hidden="false" customHeight="false" outlineLevel="0" collapsed="false">
      <c r="A397" s="58" t="n">
        <v>395</v>
      </c>
      <c r="B397" s="68" t="n">
        <v>851</v>
      </c>
      <c r="C397" s="60" t="n">
        <v>9258</v>
      </c>
      <c r="D397" s="60" t="n">
        <v>0</v>
      </c>
      <c r="E397" s="60"/>
      <c r="F397" s="60" t="n">
        <v>0.307</v>
      </c>
      <c r="G397" s="60" t="n">
        <v>0.506</v>
      </c>
      <c r="H397" s="60" t="n">
        <f aca="false">G397-F397</f>
        <v>0.199</v>
      </c>
      <c r="I397" s="60" t="s">
        <v>1025</v>
      </c>
      <c r="J397" s="60" t="s">
        <v>934</v>
      </c>
      <c r="K397" s="60" t="s">
        <v>1003</v>
      </c>
      <c r="L397" s="60" t="n">
        <v>10</v>
      </c>
      <c r="M397" s="69"/>
    </row>
    <row r="398" customFormat="false" ht="12.75" hidden="false" customHeight="false" outlineLevel="0" collapsed="false">
      <c r="A398" s="58" t="n">
        <v>396</v>
      </c>
      <c r="B398" s="68" t="n">
        <v>851</v>
      </c>
      <c r="C398" s="60" t="n">
        <v>9258</v>
      </c>
      <c r="D398" s="60" t="n">
        <v>3</v>
      </c>
      <c r="E398" s="60"/>
      <c r="F398" s="60" t="n">
        <v>0</v>
      </c>
      <c r="G398" s="60" t="n">
        <v>0.071</v>
      </c>
      <c r="H398" s="60" t="n">
        <f aca="false">G398-F398</f>
        <v>0.071</v>
      </c>
      <c r="I398" s="60" t="s">
        <v>1025</v>
      </c>
      <c r="J398" s="60" t="s">
        <v>1336</v>
      </c>
      <c r="K398" s="60"/>
      <c r="L398" s="60" t="n">
        <v>10</v>
      </c>
      <c r="M398" s="69"/>
    </row>
    <row r="399" customFormat="false" ht="12.75" hidden="false" customHeight="false" outlineLevel="0" collapsed="false">
      <c r="A399" s="58" t="n">
        <v>397</v>
      </c>
      <c r="B399" s="68" t="n">
        <v>851</v>
      </c>
      <c r="C399" s="60" t="n">
        <v>9285</v>
      </c>
      <c r="D399" s="60" t="n">
        <v>0</v>
      </c>
      <c r="E399" s="60"/>
      <c r="F399" s="60" t="n">
        <v>0</v>
      </c>
      <c r="G399" s="60" t="n">
        <v>0.536</v>
      </c>
      <c r="H399" s="60" t="n">
        <f aca="false">G399-F399</f>
        <v>0.536</v>
      </c>
      <c r="I399" s="60" t="s">
        <v>924</v>
      </c>
      <c r="J399" s="60" t="s">
        <v>918</v>
      </c>
      <c r="K399" s="60" t="s">
        <v>900</v>
      </c>
      <c r="L399" s="60" t="n">
        <v>10</v>
      </c>
      <c r="M399" s="69"/>
    </row>
    <row r="400" customFormat="false" ht="12.75" hidden="false" customHeight="false" outlineLevel="0" collapsed="false">
      <c r="A400" s="58" t="n">
        <v>398</v>
      </c>
      <c r="B400" s="68" t="n">
        <v>851</v>
      </c>
      <c r="C400" s="60" t="n">
        <v>9285</v>
      </c>
      <c r="D400" s="60" t="n">
        <v>0</v>
      </c>
      <c r="E400" s="60"/>
      <c r="F400" s="60" t="n">
        <v>0.536</v>
      </c>
      <c r="G400" s="60" t="n">
        <v>0.676</v>
      </c>
      <c r="H400" s="65" t="n">
        <f aca="false">G400-F400</f>
        <v>0.14</v>
      </c>
      <c r="I400" s="60" t="s">
        <v>924</v>
      </c>
      <c r="J400" s="60" t="s">
        <v>900</v>
      </c>
      <c r="K400" s="60" t="s">
        <v>1337</v>
      </c>
      <c r="L400" s="60" t="n">
        <v>10</v>
      </c>
      <c r="M400" s="69"/>
    </row>
    <row r="401" customFormat="false" ht="12.75" hidden="false" customHeight="false" outlineLevel="0" collapsed="false">
      <c r="A401" s="58" t="n">
        <v>399</v>
      </c>
      <c r="B401" s="68" t="n">
        <v>851</v>
      </c>
      <c r="C401" s="60" t="n">
        <v>9290</v>
      </c>
      <c r="D401" s="60" t="n">
        <v>0</v>
      </c>
      <c r="E401" s="60"/>
      <c r="F401" s="60" t="n">
        <v>0</v>
      </c>
      <c r="G401" s="60" t="n">
        <v>0.343</v>
      </c>
      <c r="H401" s="60" t="n">
        <f aca="false">G401-F401</f>
        <v>0.343</v>
      </c>
      <c r="I401" s="60" t="s">
        <v>1338</v>
      </c>
      <c r="J401" s="60" t="s">
        <v>266</v>
      </c>
      <c r="K401" s="60" t="s">
        <v>89</v>
      </c>
      <c r="L401" s="60" t="n">
        <v>10</v>
      </c>
      <c r="M401" s="69"/>
    </row>
    <row r="402" customFormat="false" ht="12.75" hidden="false" customHeight="false" outlineLevel="0" collapsed="false">
      <c r="A402" s="58" t="n">
        <v>400</v>
      </c>
      <c r="B402" s="68" t="n">
        <v>851</v>
      </c>
      <c r="C402" s="60" t="n">
        <v>9313</v>
      </c>
      <c r="D402" s="60" t="n">
        <v>0</v>
      </c>
      <c r="E402" s="60"/>
      <c r="F402" s="60" t="n">
        <v>0</v>
      </c>
      <c r="G402" s="60" t="n">
        <v>0.067</v>
      </c>
      <c r="H402" s="60" t="n">
        <f aca="false">G402-F402</f>
        <v>0.067</v>
      </c>
      <c r="I402" s="60" t="s">
        <v>1339</v>
      </c>
      <c r="J402" s="60" t="s">
        <v>1084</v>
      </c>
      <c r="K402" s="60" t="s">
        <v>1098</v>
      </c>
      <c r="L402" s="60" t="n">
        <v>10</v>
      </c>
      <c r="M402" s="69"/>
    </row>
    <row r="403" customFormat="false" ht="12.75" hidden="false" customHeight="false" outlineLevel="0" collapsed="false">
      <c r="A403" s="58" t="n">
        <v>401</v>
      </c>
      <c r="B403" s="68" t="n">
        <v>851</v>
      </c>
      <c r="C403" s="60" t="n">
        <v>9340</v>
      </c>
      <c r="D403" s="60" t="n">
        <v>0</v>
      </c>
      <c r="E403" s="60"/>
      <c r="F403" s="60" t="n">
        <v>0</v>
      </c>
      <c r="G403" s="60" t="n">
        <v>0.23</v>
      </c>
      <c r="H403" s="65" t="n">
        <f aca="false">G403-F403</f>
        <v>0.23</v>
      </c>
      <c r="I403" s="60" t="s">
        <v>1112</v>
      </c>
      <c r="J403" s="60" t="s">
        <v>1340</v>
      </c>
      <c r="K403" s="60" t="s">
        <v>1111</v>
      </c>
      <c r="L403" s="60" t="n">
        <v>10</v>
      </c>
      <c r="M403" s="69"/>
    </row>
    <row r="404" customFormat="false" ht="12.75" hidden="false" customHeight="false" outlineLevel="0" collapsed="false">
      <c r="A404" s="58" t="n">
        <v>402</v>
      </c>
      <c r="B404" s="68" t="n">
        <v>851</v>
      </c>
      <c r="C404" s="60" t="n">
        <v>9344</v>
      </c>
      <c r="D404" s="60" t="n">
        <v>0</v>
      </c>
      <c r="E404" s="60"/>
      <c r="F404" s="60" t="n">
        <v>0</v>
      </c>
      <c r="G404" s="60" t="n">
        <v>0.603</v>
      </c>
      <c r="H404" s="60" t="n">
        <f aca="false">G404-F404</f>
        <v>0.603</v>
      </c>
      <c r="I404" s="60" t="s">
        <v>1341</v>
      </c>
      <c r="J404" s="60" t="s">
        <v>904</v>
      </c>
      <c r="K404" s="60" t="s">
        <v>89</v>
      </c>
      <c r="L404" s="60" t="n">
        <v>10</v>
      </c>
      <c r="M404" s="69"/>
    </row>
    <row r="405" customFormat="false" ht="12.75" hidden="false" customHeight="false" outlineLevel="0" collapsed="false">
      <c r="A405" s="58" t="n">
        <v>403</v>
      </c>
      <c r="B405" s="68" t="n">
        <v>851</v>
      </c>
      <c r="C405" s="60" t="n">
        <v>9409</v>
      </c>
      <c r="D405" s="60" t="n">
        <v>0</v>
      </c>
      <c r="E405" s="60"/>
      <c r="F405" s="60" t="n">
        <v>0</v>
      </c>
      <c r="G405" s="60" t="n">
        <v>0.591</v>
      </c>
      <c r="H405" s="60" t="n">
        <f aca="false">G405-F405</f>
        <v>0.591</v>
      </c>
      <c r="I405" s="60" t="s">
        <v>911</v>
      </c>
      <c r="J405" s="60" t="s">
        <v>1025</v>
      </c>
      <c r="K405" s="60" t="s">
        <v>375</v>
      </c>
      <c r="L405" s="60" t="n">
        <v>10</v>
      </c>
      <c r="M405" s="69"/>
    </row>
    <row r="406" customFormat="false" ht="12.75" hidden="false" customHeight="false" outlineLevel="0" collapsed="false">
      <c r="A406" s="58" t="n">
        <v>404</v>
      </c>
      <c r="B406" s="68" t="n">
        <v>851</v>
      </c>
      <c r="C406" s="60" t="n">
        <v>9409</v>
      </c>
      <c r="D406" s="60" t="n">
        <v>0</v>
      </c>
      <c r="E406" s="60"/>
      <c r="F406" s="60" t="n">
        <v>0.591</v>
      </c>
      <c r="G406" s="61" t="n">
        <v>1.019</v>
      </c>
      <c r="H406" s="60" t="n">
        <f aca="false">G406-F406</f>
        <v>0.428</v>
      </c>
      <c r="I406" s="60" t="s">
        <v>911</v>
      </c>
      <c r="J406" s="60" t="s">
        <v>375</v>
      </c>
      <c r="K406" s="60" t="s">
        <v>1080</v>
      </c>
      <c r="L406" s="60" t="n">
        <v>10</v>
      </c>
      <c r="M406" s="69"/>
    </row>
    <row r="407" customFormat="false" ht="12.75" hidden="false" customHeight="false" outlineLevel="0" collapsed="false">
      <c r="A407" s="58" t="n">
        <v>405</v>
      </c>
      <c r="B407" s="68" t="n">
        <v>851</v>
      </c>
      <c r="C407" s="60" t="n">
        <v>9409</v>
      </c>
      <c r="D407" s="60" t="n">
        <v>0</v>
      </c>
      <c r="E407" s="60"/>
      <c r="F407" s="61" t="n">
        <v>1.019</v>
      </c>
      <c r="G407" s="61" t="n">
        <v>1.269</v>
      </c>
      <c r="H407" s="65" t="n">
        <f aca="false">G407-F407</f>
        <v>0.25</v>
      </c>
      <c r="I407" s="60" t="s">
        <v>911</v>
      </c>
      <c r="J407" s="60" t="s">
        <v>1080</v>
      </c>
      <c r="K407" s="60" t="s">
        <v>1284</v>
      </c>
      <c r="L407" s="60" t="n">
        <v>10</v>
      </c>
      <c r="M407" s="69"/>
    </row>
    <row r="408" customFormat="false" ht="12.75" hidden="false" customHeight="false" outlineLevel="0" collapsed="false">
      <c r="A408" s="58" t="n">
        <v>406</v>
      </c>
      <c r="B408" s="68" t="n">
        <v>851</v>
      </c>
      <c r="C408" s="60" t="n">
        <v>9409</v>
      </c>
      <c r="D408" s="60" t="n">
        <v>0</v>
      </c>
      <c r="E408" s="60"/>
      <c r="F408" s="61" t="n">
        <v>1.269</v>
      </c>
      <c r="G408" s="61" t="n">
        <v>3.199</v>
      </c>
      <c r="H408" s="65" t="n">
        <f aca="false">G408-F408</f>
        <v>1.93</v>
      </c>
      <c r="I408" s="60" t="s">
        <v>911</v>
      </c>
      <c r="J408" s="60" t="s">
        <v>1284</v>
      </c>
      <c r="K408" s="60" t="s">
        <v>1044</v>
      </c>
      <c r="L408" s="60" t="n">
        <v>10</v>
      </c>
      <c r="M408" s="69"/>
    </row>
    <row r="409" customFormat="false" ht="12.75" hidden="false" customHeight="false" outlineLevel="0" collapsed="false">
      <c r="A409" s="58" t="n">
        <v>407</v>
      </c>
      <c r="B409" s="68" t="n">
        <v>851</v>
      </c>
      <c r="C409" s="60" t="n">
        <v>9551</v>
      </c>
      <c r="D409" s="60" t="n">
        <v>0</v>
      </c>
      <c r="E409" s="60"/>
      <c r="F409" s="70" t="n">
        <v>0</v>
      </c>
      <c r="G409" s="60" t="n">
        <v>0.106</v>
      </c>
      <c r="H409" s="60" t="n">
        <f aca="false">G409-F409</f>
        <v>0.106</v>
      </c>
      <c r="I409" s="60" t="s">
        <v>1342</v>
      </c>
      <c r="J409" s="60" t="s">
        <v>995</v>
      </c>
      <c r="K409" s="60" t="s">
        <v>1117</v>
      </c>
      <c r="L409" s="60" t="n">
        <v>10</v>
      </c>
      <c r="M409" s="69"/>
    </row>
    <row r="410" customFormat="false" ht="12.75" hidden="false" customHeight="false" outlineLevel="0" collapsed="false">
      <c r="A410" s="58" t="n">
        <v>408</v>
      </c>
      <c r="B410" s="68" t="n">
        <v>851</v>
      </c>
      <c r="C410" s="60" t="n">
        <v>9661</v>
      </c>
      <c r="D410" s="60" t="n">
        <v>0</v>
      </c>
      <c r="E410" s="60"/>
      <c r="F410" s="60" t="n">
        <v>0</v>
      </c>
      <c r="G410" s="60" t="n">
        <v>0.124</v>
      </c>
      <c r="H410" s="60" t="n">
        <f aca="false">G410-F410</f>
        <v>0.124</v>
      </c>
      <c r="I410" s="60" t="s">
        <v>913</v>
      </c>
      <c r="J410" s="60" t="s">
        <v>1343</v>
      </c>
      <c r="K410" s="60" t="s">
        <v>996</v>
      </c>
      <c r="L410" s="60" t="n">
        <v>10</v>
      </c>
      <c r="M410" s="69"/>
    </row>
    <row r="411" customFormat="false" ht="12.75" hidden="false" customHeight="false" outlineLevel="0" collapsed="false">
      <c r="A411" s="58" t="n">
        <v>409</v>
      </c>
      <c r="B411" s="68" t="n">
        <v>851</v>
      </c>
      <c r="C411" s="60" t="n">
        <v>9661</v>
      </c>
      <c r="D411" s="60" t="n">
        <v>0</v>
      </c>
      <c r="E411" s="60"/>
      <c r="F411" s="60" t="n">
        <v>0.124</v>
      </c>
      <c r="G411" s="60" t="n">
        <v>0.256</v>
      </c>
      <c r="H411" s="60" t="n">
        <f aca="false">G411-F411</f>
        <v>0.132</v>
      </c>
      <c r="I411" s="60" t="s">
        <v>913</v>
      </c>
      <c r="J411" s="60" t="s">
        <v>996</v>
      </c>
      <c r="K411" s="60" t="s">
        <v>1344</v>
      </c>
      <c r="L411" s="60" t="n">
        <v>10</v>
      </c>
      <c r="M411" s="69"/>
    </row>
    <row r="412" customFormat="false" ht="12.75" hidden="false" customHeight="false" outlineLevel="0" collapsed="false">
      <c r="A412" s="58" t="n">
        <v>410</v>
      </c>
      <c r="B412" s="68" t="n">
        <v>851</v>
      </c>
      <c r="C412" s="60" t="n">
        <v>9661</v>
      </c>
      <c r="D412" s="60" t="n">
        <v>1</v>
      </c>
      <c r="E412" s="60"/>
      <c r="F412" s="60" t="n">
        <v>0</v>
      </c>
      <c r="G412" s="60" t="n">
        <v>0.072</v>
      </c>
      <c r="H412" s="60" t="n">
        <f aca="false">G412-F412</f>
        <v>0.072</v>
      </c>
      <c r="I412" s="60" t="s">
        <v>913</v>
      </c>
      <c r="J412" s="60"/>
      <c r="K412" s="60" t="s">
        <v>1345</v>
      </c>
      <c r="L412" s="60" t="n">
        <v>10</v>
      </c>
      <c r="M412" s="69"/>
    </row>
    <row r="413" customFormat="false" ht="12.75" hidden="false" customHeight="false" outlineLevel="0" collapsed="false">
      <c r="A413" s="58" t="n">
        <v>411</v>
      </c>
      <c r="B413" s="68" t="n">
        <v>851</v>
      </c>
      <c r="C413" s="60" t="n">
        <v>9680</v>
      </c>
      <c r="D413" s="60" t="n">
        <v>0</v>
      </c>
      <c r="E413" s="60"/>
      <c r="F413" s="60" t="n">
        <v>0</v>
      </c>
      <c r="G413" s="60" t="n">
        <v>0.085</v>
      </c>
      <c r="H413" s="60" t="n">
        <f aca="false">G413-F413</f>
        <v>0.085</v>
      </c>
      <c r="I413" s="60" t="s">
        <v>995</v>
      </c>
      <c r="J413" s="60" t="s">
        <v>1346</v>
      </c>
      <c r="K413" s="60" t="s">
        <v>1347</v>
      </c>
      <c r="L413" s="60" t="n">
        <v>10</v>
      </c>
      <c r="M413" s="69"/>
    </row>
    <row r="414" customFormat="false" ht="12.75" hidden="false" customHeight="false" outlineLevel="0" collapsed="false">
      <c r="A414" s="58" t="n">
        <v>412</v>
      </c>
      <c r="B414" s="68" t="n">
        <v>851</v>
      </c>
      <c r="C414" s="60" t="n">
        <v>9680</v>
      </c>
      <c r="D414" s="60" t="n">
        <v>0</v>
      </c>
      <c r="E414" s="60"/>
      <c r="F414" s="60" t="n">
        <v>0.085</v>
      </c>
      <c r="G414" s="60" t="n">
        <v>0.274</v>
      </c>
      <c r="H414" s="60" t="n">
        <f aca="false">G414-F414</f>
        <v>0.189</v>
      </c>
      <c r="I414" s="60" t="s">
        <v>995</v>
      </c>
      <c r="J414" s="60" t="s">
        <v>1347</v>
      </c>
      <c r="K414" s="60" t="s">
        <v>1116</v>
      </c>
      <c r="L414" s="60" t="n">
        <v>10</v>
      </c>
      <c r="M414" s="69"/>
    </row>
    <row r="415" customFormat="false" ht="12.75" hidden="false" customHeight="false" outlineLevel="0" collapsed="false">
      <c r="A415" s="58" t="n">
        <v>413</v>
      </c>
      <c r="B415" s="68" t="n">
        <v>851</v>
      </c>
      <c r="C415" s="60" t="n">
        <v>9680</v>
      </c>
      <c r="D415" s="60" t="n">
        <v>0</v>
      </c>
      <c r="E415" s="60"/>
      <c r="F415" s="60" t="n">
        <v>0.274</v>
      </c>
      <c r="G415" s="60" t="n">
        <v>0.384</v>
      </c>
      <c r="H415" s="65" t="n">
        <f aca="false">G415-F415</f>
        <v>0.11</v>
      </c>
      <c r="I415" s="60" t="s">
        <v>995</v>
      </c>
      <c r="J415" s="60" t="s">
        <v>1116</v>
      </c>
      <c r="K415" s="60" t="s">
        <v>994</v>
      </c>
      <c r="L415" s="60" t="n">
        <v>10</v>
      </c>
      <c r="M415" s="69"/>
    </row>
    <row r="416" customFormat="false" ht="12.75" hidden="false" customHeight="false" outlineLevel="0" collapsed="false">
      <c r="A416" s="58" t="n">
        <v>414</v>
      </c>
      <c r="B416" s="68" t="n">
        <v>851</v>
      </c>
      <c r="C416" s="60" t="n">
        <v>9680</v>
      </c>
      <c r="D416" s="60" t="n">
        <v>0</v>
      </c>
      <c r="E416" s="60"/>
      <c r="F416" s="60" t="n">
        <v>0.384</v>
      </c>
      <c r="G416" s="60" t="n">
        <v>0.562</v>
      </c>
      <c r="H416" s="60" t="n">
        <f aca="false">G416-F416</f>
        <v>0.178</v>
      </c>
      <c r="I416" s="60" t="s">
        <v>995</v>
      </c>
      <c r="J416" s="60" t="s">
        <v>994</v>
      </c>
      <c r="K416" s="60" t="s">
        <v>999</v>
      </c>
      <c r="L416" s="60" t="n">
        <v>10</v>
      </c>
      <c r="M416" s="69"/>
    </row>
    <row r="417" customFormat="false" ht="12.75" hidden="false" customHeight="false" outlineLevel="0" collapsed="false">
      <c r="A417" s="58" t="n">
        <v>415</v>
      </c>
      <c r="B417" s="68" t="n">
        <v>851</v>
      </c>
      <c r="C417" s="60" t="n">
        <v>9680</v>
      </c>
      <c r="D417" s="60" t="n">
        <v>0</v>
      </c>
      <c r="E417" s="60"/>
      <c r="F417" s="60" t="n">
        <v>0.562</v>
      </c>
      <c r="G417" s="60" t="n">
        <v>0.814</v>
      </c>
      <c r="H417" s="60" t="n">
        <f aca="false">G417-F417</f>
        <v>0.252</v>
      </c>
      <c r="I417" s="60" t="s">
        <v>995</v>
      </c>
      <c r="J417" s="60" t="s">
        <v>999</v>
      </c>
      <c r="K417" s="60" t="s">
        <v>1119</v>
      </c>
      <c r="L417" s="60" t="n">
        <v>10</v>
      </c>
      <c r="M417" s="69"/>
    </row>
    <row r="418" customFormat="false" ht="12.75" hidden="false" customHeight="false" outlineLevel="0" collapsed="false">
      <c r="A418" s="58" t="n">
        <v>416</v>
      </c>
      <c r="B418" s="68" t="n">
        <v>851</v>
      </c>
      <c r="C418" s="60" t="n">
        <v>9680</v>
      </c>
      <c r="D418" s="60" t="n">
        <v>0</v>
      </c>
      <c r="E418" s="60"/>
      <c r="F418" s="60" t="n">
        <v>0.814</v>
      </c>
      <c r="G418" s="61" t="n">
        <v>1.019</v>
      </c>
      <c r="H418" s="60" t="n">
        <f aca="false">G418-F418</f>
        <v>0.205</v>
      </c>
      <c r="I418" s="60" t="s">
        <v>995</v>
      </c>
      <c r="J418" s="60" t="s">
        <v>1119</v>
      </c>
      <c r="K418" s="60" t="s">
        <v>904</v>
      </c>
      <c r="L418" s="60" t="n">
        <v>10</v>
      </c>
      <c r="M418" s="69"/>
    </row>
    <row r="419" customFormat="false" ht="12.75" hidden="false" customHeight="false" outlineLevel="0" collapsed="false">
      <c r="A419" s="58" t="n">
        <v>417</v>
      </c>
      <c r="B419" s="68" t="n">
        <v>851</v>
      </c>
      <c r="C419" s="60" t="n">
        <v>9721</v>
      </c>
      <c r="D419" s="60" t="n">
        <v>0</v>
      </c>
      <c r="E419" s="60"/>
      <c r="F419" s="60" t="n">
        <v>0</v>
      </c>
      <c r="G419" s="60" t="n">
        <v>0.409</v>
      </c>
      <c r="H419" s="60" t="n">
        <f aca="false">G419-F419</f>
        <v>0.409</v>
      </c>
      <c r="I419" s="60" t="s">
        <v>1348</v>
      </c>
      <c r="J419" s="60" t="s">
        <v>1081</v>
      </c>
      <c r="K419" s="60" t="s">
        <v>924</v>
      </c>
      <c r="L419" s="60" t="n">
        <v>10</v>
      </c>
      <c r="M419" s="69"/>
    </row>
    <row r="420" customFormat="false" ht="12.75" hidden="false" customHeight="false" outlineLevel="0" collapsed="false">
      <c r="A420" s="58" t="n">
        <v>418</v>
      </c>
      <c r="B420" s="68" t="n">
        <v>851</v>
      </c>
      <c r="C420" s="60" t="n">
        <v>9727</v>
      </c>
      <c r="D420" s="60" t="n">
        <v>0</v>
      </c>
      <c r="E420" s="60"/>
      <c r="F420" s="60" t="n">
        <v>0.042</v>
      </c>
      <c r="G420" s="60" t="n">
        <v>0.059</v>
      </c>
      <c r="H420" s="60" t="n">
        <f aca="false">G420-F420</f>
        <v>0.017</v>
      </c>
      <c r="I420" s="60" t="s">
        <v>1022</v>
      </c>
      <c r="J420" s="60" t="s">
        <v>1349</v>
      </c>
      <c r="K420" s="60" t="s">
        <v>1011</v>
      </c>
      <c r="L420" s="60" t="n">
        <v>10</v>
      </c>
      <c r="M420" s="69"/>
    </row>
    <row r="421" customFormat="false" ht="12.75" hidden="false" customHeight="false" outlineLevel="0" collapsed="false">
      <c r="A421" s="58" t="n">
        <v>419</v>
      </c>
      <c r="B421" s="68" t="n">
        <v>851</v>
      </c>
      <c r="C421" s="60" t="n">
        <v>9727</v>
      </c>
      <c r="D421" s="60" t="n">
        <v>0</v>
      </c>
      <c r="E421" s="60"/>
      <c r="F421" s="60" t="n">
        <v>0.059</v>
      </c>
      <c r="G421" s="60" t="n">
        <v>0.419</v>
      </c>
      <c r="H421" s="65" t="n">
        <f aca="false">G421-F421</f>
        <v>0.36</v>
      </c>
      <c r="I421" s="60" t="s">
        <v>1022</v>
      </c>
      <c r="J421" s="60" t="s">
        <v>1011</v>
      </c>
      <c r="K421" s="60"/>
      <c r="L421" s="60" t="n">
        <v>10</v>
      </c>
      <c r="M421" s="69"/>
    </row>
    <row r="422" customFormat="false" ht="12.75" hidden="false" customHeight="false" outlineLevel="0" collapsed="false">
      <c r="A422" s="58" t="n">
        <v>420</v>
      </c>
      <c r="B422" s="68" t="n">
        <v>851</v>
      </c>
      <c r="C422" s="60" t="n">
        <v>9727</v>
      </c>
      <c r="D422" s="60" t="n">
        <v>0</v>
      </c>
      <c r="E422" s="60"/>
      <c r="F422" s="60" t="n">
        <v>0.419</v>
      </c>
      <c r="G422" s="60" t="n">
        <v>0.662</v>
      </c>
      <c r="H422" s="60" t="n">
        <f aca="false">G422-F422</f>
        <v>0.243</v>
      </c>
      <c r="I422" s="60" t="s">
        <v>1022</v>
      </c>
      <c r="J422" s="60"/>
      <c r="K422" s="60" t="s">
        <v>1021</v>
      </c>
      <c r="L422" s="60" t="n">
        <v>10</v>
      </c>
      <c r="M422" s="69"/>
    </row>
    <row r="423" customFormat="false" ht="12.75" hidden="false" customHeight="false" outlineLevel="0" collapsed="false">
      <c r="A423" s="58" t="n">
        <v>421</v>
      </c>
      <c r="B423" s="68" t="n">
        <v>851</v>
      </c>
      <c r="C423" s="60" t="n">
        <v>9753</v>
      </c>
      <c r="D423" s="60" t="n">
        <v>0</v>
      </c>
      <c r="E423" s="60"/>
      <c r="F423" s="60" t="n">
        <v>0</v>
      </c>
      <c r="G423" s="60" t="n">
        <v>0.683</v>
      </c>
      <c r="H423" s="60" t="n">
        <f aca="false">G423-F423</f>
        <v>0.683</v>
      </c>
      <c r="I423" s="60" t="s">
        <v>1350</v>
      </c>
      <c r="J423" s="60" t="s">
        <v>1351</v>
      </c>
      <c r="K423" s="60" t="s">
        <v>1352</v>
      </c>
      <c r="L423" s="60" t="n">
        <v>10</v>
      </c>
      <c r="M423" s="69"/>
    </row>
    <row r="424" customFormat="false" ht="12.75" hidden="false" customHeight="false" outlineLevel="0" collapsed="false">
      <c r="A424" s="58" t="n">
        <v>422</v>
      </c>
      <c r="B424" s="68" t="n">
        <v>851</v>
      </c>
      <c r="C424" s="60" t="n">
        <v>9760</v>
      </c>
      <c r="D424" s="60" t="n">
        <v>0</v>
      </c>
      <c r="E424" s="60"/>
      <c r="F424" s="60" t="n">
        <v>0</v>
      </c>
      <c r="G424" s="60" t="n">
        <v>0.143</v>
      </c>
      <c r="H424" s="60" t="n">
        <f aca="false">G424-F424</f>
        <v>0.143</v>
      </c>
      <c r="I424" s="60" t="s">
        <v>1006</v>
      </c>
      <c r="J424" s="60" t="s">
        <v>1003</v>
      </c>
      <c r="K424" s="60" t="s">
        <v>1353</v>
      </c>
      <c r="L424" s="60" t="n">
        <v>10</v>
      </c>
      <c r="M424" s="69"/>
    </row>
    <row r="425" customFormat="false" ht="12.75" hidden="false" customHeight="false" outlineLevel="0" collapsed="false">
      <c r="A425" s="58" t="n">
        <v>423</v>
      </c>
      <c r="B425" s="68" t="n">
        <v>851</v>
      </c>
      <c r="C425" s="60" t="n">
        <v>9770</v>
      </c>
      <c r="D425" s="60" t="n">
        <v>0</v>
      </c>
      <c r="E425" s="60"/>
      <c r="F425" s="60" t="n">
        <v>0</v>
      </c>
      <c r="G425" s="60" t="n">
        <v>0.08</v>
      </c>
      <c r="H425" s="65" t="n">
        <f aca="false">G425-F425</f>
        <v>0.08</v>
      </c>
      <c r="I425" s="60" t="s">
        <v>1354</v>
      </c>
      <c r="J425" s="60" t="s">
        <v>918</v>
      </c>
      <c r="K425" s="60" t="s">
        <v>266</v>
      </c>
      <c r="L425" s="60" t="n">
        <v>10</v>
      </c>
      <c r="M425" s="69"/>
    </row>
    <row r="426" customFormat="false" ht="12.75" hidden="false" customHeight="false" outlineLevel="0" collapsed="false">
      <c r="A426" s="58" t="n">
        <v>424</v>
      </c>
      <c r="B426" s="68" t="n">
        <v>851</v>
      </c>
      <c r="C426" s="60" t="n">
        <v>9779</v>
      </c>
      <c r="D426" s="60" t="n">
        <v>0</v>
      </c>
      <c r="E426" s="60"/>
      <c r="F426" s="60" t="n">
        <v>0</v>
      </c>
      <c r="G426" s="60" t="n">
        <v>0.279</v>
      </c>
      <c r="H426" s="60" t="n">
        <f aca="false">G426-F426</f>
        <v>0.279</v>
      </c>
      <c r="I426" s="60" t="s">
        <v>1261</v>
      </c>
      <c r="J426" s="60" t="s">
        <v>1003</v>
      </c>
      <c r="K426" s="60" t="s">
        <v>89</v>
      </c>
      <c r="L426" s="60" t="n">
        <v>10</v>
      </c>
      <c r="M426" s="69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1" t="n">
        <f aca="false">SUM(H3:H426)</f>
        <v>105.581</v>
      </c>
      <c r="I427" s="0"/>
      <c r="J427" s="0"/>
      <c r="K427" s="0"/>
      <c r="L427" s="0"/>
    </row>
  </sheetData>
  <mergeCells count="2">
    <mergeCell ref="A1:F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1:58Z</dcterms:created>
  <dc:creator>Karsten Hansen</dc:creator>
  <dc:description/>
  <dc:language>en-US</dc:language>
  <cp:lastModifiedBy>zej</cp:lastModifiedBy>
  <cp:lastPrinted>2005-04-14T11:38:22Z</cp:lastPrinted>
  <dcterms:modified xsi:type="dcterms:W3CDTF">2006-11-28T14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5017305</vt:r8>
  </property>
  <property fmtid="{D5CDD505-2E9C-101B-9397-08002B2CF9AE}" pid="3" name="_AuthorEmail">
    <vt:lpwstr>mos@vd.dk</vt:lpwstr>
  </property>
  <property fmtid="{D5CDD505-2E9C-101B-9397-08002B2CF9AE}" pid="4" name="_AuthorEmailDisplayName">
    <vt:lpwstr>Morten Slot</vt:lpwstr>
  </property>
  <property fmtid="{D5CDD505-2E9C-101B-9397-08002B2CF9AE}" pid="5" name="_EmailSubject">
    <vt:lpwstr>Bestillingsseddel Video</vt:lpwstr>
  </property>
  <property fmtid="{D5CDD505-2E9C-101B-9397-08002B2CF9AE}" pid="6" name="_ReviewingToolsShownOnce">
    <vt:lpwstr/>
  </property>
</Properties>
</file>