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visition" sheetId="1" state="visible" r:id="rId2"/>
    <sheet name="Distrikt 8" sheetId="2" state="visible" r:id="rId3"/>
    <sheet name="Distrikt 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Sæt x ud for de data der skal medtages i målinger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53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Filnavn f.eks RT47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36</xdr:rowOff>
              </xdr:from>
              <xdr:to>
                <xdr:col>4</xdr:col>
                <xdr:colOff>33</xdr:colOff>
                <xdr:row>1</xdr:row>
                <xdr:rowOff>75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Bestyrelsesn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0</xdr:row>
                <xdr:rowOff>36</xdr:rowOff>
              </xdr:from>
              <xdr:to>
                <xdr:col>5</xdr:col>
                <xdr:colOff>5</xdr:colOff>
                <xdr:row>1</xdr:row>
                <xdr:rowOff>7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nu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0</xdr:row>
                <xdr:rowOff>36</xdr:rowOff>
              </xdr:from>
              <xdr:to>
                <xdr:col>6</xdr:col>
                <xdr:colOff>26</xdr:colOff>
                <xdr:row>1</xdr:row>
                <xdr:rowOff>7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36</xdr:rowOff>
              </xdr:from>
              <xdr:to>
                <xdr:col>6</xdr:col>
                <xdr:colOff>63</xdr:colOff>
                <xdr:row>1</xdr:row>
                <xdr:rowOff>7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side H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36</xdr:rowOff>
              </xdr:from>
              <xdr:to>
                <xdr:col>7</xdr:col>
                <xdr:colOff>40</xdr:colOff>
                <xdr:row>1</xdr:row>
                <xdr:rowOff>7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ognbane HV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0</xdr:row>
                <xdr:rowOff>36</xdr:rowOff>
              </xdr:from>
              <xdr:to>
                <xdr:col>8</xdr:col>
                <xdr:colOff>29</xdr:colOff>
                <xdr:row>1</xdr:row>
                <xdr:rowOff>7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Fra km f.eks. 12/01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0</xdr:row>
                <xdr:rowOff>36</xdr:rowOff>
              </xdr:from>
              <xdr:to>
                <xdr:col>9</xdr:col>
                <xdr:colOff>58</xdr:colOff>
                <xdr:row>1</xdr:row>
                <xdr:rowOff>7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Identifikation på disken som data ligger p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0</xdr:row>
                <xdr:rowOff>2</xdr:rowOff>
              </xdr:from>
              <xdr:to>
                <xdr:col>9</xdr:col>
                <xdr:colOff>77</xdr:colOff>
                <xdr:row>1</xdr:row>
                <xdr:rowOff>2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Til km f.eks. 28/07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0</xdr:row>
                <xdr:rowOff>36</xdr:rowOff>
              </xdr:from>
              <xdr:to>
                <xdr:col>10</xdr:col>
                <xdr:colOff>-88</xdr:colOff>
                <xdr:row>1</xdr:row>
                <xdr:rowOff>7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Længde i m mellem KmFra og KmT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37</xdr:rowOff>
              </xdr:from>
              <xdr:to>
                <xdr:col>10</xdr:col>
                <xdr:colOff>-60</xdr:colOff>
                <xdr:row>1</xdr:row>
                <xdr:rowOff>6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Bemærkning om hvis strækningen ikke er afsluttet som forventet, eller lignen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0</xdr:row>
                <xdr:rowOff>36</xdr:rowOff>
              </xdr:from>
              <xdr:to>
                <xdr:col>13</xdr:col>
                <xdr:colOff>-13</xdr:colOff>
                <xdr:row>1</xdr:row>
                <xdr:rowOff>7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Alle strækninger skal kontrolleres for billedkvalitet.
Stikprøve af hver strækning tages som 10 billeder i start, midte og slutning af strækningen.
Billedet kontrolleres for skarphed, grynethed, kontrast og lysfor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0</xdr:colOff>
                <xdr:row>0</xdr:row>
                <xdr:rowOff>36</xdr:rowOff>
              </xdr:from>
              <xdr:to>
                <xdr:col>14</xdr:col>
                <xdr:colOff>67</xdr:colOff>
                <xdr:row>1</xdr:row>
                <xdr:rowOff>7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Alle data kontrolleres for stationering og billedkvali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0</xdr:row>
                <xdr:rowOff>36</xdr:rowOff>
              </xdr:from>
              <xdr:to>
                <xdr:col>14</xdr:col>
                <xdr:colOff>55</xdr:colOff>
                <xdr:row>1</xdr:row>
                <xdr:rowOff>7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Filnavn f.eks RT47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7</xdr:rowOff>
              </xdr:from>
              <xdr:to>
                <xdr:col>4</xdr:col>
                <xdr:colOff>15</xdr:colOff>
                <xdr:row>1</xdr:row>
                <xdr:rowOff>76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Bestyrelsesn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7</xdr:rowOff>
              </xdr:from>
              <xdr:to>
                <xdr:col>4</xdr:col>
                <xdr:colOff>8</xdr:colOff>
                <xdr:row>1</xdr:row>
                <xdr:rowOff>7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nu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7</xdr:rowOff>
              </xdr:from>
              <xdr:to>
                <xdr:col>5</xdr:col>
                <xdr:colOff>15</xdr:colOff>
                <xdr:row>1</xdr:row>
                <xdr:rowOff>7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7</xdr:rowOff>
              </xdr:from>
              <xdr:to>
                <xdr:col>6</xdr:col>
                <xdr:colOff>6</xdr:colOff>
                <xdr:row>1</xdr:row>
                <xdr:rowOff>7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side H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7</xdr:rowOff>
              </xdr:from>
              <xdr:to>
                <xdr:col>6</xdr:col>
                <xdr:colOff>49</xdr:colOff>
                <xdr:row>1</xdr:row>
                <xdr:rowOff>7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ognbane HV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37</xdr:rowOff>
              </xdr:from>
              <xdr:to>
                <xdr:col>7</xdr:col>
                <xdr:colOff>37</xdr:colOff>
                <xdr:row>1</xdr:row>
                <xdr:rowOff>7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Fra km f.eks. 12/01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0</xdr:row>
                <xdr:rowOff>37</xdr:rowOff>
              </xdr:from>
              <xdr:to>
                <xdr:col>8</xdr:col>
                <xdr:colOff>67</xdr:colOff>
                <xdr:row>1</xdr:row>
                <xdr:rowOff>7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Identifikation på disken som data ligger p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0</xdr:row>
                <xdr:rowOff>2</xdr:rowOff>
              </xdr:from>
              <xdr:to>
                <xdr:col>9</xdr:col>
                <xdr:colOff>77</xdr:colOff>
                <xdr:row>1</xdr:row>
                <xdr:rowOff>2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Til km f.eks. 28/07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0</xdr:row>
                <xdr:rowOff>37</xdr:rowOff>
              </xdr:from>
              <xdr:to>
                <xdr:col>9</xdr:col>
                <xdr:colOff>57</xdr:colOff>
                <xdr:row>1</xdr:row>
                <xdr:rowOff>7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Længde i m mellem KmFra og KmT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37</xdr:rowOff>
              </xdr:from>
              <xdr:to>
                <xdr:col>10</xdr:col>
                <xdr:colOff>-60</xdr:colOff>
                <xdr:row>1</xdr:row>
                <xdr:rowOff>6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Bemærkning om hvis strækningen ikke er afsluttet som forventet, eller lignen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0</xdr:row>
                <xdr:rowOff>37</xdr:rowOff>
              </xdr:from>
              <xdr:to>
                <xdr:col>13</xdr:col>
                <xdr:colOff>9</xdr:colOff>
                <xdr:row>1</xdr:row>
                <xdr:rowOff>77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Alle strækninger skal kontrolleres for billedkvalitet.
Stikprøve af hver strækning tages som 10 billeder i start, midte og slutning af strækningen.
Billedet kontrolleres for skarphed, grynethed, kontrast og lysfor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2</xdr:colOff>
                <xdr:row>0</xdr:row>
                <xdr:rowOff>37</xdr:rowOff>
              </xdr:from>
              <xdr:to>
                <xdr:col>15</xdr:col>
                <xdr:colOff>20</xdr:colOff>
                <xdr:row>1</xdr:row>
                <xdr:rowOff>77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Alle data kontrolleres for stationering og billedkvali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0</xdr:row>
                <xdr:rowOff>37</xdr:rowOff>
              </xdr:from>
              <xdr:to>
                <xdr:col>15</xdr:col>
                <xdr:colOff>9</xdr:colOff>
                <xdr:row>1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6" uniqueCount="1394">
  <si>
    <t xml:space="preserve">Videoindmåling</t>
  </si>
  <si>
    <t xml:space="preserve">Dette dokument skal følge opgaven fra start til slut på elektronisk form og ligge sammen de øvrige data til opgaven.</t>
  </si>
  <si>
    <t xml:space="preserve">SAP-ordrenr</t>
  </si>
  <si>
    <t xml:space="preserve">K-B851-20</t>
  </si>
  <si>
    <t xml:space="preserve">Kunde</t>
  </si>
  <si>
    <t xml:space="preserve">Ålborg kommune</t>
  </si>
  <si>
    <t xml:space="preserve">Dato for ordremodtagelse</t>
  </si>
  <si>
    <t xml:space="preserve">Datoer</t>
  </si>
  <si>
    <t xml:space="preserve">Forventet Start</t>
  </si>
  <si>
    <t xml:space="preserve">Forventet Slut</t>
  </si>
  <si>
    <t xml:space="preserve">Faktisk Start</t>
  </si>
  <si>
    <t xml:space="preserve">Faktisk Slut</t>
  </si>
  <si>
    <t xml:space="preserve">Indmåling</t>
  </si>
  <si>
    <t xml:space="preserve">Efterbehandling</t>
  </si>
  <si>
    <t xml:space="preserve">Aflevering</t>
  </si>
  <si>
    <t xml:space="preserve">Opgavebeskrivelse</t>
  </si>
  <si>
    <t xml:space="preserve">Beskrivelse af opgave (hvad er der aftalt med kunden ?)</t>
  </si>
  <si>
    <t xml:space="preserve">Intervallængde</t>
  </si>
  <si>
    <t xml:space="preserve">m</t>
  </si>
  <si>
    <t xml:space="preserve">Bemærkning</t>
  </si>
  <si>
    <t xml:space="preserve">By</t>
  </si>
  <si>
    <t xml:space="preserve">Land</t>
  </si>
  <si>
    <t xml:space="preserve">Andet</t>
  </si>
  <si>
    <t xml:space="preserve">Objekter til indmåling</t>
  </si>
  <si>
    <t xml:space="preserve">x</t>
  </si>
  <si>
    <t xml:space="preserve">Tavler</t>
  </si>
  <si>
    <t xml:space="preserve">Oversigt</t>
  </si>
  <si>
    <t xml:space="preserve">Bump</t>
  </si>
  <si>
    <t xml:space="preserve">P - Plads</t>
  </si>
  <si>
    <t xml:space="preserve">Bus stop</t>
  </si>
  <si>
    <t xml:space="preserve">Helle</t>
  </si>
  <si>
    <t xml:space="preserve">Fodgængerfelt</t>
  </si>
  <si>
    <t xml:space="preserve">Overkørsel</t>
  </si>
  <si>
    <t xml:space="preserve">EL. materiel</t>
  </si>
  <si>
    <t xml:space="preserve">Vejrstationer</t>
  </si>
  <si>
    <t xml:space="preserve">Øvrig</t>
  </si>
  <si>
    <t xml:space="preserve">Antenneskabe og lignende</t>
  </si>
  <si>
    <t xml:space="preserve">Type 11 billede</t>
  </si>
  <si>
    <t xml:space="preserve">Hel Km pæl</t>
  </si>
  <si>
    <t xml:space="preserve">Altid</t>
  </si>
  <si>
    <t xml:space="preserve">Ind og ud af rundkørsel</t>
  </si>
  <si>
    <t xml:space="preserve">Type 14 billede</t>
  </si>
  <si>
    <t xml:space="preserve">Type 15 billede</t>
  </si>
  <si>
    <t xml:space="preserve">Type 16 billede</t>
  </si>
  <si>
    <t xml:space="preserve">Type 17 billede</t>
  </si>
  <si>
    <t xml:space="preserve">Type 18 billede</t>
  </si>
  <si>
    <t xml:space="preserve">Type 19 billede</t>
  </si>
  <si>
    <t xml:space="preserve">Ekstraydelser til kunde</t>
  </si>
  <si>
    <t xml:space="preserve">Disk:</t>
  </si>
  <si>
    <t xml:space="preserve">Dato:</t>
  </si>
  <si>
    <t xml:space="preserve">Udført af: LtJ</t>
  </si>
  <si>
    <t xml:space="preserve">Nr</t>
  </si>
  <si>
    <t xml:space="preserve">Best</t>
  </si>
  <si>
    <t xml:space="preserve">Vej</t>
  </si>
  <si>
    <t xml:space="preserve">Del</t>
  </si>
  <si>
    <t xml:space="preserve">Sidevej</t>
  </si>
  <si>
    <t xml:space="preserve">Vejside</t>
  </si>
  <si>
    <t xml:space="preserve">KmFra</t>
  </si>
  <si>
    <t xml:space="preserve">KmTil</t>
  </si>
  <si>
    <t xml:space="preserve">Længde</t>
  </si>
  <si>
    <t xml:space="preserve">Vejnavn</t>
  </si>
  <si>
    <t xml:space="preserve">Beskriv fra</t>
  </si>
  <si>
    <t xml:space="preserve">Beskriv til</t>
  </si>
  <si>
    <t xml:space="preserve">Datakontrol (Måler)</t>
  </si>
  <si>
    <t xml:space="preserve">Datakontrol (endelig)</t>
  </si>
  <si>
    <t xml:space="preserve">Kystvej</t>
  </si>
  <si>
    <t xml:space="preserve">Kommunegrænse Mariager</t>
  </si>
  <si>
    <t xml:space="preserve">Havnen i Egense</t>
  </si>
  <si>
    <t xml:space="preserve">V5H92009 </t>
  </si>
  <si>
    <t xml:space="preserve">Generalt svingende billedekvalitet. Der er udarbejdet en oversigt over strækninger der er målt.Dublantter fjernet.Billedematrialt er kompromeret.</t>
  </si>
  <si>
    <t xml:space="preserve">Lindenborgvej</t>
  </si>
  <si>
    <t xml:space="preserve">Kommunegrænse</t>
  </si>
  <si>
    <t xml:space="preserve">Østergårdsvej</t>
  </si>
  <si>
    <t xml:space="preserve">V5H91719 100m kortere end data</t>
  </si>
  <si>
    <t xml:space="preserve">Komdrupvej</t>
  </si>
  <si>
    <t xml:space="preserve">Refsnæsvej</t>
  </si>
  <si>
    <t xml:space="preserve">V5H91842 V5H92003</t>
  </si>
  <si>
    <t xml:space="preserve">Danmarksgade</t>
  </si>
  <si>
    <t xml:space="preserve">40m efter Thyge Hvass Vej</t>
  </si>
  <si>
    <t xml:space="preserve">V5H91843 V5H91846</t>
  </si>
  <si>
    <t xml:space="preserve">Lundensvej</t>
  </si>
  <si>
    <t xml:space="preserve">Vildmosevej</t>
  </si>
  <si>
    <t xml:space="preserve">V5H91844 V5H91845</t>
  </si>
  <si>
    <t xml:space="preserve">Møllesøvej nr. 17</t>
  </si>
  <si>
    <t xml:space="preserve">V5H92004 </t>
  </si>
  <si>
    <t xml:space="preserve">Møllesøvej</t>
  </si>
  <si>
    <t xml:space="preserve">V5H92005</t>
  </si>
  <si>
    <t xml:space="preserve">Egensevej</t>
  </si>
  <si>
    <t xml:space="preserve">Gammel kommunegrænse</t>
  </si>
  <si>
    <t xml:space="preserve">V5H92006 start 7900</t>
  </si>
  <si>
    <t xml:space="preserve">Agervej</t>
  </si>
  <si>
    <t xml:space="preserve">Tofthøjvej</t>
  </si>
  <si>
    <t xml:space="preserve">Stationsvej</t>
  </si>
  <si>
    <t xml:space="preserve">V5H91237</t>
  </si>
  <si>
    <t xml:space="preserve">A Mørchsvej</t>
  </si>
  <si>
    <t xml:space="preserve">Hus nr. 6</t>
  </si>
  <si>
    <t xml:space="preserve">V5H91837</t>
  </si>
  <si>
    <t xml:space="preserve">Almavej</t>
  </si>
  <si>
    <t xml:space="preserve">Rødhøjvej</t>
  </si>
  <si>
    <t xml:space="preserve">Hus nr. 16</t>
  </si>
  <si>
    <t xml:space="preserve">V5H91123</t>
  </si>
  <si>
    <t xml:space="preserve">Hus nr. 7</t>
  </si>
  <si>
    <t xml:space="preserve">V4H91124</t>
  </si>
  <si>
    <t xml:space="preserve">Annavej</t>
  </si>
  <si>
    <t xml:space="preserve">Rødageren</t>
  </si>
  <si>
    <t xml:space="preserve">V5H91225</t>
  </si>
  <si>
    <t xml:space="preserve">Hus nr. 8</t>
  </si>
  <si>
    <t xml:space="preserve">V5H91226</t>
  </si>
  <si>
    <t xml:space="preserve">Astavej</t>
  </si>
  <si>
    <t xml:space="preserve">Nr. 18</t>
  </si>
  <si>
    <t xml:space="preserve">V5H91114</t>
  </si>
  <si>
    <t xml:space="preserve">Nr. 8</t>
  </si>
  <si>
    <t xml:space="preserve">V5H91122</t>
  </si>
  <si>
    <t xml:space="preserve">Baggesdamvej</t>
  </si>
  <si>
    <t xml:space="preserve">V5H92002</t>
  </si>
  <si>
    <t xml:space="preserve">Bakkevænget</t>
  </si>
  <si>
    <t xml:space="preserve">Randbyvej</t>
  </si>
  <si>
    <t xml:space="preserve">Femhøjevej</t>
  </si>
  <si>
    <t xml:space="preserve">V5H91702</t>
  </si>
  <si>
    <t xml:space="preserve">Stamvej</t>
  </si>
  <si>
    <t xml:space="preserve">V5H91701</t>
  </si>
  <si>
    <t xml:space="preserve">Banevænget</t>
  </si>
  <si>
    <t xml:space="preserve">Karen Palsgårdsvej</t>
  </si>
  <si>
    <t xml:space="preserve">Hus nr. 39</t>
  </si>
  <si>
    <t xml:space="preserve">V5H90612</t>
  </si>
  <si>
    <t xml:space="preserve">Beritvej</t>
  </si>
  <si>
    <t xml:space="preserve">Bolettevej</t>
  </si>
  <si>
    <t xml:space="preserve">Hus nr. 12</t>
  </si>
  <si>
    <t xml:space="preserve">V5H91205 forkert start</t>
  </si>
  <si>
    <t xml:space="preserve">Forbi hus nr. 7</t>
  </si>
  <si>
    <t xml:space="preserve">V5H91200</t>
  </si>
  <si>
    <t xml:space="preserve">Bettyvej</t>
  </si>
  <si>
    <t xml:space="preserve">Hus nr. 14</t>
  </si>
  <si>
    <t xml:space="preserve">V5H91125 Usikkerheder på Bettyvej grundet nybygning</t>
  </si>
  <si>
    <t xml:space="preserve">Sidevej -1</t>
  </si>
  <si>
    <t xml:space="preserve">V5H91126</t>
  </si>
  <si>
    <t xml:space="preserve">A</t>
  </si>
  <si>
    <t xml:space="preserve">V5H91127</t>
  </si>
  <si>
    <t xml:space="preserve">B</t>
  </si>
  <si>
    <t xml:space="preserve">Sti v. nr. 23</t>
  </si>
  <si>
    <t xml:space="preserve">V5H91128</t>
  </si>
  <si>
    <t xml:space="preserve">C</t>
  </si>
  <si>
    <t xml:space="preserve">Sidevej -1-B</t>
  </si>
  <si>
    <t xml:space="preserve">V5H91129</t>
  </si>
  <si>
    <t xml:space="preserve">V5H91130</t>
  </si>
  <si>
    <t xml:space="preserve">Sidevej -2</t>
  </si>
  <si>
    <t xml:space="preserve">V5H91131</t>
  </si>
  <si>
    <t xml:space="preserve">Hus nr. 22</t>
  </si>
  <si>
    <t xml:space="preserve">V5H91132</t>
  </si>
  <si>
    <t xml:space="preserve">Sidevej -3</t>
  </si>
  <si>
    <t xml:space="preserve">Hus nr. 24</t>
  </si>
  <si>
    <t xml:space="preserve">V5H91133</t>
  </si>
  <si>
    <t xml:space="preserve">Birkekrogen</t>
  </si>
  <si>
    <t xml:space="preserve">Sti v. hus nr. 10</t>
  </si>
  <si>
    <t xml:space="preserve">V5H91308</t>
  </si>
  <si>
    <t xml:space="preserve">Hus nr. 4</t>
  </si>
  <si>
    <t xml:space="preserve">V5H91309 10m længere</t>
  </si>
  <si>
    <t xml:space="preserve">Birkesøvej</t>
  </si>
  <si>
    <t xml:space="preserve">V5H90608 100m for lidt i slutningen</t>
  </si>
  <si>
    <t xml:space="preserve">Bizonvej</t>
  </si>
  <si>
    <t xml:space="preserve">Forbi nr. 5</t>
  </si>
  <si>
    <t xml:space="preserve">V5H91920</t>
  </si>
  <si>
    <t xml:space="preserve">Forbi nr. 2</t>
  </si>
  <si>
    <t xml:space="preserve">V5H91821</t>
  </si>
  <si>
    <t xml:space="preserve">Blokengen</t>
  </si>
  <si>
    <t xml:space="preserve">Gudumholmvej</t>
  </si>
  <si>
    <t xml:space="preserve">V5H90729</t>
  </si>
  <si>
    <t xml:space="preserve">Hus nr. 30</t>
  </si>
  <si>
    <t xml:space="preserve">V5H91204</t>
  </si>
  <si>
    <t xml:space="preserve">V5H91201</t>
  </si>
  <si>
    <t xml:space="preserve">Langas nr. 19</t>
  </si>
  <si>
    <t xml:space="preserve">V5H91202</t>
  </si>
  <si>
    <t xml:space="preserve">Langs nr. 23</t>
  </si>
  <si>
    <t xml:space="preserve">V5H91203</t>
  </si>
  <si>
    <t xml:space="preserve">Buchwaldshave</t>
  </si>
  <si>
    <t xml:space="preserve">Grønningen</t>
  </si>
  <si>
    <t xml:space="preserve">V5H90710</t>
  </si>
  <si>
    <t xml:space="preserve">V5H90711</t>
  </si>
  <si>
    <t xml:space="preserve">Hus nr. 36</t>
  </si>
  <si>
    <t xml:space="preserve">V5H90712</t>
  </si>
  <si>
    <t xml:space="preserve">Brøndbjerggårdsvej</t>
  </si>
  <si>
    <t xml:space="preserve">Glentevej</t>
  </si>
  <si>
    <t xml:space="preserve">V5H90532</t>
  </si>
  <si>
    <t xml:space="preserve">Bugdalsvej</t>
  </si>
  <si>
    <t xml:space="preserve">Kærvej</t>
  </si>
  <si>
    <t xml:space="preserve">Ålykkevej</t>
  </si>
  <si>
    <t xml:space="preserve">V5H91302</t>
  </si>
  <si>
    <t xml:space="preserve">Bøgeskrænten</t>
  </si>
  <si>
    <t xml:space="preserve">Møllebrovej</t>
  </si>
  <si>
    <t xml:space="preserve">V5H91300</t>
  </si>
  <si>
    <t xml:space="preserve">Ceciliavej</t>
  </si>
  <si>
    <t xml:space="preserve">V5H91115</t>
  </si>
  <si>
    <t xml:space="preserve">Hus v. nr. 3</t>
  </si>
  <si>
    <t xml:space="preserve">V5H91138</t>
  </si>
  <si>
    <t xml:space="preserve">V5H91117</t>
  </si>
  <si>
    <t xml:space="preserve">Hus nr. 11</t>
  </si>
  <si>
    <t xml:space="preserve">V5H91139</t>
  </si>
  <si>
    <t xml:space="preserve">V5H91118</t>
  </si>
  <si>
    <t xml:space="preserve">Hus nr. 20</t>
  </si>
  <si>
    <t xml:space="preserve">V5H91116</t>
  </si>
  <si>
    <t xml:space="preserve">Charlottevej</t>
  </si>
  <si>
    <t xml:space="preserve">Hus nr. 44</t>
  </si>
  <si>
    <t xml:space="preserve">V5H91134</t>
  </si>
  <si>
    <t xml:space="preserve">V5H91135</t>
  </si>
  <si>
    <t xml:space="preserve">Hus nr. 18</t>
  </si>
  <si>
    <t xml:space="preserve">V5H91136</t>
  </si>
  <si>
    <t xml:space="preserve">V5H91137</t>
  </si>
  <si>
    <t xml:space="preserve">Dagmarvej</t>
  </si>
  <si>
    <t xml:space="preserve">Hus nr. 23</t>
  </si>
  <si>
    <t xml:space="preserve">V5H91140</t>
  </si>
  <si>
    <t xml:space="preserve">Hus nr. 5</t>
  </si>
  <si>
    <t xml:space="preserve">V5H91142</t>
  </si>
  <si>
    <t xml:space="preserve">V5H91141</t>
  </si>
  <si>
    <t xml:space="preserve">Hus nr. 17</t>
  </si>
  <si>
    <t xml:space="preserve">V5H91144</t>
  </si>
  <si>
    <t xml:space="preserve">V5H91143</t>
  </si>
  <si>
    <t xml:space="preserve">Dalsgaardvej</t>
  </si>
  <si>
    <t xml:space="preserve">Landmandsgade</t>
  </si>
  <si>
    <t xml:space="preserve">Refnæsvej</t>
  </si>
  <si>
    <t xml:space="preserve">V5H91715</t>
  </si>
  <si>
    <t xml:space="preserve">Dokkedalvej</t>
  </si>
  <si>
    <t xml:space="preserve">Gl. Egensevej</t>
  </si>
  <si>
    <t xml:space="preserve">V5H82902</t>
  </si>
  <si>
    <t xml:space="preserve">Forbi hus nr. 5</t>
  </si>
  <si>
    <t xml:space="preserve">V5H82903</t>
  </si>
  <si>
    <t xml:space="preserve">Stamvej v. hus nr- 23</t>
  </si>
  <si>
    <t xml:space="preserve">Slotsvej</t>
  </si>
  <si>
    <t xml:space="preserve">V5H82904 Vej nedlagt</t>
  </si>
  <si>
    <t xml:space="preserve">Gl. Egensevej sidevej</t>
  </si>
  <si>
    <t xml:space="preserve">Ej fundet</t>
  </si>
  <si>
    <t xml:space="preserve">Doktorvej</t>
  </si>
  <si>
    <t xml:space="preserve">Aagaden</t>
  </si>
  <si>
    <t xml:space="preserve">Stampen</t>
  </si>
  <si>
    <t xml:space="preserve">V5H90725</t>
  </si>
  <si>
    <t xml:space="preserve">Langs hus nr. 13</t>
  </si>
  <si>
    <t xml:space="preserve">Hus nr. 15</t>
  </si>
  <si>
    <t xml:space="preserve">V5H90726</t>
  </si>
  <si>
    <t xml:space="preserve">Doravej</t>
  </si>
  <si>
    <t xml:space="preserve">Sti v. hus nr. 41</t>
  </si>
  <si>
    <t xml:space="preserve">V5H91145</t>
  </si>
  <si>
    <t xml:space="preserve">V5H91147</t>
  </si>
  <si>
    <t xml:space="preserve">V5H91148</t>
  </si>
  <si>
    <t xml:space="preserve">V5H91149</t>
  </si>
  <si>
    <t xml:space="preserve">V5H91150</t>
  </si>
  <si>
    <t xml:space="preserve">V5H91152</t>
  </si>
  <si>
    <t xml:space="preserve">Hus nr. 26</t>
  </si>
  <si>
    <t xml:space="preserve">V5H91151</t>
  </si>
  <si>
    <t xml:space="preserve">V5H91146</t>
  </si>
  <si>
    <t xml:space="preserve">V5H91153</t>
  </si>
  <si>
    <t xml:space="preserve">Dybdalvej</t>
  </si>
  <si>
    <t xml:space="preserve">Aagade</t>
  </si>
  <si>
    <t xml:space="preserve">Randbyvej / Lillevordevej</t>
  </si>
  <si>
    <t xml:space="preserve">V5H81007</t>
  </si>
  <si>
    <t xml:space="preserve">Dyndagervej</t>
  </si>
  <si>
    <t xml:space="preserve">Vestermarksvej</t>
  </si>
  <si>
    <t xml:space="preserve">Nr. 15</t>
  </si>
  <si>
    <t xml:space="preserve">V5H91231</t>
  </si>
  <si>
    <t xml:space="preserve">Egense Hjørnet</t>
  </si>
  <si>
    <t xml:space="preserve">Nr. 17</t>
  </si>
  <si>
    <t xml:space="preserve">V5H82801</t>
  </si>
  <si>
    <t xml:space="preserve">Stamvej forbi nr. 3</t>
  </si>
  <si>
    <t xml:space="preserve">V5H02802 V5H82803</t>
  </si>
  <si>
    <t xml:space="preserve">Forbi nr. 17</t>
  </si>
  <si>
    <t xml:space="preserve">V5H82805</t>
  </si>
  <si>
    <t xml:space="preserve">Hus nr. 3</t>
  </si>
  <si>
    <t xml:space="preserve">V5H90531</t>
  </si>
  <si>
    <t xml:space="preserve">Enebærvej</t>
  </si>
  <si>
    <t xml:space="preserve">Aalborgvej</t>
  </si>
  <si>
    <t xml:space="preserve">Hus nr. 41</t>
  </si>
  <si>
    <t xml:space="preserve">V5H90520</t>
  </si>
  <si>
    <t xml:space="preserve">Hus nr. 9</t>
  </si>
  <si>
    <t xml:space="preserve">V5H90521</t>
  </si>
  <si>
    <t xml:space="preserve">Hus nr. 21</t>
  </si>
  <si>
    <t xml:space="preserve">V5H90522</t>
  </si>
  <si>
    <t xml:space="preserve">Hus nr. 33</t>
  </si>
  <si>
    <t xml:space="preserve">V5H95023</t>
  </si>
  <si>
    <t xml:space="preserve">Engtoften</t>
  </si>
  <si>
    <t xml:space="preserve">Søndermarken</t>
  </si>
  <si>
    <t xml:space="preserve">V5H91245</t>
  </si>
  <si>
    <t xml:space="preserve">V5H91249</t>
  </si>
  <si>
    <t xml:space="preserve">V5H91250</t>
  </si>
  <si>
    <t xml:space="preserve">V5H91248</t>
  </si>
  <si>
    <t xml:space="preserve">stamvej</t>
  </si>
  <si>
    <t xml:space="preserve">V5H91246</t>
  </si>
  <si>
    <t xml:space="preserve">Engvej</t>
  </si>
  <si>
    <t xml:space="preserve">V5H91247</t>
  </si>
  <si>
    <t xml:space="preserve">Vestermarksvej / Tofthøjvej</t>
  </si>
  <si>
    <t xml:space="preserve">V5H91255</t>
  </si>
  <si>
    <t xml:space="preserve">Erantisvej</t>
  </si>
  <si>
    <t xml:space="preserve">Jasminvej</t>
  </si>
  <si>
    <t xml:space="preserve">Opgivet grundet vejarbejde se 2435</t>
  </si>
  <si>
    <t xml:space="preserve">V5H91700</t>
  </si>
  <si>
    <t xml:space="preserve">Kærgårdsvej</t>
  </si>
  <si>
    <t xml:space="preserve">Fjordhaven</t>
  </si>
  <si>
    <t xml:space="preserve">Fjordvej</t>
  </si>
  <si>
    <t xml:space="preserve">V5H90504</t>
  </si>
  <si>
    <t xml:space="preserve">V5H90806</t>
  </si>
  <si>
    <t xml:space="preserve">V5H90807</t>
  </si>
  <si>
    <t xml:space="preserve">V5H90505</t>
  </si>
  <si>
    <t xml:space="preserve">Havneområde Skellet</t>
  </si>
  <si>
    <t xml:space="preserve">V5H82901</t>
  </si>
  <si>
    <t xml:space="preserve">Fogedvej</t>
  </si>
  <si>
    <t xml:space="preserve">Kongensgade</t>
  </si>
  <si>
    <t xml:space="preserve">Kildevej</t>
  </si>
  <si>
    <t xml:space="preserve">V5H91817</t>
  </si>
  <si>
    <t xml:space="preserve">Frejavej</t>
  </si>
  <si>
    <t xml:space="preserve">Sti</t>
  </si>
  <si>
    <t xml:space="preserve">V5H91211</t>
  </si>
  <si>
    <t xml:space="preserve">Fælledparken</t>
  </si>
  <si>
    <t xml:space="preserve">Hus nr. 10</t>
  </si>
  <si>
    <t xml:space="preserve">V5H90721</t>
  </si>
  <si>
    <t xml:space="preserve">Husnr. 23</t>
  </si>
  <si>
    <t xml:space="preserve">V5H90722</t>
  </si>
  <si>
    <t xml:space="preserve">V5H90723</t>
  </si>
  <si>
    <t xml:space="preserve">Husnr. 29</t>
  </si>
  <si>
    <t xml:space="preserve">V5H90724</t>
  </si>
  <si>
    <t xml:space="preserve">Fyrrebakken</t>
  </si>
  <si>
    <t xml:space="preserve">Solvej</t>
  </si>
  <si>
    <t xml:space="preserve">Forbi hus nr. 17</t>
  </si>
  <si>
    <t xml:space="preserve">V5H91828</t>
  </si>
  <si>
    <t xml:space="preserve">hus nr. 3</t>
  </si>
  <si>
    <t xml:space="preserve">V5H91830</t>
  </si>
  <si>
    <t xml:space="preserve">V5H91829</t>
  </si>
  <si>
    <t xml:space="preserve">Fælledhaven</t>
  </si>
  <si>
    <t xml:space="preserve">Hus nr. 29</t>
  </si>
  <si>
    <t xml:space="preserve">V5H91120</t>
  </si>
  <si>
    <t xml:space="preserve">Fælledvej</t>
  </si>
  <si>
    <t xml:space="preserve">V5H91832</t>
  </si>
  <si>
    <t xml:space="preserve">Gadekærsvej</t>
  </si>
  <si>
    <t xml:space="preserve">Tofthøjvej / Vigen</t>
  </si>
  <si>
    <t xml:space="preserve">V5H90706 V5H90705 Usikker afslutning</t>
  </si>
  <si>
    <t xml:space="preserve">Aalborgvej / Præstevangen</t>
  </si>
  <si>
    <t xml:space="preserve">V5H82910</t>
  </si>
  <si>
    <t xml:space="preserve">Ovf. Toften</t>
  </si>
  <si>
    <t xml:space="preserve">Sidevej dokkedalvej</t>
  </si>
  <si>
    <t xml:space="preserve">V5H82911</t>
  </si>
  <si>
    <t xml:space="preserve">Gl. Høstemarkvej</t>
  </si>
  <si>
    <t xml:space="preserve">Ny Høstemarkvej</t>
  </si>
  <si>
    <t xml:space="preserve">V5H90519</t>
  </si>
  <si>
    <t xml:space="preserve">Ny Høstemarksvej v. nr. 30</t>
  </si>
  <si>
    <t xml:space="preserve">Gl. Klattrupvej</t>
  </si>
  <si>
    <t xml:space="preserve">V5H90602</t>
  </si>
  <si>
    <t xml:space="preserve">Gl. Skolevej</t>
  </si>
  <si>
    <t xml:space="preserve">V5H91313</t>
  </si>
  <si>
    <t xml:space="preserve">Gartnervænget</t>
  </si>
  <si>
    <t xml:space="preserve">Sidevej 1 &amp; 2</t>
  </si>
  <si>
    <t xml:space="preserve">V5H91900</t>
  </si>
  <si>
    <t xml:space="preserve">V5H91901</t>
  </si>
  <si>
    <t xml:space="preserve">Hus nr. 70</t>
  </si>
  <si>
    <t xml:space="preserve">V5H91902</t>
  </si>
  <si>
    <t xml:space="preserve">Granly</t>
  </si>
  <si>
    <t xml:space="preserve">Toften</t>
  </si>
  <si>
    <t xml:space="preserve">V5H90514</t>
  </si>
  <si>
    <t xml:space="preserve">V5H90515</t>
  </si>
  <si>
    <t xml:space="preserve">Parallelvej</t>
  </si>
  <si>
    <t xml:space="preserve">V5H90714</t>
  </si>
  <si>
    <t xml:space="preserve">V5H90713</t>
  </si>
  <si>
    <t xml:space="preserve">Grønvej</t>
  </si>
  <si>
    <t xml:space="preserve">Hegnsvej</t>
  </si>
  <si>
    <t xml:space="preserve">V5H90611</t>
  </si>
  <si>
    <t xml:space="preserve">Gudum Bygade</t>
  </si>
  <si>
    <t xml:space="preserve">Louisendalvej</t>
  </si>
  <si>
    <t xml:space="preserve">Gudumvej</t>
  </si>
  <si>
    <t xml:space="preserve">V5H83014</t>
  </si>
  <si>
    <t xml:space="preserve">Kærsholmvej</t>
  </si>
  <si>
    <t xml:space="preserve">Thorsbrovej</t>
  </si>
  <si>
    <t xml:space="preserve">V5H91305</t>
  </si>
  <si>
    <t xml:space="preserve">Guldrankevej</t>
  </si>
  <si>
    <t xml:space="preserve">Myrtevej</t>
  </si>
  <si>
    <t xml:space="preserve">V5H91803</t>
  </si>
  <si>
    <t xml:space="preserve">V5H91804</t>
  </si>
  <si>
    <t xml:space="preserve">V5H91805</t>
  </si>
  <si>
    <t xml:space="preserve">Hassinghave</t>
  </si>
  <si>
    <t xml:space="preserve">V5H91223</t>
  </si>
  <si>
    <t xml:space="preserve">Hassinghøj</t>
  </si>
  <si>
    <t xml:space="preserve">V5H91212</t>
  </si>
  <si>
    <t xml:space="preserve">V5H91213</t>
  </si>
  <si>
    <t xml:space="preserve">V5H91214</t>
  </si>
  <si>
    <t xml:space="preserve">Hus nr. 13</t>
  </si>
  <si>
    <t xml:space="preserve">V5H91215</t>
  </si>
  <si>
    <t xml:space="preserve">V5H91216</t>
  </si>
  <si>
    <t xml:space="preserve">Hus nr. 19</t>
  </si>
  <si>
    <t xml:space="preserve">V5H91217</t>
  </si>
  <si>
    <t xml:space="preserve">Hus nr. 27</t>
  </si>
  <si>
    <t xml:space="preserve">V5H91218</t>
  </si>
  <si>
    <t xml:space="preserve">Havevej</t>
  </si>
  <si>
    <t xml:space="preserve">V5H91811</t>
  </si>
  <si>
    <t xml:space="preserve">Hedevej</t>
  </si>
  <si>
    <t xml:space="preserve">V5H82906</t>
  </si>
  <si>
    <t xml:space="preserve">V5H82907 V5H82908</t>
  </si>
  <si>
    <t xml:space="preserve">Hestholmvej</t>
  </si>
  <si>
    <t xml:space="preserve">V5H91705</t>
  </si>
  <si>
    <t xml:space="preserve">Hotelsti</t>
  </si>
  <si>
    <t xml:space="preserve">Postvej / Nygårdshave</t>
  </si>
  <si>
    <t xml:space="preserve">Forbi hus nr. 3</t>
  </si>
  <si>
    <t xml:space="preserve">V5H90718</t>
  </si>
  <si>
    <t xml:space="preserve">Højmarken</t>
  </si>
  <si>
    <t xml:space="preserve">V5H91710</t>
  </si>
  <si>
    <t xml:space="preserve">V5H91711</t>
  </si>
  <si>
    <t xml:space="preserve">V5H91712</t>
  </si>
  <si>
    <t xml:space="preserve">Idasvej</t>
  </si>
  <si>
    <t xml:space="preserve">V5H91119</t>
  </si>
  <si>
    <t xml:space="preserve">Idrætsvej</t>
  </si>
  <si>
    <t xml:space="preserve">P-plads</t>
  </si>
  <si>
    <t xml:space="preserve">V5H91818</t>
  </si>
  <si>
    <t xml:space="preserve">V5H91819</t>
  </si>
  <si>
    <t xml:space="preserve">Ildtornvej</t>
  </si>
  <si>
    <t xml:space="preserve">V5H90525</t>
  </si>
  <si>
    <t xml:space="preserve">V5H90526</t>
  </si>
  <si>
    <t xml:space="preserve">V5H90527</t>
  </si>
  <si>
    <t xml:space="preserve">Industrivej</t>
  </si>
  <si>
    <t xml:space="preserve">Forbi hus nr. 12A</t>
  </si>
  <si>
    <t xml:space="preserve">V5H91251</t>
  </si>
  <si>
    <t xml:space="preserve">Ingridsvej</t>
  </si>
  <si>
    <t xml:space="preserve">Nørkærsvej</t>
  </si>
  <si>
    <t xml:space="preserve">V5H91109</t>
  </si>
  <si>
    <t xml:space="preserve">Lykkebjergvej</t>
  </si>
  <si>
    <t xml:space="preserve">V5H92001 Vejarbejde</t>
  </si>
  <si>
    <t xml:space="preserve">Jernbanegade</t>
  </si>
  <si>
    <t xml:space="preserve">V5H91906</t>
  </si>
  <si>
    <t xml:space="preserve">Danmarksgade  hus nr. 24</t>
  </si>
  <si>
    <t xml:space="preserve">V5H91908</t>
  </si>
  <si>
    <t xml:space="preserve">Jernbanestien</t>
  </si>
  <si>
    <t xml:space="preserve">V5H91905 vej spærret V5H91907</t>
  </si>
  <si>
    <t xml:space="preserve">J.F.La Cours Vej</t>
  </si>
  <si>
    <t xml:space="preserve">V5H91839</t>
  </si>
  <si>
    <t xml:space="preserve">Junoparken</t>
  </si>
  <si>
    <t xml:space="preserve">Forbi Skuen</t>
  </si>
  <si>
    <t xml:space="preserve">V5H80516</t>
  </si>
  <si>
    <t xml:space="preserve">V5H80517</t>
  </si>
  <si>
    <t xml:space="preserve">Justavej</t>
  </si>
  <si>
    <t xml:space="preserve">Pretravej</t>
  </si>
  <si>
    <t xml:space="preserve">V5H91100</t>
  </si>
  <si>
    <t xml:space="preserve">V5H91101</t>
  </si>
  <si>
    <t xml:space="preserve">Jyllandsgade</t>
  </si>
  <si>
    <t xml:space="preserve">V5H91816</t>
  </si>
  <si>
    <t xml:space="preserve">Kanalvej</t>
  </si>
  <si>
    <t xml:space="preserve">Langelinie</t>
  </si>
  <si>
    <t xml:space="preserve">V5H83001</t>
  </si>
  <si>
    <t xml:space="preserve">Karen Palsgårds Vej</t>
  </si>
  <si>
    <t xml:space="preserve">Vigen</t>
  </si>
  <si>
    <t xml:space="preserve">V5H90613</t>
  </si>
  <si>
    <t xml:space="preserve">Karensvej</t>
  </si>
  <si>
    <t xml:space="preserve">V5H91103</t>
  </si>
  <si>
    <t xml:space="preserve">Kildegårdsvej</t>
  </si>
  <si>
    <t xml:space="preserve">Tiendemarken</t>
  </si>
  <si>
    <t xml:space="preserve">V5H83017</t>
  </si>
  <si>
    <t xml:space="preserve">V5H91834</t>
  </si>
  <si>
    <t xml:space="preserve">Kildevænget</t>
  </si>
  <si>
    <t xml:space="preserve">V5H90719</t>
  </si>
  <si>
    <t xml:space="preserve">V5H90720</t>
  </si>
  <si>
    <t xml:space="preserve">Kirkebakken</t>
  </si>
  <si>
    <t xml:space="preserve">Efter Kirken</t>
  </si>
  <si>
    <t xml:space="preserve">V5H90707</t>
  </si>
  <si>
    <t xml:space="preserve">Kirkestræde</t>
  </si>
  <si>
    <t xml:space="preserve">V5H91836</t>
  </si>
  <si>
    <t xml:space="preserve">Kirkevej</t>
  </si>
  <si>
    <t xml:space="preserve">V5H91241</t>
  </si>
  <si>
    <t xml:space="preserve">Kirstineshave</t>
  </si>
  <si>
    <t xml:space="preserve">V5H91230</t>
  </si>
  <si>
    <t xml:space="preserve">Svanholmsmindevej</t>
  </si>
  <si>
    <t xml:space="preserve">V5H91812 Starter ikke v Lykkebjergvej</t>
  </si>
  <si>
    <t xml:space="preserve">Kongerslevvej</t>
  </si>
  <si>
    <t xml:space="preserve">V5H91708</t>
  </si>
  <si>
    <t xml:space="preserve">Kongstedlundvej</t>
  </si>
  <si>
    <t xml:space="preserve">V5H91926</t>
  </si>
  <si>
    <t xml:space="preserve">V5H91307 20m længere</t>
  </si>
  <si>
    <t xml:space="preserve">V5H82912</t>
  </si>
  <si>
    <t xml:space="preserve">Mod hus nr. 37</t>
  </si>
  <si>
    <t xml:space="preserve">V5H90529 Kun 18 m?</t>
  </si>
  <si>
    <t xml:space="preserve">Vesterkærvej / Landmandsgade</t>
  </si>
  <si>
    <t xml:space="preserve">V5H91707</t>
  </si>
  <si>
    <t xml:space="preserve">Køltoften</t>
  </si>
  <si>
    <t xml:space="preserve">V5H91310</t>
  </si>
  <si>
    <t xml:space="preserve">V5H91311</t>
  </si>
  <si>
    <t xml:space="preserve">V5H91312</t>
  </si>
  <si>
    <t xml:space="preserve">Ladefogedvej</t>
  </si>
  <si>
    <t xml:space="preserve">V5H90528</t>
  </si>
  <si>
    <t xml:space="preserve">Landholmvej</t>
  </si>
  <si>
    <t xml:space="preserve">Sidevej -3 &amp; -4</t>
  </si>
  <si>
    <t xml:space="preserve">V5H91253</t>
  </si>
  <si>
    <t xml:space="preserve">V5H91254</t>
  </si>
  <si>
    <t xml:space="preserve">Ej fundet, alle er ved nr 8?</t>
  </si>
  <si>
    <t xml:space="preserve">Landkærsvej</t>
  </si>
  <si>
    <t xml:space="preserve">Munkholmsvej</t>
  </si>
  <si>
    <t xml:space="preserve">V5H92000</t>
  </si>
  <si>
    <t xml:space="preserve">Vesterkærvej / Kærvej</t>
  </si>
  <si>
    <t xml:space="preserve">Højmarken / Kongerslevvej</t>
  </si>
  <si>
    <t xml:space="preserve">V5H91706</t>
  </si>
  <si>
    <t xml:space="preserve">Langelandsvej</t>
  </si>
  <si>
    <t xml:space="preserve">V5H90501</t>
  </si>
  <si>
    <t xml:space="preserve">Munkholmsvej / Søndre Bygade</t>
  </si>
  <si>
    <t xml:space="preserve">Vester Vase</t>
  </si>
  <si>
    <t xml:space="preserve">V5H83004</t>
  </si>
  <si>
    <t xml:space="preserve">Lillevorde Kær</t>
  </si>
  <si>
    <t xml:space="preserve">Hus nr. 22 &amp; 13</t>
  </si>
  <si>
    <t xml:space="preserve">V5H91704</t>
  </si>
  <si>
    <t xml:space="preserve">Lillevordevej</t>
  </si>
  <si>
    <t xml:space="preserve">Gudum Bygade /Louisendalvej</t>
  </si>
  <si>
    <t xml:space="preserve">V5H83011</t>
  </si>
  <si>
    <t xml:space="preserve">Lindevej</t>
  </si>
  <si>
    <t xml:space="preserve">Mygdalsvej</t>
  </si>
  <si>
    <t xml:space="preserve">V5H91824</t>
  </si>
  <si>
    <t xml:space="preserve">V5H83012 V5H83013</t>
  </si>
  <si>
    <t xml:space="preserve">Lunavej</t>
  </si>
  <si>
    <t xml:space="preserve">Hus nr. 6A</t>
  </si>
  <si>
    <t xml:space="preserve">V5H91831</t>
  </si>
  <si>
    <t xml:space="preserve">V5H91925</t>
  </si>
  <si>
    <t xml:space="preserve">Kongensgade/Kongerslevvej</t>
  </si>
  <si>
    <t xml:space="preserve">V5H91800</t>
  </si>
  <si>
    <t xml:space="preserve">Lykkevej</t>
  </si>
  <si>
    <t xml:space="preserve">V5H91810</t>
  </si>
  <si>
    <t xml:space="preserve">Løgtagervej</t>
  </si>
  <si>
    <t xml:space="preserve">V5H90616</t>
  </si>
  <si>
    <t xml:space="preserve">V5H90704</t>
  </si>
  <si>
    <t xml:space="preserve">Magnoliehaven</t>
  </si>
  <si>
    <t xml:space="preserve">V5H91809</t>
  </si>
  <si>
    <t xml:space="preserve">V5H91806</t>
  </si>
  <si>
    <t xml:space="preserve">V5H91807</t>
  </si>
  <si>
    <t xml:space="preserve">Hus nr 17</t>
  </si>
  <si>
    <t xml:space="preserve">Margrethevej</t>
  </si>
  <si>
    <t xml:space="preserve">V5H91102</t>
  </si>
  <si>
    <t xml:space="preserve">Markvej</t>
  </si>
  <si>
    <t xml:space="preserve">V5H91222</t>
  </si>
  <si>
    <t xml:space="preserve">Monshøjvej</t>
  </si>
  <si>
    <t xml:space="preserve">Skibstedvej /Svanholmsminde</t>
  </si>
  <si>
    <t xml:space="preserve">V5H91923</t>
  </si>
  <si>
    <t xml:space="preserve">Mosbrovej</t>
  </si>
  <si>
    <t xml:space="preserve">Vesterskov</t>
  </si>
  <si>
    <t xml:space="preserve">V5H82917 </t>
  </si>
  <si>
    <t xml:space="preserve">Mosevejen</t>
  </si>
  <si>
    <t xml:space="preserve">V5H82915 vejen er 40 meter for kort</t>
  </si>
  <si>
    <t xml:space="preserve">Mulbjergvej</t>
  </si>
  <si>
    <t xml:space="preserve">Kystvej nordlige ende</t>
  </si>
  <si>
    <t xml:space="preserve">Kystvej sydlige ende</t>
  </si>
  <si>
    <t xml:space="preserve">V5H90603</t>
  </si>
  <si>
    <t xml:space="preserve">V5H83002</t>
  </si>
  <si>
    <t xml:space="preserve">V5H91835</t>
  </si>
  <si>
    <t xml:space="preserve">V5H91801</t>
  </si>
  <si>
    <t xml:space="preserve">V5H91802</t>
  </si>
  <si>
    <t xml:space="preserve">Møllebakken</t>
  </si>
  <si>
    <t xml:space="preserve">V5H91713</t>
  </si>
  <si>
    <t xml:space="preserve">V5H90731</t>
  </si>
  <si>
    <t xml:space="preserve">Tidligere amtsvej Møllesøvej</t>
  </si>
  <si>
    <t xml:space="preserve">V5H90606</t>
  </si>
  <si>
    <t xml:space="preserve">V5H90607</t>
  </si>
  <si>
    <t xml:space="preserve">Niels Eriksensvej</t>
  </si>
  <si>
    <t xml:space="preserve">V5H91928</t>
  </si>
  <si>
    <t xml:space="preserve">N.P. Gravesensvej</t>
  </si>
  <si>
    <t xml:space="preserve">V5H91815</t>
  </si>
  <si>
    <t xml:space="preserve">V5H82918</t>
  </si>
  <si>
    <t xml:space="preserve">Stamvej (busholdeplads)</t>
  </si>
  <si>
    <t xml:space="preserve">V5H90530</t>
  </si>
  <si>
    <t xml:space="preserve">Nyvej</t>
  </si>
  <si>
    <t xml:space="preserve">V5H91903</t>
  </si>
  <si>
    <t xml:space="preserve">V5H91904</t>
  </si>
  <si>
    <t xml:space="preserve">Hus nr. 34</t>
  </si>
  <si>
    <t xml:space="preserve">V5H91106</t>
  </si>
  <si>
    <t xml:space="preserve">Fjorden</t>
  </si>
  <si>
    <t xml:space="preserve">V5H91107</t>
  </si>
  <si>
    <t xml:space="preserve">Over Bakken</t>
  </si>
  <si>
    <t xml:space="preserve">V5H83016</t>
  </si>
  <si>
    <t xml:space="preserve">Stadionvej</t>
  </si>
  <si>
    <t xml:space="preserve">V5H90708</t>
  </si>
  <si>
    <t xml:space="preserve">V5H90709</t>
  </si>
  <si>
    <t xml:space="preserve">Petershøjvej</t>
  </si>
  <si>
    <t xml:space="preserve">V5H82916 længden passer ikke</t>
  </si>
  <si>
    <t xml:space="preserve">Petravej</t>
  </si>
  <si>
    <t xml:space="preserve">V5H91110</t>
  </si>
  <si>
    <t xml:space="preserve">Postvej</t>
  </si>
  <si>
    <t xml:space="preserve">V5H90716</t>
  </si>
  <si>
    <t xml:space="preserve">V5H90717</t>
  </si>
  <si>
    <t xml:space="preserve">V5H83008 V5H83009</t>
  </si>
  <si>
    <t xml:space="preserve">Ranksvej</t>
  </si>
  <si>
    <t xml:space="preserve">Møllevej</t>
  </si>
  <si>
    <t xml:space="preserve">V5H91833</t>
  </si>
  <si>
    <t xml:space="preserve">V5H91814</t>
  </si>
  <si>
    <t xml:space="preserve">Regelvej</t>
  </si>
  <si>
    <t xml:space="preserve">Sigsgaardvej</t>
  </si>
  <si>
    <t xml:space="preserve">V5H91716</t>
  </si>
  <si>
    <t xml:space="preserve">Remisevej</t>
  </si>
  <si>
    <t xml:space="preserve">V5H90604</t>
  </si>
  <si>
    <t xml:space="preserve">Langs nr. 21 &amp; 23</t>
  </si>
  <si>
    <t xml:space="preserve">V5H90605</t>
  </si>
  <si>
    <t xml:space="preserve">Ribesvej</t>
  </si>
  <si>
    <t xml:space="preserve">V5H90524</t>
  </si>
  <si>
    <t xml:space="preserve">Rolighedsvej</t>
  </si>
  <si>
    <t xml:space="preserve">V5H91909</t>
  </si>
  <si>
    <t xml:space="preserve">Rosevej</t>
  </si>
  <si>
    <t xml:space="preserve">V5H91924</t>
  </si>
  <si>
    <t xml:space="preserve">V5H91121</t>
  </si>
  <si>
    <t xml:space="preserve">Vandværksvej</t>
  </si>
  <si>
    <t xml:space="preserve">V5H91224</t>
  </si>
  <si>
    <t xml:space="preserve">V5H91714 30 m længere</t>
  </si>
  <si>
    <t xml:space="preserve">Skansegårdsvej</t>
  </si>
  <si>
    <t xml:space="preserve">Skagensgrund</t>
  </si>
  <si>
    <t xml:space="preserve">V5H90600</t>
  </si>
  <si>
    <t xml:space="preserve">Skibstedvej</t>
  </si>
  <si>
    <t xml:space="preserve">Kongensgade 20m f Svanholmsvej</t>
  </si>
  <si>
    <t xml:space="preserve">V5H91813</t>
  </si>
  <si>
    <t xml:space="preserve">Skolevej</t>
  </si>
  <si>
    <t xml:space="preserve">Vingaardsvej</t>
  </si>
  <si>
    <t xml:space="preserve">V5H91104</t>
  </si>
  <si>
    <t xml:space="preserve">Skovbrynet</t>
  </si>
  <si>
    <t xml:space="preserve">V5H91821 V5H91823</t>
  </si>
  <si>
    <t xml:space="preserve">V5H91822</t>
  </si>
  <si>
    <t xml:space="preserve">Skovkrogen</t>
  </si>
  <si>
    <t xml:space="preserve">V5H91825</t>
  </si>
  <si>
    <t xml:space="preserve">V5H91826</t>
  </si>
  <si>
    <t xml:space="preserve">Skrænten</t>
  </si>
  <si>
    <t xml:space="preserve">Husnr. 60</t>
  </si>
  <si>
    <t xml:space="preserve">V5H91219</t>
  </si>
  <si>
    <t xml:space="preserve">Pynten</t>
  </si>
  <si>
    <t xml:space="preserve">?</t>
  </si>
  <si>
    <t xml:space="preserve">Hus nr.23</t>
  </si>
  <si>
    <t xml:space="preserve">Hus nr.Sti v. husnr. 28</t>
  </si>
  <si>
    <t xml:space="preserve">Sti v. husnr. 46</t>
  </si>
  <si>
    <t xml:space="preserve">Skuen</t>
  </si>
  <si>
    <t xml:space="preserve">V5H80518</t>
  </si>
  <si>
    <t xml:space="preserve">Smedevænget</t>
  </si>
  <si>
    <t xml:space="preserve">Sti v. nr. 21</t>
  </si>
  <si>
    <t xml:space="preserve">V5H91227</t>
  </si>
  <si>
    <t xml:space="preserve">V5H91228</t>
  </si>
  <si>
    <t xml:space="preserve">Snebærvej</t>
  </si>
  <si>
    <t xml:space="preserve">V5H90502</t>
  </si>
  <si>
    <t xml:space="preserve">Efter hus nr. 4</t>
  </si>
  <si>
    <t xml:space="preserve">V5H90503</t>
  </si>
  <si>
    <t xml:space="preserve">V5H91820</t>
  </si>
  <si>
    <t xml:space="preserve">Øster Vase</t>
  </si>
  <si>
    <t xml:space="preserve">V5H83006</t>
  </si>
  <si>
    <t xml:space="preserve">Hus nr. 2</t>
  </si>
  <si>
    <t xml:space="preserve">V5H90727</t>
  </si>
  <si>
    <t xml:space="preserve">hus nr. 15</t>
  </si>
  <si>
    <t xml:space="preserve">V5H90728</t>
  </si>
  <si>
    <t xml:space="preserve">T-kryds</t>
  </si>
  <si>
    <t xml:space="preserve">V5H91238</t>
  </si>
  <si>
    <t xml:space="preserve">V5H91239 V5H91240 Vej spærret</t>
  </si>
  <si>
    <t xml:space="preserve">Stejlgabet</t>
  </si>
  <si>
    <t xml:space="preserve">Efter hus nr. 11&amp; 13</t>
  </si>
  <si>
    <t xml:space="preserve">V5H90609</t>
  </si>
  <si>
    <t xml:space="preserve">Ovf. nr. 3</t>
  </si>
  <si>
    <t xml:space="preserve">V5H90610</t>
  </si>
  <si>
    <t xml:space="preserve">Strømmen</t>
  </si>
  <si>
    <t xml:space="preserve">V5H90615</t>
  </si>
  <si>
    <t xml:space="preserve">V5H91922</t>
  </si>
  <si>
    <t xml:space="preserve">Syrenvej</t>
  </si>
  <si>
    <t xml:space="preserve">Neptunvej</t>
  </si>
  <si>
    <t xml:space="preserve">V5H91838</t>
  </si>
  <si>
    <t xml:space="preserve">V5H91242</t>
  </si>
  <si>
    <t xml:space="preserve">Hus nr. 15A</t>
  </si>
  <si>
    <t xml:space="preserve">V5H91243</t>
  </si>
  <si>
    <t xml:space="preserve">V5H91244</t>
  </si>
  <si>
    <t xml:space="preserve">Søndre Bygade</t>
  </si>
  <si>
    <t xml:space="preserve">Gadekærvej</t>
  </si>
  <si>
    <t xml:space="preserve">V5H90614</t>
  </si>
  <si>
    <t xml:space="preserve">Teglvænget</t>
  </si>
  <si>
    <t xml:space="preserve">Sønder Bygade</t>
  </si>
  <si>
    <t xml:space="preserve">V5H90700</t>
  </si>
  <si>
    <t xml:space="preserve">V5H90702</t>
  </si>
  <si>
    <t xml:space="preserve">V5H90703</t>
  </si>
  <si>
    <t xml:space="preserve">V5H90701</t>
  </si>
  <si>
    <t xml:space="preserve">Louisendalvej / møllebro</t>
  </si>
  <si>
    <t xml:space="preserve">V5H90730</t>
  </si>
  <si>
    <t xml:space="preserve">Thyge Hvass Vej</t>
  </si>
  <si>
    <t xml:space="preserve">J. F. La Cours Vej</t>
  </si>
  <si>
    <t xml:space="preserve">V5H91840</t>
  </si>
  <si>
    <t xml:space="preserve">V5H83015</t>
  </si>
  <si>
    <t xml:space="preserve">V5H90508</t>
  </si>
  <si>
    <t xml:space="preserve">V5H90510</t>
  </si>
  <si>
    <t xml:space="preserve">V5H90509</t>
  </si>
  <si>
    <t xml:space="preserve">V5H90512</t>
  </si>
  <si>
    <t xml:space="preserve">Hus nr. 46</t>
  </si>
  <si>
    <t xml:space="preserve">V5H90511</t>
  </si>
  <si>
    <t xml:space="preserve">Hus nr. 80</t>
  </si>
  <si>
    <t xml:space="preserve">V5H90513</t>
  </si>
  <si>
    <t xml:space="preserve">Tofthøjparken</t>
  </si>
  <si>
    <t xml:space="preserve">sidevej 1 &amp; 2</t>
  </si>
  <si>
    <t xml:space="preserve">V5H91206</t>
  </si>
  <si>
    <t xml:space="preserve">Sti v. nr. 3</t>
  </si>
  <si>
    <t xml:space="preserve">V5H91209</t>
  </si>
  <si>
    <t xml:space="preserve">Hus nr. 25</t>
  </si>
  <si>
    <t xml:space="preserve">V5H91210</t>
  </si>
  <si>
    <t xml:space="preserve">Sti v. nr. 16</t>
  </si>
  <si>
    <t xml:space="preserve">V5H91207</t>
  </si>
  <si>
    <t xml:space="preserve">V5H91208</t>
  </si>
  <si>
    <t xml:space="preserve">V5H91108</t>
  </si>
  <si>
    <t xml:space="preserve">Toftkærvej</t>
  </si>
  <si>
    <t xml:space="preserve">V5H83005</t>
  </si>
  <si>
    <t xml:space="preserve">Torsvej</t>
  </si>
  <si>
    <t xml:space="preserve">V5H91303</t>
  </si>
  <si>
    <t xml:space="preserve">Treskelvej</t>
  </si>
  <si>
    <t xml:space="preserve">V5H91927</t>
  </si>
  <si>
    <t xml:space="preserve">Tværvej</t>
  </si>
  <si>
    <t xml:space="preserve">V5H90715</t>
  </si>
  <si>
    <t xml:space="preserve">Valdemarsgade</t>
  </si>
  <si>
    <t xml:space="preserve">V5H91709</t>
  </si>
  <si>
    <t xml:space="preserve">Engvej /Tofthøjvej</t>
  </si>
  <si>
    <t xml:space="preserve">Storevordevej</t>
  </si>
  <si>
    <t xml:space="preserve">Venusvej</t>
  </si>
  <si>
    <t xml:space="preserve">Hus nr. 5 &amp; 6</t>
  </si>
  <si>
    <t xml:space="preserve">V5H91827</t>
  </si>
  <si>
    <t xml:space="preserve">Vester Fjordvej</t>
  </si>
  <si>
    <t xml:space="preserve">V5H90501 Videocar har længde 405m</t>
  </si>
  <si>
    <t xml:space="preserve">Vestergaardsvej</t>
  </si>
  <si>
    <t xml:space="preserve">Efter hus nr. 55</t>
  </si>
  <si>
    <t xml:space="preserve">V5H91919</t>
  </si>
  <si>
    <t xml:space="preserve">Hus nr. 7 &amp; 9</t>
  </si>
  <si>
    <t xml:space="preserve">V5H91910</t>
  </si>
  <si>
    <t xml:space="preserve">V5H91914 V5H91915</t>
  </si>
  <si>
    <t xml:space="preserve">Hus nr. 40 &amp; 42</t>
  </si>
  <si>
    <t xml:space="preserve">V5H91916</t>
  </si>
  <si>
    <t xml:space="preserve">Hus nr. 23&amp;25</t>
  </si>
  <si>
    <t xml:space="preserve">V5H91911</t>
  </si>
  <si>
    <t xml:space="preserve">Hus nr. 56</t>
  </si>
  <si>
    <t xml:space="preserve">V5H91917</t>
  </si>
  <si>
    <t xml:space="preserve">V5H91912</t>
  </si>
  <si>
    <t xml:space="preserve">hus nr. 45</t>
  </si>
  <si>
    <t xml:space="preserve">V5H91913</t>
  </si>
  <si>
    <t xml:space="preserve">Hus nr. 57 &amp; 59</t>
  </si>
  <si>
    <t xml:space="preserve">V5H91918</t>
  </si>
  <si>
    <t xml:space="preserve">Vestermarken</t>
  </si>
  <si>
    <t xml:space="preserve">V5H91111</t>
  </si>
  <si>
    <t xml:space="preserve">V5H91112</t>
  </si>
  <si>
    <t xml:space="preserve">Engvej / Vandværksvej</t>
  </si>
  <si>
    <t xml:space="preserve">V5H91113</t>
  </si>
  <si>
    <t xml:space="preserve">Kærholmsvej</t>
  </si>
  <si>
    <t xml:space="preserve">V5H82913</t>
  </si>
  <si>
    <t xml:space="preserve">V5H83003  10m længere end data</t>
  </si>
  <si>
    <t xml:space="preserve">V5H83000</t>
  </si>
  <si>
    <t xml:space="preserve">V5H91105</t>
  </si>
  <si>
    <t xml:space="preserve">Østergade</t>
  </si>
  <si>
    <t xml:space="preserve">Kystvej tæt på Egensevej</t>
  </si>
  <si>
    <t xml:space="preserve">V5H90601</t>
  </si>
  <si>
    <t xml:space="preserve">Østermarken</t>
  </si>
  <si>
    <t xml:space="preserve">Hus nr. 35</t>
  </si>
  <si>
    <t xml:space="preserve">V5H91232</t>
  </si>
  <si>
    <t xml:space="preserve">V5H91233</t>
  </si>
  <si>
    <t xml:space="preserve">V5H91234</t>
  </si>
  <si>
    <t xml:space="preserve">Hus nr. 12 &amp; 14</t>
  </si>
  <si>
    <t xml:space="preserve">V5G91235</t>
  </si>
  <si>
    <t xml:space="preserve">V5H82914 rod i længden</t>
  </si>
  <si>
    <t xml:space="preserve">V5H91718</t>
  </si>
  <si>
    <t xml:space="preserve">Østerkærvej</t>
  </si>
  <si>
    <t xml:space="preserve">V5H91717</t>
  </si>
  <si>
    <t xml:space="preserve">Forbi hus nr. 13</t>
  </si>
  <si>
    <t xml:space="preserve">V5H91717 30m kortere end data</t>
  </si>
  <si>
    <t xml:space="preserve">Gadekærsvej v. Landkærsvej</t>
  </si>
  <si>
    <t xml:space="preserve">V5H91304</t>
  </si>
  <si>
    <t xml:space="preserve">Forbi nr. 112</t>
  </si>
  <si>
    <t xml:space="preserve">V5H91306</t>
  </si>
  <si>
    <t xml:space="preserve">Gl. Egensevej / Præstevangen</t>
  </si>
  <si>
    <t xml:space="preserve">V5H82900</t>
  </si>
  <si>
    <t xml:space="preserve">V5H82909</t>
  </si>
  <si>
    <t xml:space="preserve">Egensevej overfor Mou</t>
  </si>
  <si>
    <t xml:space="preserve">Egensevej / Øster Vase</t>
  </si>
  <si>
    <t xml:space="preserve">V5H92007</t>
  </si>
  <si>
    <t xml:space="preserve">F</t>
  </si>
  <si>
    <t xml:space="preserve">Hus nr. 90</t>
  </si>
  <si>
    <t xml:space="preserve">Forbi hus nr. 94</t>
  </si>
  <si>
    <t xml:space="preserve">V5H92008 Cykelsti</t>
  </si>
  <si>
    <t xml:space="preserve">V5H91301</t>
  </si>
  <si>
    <t xml:space="preserve">Gudum Brovej</t>
  </si>
  <si>
    <t xml:space="preserve">V5H83010</t>
  </si>
  <si>
    <t xml:space="preserve">Lillevej</t>
  </si>
  <si>
    <t xml:space="preserve">V5H91703</t>
  </si>
  <si>
    <t xml:space="preserve">Udført af:</t>
  </si>
  <si>
    <t xml:space="preserve">Ny Nibevej</t>
  </si>
  <si>
    <t xml:space="preserve">Løgstørvej</t>
  </si>
  <si>
    <t xml:space="preserve">V5HA0400 usikker start</t>
  </si>
  <si>
    <t xml:space="preserve">Aalborgvej / Sygehusvej</t>
  </si>
  <si>
    <t xml:space="preserve">Halkærvej</t>
  </si>
  <si>
    <t xml:space="preserve">V5HA0345</t>
  </si>
  <si>
    <t xml:space="preserve">Hvalpsundvej</t>
  </si>
  <si>
    <t xml:space="preserve">Mejerivej i Bislev</t>
  </si>
  <si>
    <t xml:space="preserve">Hedegårdsvej</t>
  </si>
  <si>
    <t xml:space="preserve">Kelddalvej</t>
  </si>
  <si>
    <t xml:space="preserve">Hobrovej</t>
  </si>
  <si>
    <t xml:space="preserve">ca. 30 m efter Møllebakken</t>
  </si>
  <si>
    <t xml:space="preserve">V5HA0338</t>
  </si>
  <si>
    <t xml:space="preserve">V5HA0236</t>
  </si>
  <si>
    <t xml:space="preserve">Over Nordre Havnegade</t>
  </si>
  <si>
    <t xml:space="preserve">V5HA0406</t>
  </si>
  <si>
    <t xml:space="preserve">Over Grønnegade</t>
  </si>
  <si>
    <t xml:space="preserve">V5HA0405</t>
  </si>
  <si>
    <t xml:space="preserve">(Rasteplads)</t>
  </si>
  <si>
    <t xml:space="preserve">V5HA0407 rasteplads fyldt</t>
  </si>
  <si>
    <t xml:space="preserve">V5HA0404</t>
  </si>
  <si>
    <t xml:space="preserve">Over Nørregade</t>
  </si>
  <si>
    <t xml:space="preserve">V5HA0403</t>
  </si>
  <si>
    <t xml:space="preserve">Over pf. vej Aalborgvej</t>
  </si>
  <si>
    <t xml:space="preserve">Ej fundet?</t>
  </si>
  <si>
    <t xml:space="preserve">Ahornvej</t>
  </si>
  <si>
    <t xml:space="preserve">Hovvej</t>
  </si>
  <si>
    <t xml:space="preserve">Sti v. hus nr. 7</t>
  </si>
  <si>
    <t xml:space="preserve">V5H92851</t>
  </si>
  <si>
    <t xml:space="preserve">Anemonevej</t>
  </si>
  <si>
    <t xml:space="preserve">Blomstervænget</t>
  </si>
  <si>
    <t xml:space="preserve">V5HA0200</t>
  </si>
  <si>
    <t xml:space="preserve">Anlægsvej</t>
  </si>
  <si>
    <t xml:space="preserve">Parkvej</t>
  </si>
  <si>
    <t xml:space="preserve">V5HA0237</t>
  </si>
  <si>
    <t xml:space="preserve">Bakhusvej</t>
  </si>
  <si>
    <t xml:space="preserve">Viderupgårdsvej</t>
  </si>
  <si>
    <t xml:space="preserve">Øksedalsvej</t>
  </si>
  <si>
    <t xml:space="preserve">V5H92513 Markvej, traktor i vejen</t>
  </si>
  <si>
    <t xml:space="preserve">Bakkebo</t>
  </si>
  <si>
    <t xml:space="preserve">V5H92842</t>
  </si>
  <si>
    <t xml:space="preserve">Bellisvej</t>
  </si>
  <si>
    <t xml:space="preserve">Sti v. hus nr. 9</t>
  </si>
  <si>
    <t xml:space="preserve">V5HA0201</t>
  </si>
  <si>
    <t xml:space="preserve">Beltoft Mark</t>
  </si>
  <si>
    <t xml:space="preserve">St. Ajstrupvej</t>
  </si>
  <si>
    <t xml:space="preserve">Beltoftvej</t>
  </si>
  <si>
    <t xml:space="preserve">Bentzensgade</t>
  </si>
  <si>
    <t xml:space="preserve">Vestergade</t>
  </si>
  <si>
    <t xml:space="preserve">Søndergade</t>
  </si>
  <si>
    <t xml:space="preserve">V5HA0302</t>
  </si>
  <si>
    <t xml:space="preserve">Binderupvej</t>
  </si>
  <si>
    <t xml:space="preserve">V5H92713</t>
  </si>
  <si>
    <t xml:space="preserve">Birkealle</t>
  </si>
  <si>
    <t xml:space="preserve">Grydstedvej</t>
  </si>
  <si>
    <t xml:space="preserve">Lundevej</t>
  </si>
  <si>
    <t xml:space="preserve">V5H92836</t>
  </si>
  <si>
    <t xml:space="preserve">Birkealle st. 112</t>
  </si>
  <si>
    <t xml:space="preserve">Hus nr. 10D</t>
  </si>
  <si>
    <t xml:space="preserve">V5H92837</t>
  </si>
  <si>
    <t xml:space="preserve">Birkegårdsvej</t>
  </si>
  <si>
    <t xml:space="preserve">Ejdrupvej</t>
  </si>
  <si>
    <t xml:space="preserve">Privat fællesvej</t>
  </si>
  <si>
    <t xml:space="preserve">Anemonevej / Bellisvej</t>
  </si>
  <si>
    <t xml:space="preserve">V5HA0209</t>
  </si>
  <si>
    <t xml:space="preserve">Bollerupvej</t>
  </si>
  <si>
    <t xml:space="preserve">Byvejen</t>
  </si>
  <si>
    <t xml:space="preserve">Bopladsen</t>
  </si>
  <si>
    <t xml:space="preserve">Brogade</t>
  </si>
  <si>
    <t xml:space="preserve">V5H92519</t>
  </si>
  <si>
    <t xml:space="preserve">Borupvej</t>
  </si>
  <si>
    <t xml:space="preserve">Bredkildevej</t>
  </si>
  <si>
    <t xml:space="preserve">V5H92611</t>
  </si>
  <si>
    <t xml:space="preserve">Bredkærvej</t>
  </si>
  <si>
    <t xml:space="preserve">Jordmodervej</t>
  </si>
  <si>
    <t xml:space="preserve">Bagerstræde</t>
  </si>
  <si>
    <t xml:space="preserve">V5H92518</t>
  </si>
  <si>
    <t xml:space="preserve">Bromarksvej</t>
  </si>
  <si>
    <t xml:space="preserve">Staunvej</t>
  </si>
  <si>
    <t xml:space="preserve">V5H92516</t>
  </si>
  <si>
    <t xml:space="preserve">Brugsvej</t>
  </si>
  <si>
    <t xml:space="preserve">St. Ajstrupvej ved nr. 57</t>
  </si>
  <si>
    <t xml:space="preserve">Bryggen</t>
  </si>
  <si>
    <t xml:space="preserve">Nordre Havnevej</t>
  </si>
  <si>
    <t xml:space="preserve">V5HA0240</t>
  </si>
  <si>
    <t xml:space="preserve">Brårupvej</t>
  </si>
  <si>
    <t xml:space="preserve">Nymøllevej</t>
  </si>
  <si>
    <t xml:space="preserve">Nørregårdsvej</t>
  </si>
  <si>
    <t xml:space="preserve">V5H92529</t>
  </si>
  <si>
    <t xml:space="preserve">Ny Møllevej v. hus nr. 134</t>
  </si>
  <si>
    <t xml:space="preserve">Ovf. nr. 6</t>
  </si>
  <si>
    <t xml:space="preserve">Dalvej</t>
  </si>
  <si>
    <t xml:space="preserve">V5H92835</t>
  </si>
  <si>
    <t xml:space="preserve">Djørupvej</t>
  </si>
  <si>
    <t xml:space="preserve">Halkærvej mod nord</t>
  </si>
  <si>
    <t xml:space="preserve">Drøvten</t>
  </si>
  <si>
    <t xml:space="preserve">Vårvej</t>
  </si>
  <si>
    <t xml:space="preserve">V5H92503</t>
  </si>
  <si>
    <t xml:space="preserve">Dybvadgårdsvej</t>
  </si>
  <si>
    <t xml:space="preserve">Egernvej</t>
  </si>
  <si>
    <t xml:space="preserve">V5H92500</t>
  </si>
  <si>
    <t xml:space="preserve">Ellevej</t>
  </si>
  <si>
    <t xml:space="preserve">Sti ved nr. 7</t>
  </si>
  <si>
    <t xml:space="preserve">V5H92852</t>
  </si>
  <si>
    <t xml:space="preserve">Engdraget</t>
  </si>
  <si>
    <t xml:space="preserve">Præstegårdsvej</t>
  </si>
  <si>
    <t xml:space="preserve">V5H82512</t>
  </si>
  <si>
    <t xml:space="preserve">V5H92520</t>
  </si>
  <si>
    <t xml:space="preserve">Sti efter nr. 3</t>
  </si>
  <si>
    <t xml:space="preserve">V5H92521</t>
  </si>
  <si>
    <t xml:space="preserve">Erkildstrupvej</t>
  </si>
  <si>
    <t xml:space="preserve">Fjordgade</t>
  </si>
  <si>
    <t xml:space="preserve">Kræmmergade</t>
  </si>
  <si>
    <t xml:space="preserve">V5HA0320</t>
  </si>
  <si>
    <t xml:space="preserve">Valstedvej</t>
  </si>
  <si>
    <t xml:space="preserve">V5H92525</t>
  </si>
  <si>
    <t xml:space="preserve">Flintdalevej</t>
  </si>
  <si>
    <t xml:space="preserve">Huulmøllevej</t>
  </si>
  <si>
    <t xml:space="preserve">Jordemodervej</t>
  </si>
  <si>
    <t xml:space="preserve">V5H92709</t>
  </si>
  <si>
    <t xml:space="preserve">Fredsgårdvej</t>
  </si>
  <si>
    <t xml:space="preserve">Frejstrupvej</t>
  </si>
  <si>
    <t xml:space="preserve">Fyrtøjet</t>
  </si>
  <si>
    <t xml:space="preserve">Eventyrbakken</t>
  </si>
  <si>
    <t xml:space="preserve">V5H92813</t>
  </si>
  <si>
    <t xml:space="preserve">Færchs Torv</t>
  </si>
  <si>
    <t xml:space="preserve">Strandgade</t>
  </si>
  <si>
    <t xml:space="preserve">Mellemgade</t>
  </si>
  <si>
    <t xml:space="preserve">V5HA0332</t>
  </si>
  <si>
    <t xml:space="preserve">Gartnervangen</t>
  </si>
  <si>
    <t xml:space="preserve">Hestebakken</t>
  </si>
  <si>
    <t xml:space="preserve">V5H92824</t>
  </si>
  <si>
    <t xml:space="preserve">Gartnervangen st. 298</t>
  </si>
  <si>
    <t xml:space="preserve">V5H92627</t>
  </si>
  <si>
    <t xml:space="preserve">Gartnervangen st. 76</t>
  </si>
  <si>
    <t xml:space="preserve">V5H92825</t>
  </si>
  <si>
    <t xml:space="preserve">Gartnervangen st. 216</t>
  </si>
  <si>
    <t xml:space="preserve">Sti v. nr. 22</t>
  </si>
  <si>
    <t xml:space="preserve">V5H92826</t>
  </si>
  <si>
    <t xml:space="preserve">Sti ved nr. 42</t>
  </si>
  <si>
    <t xml:space="preserve">V5H92828</t>
  </si>
  <si>
    <t xml:space="preserve">Gl Skolevej</t>
  </si>
  <si>
    <t xml:space="preserve">V5H92528</t>
  </si>
  <si>
    <t xml:space="preserve">Gl. Stadionvej</t>
  </si>
  <si>
    <t xml:space="preserve">Nørregade</t>
  </si>
  <si>
    <t xml:space="preserve">V5HA0253</t>
  </si>
  <si>
    <t xml:space="preserve">Gelstrupvej</t>
  </si>
  <si>
    <t xml:space="preserve">Hobrovej syd øst f. Nibe</t>
  </si>
  <si>
    <t xml:space="preserve">V5H92703</t>
  </si>
  <si>
    <t xml:space="preserve">Genboløsgade</t>
  </si>
  <si>
    <t xml:space="preserve">Grydstedgade</t>
  </si>
  <si>
    <t xml:space="preserve">V5HA0340</t>
  </si>
  <si>
    <t xml:space="preserve">St. Algade</t>
  </si>
  <si>
    <t xml:space="preserve">V5HA0341</t>
  </si>
  <si>
    <t xml:space="preserve">Ovf. Hestebakken</t>
  </si>
  <si>
    <t xml:space="preserve">ej fundet</t>
  </si>
  <si>
    <t xml:space="preserve">Sti v. hus nr. 40A</t>
  </si>
  <si>
    <t xml:space="preserve">V5H92718</t>
  </si>
  <si>
    <t xml:space="preserve">Grønnegade</t>
  </si>
  <si>
    <t xml:space="preserve">Centrum rundkørsel</t>
  </si>
  <si>
    <t xml:space="preserve">V5HA0308</t>
  </si>
  <si>
    <t xml:space="preserve">Forbi nr. 42</t>
  </si>
  <si>
    <t xml:space="preserve">Gyvelvej</t>
  </si>
  <si>
    <t xml:space="preserve">V5HA0202</t>
  </si>
  <si>
    <t xml:space="preserve">Halsmandsbrovej</t>
  </si>
  <si>
    <t xml:space="preserve">Ovf. hus nr. 12</t>
  </si>
  <si>
    <t xml:space="preserve">Hvalpsundvej i Bislev</t>
  </si>
  <si>
    <t xml:space="preserve">Hus nr. 160</t>
  </si>
  <si>
    <t xml:space="preserve">V5H92616</t>
  </si>
  <si>
    <t xml:space="preserve">Hans Povlsensvej</t>
  </si>
  <si>
    <t xml:space="preserve">Solbakken</t>
  </si>
  <si>
    <t xml:space="preserve">V5H92722</t>
  </si>
  <si>
    <t xml:space="preserve">Harrildgårdevej</t>
  </si>
  <si>
    <t xml:space="preserve">Harrildvej</t>
  </si>
  <si>
    <t xml:space="preserve">V5H92609</t>
  </si>
  <si>
    <t xml:space="preserve">Harrildhusvej</t>
  </si>
  <si>
    <t xml:space="preserve">Kommunegrænse-Støvring</t>
  </si>
  <si>
    <t xml:space="preserve">V5H92608</t>
  </si>
  <si>
    <t xml:space="preserve">V5H92610</t>
  </si>
  <si>
    <t xml:space="preserve">Hasselvej</t>
  </si>
  <si>
    <t xml:space="preserve">Sti v. hus nr. 8</t>
  </si>
  <si>
    <t xml:space="preserve">V5H92853</t>
  </si>
  <si>
    <t xml:space="preserve">Hedegårdvej</t>
  </si>
  <si>
    <t xml:space="preserve">Herredsvej</t>
  </si>
  <si>
    <t xml:space="preserve">Savhøjvej</t>
  </si>
  <si>
    <t xml:space="preserve">V5H92818</t>
  </si>
  <si>
    <t xml:space="preserve">Sti v. hus nr. 28</t>
  </si>
  <si>
    <t xml:space="preserve">V5H92819</t>
  </si>
  <si>
    <t xml:space="preserve">V5H92821</t>
  </si>
  <si>
    <t xml:space="preserve">hus nr. 10</t>
  </si>
  <si>
    <t xml:space="preserve">V5H92820</t>
  </si>
  <si>
    <t xml:space="preserve">Sti v. hus nr. 23</t>
  </si>
  <si>
    <t xml:space="preserve">V5H92822</t>
  </si>
  <si>
    <t xml:space="preserve">D</t>
  </si>
  <si>
    <t xml:space="preserve">Sti v. hus nr. 43</t>
  </si>
  <si>
    <t xml:space="preserve">V5H92823</t>
  </si>
  <si>
    <t xml:space="preserve">E</t>
  </si>
  <si>
    <t xml:space="preserve">ca 30 m efter Møllebakken</t>
  </si>
  <si>
    <t xml:space="preserve">V5HA0339</t>
  </si>
  <si>
    <t xml:space="preserve">Holmagervej</t>
  </si>
  <si>
    <t xml:space="preserve">Hovholmvej</t>
  </si>
  <si>
    <t xml:space="preserve">V5HA0238</t>
  </si>
  <si>
    <t xml:space="preserve">V5H92705</t>
  </si>
  <si>
    <t xml:space="preserve">Hylkærvej</t>
  </si>
  <si>
    <t xml:space="preserve">Fredsgårdsvej</t>
  </si>
  <si>
    <t xml:space="preserve">hus nr. 1</t>
  </si>
  <si>
    <t xml:space="preserve">Off. del</t>
  </si>
  <si>
    <t xml:space="preserve">Højvangen</t>
  </si>
  <si>
    <t xml:space="preserve">Sti v. nr. 10</t>
  </si>
  <si>
    <t xml:space="preserve">V5H92854</t>
  </si>
  <si>
    <t xml:space="preserve">Håndværkervej</t>
  </si>
  <si>
    <t xml:space="preserve">Skt. Nicolaisvej</t>
  </si>
  <si>
    <t xml:space="preserve">V5H92523</t>
  </si>
  <si>
    <t xml:space="preserve">Skt Nicolaisvej</t>
  </si>
  <si>
    <t xml:space="preserve">V5H92524</t>
  </si>
  <si>
    <t xml:space="preserve">Jakob Petersens Vej</t>
  </si>
  <si>
    <t xml:space="preserve">V5HA0239</t>
  </si>
  <si>
    <t xml:space="preserve">Irisvej</t>
  </si>
  <si>
    <t xml:space="preserve">V5HA0205</t>
  </si>
  <si>
    <t xml:space="preserve">Jeppe Åkjærsvej</t>
  </si>
  <si>
    <t xml:space="preserve">V5H92721</t>
  </si>
  <si>
    <t xml:space="preserve">Johan Skjoldborgsvej</t>
  </si>
  <si>
    <t xml:space="preserve">V5H92720</t>
  </si>
  <si>
    <t xml:space="preserve">Johs V Jensensvej</t>
  </si>
  <si>
    <t xml:space="preserve">V5H92719</t>
  </si>
  <si>
    <t xml:space="preserve">J Petersens Vej</t>
  </si>
  <si>
    <t xml:space="preserve">Gl Stadionvej</t>
  </si>
  <si>
    <t xml:space="preserve">V5HA0252</t>
  </si>
  <si>
    <t xml:space="preserve">Østergårdevej</t>
  </si>
  <si>
    <t xml:space="preserve">Keldbakgårdsvej</t>
  </si>
  <si>
    <t xml:space="preserve">Tårupvej</t>
  </si>
  <si>
    <t xml:space="preserve">V5H92700 tåge</t>
  </si>
  <si>
    <t xml:space="preserve">Kildegade</t>
  </si>
  <si>
    <t xml:space="preserve">V5H92612</t>
  </si>
  <si>
    <t xml:space="preserve">Kirkebjergevej</t>
  </si>
  <si>
    <t xml:space="preserve">Torvet</t>
  </si>
  <si>
    <t xml:space="preserve">Tyvdalsgade</t>
  </si>
  <si>
    <t xml:space="preserve">V5HA0329</t>
  </si>
  <si>
    <t xml:space="preserve">Ll Nørregade</t>
  </si>
  <si>
    <t xml:space="preserve">V5HA0330</t>
  </si>
  <si>
    <t xml:space="preserve">St Ajstrupvej</t>
  </si>
  <si>
    <t xml:space="preserve">Kirstine Jensens Vej</t>
  </si>
  <si>
    <t xml:space="preserve">Vestervangen</t>
  </si>
  <si>
    <t xml:space="preserve">V5H92832</t>
  </si>
  <si>
    <t xml:space="preserve">V5H92833 nybyggeri</t>
  </si>
  <si>
    <t xml:space="preserve">V5H92834</t>
  </si>
  <si>
    <t xml:space="preserve">Klitgårdvej</t>
  </si>
  <si>
    <t xml:space="preserve">Keldbækvej</t>
  </si>
  <si>
    <t xml:space="preserve">V5H92712</t>
  </si>
  <si>
    <t xml:space="preserve">Klæstruplundvej</t>
  </si>
  <si>
    <t xml:space="preserve">Korsbjerghøjvej</t>
  </si>
  <si>
    <t xml:space="preserve">Klæstrupvej</t>
  </si>
  <si>
    <t xml:space="preserve">V5H92710</t>
  </si>
  <si>
    <t xml:space="preserve">Koldsmindevej</t>
  </si>
  <si>
    <t xml:space="preserve">Sti udfor nr. 11</t>
  </si>
  <si>
    <t xml:space="preserve">V5HA0260</t>
  </si>
  <si>
    <t xml:space="preserve">V5H92706</t>
  </si>
  <si>
    <t xml:space="preserve">Krastrupvej</t>
  </si>
  <si>
    <t xml:space="preserve">Østerlandsvej</t>
  </si>
  <si>
    <t xml:space="preserve">V5HA0246</t>
  </si>
  <si>
    <t xml:space="preserve">Kræmmergården</t>
  </si>
  <si>
    <t xml:space="preserve">V5HA0247</t>
  </si>
  <si>
    <t xml:space="preserve">V5HA0248</t>
  </si>
  <si>
    <t xml:space="preserve">Kyømarksvej</t>
  </si>
  <si>
    <t xml:space="preserve">Efter nr. 12</t>
  </si>
  <si>
    <t xml:space="preserve">Kyøvej</t>
  </si>
  <si>
    <t xml:space="preserve">Rødemøllevej</t>
  </si>
  <si>
    <t xml:space="preserve">V5H92600</t>
  </si>
  <si>
    <t xml:space="preserve">Efter nr. 11</t>
  </si>
  <si>
    <t xml:space="preserve">Kærsgårdvej</t>
  </si>
  <si>
    <t xml:space="preserve">V5HA0324</t>
  </si>
  <si>
    <t xml:space="preserve">V5HA0325</t>
  </si>
  <si>
    <t xml:space="preserve">Køllestrupvej</t>
  </si>
  <si>
    <t xml:space="preserve">Langmølledalvej</t>
  </si>
  <si>
    <t xml:space="preserve">Lathyrusvej</t>
  </si>
  <si>
    <t xml:space="preserve">Ll Algade</t>
  </si>
  <si>
    <t xml:space="preserve">Voldborggade</t>
  </si>
  <si>
    <t xml:space="preserve">V5HA0303</t>
  </si>
  <si>
    <t xml:space="preserve">V5HA0327 vej spærret</t>
  </si>
  <si>
    <t xml:space="preserve">Ll Tranegade</t>
  </si>
  <si>
    <t xml:space="preserve">Ll  Algade</t>
  </si>
  <si>
    <t xml:space="preserve">St Tranegade</t>
  </si>
  <si>
    <t xml:space="preserve">V5HA0317</t>
  </si>
  <si>
    <t xml:space="preserve">V5H92707</t>
  </si>
  <si>
    <t xml:space="preserve">Lyngsøvej</t>
  </si>
  <si>
    <t xml:space="preserve">Lærkestien</t>
  </si>
  <si>
    <t xml:space="preserve">Skolegade</t>
  </si>
  <si>
    <t xml:space="preserve">Østervangen</t>
  </si>
  <si>
    <t xml:space="preserve">V5H92846</t>
  </si>
  <si>
    <t xml:space="preserve">Sebbersundvej</t>
  </si>
  <si>
    <t xml:space="preserve">Mejerivej</t>
  </si>
  <si>
    <t xml:space="preserve">V5H92603 V5H92602 vej spærret</t>
  </si>
  <si>
    <t xml:space="preserve">V5HA0310</t>
  </si>
  <si>
    <t xml:space="preserve">til nr. 13B</t>
  </si>
  <si>
    <t xml:space="preserve">V5HA0401</t>
  </si>
  <si>
    <t xml:space="preserve">Kirken</t>
  </si>
  <si>
    <t xml:space="preserve">V5HA0402</t>
  </si>
  <si>
    <t xml:space="preserve">Molbjergvej</t>
  </si>
  <si>
    <t xml:space="preserve">Kommunegrænse Rebild</t>
  </si>
  <si>
    <t xml:space="preserve">V5H92701</t>
  </si>
  <si>
    <t xml:space="preserve">Mosevænge</t>
  </si>
  <si>
    <t xml:space="preserve">V5H92605</t>
  </si>
  <si>
    <t xml:space="preserve">Munchs Vej</t>
  </si>
  <si>
    <t xml:space="preserve">Privat område</t>
  </si>
  <si>
    <t xml:space="preserve">V5HA0254</t>
  </si>
  <si>
    <t xml:space="preserve">Nøragervej</t>
  </si>
  <si>
    <t xml:space="preserve">V5H92841</t>
  </si>
  <si>
    <t xml:space="preserve">Møllebakken st. 47</t>
  </si>
  <si>
    <t xml:space="preserve">V5H92839</t>
  </si>
  <si>
    <t xml:space="preserve">Møllebakken st. 67</t>
  </si>
  <si>
    <t xml:space="preserve">Sti v. hus nr.18</t>
  </si>
  <si>
    <t xml:space="preserve">V5H92840</t>
  </si>
  <si>
    <t xml:space="preserve">V5H92850</t>
  </si>
  <si>
    <t xml:space="preserve">Naboløs</t>
  </si>
  <si>
    <t xml:space="preserve">Priorgade</t>
  </si>
  <si>
    <t xml:space="preserve">V5HA0304 indkørsel forbudt</t>
  </si>
  <si>
    <t xml:space="preserve">Nattergalen</t>
  </si>
  <si>
    <t xml:space="preserve">V5H92812 nybyggeri</t>
  </si>
  <si>
    <t xml:space="preserve">Sti efter Søndre Havnevej</t>
  </si>
  <si>
    <t xml:space="preserve">V5HA0241</t>
  </si>
  <si>
    <t xml:space="preserve">Løgstørvej i Sebbersund</t>
  </si>
  <si>
    <t xml:space="preserve">Løgstørvej ved Kølby</t>
  </si>
  <si>
    <t xml:space="preserve">V5H92620</t>
  </si>
  <si>
    <t xml:space="preserve">Holdeplads</t>
  </si>
  <si>
    <t xml:space="preserve">Digevej</t>
  </si>
  <si>
    <t xml:space="preserve">V5H92838</t>
  </si>
  <si>
    <t xml:space="preserve">Nørbæksgade</t>
  </si>
  <si>
    <t xml:space="preserve">Hus nr. 76 &amp; 77</t>
  </si>
  <si>
    <t xml:space="preserve">V5HA0256</t>
  </si>
  <si>
    <t xml:space="preserve">V5HA0257</t>
  </si>
  <si>
    <t xml:space="preserve">Hus nr. 56 &amp; 58</t>
  </si>
  <si>
    <t xml:space="preserve">V5HA0258</t>
  </si>
  <si>
    <t xml:space="preserve">Hus nr. 66</t>
  </si>
  <si>
    <t xml:space="preserve">V5HA0259</t>
  </si>
  <si>
    <t xml:space="preserve">Nørkærvej</t>
  </si>
  <si>
    <t xml:space="preserve">Privat fællesvej v. T-kryds</t>
  </si>
  <si>
    <t xml:space="preserve">Rundkørsel Aalborgvej</t>
  </si>
  <si>
    <t xml:space="preserve">V5HA0337</t>
  </si>
  <si>
    <t xml:space="preserve">V5H92619</t>
  </si>
  <si>
    <t xml:space="preserve">Nørrevadvej</t>
  </si>
  <si>
    <t xml:space="preserve">V5HA0250</t>
  </si>
  <si>
    <t xml:space="preserve"> Sti efter Skovbakken</t>
  </si>
  <si>
    <t xml:space="preserve">Pilehaven</t>
  </si>
  <si>
    <t xml:space="preserve">Sti ved hus nr. 9</t>
  </si>
  <si>
    <t xml:space="preserve">V5H92505</t>
  </si>
  <si>
    <t xml:space="preserve">Pindstrupvej</t>
  </si>
  <si>
    <t xml:space="preserve">Pletdalgårdevej</t>
  </si>
  <si>
    <t xml:space="preserve">Langemølledalvej</t>
  </si>
  <si>
    <t xml:space="preserve">Søndergade-Ll. Algade</t>
  </si>
  <si>
    <t xml:space="preserve">V5H0A0315</t>
  </si>
  <si>
    <t xml:space="preserve">V5H92508 V5H92511 vej spærret</t>
  </si>
  <si>
    <t xml:space="preserve">V5H92510</t>
  </si>
  <si>
    <t xml:space="preserve">V5H92509</t>
  </si>
  <si>
    <t xml:space="preserve">Præstevangen</t>
  </si>
  <si>
    <t xml:space="preserve">Ranunkelvej</t>
  </si>
  <si>
    <t xml:space="preserve">V5HA0207</t>
  </si>
  <si>
    <t xml:space="preserve">Risgårdsparken</t>
  </si>
  <si>
    <t xml:space="preserve">V5H92501</t>
  </si>
  <si>
    <t xml:space="preserve">V5H92502</t>
  </si>
  <si>
    <t xml:space="preserve">Rodstrupvej</t>
  </si>
  <si>
    <t xml:space="preserve">V5H92708</t>
  </si>
  <si>
    <t xml:space="preserve">Rosenparken</t>
  </si>
  <si>
    <t xml:space="preserve">Hus nr. 42</t>
  </si>
  <si>
    <t xml:space="preserve">V5HA0210</t>
  </si>
  <si>
    <t xml:space="preserve">Stamvej st. 44</t>
  </si>
  <si>
    <t xml:space="preserve">V5HA0211</t>
  </si>
  <si>
    <t xml:space="preserve">V5HA0212</t>
  </si>
  <si>
    <t xml:space="preserve">V5HA0213</t>
  </si>
  <si>
    <t xml:space="preserve">V5HA0214</t>
  </si>
  <si>
    <t xml:space="preserve">Hus nr. 47</t>
  </si>
  <si>
    <t xml:space="preserve">V5HA0215</t>
  </si>
  <si>
    <t xml:space="preserve">Rosenvej</t>
  </si>
  <si>
    <t xml:space="preserve">V5HA0208</t>
  </si>
  <si>
    <t xml:space="preserve">Rugvangen</t>
  </si>
  <si>
    <t xml:space="preserve">V5H92830</t>
  </si>
  <si>
    <t xml:space="preserve">Trælborgvadvej</t>
  </si>
  <si>
    <t xml:space="preserve">Løgstørvej-sidevej</t>
  </si>
  <si>
    <t xml:space="preserve">Halkærvej i Bislev</t>
  </si>
  <si>
    <t xml:space="preserve">Simestedgårdvej</t>
  </si>
  <si>
    <t xml:space="preserve">V5H92601</t>
  </si>
  <si>
    <t xml:space="preserve">Skalhuse</t>
  </si>
  <si>
    <t xml:space="preserve">Husnr. 26</t>
  </si>
  <si>
    <t xml:space="preserve">V5H92714</t>
  </si>
  <si>
    <t xml:space="preserve">V5H92715</t>
  </si>
  <si>
    <t xml:space="preserve">V5H92716</t>
  </si>
  <si>
    <t xml:space="preserve">V5H92717</t>
  </si>
  <si>
    <t xml:space="preserve">Skalvej</t>
  </si>
  <si>
    <t xml:space="preserve">Efter hus nr. 5</t>
  </si>
  <si>
    <t xml:space="preserve">V5HA0249</t>
  </si>
  <si>
    <t xml:space="preserve">V5H92845 V5HA0311 vej spærret</t>
  </si>
  <si>
    <t xml:space="preserve">Skomagergade</t>
  </si>
  <si>
    <t xml:space="preserve">V5HA0342</t>
  </si>
  <si>
    <t xml:space="preserve">Skomagertorvet</t>
  </si>
  <si>
    <t xml:space="preserve">Skomagergade ovf. nr. 5</t>
  </si>
  <si>
    <t xml:space="preserve">V5HA0335</t>
  </si>
  <si>
    <t xml:space="preserve">Ved hus nr. 9</t>
  </si>
  <si>
    <t xml:space="preserve">V5HA0336</t>
  </si>
  <si>
    <t xml:space="preserve">Skovbakken</t>
  </si>
  <si>
    <t xml:space="preserve">V5HA0216</t>
  </si>
  <si>
    <t xml:space="preserve">Skovbakken st. 51</t>
  </si>
  <si>
    <t xml:space="preserve">Hus nr. 3 &amp; 5</t>
  </si>
  <si>
    <t xml:space="preserve">V5HA0217</t>
  </si>
  <si>
    <t xml:space="preserve">Stamvej i   st. 51</t>
  </si>
  <si>
    <t xml:space="preserve">Hus nr. 2 &amp; 4</t>
  </si>
  <si>
    <t xml:space="preserve">V5HA0218</t>
  </si>
  <si>
    <t xml:space="preserve">Stamvej i   st. 112</t>
  </si>
  <si>
    <t xml:space="preserve">Hus nr. 19 &amp; 21</t>
  </si>
  <si>
    <t xml:space="preserve">V5HA0219</t>
  </si>
  <si>
    <t xml:space="preserve">Stamvej i  st. 112</t>
  </si>
  <si>
    <t xml:space="preserve">Hus nr. 32 &amp; 30</t>
  </si>
  <si>
    <t xml:space="preserve">V5HA0220</t>
  </si>
  <si>
    <t xml:space="preserve">Stamvej i  st. 171</t>
  </si>
  <si>
    <t xml:space="preserve">Hus 27 &amp; 29</t>
  </si>
  <si>
    <t xml:space="preserve">V5HA0221</t>
  </si>
  <si>
    <t xml:space="preserve">Stamvej i st. 171</t>
  </si>
  <si>
    <t xml:space="preserve">Hus nr. 38 &amp; 39</t>
  </si>
  <si>
    <t xml:space="preserve">V5HA0222</t>
  </si>
  <si>
    <t xml:space="preserve">Stamvej i  t. 237</t>
  </si>
  <si>
    <t xml:space="preserve">Hus nr. 35 &amp; 37</t>
  </si>
  <si>
    <t xml:space="preserve">V5HA0224</t>
  </si>
  <si>
    <t xml:space="preserve">Stamvej i   st. 225</t>
  </si>
  <si>
    <t xml:space="preserve">Hus nr. 50</t>
  </si>
  <si>
    <t xml:space="preserve">V5HA0223</t>
  </si>
  <si>
    <t xml:space="preserve">Stamvej i   st. 283</t>
  </si>
  <si>
    <t xml:space="preserve">V5HA0225</t>
  </si>
  <si>
    <t xml:space="preserve">Stamvej i  st. 479</t>
  </si>
  <si>
    <t xml:space="preserve">Hus nr. 64 &amp; 66</t>
  </si>
  <si>
    <t xml:space="preserve">V5HA0229</t>
  </si>
  <si>
    <t xml:space="preserve">Stamvej i   st. 381</t>
  </si>
  <si>
    <t xml:space="preserve">Hus nr. 81</t>
  </si>
  <si>
    <t xml:space="preserve">V5HA0226</t>
  </si>
  <si>
    <t xml:space="preserve">Hus nr. 67 &amp; 71</t>
  </si>
  <si>
    <t xml:space="preserve">V5HA0227</t>
  </si>
  <si>
    <t xml:space="preserve">Stamvej i st. 536</t>
  </si>
  <si>
    <t xml:space="preserve">Hus nr. 70 &amp; 72</t>
  </si>
  <si>
    <t xml:space="preserve">V5HA0231</t>
  </si>
  <si>
    <t xml:space="preserve">Stamvej i  st 431</t>
  </si>
  <si>
    <t xml:space="preserve">Hus nr. 87 &amp; 89</t>
  </si>
  <si>
    <t xml:space="preserve">V5HA0228</t>
  </si>
  <si>
    <t xml:space="preserve">Stamvej i st. 596</t>
  </si>
  <si>
    <t xml:space="preserve">hus nr. 80 &amp; 82</t>
  </si>
  <si>
    <t xml:space="preserve">V5HA0233</t>
  </si>
  <si>
    <t xml:space="preserve">Stamvej i   st. 479</t>
  </si>
  <si>
    <t xml:space="preserve">Hus nr. 97</t>
  </si>
  <si>
    <t xml:space="preserve">V5HA0230</t>
  </si>
  <si>
    <t xml:space="preserve">Stamvej i   st. 536</t>
  </si>
  <si>
    <t xml:space="preserve">Hus nr. 103 &amp; 105</t>
  </si>
  <si>
    <t xml:space="preserve">V5HA0232</t>
  </si>
  <si>
    <t xml:space="preserve">Parkvej ovf. Anlægsvej</t>
  </si>
  <si>
    <t xml:space="preserve">V5HA0234</t>
  </si>
  <si>
    <t xml:space="preserve">Stamvej i  st. 247</t>
  </si>
  <si>
    <t xml:space="preserve">Hus nr. 83</t>
  </si>
  <si>
    <t xml:space="preserve">V5HA0235</t>
  </si>
  <si>
    <t xml:space="preserve">Skovgårds Vej</t>
  </si>
  <si>
    <t xml:space="preserve">Kommunegrænse Rebil</t>
  </si>
  <si>
    <t xml:space="preserve">Skråvej</t>
  </si>
  <si>
    <t xml:space="preserve">V5H92704</t>
  </si>
  <si>
    <t xml:space="preserve">V5H92522 Reelt 136m</t>
  </si>
  <si>
    <t xml:space="preserve">Schmidtsvej</t>
  </si>
  <si>
    <t xml:space="preserve">Vendeplads-øst</t>
  </si>
  <si>
    <t xml:space="preserve">V5H92617</t>
  </si>
  <si>
    <t xml:space="preserve">V5H92618</t>
  </si>
  <si>
    <t xml:space="preserve">mod nord</t>
  </si>
  <si>
    <t xml:space="preserve">V5H92606</t>
  </si>
  <si>
    <t xml:space="preserve">Mod syd</t>
  </si>
  <si>
    <t xml:space="preserve">V5H92607</t>
  </si>
  <si>
    <t xml:space="preserve">Snorupgårdsvej</t>
  </si>
  <si>
    <t xml:space="preserve">Snorupvej</t>
  </si>
  <si>
    <t xml:space="preserve">V5H92800</t>
  </si>
  <si>
    <t xml:space="preserve">Stamvej i st. 85</t>
  </si>
  <si>
    <t xml:space="preserve">Sti v. hus nr. 7B</t>
  </si>
  <si>
    <t xml:space="preserve">V5H92802</t>
  </si>
  <si>
    <t xml:space="preserve">Stamvej i st. 53</t>
  </si>
  <si>
    <t xml:space="preserve">V5H92801</t>
  </si>
  <si>
    <t xml:space="preserve">Stamvej i st. 294</t>
  </si>
  <si>
    <t xml:space="preserve">Sti v. hus nr. 25</t>
  </si>
  <si>
    <t xml:space="preserve">V5H92805</t>
  </si>
  <si>
    <t xml:space="preserve">Stamvej i st. 136</t>
  </si>
  <si>
    <t xml:space="preserve">V5H92803</t>
  </si>
  <si>
    <t xml:space="preserve">Stamvej i st. 395</t>
  </si>
  <si>
    <t xml:space="preserve">Sti v. hus nr. 45</t>
  </si>
  <si>
    <t xml:space="preserve">V5H92807</t>
  </si>
  <si>
    <t xml:space="preserve">Stamvej i st. 483</t>
  </si>
  <si>
    <t xml:space="preserve">Sti v. hus nr. 65</t>
  </si>
  <si>
    <t xml:space="preserve">V5H92809</t>
  </si>
  <si>
    <t xml:space="preserve">Stamvej i st. 275</t>
  </si>
  <si>
    <t xml:space="preserve">V5H92804</t>
  </si>
  <si>
    <t xml:space="preserve">Stamvej i st. 581</t>
  </si>
  <si>
    <t xml:space="preserve">Sti v. hus nr. 85</t>
  </si>
  <si>
    <t xml:space="preserve">V5H92810</t>
  </si>
  <si>
    <t xml:space="preserve">Stamvej i st. 357</t>
  </si>
  <si>
    <t xml:space="preserve">Hus nr. 100</t>
  </si>
  <si>
    <t xml:space="preserve">V5H92806</t>
  </si>
  <si>
    <t xml:space="preserve">Sidevej -8</t>
  </si>
  <si>
    <t xml:space="preserve">V5H92808</t>
  </si>
  <si>
    <t xml:space="preserve">Solhøj</t>
  </si>
  <si>
    <t xml:space="preserve">Sidevej -4 ved hus nr. 48</t>
  </si>
  <si>
    <t xml:space="preserve">V5H92723</t>
  </si>
  <si>
    <t xml:space="preserve">V5H92725</t>
  </si>
  <si>
    <t xml:space="preserve">V5H92726</t>
  </si>
  <si>
    <t xml:space="preserve">V5H92728</t>
  </si>
  <si>
    <t xml:space="preserve">V5H92727</t>
  </si>
  <si>
    <t xml:space="preserve">V5H92729</t>
  </si>
  <si>
    <t xml:space="preserve">V5H92724</t>
  </si>
  <si>
    <t xml:space="preserve">Solsikkevej</t>
  </si>
  <si>
    <t xml:space="preserve">Sti v. nr. 7</t>
  </si>
  <si>
    <t xml:space="preserve">V5HA0204</t>
  </si>
  <si>
    <t xml:space="preserve">St.Ajstrupvej</t>
  </si>
  <si>
    <t xml:space="preserve">Halkærvej udenfor Kølby</t>
  </si>
  <si>
    <t xml:space="preserve">V5H92614</t>
  </si>
  <si>
    <t xml:space="preserve">Stamvej ovf. hus nr. 16C</t>
  </si>
  <si>
    <t xml:space="preserve">V5H92613</t>
  </si>
  <si>
    <t xml:space="preserve">V5H92615</t>
  </si>
  <si>
    <t xml:space="preserve">St Algade</t>
  </si>
  <si>
    <t xml:space="preserve">V5HA0326</t>
  </si>
  <si>
    <t xml:space="preserve">V5HA0316</t>
  </si>
  <si>
    <t xml:space="preserve">Nymøllevej-Barmer</t>
  </si>
  <si>
    <t xml:space="preserve">Nymøllevej-Farstrup</t>
  </si>
  <si>
    <t xml:space="preserve">Stentevej</t>
  </si>
  <si>
    <t xml:space="preserve">Sti v. hus nr. 12</t>
  </si>
  <si>
    <t xml:space="preserve">V5H92504</t>
  </si>
  <si>
    <t xml:space="preserve">Stenvej</t>
  </si>
  <si>
    <t xml:space="preserve">Tyvdalsvej</t>
  </si>
  <si>
    <t xml:space="preserve">V5HA0331</t>
  </si>
  <si>
    <t xml:space="preserve">V5HA0333 vejarbejde</t>
  </si>
  <si>
    <t xml:space="preserve">Sygehusvej</t>
  </si>
  <si>
    <t xml:space="preserve">V5HA0312</t>
  </si>
  <si>
    <t xml:space="preserve">V5HA0313</t>
  </si>
  <si>
    <t xml:space="preserve">Sønderbakken</t>
  </si>
  <si>
    <t xml:space="preserve">Hus nr. 61</t>
  </si>
  <si>
    <t xml:space="preserve">V5HA0314</t>
  </si>
  <si>
    <t xml:space="preserve">Søndre Havnevej</t>
  </si>
  <si>
    <t xml:space="preserve">V5HA0343</t>
  </si>
  <si>
    <t xml:space="preserve">Havn</t>
  </si>
  <si>
    <t xml:space="preserve">V5HA0344</t>
  </si>
  <si>
    <t xml:space="preserve">Havnebassin</t>
  </si>
  <si>
    <t xml:space="preserve">V5HA0245</t>
  </si>
  <si>
    <t xml:space="preserve">V5H02944</t>
  </si>
  <si>
    <t xml:space="preserve">Søndre Strandgade</t>
  </si>
  <si>
    <t xml:space="preserve">V5HA0305</t>
  </si>
  <si>
    <t xml:space="preserve">Teglageren</t>
  </si>
  <si>
    <t xml:space="preserve">V5H92730</t>
  </si>
  <si>
    <t xml:space="preserve">Stamvej i st. 54</t>
  </si>
  <si>
    <t xml:space="preserve">V5H92731</t>
  </si>
  <si>
    <t xml:space="preserve">Stamvej i st. 83</t>
  </si>
  <si>
    <t xml:space="preserve">V5H92732</t>
  </si>
  <si>
    <t xml:space="preserve">V5H92735</t>
  </si>
  <si>
    <t xml:space="preserve">V5H92733</t>
  </si>
  <si>
    <t xml:space="preserve">Huis nr. 18</t>
  </si>
  <si>
    <t xml:space="preserve">V5H92734</t>
  </si>
  <si>
    <t xml:space="preserve">Stamvej st. 131</t>
  </si>
  <si>
    <t xml:space="preserve">V5H92736</t>
  </si>
  <si>
    <t xml:space="preserve">V5H92737</t>
  </si>
  <si>
    <t xml:space="preserve">Stamvej i  st. 206</t>
  </si>
  <si>
    <t xml:space="preserve">Hus nr. 45</t>
  </si>
  <si>
    <t xml:space="preserve">V5H92738</t>
  </si>
  <si>
    <t xml:space="preserve">Stamvej i st. 279</t>
  </si>
  <si>
    <t xml:space="preserve">Hus nr. 63</t>
  </si>
  <si>
    <t xml:space="preserve">V5H92739</t>
  </si>
  <si>
    <t xml:space="preserve">Thit Jensens Vej</t>
  </si>
  <si>
    <t xml:space="preserve">Sidevej-1 &amp; -2</t>
  </si>
  <si>
    <t xml:space="preserve">V5H92815</t>
  </si>
  <si>
    <t xml:space="preserve">V5H92816</t>
  </si>
  <si>
    <t xml:space="preserve">V5H92817</t>
  </si>
  <si>
    <t xml:space="preserve">Toftegårdsvej</t>
  </si>
  <si>
    <t xml:space="preserve">V5H92506</t>
  </si>
  <si>
    <t xml:space="preserve">V5H92507</t>
  </si>
  <si>
    <t xml:space="preserve">V5HA0321</t>
  </si>
  <si>
    <t xml:space="preserve">Ll. Nørregade</t>
  </si>
  <si>
    <t xml:space="preserve">V5HA0323</t>
  </si>
  <si>
    <t xml:space="preserve">V5HA0322 ensrettet del</t>
  </si>
  <si>
    <t xml:space="preserve">Tommelise</t>
  </si>
  <si>
    <t xml:space="preserve">V5H92811 nybyggeri</t>
  </si>
  <si>
    <t xml:space="preserve">V5HA0328</t>
  </si>
  <si>
    <t xml:space="preserve">V5H92814</t>
  </si>
  <si>
    <t xml:space="preserve">Tyvedalsgade</t>
  </si>
  <si>
    <t xml:space="preserve">V5HA0306</t>
  </si>
  <si>
    <t xml:space="preserve">Ved nr. 13B</t>
  </si>
  <si>
    <t xml:space="preserve">V5HA0307</t>
  </si>
  <si>
    <t xml:space="preserve">Vokslevvej</t>
  </si>
  <si>
    <t xml:space="preserve">V5H92702</t>
  </si>
  <si>
    <t xml:space="preserve">Valmuevangen</t>
  </si>
  <si>
    <t xml:space="preserve">V5H92829</t>
  </si>
  <si>
    <t xml:space="preserve">Valstedgårdvej</t>
  </si>
  <si>
    <t xml:space="preserve">Nr. 14</t>
  </si>
  <si>
    <t xml:space="preserve">V5H92527 325m</t>
  </si>
  <si>
    <t xml:space="preserve">Nymøllevej syd</t>
  </si>
  <si>
    <t xml:space="preserve">Nymøllevej nord</t>
  </si>
  <si>
    <t xml:space="preserve">V5H92526</t>
  </si>
  <si>
    <t xml:space="preserve">Veggerbyvej</t>
  </si>
  <si>
    <t xml:space="preserve">V5HA0300</t>
  </si>
  <si>
    <t xml:space="preserve">Ved nr. 15</t>
  </si>
  <si>
    <t xml:space="preserve">V5H92831</t>
  </si>
  <si>
    <t xml:space="preserve">Viderupkærvej</t>
  </si>
  <si>
    <t xml:space="preserve">Indkørsel til nr. 14</t>
  </si>
  <si>
    <t xml:space="preserve">Villavej</t>
  </si>
  <si>
    <t xml:space="preserve">V5H92843</t>
  </si>
  <si>
    <t xml:space="preserve">Stamvej i st. 343</t>
  </si>
  <si>
    <t xml:space="preserve">V5H92844</t>
  </si>
  <si>
    <t xml:space="preserve">Vinkelvej</t>
  </si>
  <si>
    <t xml:space="preserve">V5H92847</t>
  </si>
  <si>
    <t xml:space="preserve">Violvej</t>
  </si>
  <si>
    <t xml:space="preserve">V5HA0206</t>
  </si>
  <si>
    <t xml:space="preserve">V5HA0318</t>
  </si>
  <si>
    <t xml:space="preserve">Ved nr. 8A</t>
  </si>
  <si>
    <t xml:space="preserve">Værgeløsgade</t>
  </si>
  <si>
    <t xml:space="preserve">V5HA0319</t>
  </si>
  <si>
    <t xml:space="preserve">Vår Skovvej</t>
  </si>
  <si>
    <t xml:space="preserve">Privat Fællesvej v. nr. 12</t>
  </si>
  <si>
    <t xml:space="preserve">V5H92517</t>
  </si>
  <si>
    <t xml:space="preserve">Nymøllevej i Farstrup</t>
  </si>
  <si>
    <t xml:space="preserve">Wibroes Vej</t>
  </si>
  <si>
    <t xml:space="preserve">V5HA0255-</t>
  </si>
  <si>
    <t xml:space="preserve">Ørnhøjvej</t>
  </si>
  <si>
    <t xml:space="preserve">Privat fællesvej v. nr. 4</t>
  </si>
  <si>
    <t xml:space="preserve">Jordemodervej/Harrildvej</t>
  </si>
  <si>
    <t xml:space="preserve">Efter hus nr. 24</t>
  </si>
  <si>
    <t xml:space="preserve">V5H92514</t>
  </si>
  <si>
    <t xml:space="preserve">Stamvej v. nr. 7</t>
  </si>
  <si>
    <t xml:space="preserve">V5H92515</t>
  </si>
  <si>
    <t xml:space="preserve">V5HA0251</t>
  </si>
  <si>
    <t xml:space="preserve">Østerled</t>
  </si>
  <si>
    <t xml:space="preserve">Sti v. hus nr. 1</t>
  </si>
  <si>
    <t xml:space="preserve">V5H92849</t>
  </si>
  <si>
    <t xml:space="preserve">V5H92848</t>
  </si>
  <si>
    <t xml:space="preserve">Nyrupvej</t>
  </si>
  <si>
    <t xml:space="preserve">Gl. kommunegrænse</t>
  </si>
  <si>
    <t xml:space="preserve">V5H927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.mm\.dd"/>
    <numFmt numFmtId="166" formatCode="#,##0.000"/>
    <numFmt numFmtId="167" formatCode="0.00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12" xfId="0" applyFont="true" applyBorder="true" applyAlignment="true" applyProtection="true">
      <alignment horizontal="left" vertical="bottom" textRotation="75" wrapText="false" indent="0" shrinkToFit="false" readingOrder="2"/>
      <protection locked="true" hidden="false"/>
    </xf>
    <xf numFmtId="164" fontId="10" fillId="3" borderId="4" xfId="0" applyFont="true" applyBorder="true" applyAlignment="true" applyProtection="true">
      <alignment horizontal="general" vertical="bottom" textRotation="75" wrapText="false" indent="0" shrinkToFit="false" readingOrder="2"/>
      <protection locked="true" hidden="false"/>
    </xf>
    <xf numFmtId="164" fontId="10" fillId="3" borderId="4" xfId="0" applyFont="true" applyBorder="true" applyAlignment="true" applyProtection="true">
      <alignment horizontal="right" vertical="bottom" textRotation="75" wrapText="false" indent="0" shrinkToFit="false" readingOrder="2"/>
      <protection locked="true" hidden="false"/>
    </xf>
    <xf numFmtId="164" fontId="10" fillId="3" borderId="13" xfId="0" applyFont="true" applyBorder="true" applyAlignment="true" applyProtection="true">
      <alignment horizontal="general" vertical="bottom" textRotation="75" wrapText="false" indent="0" shrinkToFit="false" readingOrder="2"/>
      <protection locked="true" hidden="false"/>
    </xf>
    <xf numFmtId="164" fontId="10" fillId="3" borderId="14" xfId="0" applyFont="true" applyBorder="true" applyAlignment="true" applyProtection="true">
      <alignment horizontal="general" vertical="bottom" textRotation="75" wrapText="false" indent="0" shrinkToFit="false" readingOrder="2"/>
      <protection locked="true" hidden="false"/>
    </xf>
    <xf numFmtId="165" fontId="10" fillId="3" borderId="13" xfId="0" applyFont="true" applyBorder="true" applyAlignment="true" applyProtection="true">
      <alignment horizontal="general" vertical="bottom" textRotation="75" wrapText="true" indent="0" shrinkToFit="false" readingOrder="2"/>
      <protection locked="true" hidden="false"/>
    </xf>
    <xf numFmtId="165" fontId="10" fillId="3" borderId="14" xfId="0" applyFont="true" applyBorder="true" applyAlignment="true" applyProtection="true">
      <alignment horizontal="general" vertical="bottom" textRotation="75" wrapText="true" indent="0" shrinkToFit="false" readingOrder="2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75" wrapText="false" indent="0" shrinkToFit="false" readingOrder="2"/>
      <protection locked="true" hidden="false"/>
    </xf>
    <xf numFmtId="164" fontId="5" fillId="4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5" xfId="0" applyFont="true" applyBorder="true" applyAlignment="true" applyProtection="true">
      <alignment horizontal="left" vertical="bottom" textRotation="75" wrapText="false" indent="0" shrinkToFit="false" readingOrder="2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75" wrapText="false" indent="0" shrinkToFit="false" readingOrder="2"/>
      <protection locked="true" hidden="false"/>
    </xf>
    <xf numFmtId="164" fontId="10" fillId="3" borderId="1" xfId="0" applyFont="true" applyBorder="true" applyAlignment="true" applyProtection="true">
      <alignment horizontal="right" vertical="bottom" textRotation="75" wrapText="false" indent="0" shrinkToFit="false" readingOrder="2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75" wrapText="false" indent="0" shrinkToFit="false" readingOrder="2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75" wrapText="false" indent="0" shrinkToFit="false" readingOrder="2"/>
      <protection locked="true" hidden="false"/>
    </xf>
    <xf numFmtId="165" fontId="10" fillId="3" borderId="3" xfId="0" applyFont="true" applyBorder="true" applyAlignment="true" applyProtection="true">
      <alignment horizontal="general" vertical="bottom" textRotation="75" wrapText="true" indent="0" shrinkToFit="false" readingOrder="2"/>
      <protection locked="true" hidden="false"/>
    </xf>
    <xf numFmtId="165" fontId="10" fillId="3" borderId="16" xfId="0" applyFont="true" applyBorder="true" applyAlignment="true" applyProtection="true">
      <alignment horizontal="general" vertical="bottom" textRotation="75" wrapText="true" indent="0" shrinkToFit="false" readingOrder="2"/>
      <protection locked="true" hidden="false"/>
    </xf>
    <xf numFmtId="164" fontId="12" fillId="4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4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s="5" customFormat="true" ht="27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s="6" customFormat="true" ht="12.75" hidden="false" customHeight="false" outlineLevel="0" collapsed="false">
      <c r="A2" s="6" t="s">
        <v>2</v>
      </c>
      <c r="B2" s="7" t="s">
        <v>3</v>
      </c>
      <c r="J2" s="8"/>
      <c r="K2" s="9"/>
      <c r="L2" s="9"/>
    </row>
    <row r="3" s="6" customFormat="true" ht="12.75" hidden="false" customHeight="false" outlineLevel="0" collapsed="false">
      <c r="A3" s="6" t="s">
        <v>4</v>
      </c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9"/>
    </row>
    <row r="4" s="11" customFormat="true" ht="13.5" hidden="false" customHeight="false" outlineLevel="0" collapsed="false">
      <c r="A4" s="11" t="s">
        <v>6</v>
      </c>
      <c r="B4" s="12"/>
      <c r="I4" s="13"/>
      <c r="L4" s="13"/>
    </row>
    <row r="5" s="16" customFormat="true" ht="13.5" hidden="false" customHeight="false" outlineLevel="0" collapsed="false">
      <c r="A5" s="14" t="s">
        <v>7</v>
      </c>
      <c r="B5" s="15" t="s">
        <v>8</v>
      </c>
      <c r="C5" s="15" t="s">
        <v>9</v>
      </c>
      <c r="D5" s="15" t="s">
        <v>10</v>
      </c>
      <c r="E5" s="15" t="s">
        <v>11</v>
      </c>
      <c r="F5" s="14"/>
      <c r="G5" s="14"/>
      <c r="H5" s="14"/>
      <c r="I5" s="14"/>
      <c r="J5" s="14"/>
      <c r="K5" s="14"/>
    </row>
    <row r="6" s="17" customFormat="true" ht="12.75" hidden="false" customHeight="false" outlineLevel="0" collapsed="false">
      <c r="A6" s="17" t="s">
        <v>12</v>
      </c>
      <c r="B6" s="18"/>
      <c r="C6" s="18"/>
      <c r="D6" s="18"/>
      <c r="E6" s="18"/>
    </row>
    <row r="7" s="6" customFormat="true" ht="12.75" hidden="false" customHeight="false" outlineLevel="0" collapsed="false">
      <c r="A7" s="6" t="s">
        <v>13</v>
      </c>
      <c r="B7" s="19"/>
      <c r="C7" s="19"/>
      <c r="D7" s="19"/>
      <c r="E7" s="19"/>
    </row>
    <row r="8" s="6" customFormat="true" ht="12.75" hidden="false" customHeight="false" outlineLevel="0" collapsed="false">
      <c r="A8" s="6" t="s">
        <v>14</v>
      </c>
      <c r="B8" s="19"/>
      <c r="C8" s="19"/>
      <c r="D8" s="19"/>
      <c r="E8" s="19"/>
    </row>
    <row r="9" s="6" customFormat="true" ht="12.75" hidden="false" customHeight="false" outlineLevel="0" collapsed="false">
      <c r="A9" s="5" t="s">
        <v>15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11" customFormat="true" ht="55.5" hidden="false" customHeight="true" outlineLevel="0" collapsed="false">
      <c r="A10" s="20" t="s">
        <v>1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s="16" customFormat="true" ht="13.5" hidden="false" customHeight="false" outlineLevel="0" collapsed="false">
      <c r="A11" s="14" t="s">
        <v>17</v>
      </c>
      <c r="B11" s="15" t="s">
        <v>18</v>
      </c>
      <c r="C11" s="15" t="s">
        <v>19</v>
      </c>
      <c r="D11" s="14"/>
      <c r="E11" s="14"/>
      <c r="F11" s="14"/>
      <c r="G11" s="14"/>
      <c r="H11" s="14"/>
      <c r="I11" s="14"/>
      <c r="J11" s="14"/>
      <c r="K11" s="14"/>
    </row>
    <row r="12" s="17" customFormat="true" ht="12.75" hidden="false" customHeight="false" outlineLevel="0" collapsed="false">
      <c r="A12" s="17" t="s">
        <v>20</v>
      </c>
      <c r="B12" s="22" t="n">
        <v>10</v>
      </c>
      <c r="C12" s="23"/>
    </row>
    <row r="13" s="6" customFormat="true" ht="12.75" hidden="false" customHeight="false" outlineLevel="0" collapsed="false">
      <c r="A13" s="6" t="s">
        <v>21</v>
      </c>
      <c r="B13" s="7" t="n">
        <v>20</v>
      </c>
      <c r="C13" s="24"/>
    </row>
    <row r="14" s="11" customFormat="true" ht="13.5" hidden="false" customHeight="false" outlineLevel="0" collapsed="false">
      <c r="A14" s="11" t="s">
        <v>22</v>
      </c>
      <c r="B14" s="25"/>
      <c r="C14" s="26"/>
    </row>
    <row r="15" s="30" customFormat="true" ht="13.5" hidden="false" customHeight="false" outlineLevel="0" collapsed="false">
      <c r="A15" s="27" t="s">
        <v>23</v>
      </c>
      <c r="B15" s="28" t="s">
        <v>24</v>
      </c>
      <c r="C15" s="29" t="s">
        <v>19</v>
      </c>
      <c r="D15" s="29"/>
      <c r="E15" s="29"/>
      <c r="F15" s="29"/>
      <c r="G15" s="29"/>
      <c r="H15" s="29"/>
      <c r="I15" s="29"/>
      <c r="J15" s="29"/>
      <c r="K15" s="29"/>
    </row>
    <row r="16" s="17" customFormat="true" ht="12.75" hidden="false" customHeight="true" outlineLevel="0" collapsed="false">
      <c r="A16" s="17" t="s">
        <v>25</v>
      </c>
      <c r="B16" s="31" t="s">
        <v>24</v>
      </c>
      <c r="C16" s="32"/>
      <c r="D16" s="32"/>
      <c r="E16" s="32"/>
      <c r="F16" s="32"/>
      <c r="G16" s="32"/>
      <c r="H16" s="32"/>
      <c r="I16" s="32"/>
      <c r="J16" s="32"/>
      <c r="K16" s="32"/>
    </row>
    <row r="17" s="6" customFormat="true" ht="12.75" hidden="false" customHeight="true" outlineLevel="0" collapsed="false">
      <c r="A17" s="6" t="s">
        <v>26</v>
      </c>
      <c r="B17" s="33" t="s">
        <v>24</v>
      </c>
      <c r="C17" s="34"/>
      <c r="D17" s="34"/>
      <c r="E17" s="34"/>
      <c r="F17" s="34"/>
      <c r="G17" s="34"/>
      <c r="H17" s="34"/>
      <c r="I17" s="34"/>
      <c r="J17" s="34"/>
      <c r="K17" s="34"/>
    </row>
    <row r="18" s="6" customFormat="true" ht="12.75" hidden="false" customHeight="true" outlineLevel="0" collapsed="false">
      <c r="A18" s="6" t="s">
        <v>27</v>
      </c>
      <c r="B18" s="33" t="s">
        <v>24</v>
      </c>
      <c r="C18" s="34"/>
      <c r="D18" s="34"/>
      <c r="E18" s="34"/>
      <c r="F18" s="34"/>
      <c r="G18" s="34"/>
      <c r="H18" s="34"/>
      <c r="I18" s="34"/>
      <c r="J18" s="34"/>
      <c r="K18" s="34"/>
    </row>
    <row r="19" s="6" customFormat="true" ht="12.75" hidden="false" customHeight="true" outlineLevel="0" collapsed="false">
      <c r="A19" s="6" t="s">
        <v>28</v>
      </c>
      <c r="B19" s="33" t="s">
        <v>24</v>
      </c>
      <c r="C19" s="34"/>
      <c r="D19" s="34"/>
      <c r="E19" s="34"/>
      <c r="F19" s="34"/>
      <c r="G19" s="34"/>
      <c r="H19" s="34"/>
      <c r="I19" s="34"/>
      <c r="J19" s="34"/>
      <c r="K19" s="34"/>
    </row>
    <row r="20" s="6" customFormat="true" ht="12.75" hidden="false" customHeight="true" outlineLevel="0" collapsed="false">
      <c r="A20" s="6" t="s">
        <v>29</v>
      </c>
      <c r="B20" s="33" t="s">
        <v>24</v>
      </c>
      <c r="C20" s="34"/>
      <c r="D20" s="34"/>
      <c r="E20" s="34"/>
      <c r="F20" s="34"/>
      <c r="G20" s="34"/>
      <c r="H20" s="34"/>
      <c r="I20" s="34"/>
      <c r="J20" s="34"/>
      <c r="K20" s="34"/>
    </row>
    <row r="21" s="6" customFormat="true" ht="12.75" hidden="false" customHeight="true" outlineLevel="0" collapsed="false">
      <c r="A21" s="6" t="s">
        <v>30</v>
      </c>
      <c r="B21" s="33" t="s">
        <v>24</v>
      </c>
      <c r="C21" s="34"/>
      <c r="D21" s="34"/>
      <c r="E21" s="34"/>
      <c r="F21" s="34"/>
      <c r="G21" s="34"/>
      <c r="H21" s="34"/>
      <c r="I21" s="34"/>
      <c r="J21" s="34"/>
      <c r="K21" s="34"/>
    </row>
    <row r="22" s="6" customFormat="true" ht="12.75" hidden="false" customHeight="true" outlineLevel="0" collapsed="false">
      <c r="A22" s="6" t="s">
        <v>31</v>
      </c>
      <c r="B22" s="33" t="s">
        <v>24</v>
      </c>
      <c r="C22" s="34"/>
      <c r="D22" s="34"/>
      <c r="E22" s="34"/>
      <c r="F22" s="34"/>
      <c r="G22" s="34"/>
      <c r="H22" s="34"/>
      <c r="I22" s="34"/>
      <c r="J22" s="34"/>
      <c r="K22" s="34"/>
    </row>
    <row r="23" s="6" customFormat="true" ht="12.75" hidden="false" customHeight="true" outlineLevel="0" collapsed="false">
      <c r="A23" s="6" t="s">
        <v>32</v>
      </c>
      <c r="B23" s="33" t="s">
        <v>24</v>
      </c>
      <c r="C23" s="34"/>
      <c r="D23" s="34"/>
      <c r="E23" s="34"/>
      <c r="F23" s="34"/>
      <c r="G23" s="34"/>
      <c r="H23" s="34"/>
      <c r="I23" s="34"/>
      <c r="J23" s="34"/>
      <c r="K23" s="34"/>
    </row>
    <row r="24" s="6" customFormat="true" ht="12.75" hidden="false" customHeight="true" outlineLevel="0" collapsed="false">
      <c r="A24" s="6" t="s">
        <v>33</v>
      </c>
      <c r="B24" s="33" t="s">
        <v>24</v>
      </c>
      <c r="C24" s="34"/>
      <c r="D24" s="34"/>
      <c r="E24" s="34"/>
      <c r="F24" s="34"/>
      <c r="G24" s="34"/>
      <c r="H24" s="34"/>
      <c r="I24" s="34"/>
      <c r="J24" s="34"/>
      <c r="K24" s="34"/>
    </row>
    <row r="25" s="6" customFormat="true" ht="12.75" hidden="false" customHeight="true" outlineLevel="0" collapsed="false">
      <c r="A25" s="6" t="s">
        <v>34</v>
      </c>
      <c r="B25" s="33" t="s">
        <v>24</v>
      </c>
      <c r="C25" s="34"/>
      <c r="D25" s="34"/>
      <c r="E25" s="34"/>
      <c r="F25" s="34"/>
      <c r="G25" s="34"/>
      <c r="H25" s="34"/>
      <c r="I25" s="34"/>
      <c r="J25" s="34"/>
      <c r="K25" s="34"/>
    </row>
    <row r="26" s="6" customFormat="true" ht="12.75" hidden="false" customHeight="true" outlineLevel="0" collapsed="false">
      <c r="A26" s="6" t="s">
        <v>35</v>
      </c>
      <c r="B26" s="33" t="s">
        <v>24</v>
      </c>
      <c r="C26" s="34" t="s">
        <v>36</v>
      </c>
      <c r="D26" s="34"/>
      <c r="E26" s="34"/>
      <c r="F26" s="34"/>
      <c r="G26" s="34"/>
      <c r="H26" s="34"/>
      <c r="I26" s="34"/>
      <c r="J26" s="34"/>
      <c r="K26" s="34"/>
    </row>
    <row r="27" s="6" customFormat="true" ht="12.75" hidden="false" customHeight="true" outlineLevel="0" collapsed="false">
      <c r="A27" s="6" t="s">
        <v>37</v>
      </c>
      <c r="B27" s="33" t="s">
        <v>24</v>
      </c>
      <c r="C27" s="34"/>
      <c r="D27" s="34"/>
      <c r="E27" s="34"/>
      <c r="F27" s="34"/>
      <c r="G27" s="34"/>
      <c r="H27" s="34"/>
      <c r="I27" s="34"/>
      <c r="J27" s="34"/>
      <c r="K27" s="34"/>
    </row>
    <row r="28" s="6" customFormat="true" ht="12.75" hidden="false" customHeight="false" outlineLevel="0" collapsed="false">
      <c r="A28" s="6" t="s">
        <v>38</v>
      </c>
      <c r="B28" s="35" t="s">
        <v>24</v>
      </c>
      <c r="C28" s="36" t="s">
        <v>39</v>
      </c>
    </row>
    <row r="29" s="6" customFormat="true" ht="12.75" hidden="false" customHeight="false" outlineLevel="0" collapsed="false">
      <c r="A29" s="6" t="s">
        <v>40</v>
      </c>
      <c r="B29" s="35" t="s">
        <v>24</v>
      </c>
      <c r="C29" s="36" t="s">
        <v>39</v>
      </c>
    </row>
    <row r="30" s="6" customFormat="true" ht="12.75" hidden="false" customHeight="true" outlineLevel="0" collapsed="false">
      <c r="A30" s="6" t="s">
        <v>41</v>
      </c>
      <c r="B30" s="33"/>
      <c r="C30" s="34"/>
      <c r="D30" s="34"/>
      <c r="E30" s="34"/>
      <c r="F30" s="34"/>
      <c r="G30" s="34"/>
      <c r="H30" s="34"/>
      <c r="I30" s="34"/>
      <c r="J30" s="34"/>
      <c r="K30" s="34"/>
    </row>
    <row r="31" s="6" customFormat="true" ht="12.75" hidden="false" customHeight="true" outlineLevel="0" collapsed="false">
      <c r="A31" s="6" t="s">
        <v>42</v>
      </c>
      <c r="B31" s="33"/>
      <c r="C31" s="34"/>
      <c r="D31" s="34"/>
      <c r="E31" s="34"/>
      <c r="F31" s="34"/>
      <c r="G31" s="34"/>
      <c r="H31" s="34"/>
      <c r="I31" s="34"/>
      <c r="J31" s="34"/>
      <c r="K31" s="34"/>
    </row>
    <row r="32" s="6" customFormat="true" ht="12.75" hidden="false" customHeight="true" outlineLevel="0" collapsed="false">
      <c r="A32" s="6" t="s">
        <v>43</v>
      </c>
      <c r="B32" s="33"/>
      <c r="C32" s="34"/>
      <c r="D32" s="34"/>
      <c r="E32" s="34"/>
      <c r="F32" s="34"/>
      <c r="G32" s="34"/>
      <c r="H32" s="34"/>
      <c r="I32" s="34"/>
      <c r="J32" s="34"/>
      <c r="K32" s="34"/>
    </row>
    <row r="33" s="6" customFormat="true" ht="12.75" hidden="false" customHeight="true" outlineLevel="0" collapsed="false">
      <c r="A33" s="6" t="s">
        <v>44</v>
      </c>
      <c r="B33" s="33"/>
      <c r="C33" s="34"/>
      <c r="D33" s="34"/>
      <c r="E33" s="34"/>
      <c r="F33" s="34"/>
      <c r="G33" s="34"/>
      <c r="H33" s="34"/>
      <c r="I33" s="34"/>
      <c r="J33" s="34"/>
      <c r="K33" s="34"/>
    </row>
    <row r="34" s="6" customFormat="true" ht="12.75" hidden="false" customHeight="true" outlineLevel="0" collapsed="false">
      <c r="A34" s="6" t="s">
        <v>45</v>
      </c>
      <c r="B34" s="33"/>
      <c r="C34" s="34"/>
      <c r="D34" s="34"/>
      <c r="E34" s="34"/>
      <c r="F34" s="34"/>
      <c r="G34" s="34"/>
      <c r="H34" s="34"/>
      <c r="I34" s="34"/>
      <c r="J34" s="34"/>
      <c r="K34" s="34"/>
    </row>
    <row r="35" s="11" customFormat="true" ht="13.5" hidden="false" customHeight="true" outlineLevel="0" collapsed="false">
      <c r="A35" s="11" t="s">
        <v>46</v>
      </c>
      <c r="B35" s="37"/>
      <c r="C35" s="21"/>
      <c r="D35" s="21"/>
      <c r="E35" s="21"/>
      <c r="F35" s="21"/>
      <c r="G35" s="21"/>
      <c r="H35" s="21"/>
      <c r="I35" s="21"/>
      <c r="J35" s="21"/>
      <c r="K35" s="21"/>
    </row>
    <row r="36" s="16" customFormat="true" ht="58.5" hidden="false" customHeight="true" outlineLevel="0" collapsed="false">
      <c r="A36" s="38" t="s">
        <v>47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</row>
  </sheetData>
  <mergeCells count="23">
    <mergeCell ref="B1:K1"/>
    <mergeCell ref="B3:K3"/>
    <mergeCell ref="B10:K10"/>
    <mergeCell ref="C15:K15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30:K30"/>
    <mergeCell ref="C31:K31"/>
    <mergeCell ref="C32:K32"/>
    <mergeCell ref="C33:K33"/>
    <mergeCell ref="C34:K34"/>
    <mergeCell ref="C35:K35"/>
    <mergeCell ref="B36:K36"/>
  </mergeCells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19" activePane="bottomRight" state="frozen"/>
      <selection pane="topLeft" activeCell="A1" activeCellId="0" sqref="A1"/>
      <selection pane="topRight" activeCell="G1" activeCellId="0" sqref="G1"/>
      <selection pane="bottomLeft" activeCell="A319" activeCellId="0" sqref="A319"/>
      <selection pane="bottomRight" activeCell="I366" activeCellId="0" sqref="I3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.7"/>
    <col collapsed="false" customWidth="true" hidden="false" outlineLevel="0" max="3" min="2" style="41" width="6.28"/>
    <col collapsed="false" customWidth="true" hidden="false" outlineLevel="0" max="5" min="4" style="41" width="5.71"/>
    <col collapsed="false" customWidth="true" hidden="false" outlineLevel="0" max="6" min="6" style="41" width="6.56"/>
    <col collapsed="false" customWidth="false" hidden="false" outlineLevel="0" max="9" min="7" style="42" width="9.14"/>
    <col collapsed="false" customWidth="true" hidden="false" outlineLevel="0" max="10" min="10" style="42" width="27.7"/>
    <col collapsed="false" customWidth="true" hidden="false" outlineLevel="0" max="12" min="11" style="41" width="27.7"/>
    <col collapsed="false" customWidth="true" hidden="false" outlineLevel="0" max="13" min="13" style="43" width="34.71"/>
    <col collapsed="false" customWidth="true" hidden="false" outlineLevel="0" max="14" min="14" style="44" width="10.99"/>
    <col collapsed="false" customWidth="false" hidden="false" outlineLevel="0" max="257" min="15" style="41" width="9.14"/>
  </cols>
  <sheetData>
    <row r="1" customFormat="false" ht="35.25" hidden="false" customHeight="true" outlineLevel="0" collapsed="false">
      <c r="A1" s="45" t="s">
        <v>0</v>
      </c>
      <c r="B1" s="45"/>
      <c r="C1" s="45"/>
      <c r="D1" s="45"/>
      <c r="E1" s="45"/>
      <c r="F1" s="45"/>
      <c r="G1" s="46" t="s">
        <v>48</v>
      </c>
      <c r="H1" s="47"/>
      <c r="I1" s="46" t="s">
        <v>49</v>
      </c>
      <c r="J1" s="48"/>
      <c r="K1" s="49" t="s">
        <v>50</v>
      </c>
      <c r="L1" s="50"/>
      <c r="M1" s="50"/>
      <c r="N1" s="50"/>
    </row>
    <row r="2" s="58" customFormat="true" ht="79.5" hidden="false" customHeight="true" outlineLevel="0" collapsed="false">
      <c r="A2" s="51" t="s">
        <v>51</v>
      </c>
      <c r="B2" s="52" t="s">
        <v>52</v>
      </c>
      <c r="C2" s="52" t="s">
        <v>53</v>
      </c>
      <c r="D2" s="52" t="s">
        <v>54</v>
      </c>
      <c r="E2" s="52" t="s">
        <v>55</v>
      </c>
      <c r="F2" s="52" t="s">
        <v>56</v>
      </c>
      <c r="G2" s="53" t="s">
        <v>57</v>
      </c>
      <c r="H2" s="53" t="s">
        <v>58</v>
      </c>
      <c r="I2" s="53" t="s">
        <v>59</v>
      </c>
      <c r="J2" s="53" t="s">
        <v>60</v>
      </c>
      <c r="K2" s="52" t="s">
        <v>61</v>
      </c>
      <c r="L2" s="54" t="s">
        <v>62</v>
      </c>
      <c r="M2" s="55" t="s">
        <v>19</v>
      </c>
      <c r="N2" s="56" t="s">
        <v>63</v>
      </c>
      <c r="O2" s="57" t="s">
        <v>64</v>
      </c>
    </row>
    <row r="3" s="65" customFormat="true" ht="255" hidden="false" customHeight="false" outlineLevel="0" collapsed="false">
      <c r="A3" s="59" t="n">
        <v>1</v>
      </c>
      <c r="B3" s="60" t="n">
        <v>80</v>
      </c>
      <c r="C3" s="60" t="n">
        <v>463</v>
      </c>
      <c r="D3" s="60" t="n">
        <v>0</v>
      </c>
      <c r="E3" s="60"/>
      <c r="F3" s="60"/>
      <c r="G3" s="61" t="n">
        <v>23.848</v>
      </c>
      <c r="H3" s="61" t="n">
        <v>39.531</v>
      </c>
      <c r="I3" s="61" t="n">
        <f aca="false">H3-G3</f>
        <v>15.683</v>
      </c>
      <c r="J3" s="60" t="s">
        <v>65</v>
      </c>
      <c r="K3" s="60" t="s">
        <v>66</v>
      </c>
      <c r="L3" s="60" t="s">
        <v>67</v>
      </c>
      <c r="M3" s="62" t="s">
        <v>68</v>
      </c>
      <c r="N3" s="63"/>
      <c r="O3" s="63" t="s">
        <v>69</v>
      </c>
      <c r="P3" s="64"/>
    </row>
    <row r="4" s="65" customFormat="true" ht="12.75" hidden="false" customHeight="false" outlineLevel="0" collapsed="false">
      <c r="A4" s="59" t="n">
        <v>2</v>
      </c>
      <c r="B4" s="60" t="n">
        <v>80</v>
      </c>
      <c r="C4" s="60" t="n">
        <v>531</v>
      </c>
      <c r="D4" s="60" t="n">
        <v>0</v>
      </c>
      <c r="E4" s="60"/>
      <c r="F4" s="60"/>
      <c r="G4" s="66" t="n">
        <v>1.93</v>
      </c>
      <c r="H4" s="61" t="n">
        <v>3.382</v>
      </c>
      <c r="I4" s="61" t="n">
        <f aca="false">H4-G4</f>
        <v>1.452</v>
      </c>
      <c r="J4" s="60" t="s">
        <v>70</v>
      </c>
      <c r="K4" s="60" t="s">
        <v>71</v>
      </c>
      <c r="L4" s="60" t="s">
        <v>72</v>
      </c>
      <c r="M4" s="62" t="s">
        <v>73</v>
      </c>
      <c r="N4" s="63"/>
      <c r="O4" s="63"/>
      <c r="P4" s="64"/>
    </row>
    <row r="5" s="65" customFormat="true" ht="12.75" hidden="false" customHeight="false" outlineLevel="0" collapsed="false">
      <c r="A5" s="59" t="n">
        <v>3</v>
      </c>
      <c r="B5" s="60" t="n">
        <v>80</v>
      </c>
      <c r="C5" s="60" t="n">
        <v>531</v>
      </c>
      <c r="D5" s="60" t="n">
        <v>0</v>
      </c>
      <c r="E5" s="60"/>
      <c r="F5" s="60"/>
      <c r="G5" s="61" t="n">
        <v>3.382</v>
      </c>
      <c r="H5" s="61" t="n">
        <v>5.302</v>
      </c>
      <c r="I5" s="61" t="n">
        <f aca="false">H5-G5</f>
        <v>1.92</v>
      </c>
      <c r="J5" s="60" t="s">
        <v>74</v>
      </c>
      <c r="K5" s="60" t="s">
        <v>72</v>
      </c>
      <c r="L5" s="60" t="s">
        <v>75</v>
      </c>
      <c r="M5" s="62" t="s">
        <v>76</v>
      </c>
      <c r="N5" s="63"/>
      <c r="O5" s="63"/>
      <c r="P5" s="64"/>
    </row>
    <row r="6" s="65" customFormat="true" ht="12.75" hidden="false" customHeight="false" outlineLevel="0" collapsed="false">
      <c r="A6" s="59" t="n">
        <v>4</v>
      </c>
      <c r="B6" s="60" t="n">
        <v>80</v>
      </c>
      <c r="C6" s="60" t="n">
        <v>531</v>
      </c>
      <c r="D6" s="60" t="n">
        <v>0</v>
      </c>
      <c r="E6" s="60"/>
      <c r="F6" s="60"/>
      <c r="G6" s="61" t="n">
        <v>5.302</v>
      </c>
      <c r="H6" s="61" t="n">
        <v>6.44</v>
      </c>
      <c r="I6" s="61" t="n">
        <f aca="false">H6-G6</f>
        <v>1.138</v>
      </c>
      <c r="J6" s="60" t="s">
        <v>77</v>
      </c>
      <c r="K6" s="60" t="s">
        <v>75</v>
      </c>
      <c r="L6" s="60" t="s">
        <v>78</v>
      </c>
      <c r="M6" s="62" t="s">
        <v>79</v>
      </c>
      <c r="N6" s="63"/>
      <c r="O6" s="63"/>
      <c r="P6" s="64"/>
    </row>
    <row r="7" s="65" customFormat="true" ht="12.75" hidden="false" customHeight="false" outlineLevel="0" collapsed="false">
      <c r="A7" s="59" t="n">
        <v>5</v>
      </c>
      <c r="B7" s="60" t="n">
        <v>80</v>
      </c>
      <c r="C7" s="60" t="n">
        <v>531</v>
      </c>
      <c r="D7" s="60" t="n">
        <v>0</v>
      </c>
      <c r="E7" s="60"/>
      <c r="F7" s="60"/>
      <c r="G7" s="66" t="n">
        <v>6.44</v>
      </c>
      <c r="H7" s="61" t="n">
        <v>6.943</v>
      </c>
      <c r="I7" s="61" t="n">
        <f aca="false">H7-G7</f>
        <v>0.502999999999999</v>
      </c>
      <c r="J7" s="60" t="s">
        <v>80</v>
      </c>
      <c r="K7" s="60" t="s">
        <v>78</v>
      </c>
      <c r="L7" s="60" t="s">
        <v>81</v>
      </c>
      <c r="M7" s="62" t="s">
        <v>82</v>
      </c>
      <c r="N7" s="63"/>
      <c r="O7" s="63"/>
      <c r="P7" s="64"/>
    </row>
    <row r="8" s="65" customFormat="true" ht="12.75" hidden="false" customHeight="false" outlineLevel="0" collapsed="false">
      <c r="A8" s="59" t="n">
        <v>6</v>
      </c>
      <c r="B8" s="60" t="n">
        <v>80</v>
      </c>
      <c r="C8" s="60" t="n">
        <v>531</v>
      </c>
      <c r="D8" s="60" t="n">
        <v>0</v>
      </c>
      <c r="E8" s="60"/>
      <c r="F8" s="60"/>
      <c r="G8" s="61" t="n">
        <v>6.943</v>
      </c>
      <c r="H8" s="61" t="n">
        <v>13.544</v>
      </c>
      <c r="I8" s="61" t="n">
        <f aca="false">H8-G8</f>
        <v>6.601</v>
      </c>
      <c r="J8" s="60" t="s">
        <v>81</v>
      </c>
      <c r="K8" s="60" t="s">
        <v>80</v>
      </c>
      <c r="L8" s="60" t="s">
        <v>83</v>
      </c>
      <c r="M8" s="62" t="s">
        <v>84</v>
      </c>
      <c r="N8" s="63"/>
      <c r="O8" s="63"/>
      <c r="P8" s="64"/>
    </row>
    <row r="9" s="65" customFormat="true" ht="12.75" hidden="false" customHeight="false" outlineLevel="0" collapsed="false">
      <c r="A9" s="59" t="n">
        <v>7</v>
      </c>
      <c r="B9" s="60" t="n">
        <v>80</v>
      </c>
      <c r="C9" s="60" t="n">
        <v>531</v>
      </c>
      <c r="D9" s="60" t="n">
        <v>0</v>
      </c>
      <c r="E9" s="60"/>
      <c r="F9" s="60"/>
      <c r="G9" s="61" t="n">
        <v>13.544</v>
      </c>
      <c r="H9" s="61" t="n">
        <v>16.095</v>
      </c>
      <c r="I9" s="61" t="n">
        <f aca="false">H9-G9</f>
        <v>2.551</v>
      </c>
      <c r="J9" s="60" t="s">
        <v>85</v>
      </c>
      <c r="K9" s="60" t="s">
        <v>81</v>
      </c>
      <c r="L9" s="60" t="s">
        <v>65</v>
      </c>
      <c r="M9" s="62" t="s">
        <v>86</v>
      </c>
      <c r="N9" s="63"/>
      <c r="O9" s="63"/>
      <c r="P9" s="64"/>
    </row>
    <row r="10" s="65" customFormat="true" ht="12.75" hidden="false" customHeight="false" outlineLevel="0" collapsed="false">
      <c r="A10" s="59" t="n">
        <v>8</v>
      </c>
      <c r="B10" s="60" t="n">
        <v>80</v>
      </c>
      <c r="C10" s="60" t="n">
        <v>704</v>
      </c>
      <c r="D10" s="60" t="n">
        <v>0</v>
      </c>
      <c r="E10" s="60"/>
      <c r="F10" s="60"/>
      <c r="G10" s="61" t="n">
        <v>7.532</v>
      </c>
      <c r="H10" s="61" t="n">
        <v>20.748</v>
      </c>
      <c r="I10" s="61" t="n">
        <f aca="false">H10-G10</f>
        <v>13.216</v>
      </c>
      <c r="J10" s="60" t="s">
        <v>87</v>
      </c>
      <c r="K10" s="60" t="s">
        <v>88</v>
      </c>
      <c r="L10" s="60" t="s">
        <v>65</v>
      </c>
      <c r="M10" s="62" t="s">
        <v>89</v>
      </c>
      <c r="N10" s="63"/>
      <c r="O10" s="63"/>
      <c r="P10" s="64"/>
    </row>
    <row r="11" s="65" customFormat="true" ht="12.75" hidden="false" customHeight="false" outlineLevel="0" collapsed="false">
      <c r="A11" s="59" t="n">
        <v>9</v>
      </c>
      <c r="B11" s="60" t="n">
        <v>837</v>
      </c>
      <c r="C11" s="60" t="n">
        <v>50</v>
      </c>
      <c r="D11" s="60" t="n">
        <v>0</v>
      </c>
      <c r="E11" s="60"/>
      <c r="F11" s="60"/>
      <c r="G11" s="60" t="n">
        <v>0</v>
      </c>
      <c r="H11" s="66" t="n">
        <v>0.16</v>
      </c>
      <c r="I11" s="61" t="n">
        <f aca="false">H11-G11</f>
        <v>0.16</v>
      </c>
      <c r="J11" s="60" t="s">
        <v>90</v>
      </c>
      <c r="K11" s="60" t="s">
        <v>91</v>
      </c>
      <c r="L11" s="60" t="s">
        <v>92</v>
      </c>
      <c r="M11" s="62" t="s">
        <v>93</v>
      </c>
      <c r="N11" s="63"/>
      <c r="O11" s="63"/>
      <c r="P11" s="64"/>
    </row>
    <row r="12" s="65" customFormat="true" ht="12.75" hidden="false" customHeight="false" outlineLevel="0" collapsed="false">
      <c r="A12" s="59" t="n">
        <v>10</v>
      </c>
      <c r="B12" s="60" t="n">
        <v>837</v>
      </c>
      <c r="C12" s="60" t="n">
        <v>61</v>
      </c>
      <c r="D12" s="60" t="n">
        <v>0</v>
      </c>
      <c r="E12" s="60"/>
      <c r="F12" s="60"/>
      <c r="G12" s="60" t="n">
        <v>0</v>
      </c>
      <c r="H12" s="60" t="n">
        <v>0.065</v>
      </c>
      <c r="I12" s="61" t="n">
        <f aca="false">H12-G12</f>
        <v>0.065</v>
      </c>
      <c r="J12" s="60" t="s">
        <v>94</v>
      </c>
      <c r="K12" s="60" t="s">
        <v>77</v>
      </c>
      <c r="L12" s="60" t="s">
        <v>95</v>
      </c>
      <c r="M12" s="62" t="s">
        <v>96</v>
      </c>
      <c r="N12" s="63"/>
      <c r="O12" s="63"/>
      <c r="P12" s="64"/>
    </row>
    <row r="13" s="65" customFormat="true" ht="12.75" hidden="false" customHeight="false" outlineLevel="0" collapsed="false">
      <c r="A13" s="59" t="n">
        <v>11</v>
      </c>
      <c r="B13" s="60" t="n">
        <v>837</v>
      </c>
      <c r="C13" s="60" t="n">
        <v>70</v>
      </c>
      <c r="D13" s="60" t="n">
        <v>0</v>
      </c>
      <c r="E13" s="60"/>
      <c r="F13" s="60"/>
      <c r="G13" s="60" t="n">
        <v>0</v>
      </c>
      <c r="H13" s="60" t="n">
        <v>0.186</v>
      </c>
      <c r="I13" s="61" t="n">
        <f aca="false">H13-G13</f>
        <v>0.186</v>
      </c>
      <c r="J13" s="60" t="s">
        <v>97</v>
      </c>
      <c r="K13" s="60" t="s">
        <v>98</v>
      </c>
      <c r="L13" s="60" t="s">
        <v>99</v>
      </c>
      <c r="M13" s="62" t="s">
        <v>100</v>
      </c>
      <c r="N13" s="63"/>
      <c r="O13" s="63"/>
      <c r="P13" s="64"/>
    </row>
    <row r="14" s="65" customFormat="true" ht="12.75" hidden="false" customHeight="false" outlineLevel="0" collapsed="false">
      <c r="A14" s="59" t="n">
        <v>12</v>
      </c>
      <c r="B14" s="60" t="n">
        <v>837</v>
      </c>
      <c r="C14" s="60" t="n">
        <v>70</v>
      </c>
      <c r="D14" s="60" t="n">
        <v>1</v>
      </c>
      <c r="E14" s="60"/>
      <c r="F14" s="60"/>
      <c r="G14" s="60" t="n">
        <v>0</v>
      </c>
      <c r="H14" s="60" t="n">
        <v>0.052</v>
      </c>
      <c r="I14" s="61" t="n">
        <f aca="false">H14-G14</f>
        <v>0.052</v>
      </c>
      <c r="J14" s="60" t="s">
        <v>97</v>
      </c>
      <c r="K14" s="60" t="s">
        <v>97</v>
      </c>
      <c r="L14" s="60" t="s">
        <v>101</v>
      </c>
      <c r="M14" s="62" t="s">
        <v>102</v>
      </c>
      <c r="N14" s="63"/>
      <c r="O14" s="63"/>
      <c r="P14" s="64"/>
    </row>
    <row r="15" s="65" customFormat="true" ht="12.75" hidden="false" customHeight="false" outlineLevel="0" collapsed="false">
      <c r="A15" s="59" t="n">
        <v>13</v>
      </c>
      <c r="B15" s="60" t="n">
        <v>837</v>
      </c>
      <c r="C15" s="60" t="n">
        <v>75</v>
      </c>
      <c r="D15" s="60" t="n">
        <v>0</v>
      </c>
      <c r="E15" s="60"/>
      <c r="F15" s="60"/>
      <c r="G15" s="60" t="n">
        <v>0</v>
      </c>
      <c r="H15" s="60" t="n">
        <v>0.115</v>
      </c>
      <c r="I15" s="61" t="n">
        <f aca="false">H15-G15</f>
        <v>0.115</v>
      </c>
      <c r="J15" s="60" t="s">
        <v>103</v>
      </c>
      <c r="K15" s="60" t="s">
        <v>104</v>
      </c>
      <c r="L15" s="60" t="s">
        <v>101</v>
      </c>
      <c r="M15" s="62" t="s">
        <v>105</v>
      </c>
      <c r="N15" s="63"/>
      <c r="O15" s="63"/>
      <c r="P15" s="64"/>
    </row>
    <row r="16" s="65" customFormat="true" ht="12.75" hidden="false" customHeight="false" outlineLevel="0" collapsed="false">
      <c r="A16" s="59" t="n">
        <v>14</v>
      </c>
      <c r="B16" s="60" t="n">
        <v>837</v>
      </c>
      <c r="C16" s="60" t="n">
        <v>75</v>
      </c>
      <c r="D16" s="60" t="n">
        <v>2</v>
      </c>
      <c r="E16" s="60"/>
      <c r="F16" s="60"/>
      <c r="G16" s="60" t="n">
        <v>0</v>
      </c>
      <c r="H16" s="60" t="n">
        <v>0.057</v>
      </c>
      <c r="I16" s="61" t="n">
        <f aca="false">H16-G16</f>
        <v>0.057</v>
      </c>
      <c r="J16" s="60" t="s">
        <v>103</v>
      </c>
      <c r="K16" s="60" t="s">
        <v>103</v>
      </c>
      <c r="L16" s="60" t="s">
        <v>106</v>
      </c>
      <c r="M16" s="62" t="s">
        <v>107</v>
      </c>
      <c r="N16" s="63"/>
      <c r="O16" s="63"/>
      <c r="P16" s="64"/>
    </row>
    <row r="17" s="65" customFormat="true" ht="12.75" hidden="false" customHeight="false" outlineLevel="0" collapsed="false">
      <c r="A17" s="59" t="n">
        <v>15</v>
      </c>
      <c r="B17" s="60" t="n">
        <v>837</v>
      </c>
      <c r="C17" s="60" t="n">
        <v>90</v>
      </c>
      <c r="D17" s="60" t="n">
        <v>0</v>
      </c>
      <c r="E17" s="60"/>
      <c r="F17" s="60"/>
      <c r="G17" s="60" t="n">
        <v>0</v>
      </c>
      <c r="H17" s="66" t="n">
        <v>0.18</v>
      </c>
      <c r="I17" s="61" t="n">
        <f aca="false">H17-G17</f>
        <v>0.18</v>
      </c>
      <c r="J17" s="60" t="s">
        <v>108</v>
      </c>
      <c r="K17" s="60" t="s">
        <v>98</v>
      </c>
      <c r="L17" s="60" t="s">
        <v>109</v>
      </c>
      <c r="M17" s="62" t="s">
        <v>110</v>
      </c>
      <c r="N17" s="63"/>
      <c r="O17" s="63"/>
      <c r="P17" s="64"/>
    </row>
    <row r="18" s="65" customFormat="true" ht="12.75" hidden="false" customHeight="false" outlineLevel="0" collapsed="false">
      <c r="A18" s="59" t="n">
        <v>16</v>
      </c>
      <c r="B18" s="60" t="n">
        <v>837</v>
      </c>
      <c r="C18" s="60" t="n">
        <v>90</v>
      </c>
      <c r="D18" s="60" t="n">
        <v>2</v>
      </c>
      <c r="E18" s="60"/>
      <c r="F18" s="60"/>
      <c r="G18" s="60" t="n">
        <v>0</v>
      </c>
      <c r="H18" s="60" t="n">
        <v>0.052</v>
      </c>
      <c r="I18" s="61" t="n">
        <f aca="false">H18-G18</f>
        <v>0.052</v>
      </c>
      <c r="J18" s="60" t="s">
        <v>108</v>
      </c>
      <c r="K18" s="60" t="s">
        <v>108</v>
      </c>
      <c r="L18" s="60" t="s">
        <v>111</v>
      </c>
      <c r="M18" s="62" t="s">
        <v>112</v>
      </c>
      <c r="N18" s="63"/>
      <c r="O18" s="63"/>
      <c r="P18" s="64"/>
    </row>
    <row r="19" s="65" customFormat="true" ht="12.75" hidden="false" customHeight="false" outlineLevel="0" collapsed="false">
      <c r="A19" s="59" t="n">
        <v>17</v>
      </c>
      <c r="B19" s="60" t="n">
        <v>837</v>
      </c>
      <c r="C19" s="60" t="n">
        <v>160</v>
      </c>
      <c r="D19" s="60" t="n">
        <v>0</v>
      </c>
      <c r="E19" s="60"/>
      <c r="F19" s="60"/>
      <c r="G19" s="60" t="n">
        <v>0</v>
      </c>
      <c r="H19" s="61" t="n">
        <v>1.445</v>
      </c>
      <c r="I19" s="61" t="n">
        <f aca="false">H19-G19</f>
        <v>1.445</v>
      </c>
      <c r="J19" s="60" t="s">
        <v>113</v>
      </c>
      <c r="K19" s="60" t="s">
        <v>74</v>
      </c>
      <c r="L19" s="60" t="s">
        <v>71</v>
      </c>
      <c r="M19" s="62" t="s">
        <v>114</v>
      </c>
      <c r="N19" s="63"/>
      <c r="O19" s="63"/>
      <c r="P19" s="64"/>
    </row>
    <row r="20" s="65" customFormat="true" ht="12.75" hidden="false" customHeight="false" outlineLevel="0" collapsed="false">
      <c r="A20" s="59" t="n">
        <v>18</v>
      </c>
      <c r="B20" s="60" t="n">
        <v>837</v>
      </c>
      <c r="C20" s="60" t="n">
        <v>200</v>
      </c>
      <c r="D20" s="60" t="n">
        <v>0</v>
      </c>
      <c r="E20" s="60"/>
      <c r="F20" s="60"/>
      <c r="G20" s="60" t="n">
        <v>0</v>
      </c>
      <c r="H20" s="60" t="n">
        <v>0.248</v>
      </c>
      <c r="I20" s="61" t="n">
        <f aca="false">H20-G20</f>
        <v>0.248</v>
      </c>
      <c r="J20" s="60" t="s">
        <v>115</v>
      </c>
      <c r="K20" s="60" t="s">
        <v>116</v>
      </c>
      <c r="L20" s="60" t="s">
        <v>117</v>
      </c>
      <c r="M20" s="62" t="s">
        <v>118</v>
      </c>
      <c r="N20" s="63"/>
      <c r="O20" s="63"/>
      <c r="P20" s="64"/>
    </row>
    <row r="21" s="65" customFormat="true" ht="12.75" hidden="false" customHeight="false" outlineLevel="0" collapsed="false">
      <c r="A21" s="59" t="n">
        <v>19</v>
      </c>
      <c r="B21" s="60" t="n">
        <v>837</v>
      </c>
      <c r="C21" s="60" t="n">
        <v>200</v>
      </c>
      <c r="D21" s="60" t="n">
        <v>1</v>
      </c>
      <c r="E21" s="60"/>
      <c r="F21" s="60"/>
      <c r="G21" s="60" t="n">
        <v>0</v>
      </c>
      <c r="H21" s="60" t="n">
        <v>0.034</v>
      </c>
      <c r="I21" s="61" t="n">
        <f aca="false">H21-G21</f>
        <v>0.034</v>
      </c>
      <c r="J21" s="60" t="s">
        <v>115</v>
      </c>
      <c r="K21" s="60" t="s">
        <v>119</v>
      </c>
      <c r="L21" s="60" t="s">
        <v>101</v>
      </c>
      <c r="M21" s="62" t="s">
        <v>120</v>
      </c>
      <c r="N21" s="63"/>
      <c r="O21" s="63"/>
      <c r="P21" s="64"/>
    </row>
    <row r="22" s="65" customFormat="true" ht="12.75" hidden="false" customHeight="false" outlineLevel="0" collapsed="false">
      <c r="A22" s="59" t="n">
        <v>20</v>
      </c>
      <c r="B22" s="60" t="n">
        <v>837</v>
      </c>
      <c r="C22" s="60" t="n">
        <v>215</v>
      </c>
      <c r="D22" s="60" t="n">
        <v>0</v>
      </c>
      <c r="E22" s="60"/>
      <c r="F22" s="60"/>
      <c r="G22" s="60" t="n">
        <v>0</v>
      </c>
      <c r="H22" s="66" t="n">
        <v>0.2</v>
      </c>
      <c r="I22" s="61" t="n">
        <f aca="false">H22-G22</f>
        <v>0.2</v>
      </c>
      <c r="J22" s="60" t="s">
        <v>121</v>
      </c>
      <c r="K22" s="60" t="s">
        <v>122</v>
      </c>
      <c r="L22" s="60" t="s">
        <v>123</v>
      </c>
      <c r="M22" s="62" t="s">
        <v>124</v>
      </c>
      <c r="N22" s="63"/>
      <c r="O22" s="63"/>
      <c r="P22" s="64"/>
    </row>
    <row r="23" s="65" customFormat="true" ht="12.75" hidden="false" customHeight="false" outlineLevel="0" collapsed="false">
      <c r="A23" s="59" t="n">
        <v>21</v>
      </c>
      <c r="B23" s="60" t="n">
        <v>837</v>
      </c>
      <c r="C23" s="60" t="n">
        <v>225</v>
      </c>
      <c r="D23" s="60" t="n">
        <v>0</v>
      </c>
      <c r="E23" s="60"/>
      <c r="F23" s="60"/>
      <c r="G23" s="60" t="n">
        <v>0</v>
      </c>
      <c r="H23" s="60" t="n">
        <v>0.184</v>
      </c>
      <c r="I23" s="61" t="n">
        <f aca="false">H23-G23</f>
        <v>0.184</v>
      </c>
      <c r="J23" s="60" t="s">
        <v>125</v>
      </c>
      <c r="K23" s="60" t="s">
        <v>126</v>
      </c>
      <c r="L23" s="60" t="s">
        <v>127</v>
      </c>
      <c r="M23" s="62" t="s">
        <v>128</v>
      </c>
      <c r="N23" s="63"/>
      <c r="O23" s="63"/>
      <c r="P23" s="64"/>
    </row>
    <row r="24" s="65" customFormat="true" ht="12.75" hidden="false" customHeight="false" outlineLevel="0" collapsed="false">
      <c r="A24" s="59" t="n">
        <v>22</v>
      </c>
      <c r="B24" s="60" t="n">
        <v>837</v>
      </c>
      <c r="C24" s="60" t="n">
        <v>225</v>
      </c>
      <c r="D24" s="60" t="n">
        <v>1</v>
      </c>
      <c r="E24" s="60"/>
      <c r="F24" s="60"/>
      <c r="G24" s="60" t="n">
        <v>0</v>
      </c>
      <c r="H24" s="60" t="n">
        <v>0.035</v>
      </c>
      <c r="I24" s="61" t="n">
        <f aca="false">H24-G24</f>
        <v>0.035</v>
      </c>
      <c r="J24" s="60" t="s">
        <v>125</v>
      </c>
      <c r="K24" s="60" t="s">
        <v>119</v>
      </c>
      <c r="L24" s="60" t="s">
        <v>129</v>
      </c>
      <c r="M24" s="62" t="s">
        <v>130</v>
      </c>
      <c r="N24" s="63"/>
      <c r="O24" s="63"/>
      <c r="P24" s="64"/>
    </row>
    <row r="25" s="65" customFormat="true" ht="11.25" hidden="false" customHeight="true" outlineLevel="0" collapsed="false">
      <c r="A25" s="59" t="n">
        <v>23</v>
      </c>
      <c r="B25" s="60" t="n">
        <v>837</v>
      </c>
      <c r="C25" s="60" t="n">
        <v>228</v>
      </c>
      <c r="D25" s="60" t="n">
        <v>0</v>
      </c>
      <c r="E25" s="60"/>
      <c r="F25" s="60"/>
      <c r="G25" s="60" t="n">
        <v>0</v>
      </c>
      <c r="H25" s="60" t="n">
        <v>0.169</v>
      </c>
      <c r="I25" s="61" t="n">
        <f aca="false">H25-G25</f>
        <v>0.169</v>
      </c>
      <c r="J25" s="60" t="s">
        <v>131</v>
      </c>
      <c r="K25" s="60" t="s">
        <v>98</v>
      </c>
      <c r="L25" s="60" t="s">
        <v>132</v>
      </c>
      <c r="M25" s="62" t="s">
        <v>133</v>
      </c>
      <c r="N25" s="63"/>
      <c r="O25" s="63"/>
      <c r="P25" s="64"/>
    </row>
    <row r="26" s="65" customFormat="true" ht="12.75" hidden="false" customHeight="false" outlineLevel="0" collapsed="false">
      <c r="A26" s="59" t="n">
        <v>24</v>
      </c>
      <c r="B26" s="60" t="n">
        <v>837</v>
      </c>
      <c r="C26" s="60" t="n">
        <v>228</v>
      </c>
      <c r="D26" s="60" t="n">
        <v>1</v>
      </c>
      <c r="E26" s="60"/>
      <c r="F26" s="60"/>
      <c r="G26" s="60" t="n">
        <v>0</v>
      </c>
      <c r="H26" s="60" t="n">
        <v>0.125</v>
      </c>
      <c r="I26" s="61" t="n">
        <f aca="false">H26-G26</f>
        <v>0.125</v>
      </c>
      <c r="J26" s="60" t="s">
        <v>131</v>
      </c>
      <c r="K26" s="60" t="s">
        <v>134</v>
      </c>
      <c r="L26" s="60" t="s">
        <v>101</v>
      </c>
      <c r="M26" s="62" t="s">
        <v>135</v>
      </c>
      <c r="N26" s="63"/>
      <c r="O26" s="63"/>
      <c r="P26" s="64"/>
    </row>
    <row r="27" s="65" customFormat="true" ht="12.75" hidden="false" customHeight="false" outlineLevel="0" collapsed="false">
      <c r="A27" s="59" t="n">
        <v>25</v>
      </c>
      <c r="B27" s="60" t="n">
        <v>837</v>
      </c>
      <c r="C27" s="60" t="n">
        <v>228</v>
      </c>
      <c r="D27" s="60" t="n">
        <v>1</v>
      </c>
      <c r="E27" s="60" t="s">
        <v>136</v>
      </c>
      <c r="F27" s="60"/>
      <c r="G27" s="60" t="n">
        <v>0</v>
      </c>
      <c r="H27" s="66" t="n">
        <v>0.05</v>
      </c>
      <c r="I27" s="61" t="n">
        <f aca="false">H27-G27</f>
        <v>0.05</v>
      </c>
      <c r="J27" s="60" t="s">
        <v>131</v>
      </c>
      <c r="K27" s="60"/>
      <c r="L27" s="60"/>
      <c r="M27" s="62" t="s">
        <v>137</v>
      </c>
      <c r="N27" s="63"/>
      <c r="O27" s="63"/>
      <c r="P27" s="64"/>
    </row>
    <row r="28" s="65" customFormat="true" ht="12.75" hidden="false" customHeight="false" outlineLevel="0" collapsed="false">
      <c r="A28" s="59" t="n">
        <v>26</v>
      </c>
      <c r="B28" s="60" t="n">
        <v>837</v>
      </c>
      <c r="C28" s="60" t="n">
        <v>228</v>
      </c>
      <c r="D28" s="60" t="n">
        <v>1</v>
      </c>
      <c r="E28" s="60" t="s">
        <v>138</v>
      </c>
      <c r="F28" s="60"/>
      <c r="G28" s="60" t="n">
        <v>0</v>
      </c>
      <c r="H28" s="66" t="n">
        <v>0.07</v>
      </c>
      <c r="I28" s="61" t="n">
        <f aca="false">H28-G28</f>
        <v>0.07</v>
      </c>
      <c r="J28" s="60" t="s">
        <v>131</v>
      </c>
      <c r="K28" s="60" t="s">
        <v>119</v>
      </c>
      <c r="L28" s="60" t="s">
        <v>139</v>
      </c>
      <c r="M28" s="62" t="s">
        <v>140</v>
      </c>
      <c r="N28" s="63"/>
      <c r="O28" s="63"/>
      <c r="P28" s="64"/>
    </row>
    <row r="29" s="65" customFormat="true" ht="12.75" hidden="false" customHeight="false" outlineLevel="0" collapsed="false">
      <c r="A29" s="59" t="n">
        <v>27</v>
      </c>
      <c r="B29" s="60" t="n">
        <v>837</v>
      </c>
      <c r="C29" s="60" t="n">
        <v>228</v>
      </c>
      <c r="D29" s="60" t="n">
        <v>1</v>
      </c>
      <c r="E29" s="60" t="s">
        <v>141</v>
      </c>
      <c r="F29" s="60"/>
      <c r="G29" s="60" t="n">
        <v>0</v>
      </c>
      <c r="H29" s="60" t="n">
        <v>0.044</v>
      </c>
      <c r="I29" s="61" t="n">
        <f aca="false">H29-G29</f>
        <v>0.044</v>
      </c>
      <c r="J29" s="60" t="s">
        <v>131</v>
      </c>
      <c r="K29" s="60" t="s">
        <v>142</v>
      </c>
      <c r="L29" s="60" t="s">
        <v>139</v>
      </c>
      <c r="M29" s="62" t="s">
        <v>143</v>
      </c>
      <c r="N29" s="63"/>
      <c r="O29" s="63"/>
      <c r="P29" s="64"/>
    </row>
    <row r="30" s="65" customFormat="true" ht="12.75" hidden="false" customHeight="false" outlineLevel="0" collapsed="false">
      <c r="A30" s="59" t="n">
        <v>28</v>
      </c>
      <c r="B30" s="60" t="n">
        <v>837</v>
      </c>
      <c r="C30" s="60" t="n">
        <v>228</v>
      </c>
      <c r="D30" s="60" t="n">
        <v>2</v>
      </c>
      <c r="E30" s="60"/>
      <c r="F30" s="60"/>
      <c r="G30" s="60" t="n">
        <v>0</v>
      </c>
      <c r="H30" s="60" t="n">
        <v>0.065</v>
      </c>
      <c r="I30" s="61" t="n">
        <f aca="false">H30-G30</f>
        <v>0.065</v>
      </c>
      <c r="J30" s="60" t="s">
        <v>131</v>
      </c>
      <c r="K30" s="60" t="s">
        <v>119</v>
      </c>
      <c r="L30" s="60" t="s">
        <v>106</v>
      </c>
      <c r="M30" s="62" t="s">
        <v>144</v>
      </c>
      <c r="N30" s="63"/>
      <c r="O30" s="63"/>
      <c r="P30" s="64"/>
    </row>
    <row r="31" s="65" customFormat="true" ht="12.75" hidden="false" customHeight="false" outlineLevel="0" collapsed="false">
      <c r="A31" s="59" t="n">
        <v>29</v>
      </c>
      <c r="B31" s="60" t="n">
        <v>837</v>
      </c>
      <c r="C31" s="60" t="n">
        <v>228</v>
      </c>
      <c r="D31" s="60" t="n">
        <v>2</v>
      </c>
      <c r="E31" s="60" t="s">
        <v>136</v>
      </c>
      <c r="F31" s="60"/>
      <c r="G31" s="60" t="n">
        <v>0</v>
      </c>
      <c r="H31" s="60" t="n">
        <v>0.048</v>
      </c>
      <c r="I31" s="61" t="n">
        <f aca="false">H31-G31</f>
        <v>0.048</v>
      </c>
      <c r="J31" s="60" t="s">
        <v>131</v>
      </c>
      <c r="K31" s="60" t="s">
        <v>145</v>
      </c>
      <c r="L31" s="60" t="s">
        <v>95</v>
      </c>
      <c r="M31" s="62" t="s">
        <v>146</v>
      </c>
      <c r="N31" s="63"/>
      <c r="O31" s="63"/>
      <c r="P31" s="64"/>
    </row>
    <row r="32" s="65" customFormat="true" ht="12.75" hidden="false" customHeight="false" outlineLevel="0" collapsed="false">
      <c r="A32" s="59" t="n">
        <v>30</v>
      </c>
      <c r="B32" s="60" t="n">
        <v>837</v>
      </c>
      <c r="C32" s="60" t="n">
        <v>228</v>
      </c>
      <c r="D32" s="60" t="n">
        <v>3</v>
      </c>
      <c r="E32" s="60"/>
      <c r="F32" s="60"/>
      <c r="G32" s="60" t="n">
        <v>0</v>
      </c>
      <c r="H32" s="60" t="n">
        <v>0.088</v>
      </c>
      <c r="I32" s="61" t="n">
        <f aca="false">H32-G32</f>
        <v>0.088</v>
      </c>
      <c r="J32" s="60" t="s">
        <v>131</v>
      </c>
      <c r="K32" s="60" t="s">
        <v>119</v>
      </c>
      <c r="L32" s="60" t="s">
        <v>147</v>
      </c>
      <c r="M32" s="62" t="s">
        <v>148</v>
      </c>
      <c r="N32" s="63"/>
      <c r="O32" s="63"/>
      <c r="P32" s="64"/>
    </row>
    <row r="33" s="65" customFormat="true" ht="12.75" hidden="false" customHeight="false" outlineLevel="0" collapsed="false">
      <c r="A33" s="59" t="n">
        <v>31</v>
      </c>
      <c r="B33" s="60" t="n">
        <v>837</v>
      </c>
      <c r="C33" s="60" t="n">
        <v>228</v>
      </c>
      <c r="D33" s="60" t="n">
        <v>3</v>
      </c>
      <c r="E33" s="60" t="s">
        <v>136</v>
      </c>
      <c r="F33" s="60"/>
      <c r="G33" s="60" t="n">
        <v>0</v>
      </c>
      <c r="H33" s="60" t="n">
        <v>0.056</v>
      </c>
      <c r="I33" s="61" t="n">
        <f aca="false">H33-G33</f>
        <v>0.056</v>
      </c>
      <c r="J33" s="60" t="s">
        <v>131</v>
      </c>
      <c r="K33" s="60" t="s">
        <v>149</v>
      </c>
      <c r="L33" s="60" t="s">
        <v>150</v>
      </c>
      <c r="M33" s="62" t="s">
        <v>151</v>
      </c>
      <c r="N33" s="63"/>
      <c r="O33" s="63"/>
      <c r="P33" s="64"/>
    </row>
    <row r="34" s="65" customFormat="true" ht="12.75" hidden="false" customHeight="false" outlineLevel="0" collapsed="false">
      <c r="A34" s="59" t="n">
        <v>32</v>
      </c>
      <c r="B34" s="60" t="n">
        <v>837</v>
      </c>
      <c r="C34" s="60" t="n">
        <v>235</v>
      </c>
      <c r="D34" s="60" t="n">
        <v>0</v>
      </c>
      <c r="E34" s="60"/>
      <c r="F34" s="60"/>
      <c r="G34" s="60" t="n">
        <v>0</v>
      </c>
      <c r="H34" s="60" t="n">
        <v>0.066</v>
      </c>
      <c r="I34" s="61" t="n">
        <f aca="false">H34-G34</f>
        <v>0.066</v>
      </c>
      <c r="J34" s="60" t="s">
        <v>152</v>
      </c>
      <c r="K34" s="60" t="s">
        <v>116</v>
      </c>
      <c r="L34" s="60" t="s">
        <v>153</v>
      </c>
      <c r="M34" s="62" t="s">
        <v>154</v>
      </c>
      <c r="N34" s="63"/>
      <c r="O34" s="63"/>
      <c r="P34" s="64"/>
    </row>
    <row r="35" s="65" customFormat="true" ht="12.75" hidden="false" customHeight="false" outlineLevel="0" collapsed="false">
      <c r="A35" s="59" t="n">
        <v>33</v>
      </c>
      <c r="B35" s="60" t="n">
        <v>837</v>
      </c>
      <c r="C35" s="60" t="n">
        <v>235</v>
      </c>
      <c r="D35" s="60" t="n">
        <v>2</v>
      </c>
      <c r="E35" s="60"/>
      <c r="F35" s="60"/>
      <c r="G35" s="60" t="n">
        <v>0</v>
      </c>
      <c r="H35" s="60" t="n">
        <v>0.015</v>
      </c>
      <c r="I35" s="61" t="n">
        <f aca="false">H35-G35</f>
        <v>0.015</v>
      </c>
      <c r="J35" s="60" t="s">
        <v>152</v>
      </c>
      <c r="K35" s="60" t="s">
        <v>119</v>
      </c>
      <c r="L35" s="60" t="s">
        <v>155</v>
      </c>
      <c r="M35" s="62" t="s">
        <v>156</v>
      </c>
      <c r="N35" s="63"/>
      <c r="O35" s="63"/>
      <c r="P35" s="64"/>
    </row>
    <row r="36" s="65" customFormat="true" ht="12.75" hidden="false" customHeight="false" outlineLevel="0" collapsed="false">
      <c r="A36" s="59" t="n">
        <v>34</v>
      </c>
      <c r="B36" s="60" t="n">
        <v>837</v>
      </c>
      <c r="C36" s="60" t="n">
        <v>240</v>
      </c>
      <c r="D36" s="60" t="n">
        <v>0</v>
      </c>
      <c r="E36" s="60"/>
      <c r="F36" s="60"/>
      <c r="G36" s="60" t="n">
        <v>0</v>
      </c>
      <c r="H36" s="61" t="n">
        <v>2.545</v>
      </c>
      <c r="I36" s="61" t="n">
        <f aca="false">H36-G36</f>
        <v>2.545</v>
      </c>
      <c r="J36" s="60" t="s">
        <v>157</v>
      </c>
      <c r="K36" s="60" t="s">
        <v>65</v>
      </c>
      <c r="L36" s="60"/>
      <c r="M36" s="62" t="s">
        <v>158</v>
      </c>
      <c r="N36" s="63"/>
      <c r="O36" s="63"/>
      <c r="P36" s="64"/>
    </row>
    <row r="37" s="65" customFormat="true" ht="12.75" hidden="false" customHeight="false" outlineLevel="0" collapsed="false">
      <c r="A37" s="59" t="n">
        <v>35</v>
      </c>
      <c r="B37" s="60" t="n">
        <v>837</v>
      </c>
      <c r="C37" s="60" t="n">
        <v>240</v>
      </c>
      <c r="D37" s="60" t="n">
        <v>0</v>
      </c>
      <c r="E37" s="60"/>
      <c r="F37" s="60"/>
      <c r="G37" s="67" t="n">
        <v>2.545</v>
      </c>
      <c r="H37" s="61" t="n">
        <v>4.825</v>
      </c>
      <c r="I37" s="61" t="n">
        <f aca="false">H37-G37</f>
        <v>2.28</v>
      </c>
      <c r="J37" s="60" t="s">
        <v>157</v>
      </c>
      <c r="K37" s="60"/>
      <c r="L37" s="60"/>
      <c r="M37" s="62" t="s">
        <v>158</v>
      </c>
      <c r="N37" s="63"/>
      <c r="O37" s="63"/>
      <c r="P37" s="64"/>
    </row>
    <row r="38" s="65" customFormat="true" ht="12.75" hidden="false" customHeight="false" outlineLevel="0" collapsed="false">
      <c r="A38" s="59" t="n">
        <v>36</v>
      </c>
      <c r="B38" s="60" t="n">
        <v>837</v>
      </c>
      <c r="C38" s="60" t="n">
        <v>248</v>
      </c>
      <c r="D38" s="60" t="n">
        <v>0</v>
      </c>
      <c r="E38" s="60"/>
      <c r="F38" s="60"/>
      <c r="G38" s="60" t="n">
        <v>0</v>
      </c>
      <c r="H38" s="60" t="n">
        <v>0.231</v>
      </c>
      <c r="I38" s="61" t="n">
        <f aca="false">H38-G38</f>
        <v>0.231</v>
      </c>
      <c r="J38" s="60" t="s">
        <v>159</v>
      </c>
      <c r="K38" s="60" t="s">
        <v>75</v>
      </c>
      <c r="L38" s="60" t="s">
        <v>160</v>
      </c>
      <c r="M38" s="62" t="s">
        <v>161</v>
      </c>
      <c r="N38" s="63"/>
      <c r="O38" s="63"/>
      <c r="P38" s="64"/>
    </row>
    <row r="39" s="65" customFormat="true" ht="12.75" hidden="false" customHeight="false" outlineLevel="0" collapsed="false">
      <c r="A39" s="59" t="n">
        <v>37</v>
      </c>
      <c r="B39" s="60" t="n">
        <v>837</v>
      </c>
      <c r="C39" s="60" t="n">
        <v>248</v>
      </c>
      <c r="D39" s="60" t="n">
        <v>2</v>
      </c>
      <c r="E39" s="60"/>
      <c r="F39" s="60"/>
      <c r="G39" s="60" t="n">
        <v>0</v>
      </c>
      <c r="H39" s="60" t="n">
        <v>0.022</v>
      </c>
      <c r="I39" s="61" t="n">
        <f aca="false">H39-G39</f>
        <v>0.022</v>
      </c>
      <c r="J39" s="60" t="s">
        <v>159</v>
      </c>
      <c r="K39" s="60" t="s">
        <v>119</v>
      </c>
      <c r="L39" s="60" t="s">
        <v>162</v>
      </c>
      <c r="M39" s="62" t="s">
        <v>163</v>
      </c>
      <c r="N39" s="63"/>
      <c r="O39" s="63"/>
      <c r="P39" s="64"/>
    </row>
    <row r="40" s="65" customFormat="true" ht="12.75" hidden="false" customHeight="false" outlineLevel="0" collapsed="false">
      <c r="A40" s="59" t="n">
        <v>38</v>
      </c>
      <c r="B40" s="60" t="n">
        <v>837</v>
      </c>
      <c r="C40" s="60" t="n">
        <v>255</v>
      </c>
      <c r="D40" s="60" t="n">
        <v>0</v>
      </c>
      <c r="E40" s="60"/>
      <c r="F40" s="60"/>
      <c r="G40" s="60" t="n">
        <v>0</v>
      </c>
      <c r="H40" s="60" t="n">
        <v>0.497</v>
      </c>
      <c r="I40" s="61" t="n">
        <f aca="false">H40-G40</f>
        <v>0.497</v>
      </c>
      <c r="J40" s="60" t="s">
        <v>164</v>
      </c>
      <c r="K40" s="60" t="s">
        <v>165</v>
      </c>
      <c r="L40" s="60"/>
      <c r="M40" s="62" t="s">
        <v>166</v>
      </c>
      <c r="N40" s="63"/>
      <c r="O40" s="63"/>
      <c r="P40" s="64"/>
    </row>
    <row r="41" s="65" customFormat="true" ht="12.75" hidden="false" customHeight="false" outlineLevel="0" collapsed="false">
      <c r="A41" s="59" t="n">
        <v>39</v>
      </c>
      <c r="B41" s="60" t="n">
        <v>837</v>
      </c>
      <c r="C41" s="60" t="n">
        <v>265</v>
      </c>
      <c r="D41" s="60" t="n">
        <v>0</v>
      </c>
      <c r="E41" s="60"/>
      <c r="F41" s="60"/>
      <c r="G41" s="60" t="n">
        <v>0</v>
      </c>
      <c r="H41" s="60" t="n">
        <v>0.504</v>
      </c>
      <c r="I41" s="61" t="n">
        <f aca="false">H41-G41</f>
        <v>0.504</v>
      </c>
      <c r="J41" s="60" t="s">
        <v>126</v>
      </c>
      <c r="K41" s="60" t="s">
        <v>98</v>
      </c>
      <c r="L41" s="60" t="s">
        <v>167</v>
      </c>
      <c r="M41" s="62" t="s">
        <v>168</v>
      </c>
      <c r="N41" s="63"/>
      <c r="O41" s="63"/>
      <c r="P41" s="64"/>
    </row>
    <row r="42" s="65" customFormat="true" ht="12.75" hidden="false" customHeight="false" outlineLevel="0" collapsed="false">
      <c r="A42" s="59" t="n">
        <v>40</v>
      </c>
      <c r="B42" s="60" t="n">
        <v>837</v>
      </c>
      <c r="C42" s="60" t="n">
        <v>265</v>
      </c>
      <c r="D42" s="60" t="n">
        <v>1</v>
      </c>
      <c r="E42" s="60"/>
      <c r="F42" s="60"/>
      <c r="G42" s="60" t="n">
        <v>0</v>
      </c>
      <c r="H42" s="60" t="n">
        <v>0.069</v>
      </c>
      <c r="I42" s="61" t="n">
        <f aca="false">H42-G42</f>
        <v>0.069</v>
      </c>
      <c r="J42" s="60" t="s">
        <v>126</v>
      </c>
      <c r="K42" s="60" t="s">
        <v>119</v>
      </c>
      <c r="L42" s="60" t="s">
        <v>106</v>
      </c>
      <c r="M42" s="62" t="s">
        <v>169</v>
      </c>
      <c r="N42" s="63"/>
      <c r="O42" s="63"/>
      <c r="P42" s="64"/>
    </row>
    <row r="43" s="65" customFormat="true" ht="12.75" hidden="false" customHeight="false" outlineLevel="0" collapsed="false">
      <c r="A43" s="59" t="n">
        <v>41</v>
      </c>
      <c r="B43" s="60" t="n">
        <v>837</v>
      </c>
      <c r="C43" s="60" t="n">
        <v>265</v>
      </c>
      <c r="D43" s="60" t="n">
        <v>3</v>
      </c>
      <c r="E43" s="60"/>
      <c r="F43" s="60"/>
      <c r="G43" s="60" t="n">
        <v>0</v>
      </c>
      <c r="H43" s="66" t="n">
        <v>0.1</v>
      </c>
      <c r="I43" s="61" t="n">
        <f aca="false">H43-G43</f>
        <v>0.1</v>
      </c>
      <c r="J43" s="60" t="s">
        <v>126</v>
      </c>
      <c r="K43" s="60" t="s">
        <v>119</v>
      </c>
      <c r="L43" s="60" t="s">
        <v>170</v>
      </c>
      <c r="M43" s="62" t="s">
        <v>171</v>
      </c>
      <c r="N43" s="63"/>
      <c r="O43" s="63"/>
      <c r="P43" s="64"/>
    </row>
    <row r="44" s="65" customFormat="true" ht="12.75" hidden="false" customHeight="false" outlineLevel="0" collapsed="false">
      <c r="A44" s="59" t="n">
        <v>42</v>
      </c>
      <c r="B44" s="60" t="n">
        <v>837</v>
      </c>
      <c r="C44" s="60" t="n">
        <v>265</v>
      </c>
      <c r="D44" s="60" t="n">
        <v>3</v>
      </c>
      <c r="E44" s="60" t="s">
        <v>136</v>
      </c>
      <c r="F44" s="60"/>
      <c r="G44" s="60" t="n">
        <v>0</v>
      </c>
      <c r="H44" s="60" t="n">
        <v>0.022</v>
      </c>
      <c r="I44" s="61" t="n">
        <f aca="false">H44-G44</f>
        <v>0.022</v>
      </c>
      <c r="J44" s="60" t="s">
        <v>126</v>
      </c>
      <c r="K44" s="60"/>
      <c r="L44" s="60" t="s">
        <v>172</v>
      </c>
      <c r="M44" s="62" t="s">
        <v>173</v>
      </c>
      <c r="N44" s="63"/>
      <c r="O44" s="63"/>
      <c r="P44" s="64"/>
    </row>
    <row r="45" s="65" customFormat="true" ht="12.75" hidden="false" customHeight="false" outlineLevel="0" collapsed="false">
      <c r="A45" s="59" t="n">
        <v>43</v>
      </c>
      <c r="B45" s="60" t="n">
        <v>837</v>
      </c>
      <c r="C45" s="60" t="n">
        <v>267</v>
      </c>
      <c r="D45" s="60" t="n">
        <v>0</v>
      </c>
      <c r="E45" s="60"/>
      <c r="F45" s="60"/>
      <c r="G45" s="60" t="n">
        <v>0</v>
      </c>
      <c r="H45" s="60" t="n">
        <v>0.128</v>
      </c>
      <c r="I45" s="61" t="n">
        <f aca="false">H45-G45</f>
        <v>0.128</v>
      </c>
      <c r="J45" s="60" t="s">
        <v>174</v>
      </c>
      <c r="K45" s="60" t="s">
        <v>175</v>
      </c>
      <c r="L45" s="60"/>
      <c r="M45" s="62" t="s">
        <v>176</v>
      </c>
      <c r="N45" s="63"/>
      <c r="O45" s="63"/>
      <c r="P45" s="64"/>
    </row>
    <row r="46" s="65" customFormat="true" ht="12.75" hidden="false" customHeight="false" outlineLevel="0" collapsed="false">
      <c r="A46" s="59" t="n">
        <v>44</v>
      </c>
      <c r="B46" s="60" t="n">
        <v>837</v>
      </c>
      <c r="C46" s="60" t="n">
        <v>267</v>
      </c>
      <c r="D46" s="60" t="n">
        <v>2</v>
      </c>
      <c r="E46" s="60"/>
      <c r="F46" s="60"/>
      <c r="G46" s="60" t="n">
        <v>0</v>
      </c>
      <c r="H46" s="60" t="n">
        <v>0.063</v>
      </c>
      <c r="I46" s="61" t="n">
        <f aca="false">H46-G46</f>
        <v>0.063</v>
      </c>
      <c r="J46" s="60" t="s">
        <v>174</v>
      </c>
      <c r="K46" s="60" t="s">
        <v>119</v>
      </c>
      <c r="L46" s="60" t="s">
        <v>106</v>
      </c>
      <c r="M46" s="62" t="s">
        <v>177</v>
      </c>
      <c r="N46" s="63"/>
      <c r="O46" s="63"/>
      <c r="P46" s="64"/>
    </row>
    <row r="47" s="65" customFormat="true" ht="12.75" hidden="false" customHeight="false" outlineLevel="0" collapsed="false">
      <c r="A47" s="59" t="n">
        <v>45</v>
      </c>
      <c r="B47" s="60" t="n">
        <v>837</v>
      </c>
      <c r="C47" s="60" t="n">
        <v>267</v>
      </c>
      <c r="D47" s="60" t="n">
        <v>4</v>
      </c>
      <c r="E47" s="60"/>
      <c r="F47" s="60"/>
      <c r="G47" s="60" t="n">
        <v>0</v>
      </c>
      <c r="H47" s="66" t="n">
        <v>0.06</v>
      </c>
      <c r="I47" s="61" t="n">
        <f aca="false">H47-G47</f>
        <v>0.06</v>
      </c>
      <c r="J47" s="60" t="s">
        <v>174</v>
      </c>
      <c r="K47" s="60" t="s">
        <v>119</v>
      </c>
      <c r="L47" s="60" t="s">
        <v>178</v>
      </c>
      <c r="M47" s="62" t="s">
        <v>179</v>
      </c>
      <c r="N47" s="63"/>
      <c r="O47" s="63"/>
      <c r="P47" s="64"/>
    </row>
    <row r="48" s="65" customFormat="true" ht="12.75" hidden="false" customHeight="false" outlineLevel="0" collapsed="false">
      <c r="A48" s="59" t="n">
        <v>46</v>
      </c>
      <c r="B48" s="60" t="n">
        <v>837</v>
      </c>
      <c r="C48" s="60" t="n">
        <v>272</v>
      </c>
      <c r="D48" s="60" t="n">
        <v>0</v>
      </c>
      <c r="E48" s="60"/>
      <c r="F48" s="60"/>
      <c r="G48" s="60" t="n">
        <v>0</v>
      </c>
      <c r="H48" s="60" t="n">
        <v>0.049</v>
      </c>
      <c r="I48" s="61" t="n">
        <f aca="false">H48-G48</f>
        <v>0.049</v>
      </c>
      <c r="J48" s="60" t="s">
        <v>180</v>
      </c>
      <c r="K48" s="60" t="s">
        <v>65</v>
      </c>
      <c r="L48" s="60" t="s">
        <v>181</v>
      </c>
      <c r="M48" s="62" t="s">
        <v>182</v>
      </c>
      <c r="N48" s="63"/>
      <c r="O48" s="63"/>
      <c r="P48" s="64"/>
    </row>
    <row r="49" s="65" customFormat="true" ht="12.75" hidden="false" customHeight="false" outlineLevel="0" collapsed="false">
      <c r="A49" s="59" t="n">
        <v>47</v>
      </c>
      <c r="B49" s="60" t="n">
        <v>837</v>
      </c>
      <c r="C49" s="60" t="n">
        <v>273</v>
      </c>
      <c r="D49" s="60" t="n">
        <v>0</v>
      </c>
      <c r="E49" s="60"/>
      <c r="F49" s="60"/>
      <c r="G49" s="60" t="n">
        <v>0</v>
      </c>
      <c r="H49" s="61" t="n">
        <v>1.075</v>
      </c>
      <c r="I49" s="61" t="n">
        <f aca="false">H49-G49</f>
        <v>1.075</v>
      </c>
      <c r="J49" s="60" t="s">
        <v>183</v>
      </c>
      <c r="K49" s="60" t="s">
        <v>184</v>
      </c>
      <c r="L49" s="60" t="s">
        <v>185</v>
      </c>
      <c r="M49" s="62" t="s">
        <v>186</v>
      </c>
      <c r="N49" s="63"/>
      <c r="O49" s="63"/>
      <c r="P49" s="64"/>
    </row>
    <row r="50" s="65" customFormat="true" ht="12.75" hidden="false" customHeight="false" outlineLevel="0" collapsed="false">
      <c r="A50" s="59" t="n">
        <v>48</v>
      </c>
      <c r="B50" s="60" t="n">
        <v>837</v>
      </c>
      <c r="C50" s="60" t="n">
        <v>275</v>
      </c>
      <c r="D50" s="60" t="n">
        <v>0</v>
      </c>
      <c r="E50" s="60"/>
      <c r="F50" s="60"/>
      <c r="G50" s="60" t="n">
        <v>0</v>
      </c>
      <c r="H50" s="61" t="n">
        <v>1.289</v>
      </c>
      <c r="I50" s="61" t="n">
        <f aca="false">H50-G50</f>
        <v>1.289</v>
      </c>
      <c r="J50" s="60" t="s">
        <v>187</v>
      </c>
      <c r="K50" s="60" t="s">
        <v>188</v>
      </c>
      <c r="L50" s="60"/>
      <c r="M50" s="62" t="s">
        <v>189</v>
      </c>
      <c r="N50" s="63"/>
      <c r="O50" s="63"/>
      <c r="P50" s="64"/>
    </row>
    <row r="51" s="65" customFormat="true" ht="12.75" hidden="false" customHeight="false" outlineLevel="0" collapsed="false">
      <c r="A51" s="59" t="n">
        <v>49</v>
      </c>
      <c r="B51" s="60" t="n">
        <v>837</v>
      </c>
      <c r="C51" s="60" t="n">
        <v>275</v>
      </c>
      <c r="D51" s="60" t="n">
        <v>0</v>
      </c>
      <c r="E51" s="60"/>
      <c r="F51" s="60"/>
      <c r="G51" s="67" t="n">
        <v>1.289</v>
      </c>
      <c r="H51" s="61" t="n">
        <v>2.374</v>
      </c>
      <c r="I51" s="61" t="n">
        <f aca="false">H51-G51</f>
        <v>1.085</v>
      </c>
      <c r="J51" s="60" t="s">
        <v>187</v>
      </c>
      <c r="K51" s="60"/>
      <c r="L51" s="60" t="s">
        <v>184</v>
      </c>
      <c r="M51" s="62" t="s">
        <v>189</v>
      </c>
      <c r="N51" s="63"/>
      <c r="O51" s="63"/>
      <c r="P51" s="64"/>
    </row>
    <row r="52" s="65" customFormat="true" ht="12.75" hidden="false" customHeight="false" outlineLevel="0" collapsed="false">
      <c r="A52" s="59" t="n">
        <v>50</v>
      </c>
      <c r="B52" s="60" t="n">
        <v>837</v>
      </c>
      <c r="C52" s="60" t="n">
        <v>287</v>
      </c>
      <c r="D52" s="60" t="n">
        <v>0</v>
      </c>
      <c r="E52" s="60"/>
      <c r="F52" s="60"/>
      <c r="G52" s="60" t="n">
        <v>0</v>
      </c>
      <c r="H52" s="60" t="n">
        <v>0.191</v>
      </c>
      <c r="I52" s="61" t="n">
        <f aca="false">H52-G52</f>
        <v>0.191</v>
      </c>
      <c r="J52" s="60" t="s">
        <v>190</v>
      </c>
      <c r="K52" s="60" t="s">
        <v>98</v>
      </c>
      <c r="L52" s="60" t="s">
        <v>150</v>
      </c>
      <c r="M52" s="62" t="s">
        <v>191</v>
      </c>
      <c r="N52" s="63"/>
      <c r="O52" s="63"/>
      <c r="P52" s="64"/>
    </row>
    <row r="53" s="65" customFormat="true" ht="12.75" hidden="false" customHeight="false" outlineLevel="0" collapsed="false">
      <c r="A53" s="59" t="n">
        <v>51</v>
      </c>
      <c r="B53" s="60" t="n">
        <v>837</v>
      </c>
      <c r="C53" s="60" t="n">
        <v>287</v>
      </c>
      <c r="D53" s="60" t="n">
        <v>1</v>
      </c>
      <c r="E53" s="60"/>
      <c r="F53" s="60"/>
      <c r="G53" s="60" t="n">
        <v>0</v>
      </c>
      <c r="H53" s="60" t="n">
        <v>0.028</v>
      </c>
      <c r="I53" s="61" t="n">
        <f aca="false">H53-G53</f>
        <v>0.028</v>
      </c>
      <c r="J53" s="60" t="s">
        <v>190</v>
      </c>
      <c r="K53" s="60" t="s">
        <v>119</v>
      </c>
      <c r="L53" s="60" t="s">
        <v>192</v>
      </c>
      <c r="M53" s="62" t="s">
        <v>193</v>
      </c>
      <c r="N53" s="63"/>
      <c r="O53" s="63"/>
      <c r="P53" s="64"/>
    </row>
    <row r="54" s="65" customFormat="true" ht="12.75" hidden="false" customHeight="false" outlineLevel="0" collapsed="false">
      <c r="A54" s="59" t="n">
        <v>52</v>
      </c>
      <c r="B54" s="60" t="n">
        <v>837</v>
      </c>
      <c r="C54" s="60" t="n">
        <v>287</v>
      </c>
      <c r="D54" s="60" t="n">
        <v>2</v>
      </c>
      <c r="E54" s="60"/>
      <c r="F54" s="60"/>
      <c r="G54" s="60" t="n">
        <v>0</v>
      </c>
      <c r="H54" s="60" t="n">
        <v>0.034</v>
      </c>
      <c r="I54" s="61" t="n">
        <f aca="false">H54-G54</f>
        <v>0.034</v>
      </c>
      <c r="J54" s="60" t="s">
        <v>190</v>
      </c>
      <c r="K54" s="60" t="s">
        <v>119</v>
      </c>
      <c r="L54" s="60" t="s">
        <v>155</v>
      </c>
      <c r="M54" s="62" t="s">
        <v>194</v>
      </c>
      <c r="N54" s="63"/>
      <c r="O54" s="63"/>
      <c r="P54" s="64"/>
    </row>
    <row r="55" s="65" customFormat="true" ht="12.75" hidden="false" customHeight="false" outlineLevel="0" collapsed="false">
      <c r="A55" s="59" t="n">
        <v>53</v>
      </c>
      <c r="B55" s="60" t="n">
        <v>837</v>
      </c>
      <c r="C55" s="60" t="n">
        <v>287</v>
      </c>
      <c r="D55" s="60" t="n">
        <v>3</v>
      </c>
      <c r="E55" s="60"/>
      <c r="F55" s="60"/>
      <c r="G55" s="60" t="n">
        <v>0</v>
      </c>
      <c r="H55" s="60" t="n">
        <v>0.028</v>
      </c>
      <c r="I55" s="61" t="n">
        <f aca="false">H55-G55</f>
        <v>0.028</v>
      </c>
      <c r="J55" s="60" t="s">
        <v>190</v>
      </c>
      <c r="K55" s="60" t="s">
        <v>119</v>
      </c>
      <c r="L55" s="60" t="s">
        <v>195</v>
      </c>
      <c r="M55" s="62" t="s">
        <v>196</v>
      </c>
      <c r="N55" s="63"/>
      <c r="O55" s="63"/>
      <c r="P55" s="64"/>
    </row>
    <row r="56" s="65" customFormat="true" ht="12.75" hidden="false" customHeight="false" outlineLevel="0" collapsed="false">
      <c r="A56" s="59" t="n">
        <v>54</v>
      </c>
      <c r="B56" s="60" t="n">
        <v>837</v>
      </c>
      <c r="C56" s="60" t="n">
        <v>287</v>
      </c>
      <c r="D56" s="60" t="n">
        <v>4</v>
      </c>
      <c r="E56" s="60"/>
      <c r="F56" s="60"/>
      <c r="G56" s="60" t="n">
        <v>0</v>
      </c>
      <c r="H56" s="60" t="n">
        <v>0.034</v>
      </c>
      <c r="I56" s="61" t="n">
        <f aca="false">H56-G56</f>
        <v>0.034</v>
      </c>
      <c r="J56" s="60" t="s">
        <v>190</v>
      </c>
      <c r="K56" s="60" t="s">
        <v>119</v>
      </c>
      <c r="L56" s="60" t="s">
        <v>127</v>
      </c>
      <c r="M56" s="62" t="s">
        <v>197</v>
      </c>
      <c r="N56" s="63"/>
      <c r="O56" s="63"/>
      <c r="P56" s="64"/>
    </row>
    <row r="57" s="65" customFormat="true" ht="12.75" hidden="false" customHeight="false" outlineLevel="0" collapsed="false">
      <c r="A57" s="59" t="n">
        <v>55</v>
      </c>
      <c r="B57" s="60" t="n">
        <v>837</v>
      </c>
      <c r="C57" s="60" t="n">
        <v>287</v>
      </c>
      <c r="D57" s="60" t="n">
        <v>6</v>
      </c>
      <c r="E57" s="60"/>
      <c r="F57" s="60"/>
      <c r="G57" s="60" t="n">
        <v>0</v>
      </c>
      <c r="H57" s="60" t="n">
        <v>0.034</v>
      </c>
      <c r="I57" s="61" t="n">
        <f aca="false">H57-G57</f>
        <v>0.034</v>
      </c>
      <c r="J57" s="60" t="s">
        <v>190</v>
      </c>
      <c r="K57" s="60" t="s">
        <v>119</v>
      </c>
      <c r="L57" s="60" t="s">
        <v>198</v>
      </c>
      <c r="M57" s="62" t="s">
        <v>199</v>
      </c>
      <c r="N57" s="63"/>
      <c r="O57" s="63"/>
      <c r="P57" s="64"/>
    </row>
    <row r="58" s="65" customFormat="true" ht="12.75" hidden="false" customHeight="false" outlineLevel="0" collapsed="false">
      <c r="A58" s="59" t="n">
        <v>56</v>
      </c>
      <c r="B58" s="60" t="n">
        <v>837</v>
      </c>
      <c r="C58" s="60" t="n">
        <v>290</v>
      </c>
      <c r="D58" s="60" t="n">
        <v>0</v>
      </c>
      <c r="E58" s="60"/>
      <c r="F58" s="60"/>
      <c r="G58" s="60" t="n">
        <v>0</v>
      </c>
      <c r="H58" s="60" t="n">
        <v>0.316</v>
      </c>
      <c r="I58" s="61" t="n">
        <f aca="false">H58-G58</f>
        <v>0.316</v>
      </c>
      <c r="J58" s="60" t="s">
        <v>200</v>
      </c>
      <c r="K58" s="60" t="s">
        <v>98</v>
      </c>
      <c r="L58" s="60" t="s">
        <v>201</v>
      </c>
      <c r="M58" s="62" t="s">
        <v>202</v>
      </c>
      <c r="N58" s="63"/>
      <c r="O58" s="63"/>
      <c r="P58" s="64"/>
    </row>
    <row r="59" s="65" customFormat="true" ht="12.75" hidden="false" customHeight="false" outlineLevel="0" collapsed="false">
      <c r="A59" s="59" t="n">
        <v>57</v>
      </c>
      <c r="B59" s="60" t="n">
        <v>837</v>
      </c>
      <c r="C59" s="60" t="n">
        <v>290</v>
      </c>
      <c r="D59" s="60" t="n">
        <v>2</v>
      </c>
      <c r="E59" s="60"/>
      <c r="F59" s="60"/>
      <c r="G59" s="60" t="n">
        <v>0</v>
      </c>
      <c r="H59" s="60" t="n">
        <v>0.053</v>
      </c>
      <c r="I59" s="61" t="n">
        <f aca="false">H59-G59</f>
        <v>0.053</v>
      </c>
      <c r="J59" s="60" t="s">
        <v>200</v>
      </c>
      <c r="K59" s="60" t="s">
        <v>119</v>
      </c>
      <c r="L59" s="60" t="s">
        <v>106</v>
      </c>
      <c r="M59" s="62" t="s">
        <v>203</v>
      </c>
      <c r="N59" s="63"/>
      <c r="O59" s="63"/>
      <c r="P59" s="64"/>
    </row>
    <row r="60" s="65" customFormat="true" ht="12.75" hidden="false" customHeight="false" outlineLevel="0" collapsed="false">
      <c r="A60" s="59" t="n">
        <v>58</v>
      </c>
      <c r="B60" s="60" t="n">
        <v>837</v>
      </c>
      <c r="C60" s="60" t="n">
        <v>290</v>
      </c>
      <c r="D60" s="60" t="n">
        <v>4</v>
      </c>
      <c r="E60" s="60"/>
      <c r="F60" s="60"/>
      <c r="G60" s="60" t="n">
        <v>0</v>
      </c>
      <c r="H60" s="60" t="n">
        <v>0.053</v>
      </c>
      <c r="I60" s="61" t="n">
        <f aca="false">H60-G60</f>
        <v>0.053</v>
      </c>
      <c r="J60" s="60" t="s">
        <v>200</v>
      </c>
      <c r="K60" s="60" t="s">
        <v>119</v>
      </c>
      <c r="L60" s="60" t="s">
        <v>204</v>
      </c>
      <c r="M60" s="62" t="s">
        <v>205</v>
      </c>
      <c r="N60" s="63"/>
      <c r="O60" s="63"/>
      <c r="P60" s="64"/>
    </row>
    <row r="61" s="65" customFormat="true" ht="12.75" hidden="false" customHeight="false" outlineLevel="0" collapsed="false">
      <c r="A61" s="59" t="n">
        <v>59</v>
      </c>
      <c r="B61" s="60" t="n">
        <v>837</v>
      </c>
      <c r="C61" s="60" t="n">
        <v>290</v>
      </c>
      <c r="D61" s="60" t="n">
        <v>6</v>
      </c>
      <c r="E61" s="60"/>
      <c r="F61" s="60"/>
      <c r="G61" s="60" t="n">
        <v>0</v>
      </c>
      <c r="H61" s="60" t="n">
        <v>0.053</v>
      </c>
      <c r="I61" s="61" t="n">
        <f aca="false">H61-G61</f>
        <v>0.053</v>
      </c>
      <c r="J61" s="60" t="s">
        <v>200</v>
      </c>
      <c r="K61" s="60" t="s">
        <v>119</v>
      </c>
      <c r="L61" s="60" t="s">
        <v>167</v>
      </c>
      <c r="M61" s="62" t="s">
        <v>206</v>
      </c>
      <c r="N61" s="63"/>
      <c r="O61" s="63"/>
      <c r="P61" s="64"/>
    </row>
    <row r="62" s="65" customFormat="true" ht="12.75" hidden="false" customHeight="false" outlineLevel="0" collapsed="false">
      <c r="A62" s="59" t="n">
        <v>60</v>
      </c>
      <c r="B62" s="60" t="n">
        <v>837</v>
      </c>
      <c r="C62" s="60" t="n">
        <v>350</v>
      </c>
      <c r="D62" s="60" t="n">
        <v>0</v>
      </c>
      <c r="E62" s="60"/>
      <c r="F62" s="60"/>
      <c r="G62" s="60" t="n">
        <v>0</v>
      </c>
      <c r="H62" s="60" t="n">
        <v>0.134</v>
      </c>
      <c r="I62" s="61" t="n">
        <f aca="false">H62-G62</f>
        <v>0.134</v>
      </c>
      <c r="J62" s="60" t="s">
        <v>207</v>
      </c>
      <c r="K62" s="60" t="s">
        <v>98</v>
      </c>
      <c r="L62" s="60" t="s">
        <v>208</v>
      </c>
      <c r="M62" s="62" t="s">
        <v>209</v>
      </c>
      <c r="N62" s="63"/>
      <c r="O62" s="63"/>
      <c r="P62" s="64"/>
    </row>
    <row r="63" s="65" customFormat="true" ht="12.75" hidden="false" customHeight="false" outlineLevel="0" collapsed="false">
      <c r="A63" s="59" t="n">
        <v>61</v>
      </c>
      <c r="B63" s="60" t="n">
        <v>837</v>
      </c>
      <c r="C63" s="60" t="n">
        <v>350</v>
      </c>
      <c r="D63" s="60" t="n">
        <v>1</v>
      </c>
      <c r="E63" s="60"/>
      <c r="F63" s="60"/>
      <c r="G63" s="60" t="n">
        <v>0</v>
      </c>
      <c r="H63" s="60" t="n">
        <v>0.056</v>
      </c>
      <c r="I63" s="61" t="n">
        <f aca="false">H63-G63</f>
        <v>0.056</v>
      </c>
      <c r="J63" s="60" t="s">
        <v>207</v>
      </c>
      <c r="K63" s="60" t="s">
        <v>119</v>
      </c>
      <c r="L63" s="60" t="s">
        <v>210</v>
      </c>
      <c r="M63" s="62" t="s">
        <v>211</v>
      </c>
      <c r="N63" s="63"/>
      <c r="O63" s="63"/>
      <c r="P63" s="64"/>
    </row>
    <row r="64" s="65" customFormat="true" ht="12.75" hidden="false" customHeight="false" outlineLevel="0" collapsed="false">
      <c r="A64" s="59" t="n">
        <v>62</v>
      </c>
      <c r="B64" s="60" t="n">
        <v>837</v>
      </c>
      <c r="C64" s="60" t="n">
        <v>350</v>
      </c>
      <c r="D64" s="60" t="n">
        <v>2</v>
      </c>
      <c r="E64" s="60"/>
      <c r="F64" s="60"/>
      <c r="G64" s="60" t="n">
        <v>0</v>
      </c>
      <c r="H64" s="60" t="n">
        <v>0.058</v>
      </c>
      <c r="I64" s="61" t="n">
        <f aca="false">H64-G64</f>
        <v>0.058</v>
      </c>
      <c r="J64" s="60" t="s">
        <v>207</v>
      </c>
      <c r="K64" s="60" t="s">
        <v>119</v>
      </c>
      <c r="L64" s="60" t="s">
        <v>95</v>
      </c>
      <c r="M64" s="62" t="s">
        <v>212</v>
      </c>
      <c r="N64" s="68"/>
      <c r="O64" s="68"/>
      <c r="P64" s="64"/>
    </row>
    <row r="65" s="65" customFormat="true" ht="12.75" hidden="false" customHeight="false" outlineLevel="0" collapsed="false">
      <c r="A65" s="59" t="n">
        <v>63</v>
      </c>
      <c r="B65" s="60" t="n">
        <v>837</v>
      </c>
      <c r="C65" s="60" t="n">
        <v>350</v>
      </c>
      <c r="D65" s="60" t="n">
        <v>3</v>
      </c>
      <c r="E65" s="60"/>
      <c r="F65" s="60"/>
      <c r="G65" s="60" t="n">
        <v>0</v>
      </c>
      <c r="H65" s="60" t="n">
        <v>0.056</v>
      </c>
      <c r="I65" s="61" t="n">
        <f aca="false">H65-G65</f>
        <v>0.056</v>
      </c>
      <c r="J65" s="60" t="s">
        <v>207</v>
      </c>
      <c r="K65" s="60" t="s">
        <v>119</v>
      </c>
      <c r="L65" s="60" t="s">
        <v>213</v>
      </c>
      <c r="M65" s="62" t="s">
        <v>214</v>
      </c>
      <c r="N65" s="68"/>
      <c r="O65" s="68"/>
      <c r="P65" s="64"/>
    </row>
    <row r="66" s="65" customFormat="true" ht="12.75" hidden="false" customHeight="false" outlineLevel="0" collapsed="false">
      <c r="A66" s="59" t="n">
        <v>64</v>
      </c>
      <c r="B66" s="60" t="n">
        <v>837</v>
      </c>
      <c r="C66" s="60" t="n">
        <v>350</v>
      </c>
      <c r="D66" s="60" t="n">
        <v>4</v>
      </c>
      <c r="E66" s="60"/>
      <c r="F66" s="60"/>
      <c r="G66" s="60" t="n">
        <v>0</v>
      </c>
      <c r="H66" s="60" t="n">
        <v>0.057</v>
      </c>
      <c r="I66" s="61" t="n">
        <f aca="false">H66-G66</f>
        <v>0.057</v>
      </c>
      <c r="J66" s="60" t="s">
        <v>207</v>
      </c>
      <c r="K66" s="60" t="s">
        <v>119</v>
      </c>
      <c r="L66" s="60" t="s">
        <v>204</v>
      </c>
      <c r="M66" s="62" t="s">
        <v>215</v>
      </c>
      <c r="N66" s="68"/>
      <c r="O66" s="68"/>
      <c r="P66" s="64"/>
    </row>
    <row r="67" s="65" customFormat="true" ht="12.75" hidden="false" customHeight="false" outlineLevel="0" collapsed="false">
      <c r="A67" s="59" t="n">
        <v>65</v>
      </c>
      <c r="B67" s="60" t="n">
        <v>837</v>
      </c>
      <c r="C67" s="60" t="n">
        <v>400</v>
      </c>
      <c r="D67" s="60" t="n">
        <v>0</v>
      </c>
      <c r="E67" s="60"/>
      <c r="F67" s="60"/>
      <c r="G67" s="60" t="n">
        <v>0</v>
      </c>
      <c r="H67" s="66" t="n">
        <v>1.83</v>
      </c>
      <c r="I67" s="61" t="n">
        <f aca="false">H67-G67</f>
        <v>1.83</v>
      </c>
      <c r="J67" s="60" t="s">
        <v>216</v>
      </c>
      <c r="K67" s="60" t="s">
        <v>217</v>
      </c>
      <c r="L67" s="60" t="s">
        <v>218</v>
      </c>
      <c r="M67" s="62" t="s">
        <v>219</v>
      </c>
      <c r="N67" s="68"/>
      <c r="O67" s="68"/>
      <c r="P67" s="64"/>
    </row>
    <row r="68" s="65" customFormat="true" ht="12.75" hidden="false" customHeight="false" outlineLevel="0" collapsed="false">
      <c r="A68" s="59" t="n">
        <v>66</v>
      </c>
      <c r="B68" s="60" t="n">
        <v>837</v>
      </c>
      <c r="C68" s="60" t="n">
        <v>630</v>
      </c>
      <c r="D68" s="60" t="n">
        <v>0</v>
      </c>
      <c r="E68" s="60"/>
      <c r="F68" s="60"/>
      <c r="G68" s="60" t="n">
        <v>0</v>
      </c>
      <c r="H68" s="61" t="n">
        <v>5.565</v>
      </c>
      <c r="I68" s="61" t="n">
        <f aca="false">H68-G68</f>
        <v>5.565</v>
      </c>
      <c r="J68" s="60" t="s">
        <v>220</v>
      </c>
      <c r="K68" s="60" t="s">
        <v>221</v>
      </c>
      <c r="L68" s="60" t="s">
        <v>65</v>
      </c>
      <c r="M68" s="62" t="s">
        <v>222</v>
      </c>
      <c r="N68" s="68"/>
      <c r="O68" s="68"/>
      <c r="P68" s="64"/>
    </row>
    <row r="69" s="65" customFormat="true" ht="12.75" hidden="false" customHeight="false" outlineLevel="0" collapsed="false">
      <c r="A69" s="59" t="n">
        <v>67</v>
      </c>
      <c r="B69" s="60" t="n">
        <v>837</v>
      </c>
      <c r="C69" s="60" t="n">
        <v>630</v>
      </c>
      <c r="D69" s="60" t="n">
        <v>1</v>
      </c>
      <c r="E69" s="60"/>
      <c r="F69" s="60"/>
      <c r="G69" s="60" t="n">
        <v>0</v>
      </c>
      <c r="H69" s="60" t="n">
        <v>0.085</v>
      </c>
      <c r="I69" s="61" t="n">
        <f aca="false">H69-G69</f>
        <v>0.085</v>
      </c>
      <c r="J69" s="60" t="s">
        <v>220</v>
      </c>
      <c r="K69" s="60" t="s">
        <v>119</v>
      </c>
      <c r="L69" s="60" t="s">
        <v>223</v>
      </c>
      <c r="M69" s="62" t="s">
        <v>224</v>
      </c>
      <c r="N69" s="68"/>
      <c r="O69" s="68"/>
      <c r="P69" s="64"/>
    </row>
    <row r="70" s="65" customFormat="true" ht="13.5" hidden="false" customHeight="true" outlineLevel="0" collapsed="false">
      <c r="A70" s="59" t="n">
        <v>68</v>
      </c>
      <c r="B70" s="60" t="n">
        <v>837</v>
      </c>
      <c r="C70" s="60" t="n">
        <v>630</v>
      </c>
      <c r="D70" s="60" t="n">
        <v>3</v>
      </c>
      <c r="E70" s="60"/>
      <c r="F70" s="60"/>
      <c r="G70" s="60" t="n">
        <v>0</v>
      </c>
      <c r="H70" s="60" t="n">
        <v>0.241</v>
      </c>
      <c r="I70" s="61" t="n">
        <f aca="false">H70-G70</f>
        <v>0.241</v>
      </c>
      <c r="J70" s="60" t="s">
        <v>220</v>
      </c>
      <c r="K70" s="60" t="s">
        <v>225</v>
      </c>
      <c r="L70" s="60" t="s">
        <v>226</v>
      </c>
      <c r="M70" s="62" t="s">
        <v>227</v>
      </c>
      <c r="N70" s="68"/>
      <c r="O70" s="68"/>
      <c r="P70" s="64"/>
    </row>
    <row r="71" s="65" customFormat="true" ht="12.75" hidden="false" customHeight="false" outlineLevel="0" collapsed="false">
      <c r="A71" s="59" t="n">
        <v>69</v>
      </c>
      <c r="B71" s="60" t="n">
        <v>837</v>
      </c>
      <c r="C71" s="60" t="n">
        <v>630</v>
      </c>
      <c r="D71" s="60" t="n">
        <v>5</v>
      </c>
      <c r="E71" s="60"/>
      <c r="F71" s="60"/>
      <c r="G71" s="60" t="n">
        <v>0</v>
      </c>
      <c r="H71" s="60" t="n">
        <v>0.087</v>
      </c>
      <c r="I71" s="61" t="n">
        <f aca="false">H71-G71</f>
        <v>0.087</v>
      </c>
      <c r="J71" s="60" t="s">
        <v>220</v>
      </c>
      <c r="K71" s="60" t="s">
        <v>119</v>
      </c>
      <c r="L71" s="60" t="s">
        <v>228</v>
      </c>
      <c r="M71" s="62" t="s">
        <v>229</v>
      </c>
      <c r="N71" s="68"/>
      <c r="O71" s="68"/>
      <c r="P71" s="64"/>
    </row>
    <row r="72" s="65" customFormat="true" ht="12.75" hidden="false" customHeight="false" outlineLevel="0" collapsed="false">
      <c r="A72" s="59" t="n">
        <v>70</v>
      </c>
      <c r="B72" s="60" t="n">
        <v>837</v>
      </c>
      <c r="C72" s="60" t="n">
        <v>645</v>
      </c>
      <c r="D72" s="60" t="n">
        <v>0</v>
      </c>
      <c r="E72" s="60"/>
      <c r="F72" s="60"/>
      <c r="G72" s="60" t="n">
        <v>0</v>
      </c>
      <c r="H72" s="60" t="n">
        <v>0.102</v>
      </c>
      <c r="I72" s="61" t="n">
        <f aca="false">H72-G72</f>
        <v>0.102</v>
      </c>
      <c r="J72" s="60" t="s">
        <v>230</v>
      </c>
      <c r="K72" s="60" t="s">
        <v>231</v>
      </c>
      <c r="L72" s="60" t="s">
        <v>232</v>
      </c>
      <c r="M72" s="62" t="s">
        <v>233</v>
      </c>
      <c r="N72" s="68"/>
      <c r="O72" s="68"/>
      <c r="P72" s="64"/>
    </row>
    <row r="73" s="65" customFormat="true" ht="12.75" hidden="false" customHeight="false" outlineLevel="0" collapsed="false">
      <c r="A73" s="59" t="n">
        <v>71</v>
      </c>
      <c r="B73" s="60" t="n">
        <v>837</v>
      </c>
      <c r="C73" s="60" t="n">
        <v>645</v>
      </c>
      <c r="D73" s="60" t="n">
        <v>0</v>
      </c>
      <c r="E73" s="60"/>
      <c r="F73" s="60"/>
      <c r="G73" s="60" t="n">
        <v>0.102</v>
      </c>
      <c r="H73" s="60" t="n">
        <v>0.259</v>
      </c>
      <c r="I73" s="61" t="n">
        <f aca="false">H73-G73</f>
        <v>0.157</v>
      </c>
      <c r="J73" s="60" t="s">
        <v>230</v>
      </c>
      <c r="K73" s="60" t="s">
        <v>232</v>
      </c>
      <c r="L73" s="60" t="s">
        <v>234</v>
      </c>
      <c r="M73" s="62" t="s">
        <v>233</v>
      </c>
      <c r="N73" s="68"/>
      <c r="O73" s="68"/>
      <c r="P73" s="64"/>
    </row>
    <row r="74" s="65" customFormat="true" ht="12.75" hidden="false" customHeight="false" outlineLevel="0" collapsed="false">
      <c r="A74" s="59" t="n">
        <v>72</v>
      </c>
      <c r="B74" s="60" t="n">
        <v>837</v>
      </c>
      <c r="C74" s="60" t="n">
        <v>645</v>
      </c>
      <c r="D74" s="60" t="n">
        <v>2</v>
      </c>
      <c r="E74" s="60"/>
      <c r="F74" s="60"/>
      <c r="G74" s="60" t="n">
        <v>0</v>
      </c>
      <c r="H74" s="60" t="n">
        <v>0.041</v>
      </c>
      <c r="I74" s="61" t="n">
        <f aca="false">H74-G74</f>
        <v>0.041</v>
      </c>
      <c r="J74" s="60" t="s">
        <v>230</v>
      </c>
      <c r="K74" s="60" t="s">
        <v>119</v>
      </c>
      <c r="L74" s="60" t="s">
        <v>235</v>
      </c>
      <c r="M74" s="62" t="s">
        <v>236</v>
      </c>
      <c r="N74" s="68"/>
      <c r="O74" s="68"/>
      <c r="P74" s="64"/>
    </row>
    <row r="75" s="65" customFormat="true" ht="12.75" hidden="false" customHeight="false" outlineLevel="0" collapsed="false">
      <c r="A75" s="59" t="n">
        <v>73</v>
      </c>
      <c r="B75" s="60" t="n">
        <v>837</v>
      </c>
      <c r="C75" s="60" t="n">
        <v>653</v>
      </c>
      <c r="D75" s="60" t="n">
        <v>0</v>
      </c>
      <c r="E75" s="60"/>
      <c r="F75" s="60"/>
      <c r="G75" s="60" t="n">
        <v>0</v>
      </c>
      <c r="H75" s="60" t="n">
        <v>0.277</v>
      </c>
      <c r="I75" s="61" t="n">
        <f aca="false">H75-G75</f>
        <v>0.277</v>
      </c>
      <c r="J75" s="60" t="s">
        <v>237</v>
      </c>
      <c r="K75" s="60" t="s">
        <v>98</v>
      </c>
      <c r="L75" s="60" t="s">
        <v>238</v>
      </c>
      <c r="M75" s="62" t="s">
        <v>239</v>
      </c>
      <c r="N75" s="68"/>
      <c r="O75" s="68"/>
      <c r="P75" s="64"/>
    </row>
    <row r="76" s="65" customFormat="true" ht="12.75" hidden="false" customHeight="false" outlineLevel="0" collapsed="false">
      <c r="A76" s="59" t="n">
        <v>74</v>
      </c>
      <c r="B76" s="60" t="n">
        <v>837</v>
      </c>
      <c r="C76" s="60" t="n">
        <v>653</v>
      </c>
      <c r="D76" s="60" t="n">
        <v>1</v>
      </c>
      <c r="E76" s="60"/>
      <c r="F76" s="60"/>
      <c r="G76" s="60" t="n">
        <v>0</v>
      </c>
      <c r="H76" s="60" t="n">
        <v>0.054</v>
      </c>
      <c r="I76" s="61" t="n">
        <f aca="false">H76-G76</f>
        <v>0.054</v>
      </c>
      <c r="J76" s="60" t="s">
        <v>237</v>
      </c>
      <c r="K76" s="60" t="s">
        <v>119</v>
      </c>
      <c r="L76" s="60" t="s">
        <v>101</v>
      </c>
      <c r="M76" s="62" t="s">
        <v>240</v>
      </c>
      <c r="N76" s="68"/>
      <c r="O76" s="68"/>
      <c r="P76" s="64"/>
    </row>
    <row r="77" s="65" customFormat="true" ht="12.75" hidden="false" customHeight="false" outlineLevel="0" collapsed="false">
      <c r="A77" s="59" t="n">
        <v>75</v>
      </c>
      <c r="B77" s="60" t="n">
        <v>837</v>
      </c>
      <c r="C77" s="60" t="n">
        <v>653</v>
      </c>
      <c r="D77" s="60" t="n">
        <v>2</v>
      </c>
      <c r="E77" s="60"/>
      <c r="F77" s="60"/>
      <c r="G77" s="60" t="n">
        <v>0</v>
      </c>
      <c r="H77" s="60" t="n">
        <v>0.055</v>
      </c>
      <c r="I77" s="61" t="n">
        <f aca="false">H77-G77</f>
        <v>0.055</v>
      </c>
      <c r="J77" s="60" t="s">
        <v>237</v>
      </c>
      <c r="K77" s="60" t="s">
        <v>119</v>
      </c>
      <c r="L77" s="60" t="s">
        <v>95</v>
      </c>
      <c r="M77" s="62" t="s">
        <v>241</v>
      </c>
      <c r="N77" s="68"/>
      <c r="O77" s="68"/>
      <c r="P77" s="64"/>
    </row>
    <row r="78" s="65" customFormat="true" ht="12.75" hidden="false" customHeight="false" outlineLevel="0" collapsed="false">
      <c r="A78" s="59" t="n">
        <v>76</v>
      </c>
      <c r="B78" s="60" t="n">
        <v>837</v>
      </c>
      <c r="C78" s="60" t="n">
        <v>653</v>
      </c>
      <c r="D78" s="60" t="n">
        <v>3</v>
      </c>
      <c r="E78" s="60"/>
      <c r="F78" s="60"/>
      <c r="G78" s="60" t="n">
        <v>0</v>
      </c>
      <c r="H78" s="60" t="n">
        <v>0.056</v>
      </c>
      <c r="I78" s="61" t="n">
        <f aca="false">H78-G78</f>
        <v>0.056</v>
      </c>
      <c r="J78" s="60" t="s">
        <v>237</v>
      </c>
      <c r="K78" s="60" t="s">
        <v>119</v>
      </c>
      <c r="L78" s="60" t="s">
        <v>213</v>
      </c>
      <c r="M78" s="62" t="s">
        <v>242</v>
      </c>
      <c r="N78" s="68"/>
      <c r="O78" s="68"/>
      <c r="P78" s="64"/>
    </row>
    <row r="79" s="65" customFormat="true" ht="12.75" hidden="false" customHeight="false" outlineLevel="0" collapsed="false">
      <c r="A79" s="59" t="n">
        <v>77</v>
      </c>
      <c r="B79" s="60" t="n">
        <v>837</v>
      </c>
      <c r="C79" s="60" t="n">
        <v>653</v>
      </c>
      <c r="D79" s="60" t="n">
        <v>4</v>
      </c>
      <c r="E79" s="60"/>
      <c r="F79" s="60"/>
      <c r="G79" s="60" t="n">
        <v>0</v>
      </c>
      <c r="H79" s="60" t="n">
        <v>0.056</v>
      </c>
      <c r="I79" s="61" t="n">
        <f aca="false">H79-G79</f>
        <v>0.056</v>
      </c>
      <c r="J79" s="60" t="s">
        <v>237</v>
      </c>
      <c r="K79" s="60" t="s">
        <v>119</v>
      </c>
      <c r="L79" s="60" t="s">
        <v>99</v>
      </c>
      <c r="M79" s="62" t="s">
        <v>243</v>
      </c>
      <c r="N79" s="68"/>
      <c r="O79" s="68"/>
      <c r="P79" s="64"/>
    </row>
    <row r="80" s="65" customFormat="true" ht="12.75" hidden="false" customHeight="false" outlineLevel="0" collapsed="false">
      <c r="A80" s="59" t="n">
        <v>78</v>
      </c>
      <c r="B80" s="60" t="n">
        <v>837</v>
      </c>
      <c r="C80" s="60" t="n">
        <v>653</v>
      </c>
      <c r="D80" s="60" t="n">
        <v>5</v>
      </c>
      <c r="E80" s="60"/>
      <c r="F80" s="60"/>
      <c r="G80" s="60" t="n">
        <v>0</v>
      </c>
      <c r="H80" s="60" t="n">
        <v>0.058</v>
      </c>
      <c r="I80" s="61" t="n">
        <f aca="false">H80-G80</f>
        <v>0.058</v>
      </c>
      <c r="J80" s="60" t="s">
        <v>237</v>
      </c>
      <c r="K80" s="60" t="s">
        <v>119</v>
      </c>
      <c r="L80" s="60" t="s">
        <v>210</v>
      </c>
      <c r="M80" s="62" t="s">
        <v>244</v>
      </c>
      <c r="N80" s="68"/>
      <c r="O80" s="68"/>
      <c r="P80" s="64"/>
    </row>
    <row r="81" s="65" customFormat="true" ht="12.75" hidden="false" customHeight="false" outlineLevel="0" collapsed="false">
      <c r="A81" s="59" t="n">
        <v>79</v>
      </c>
      <c r="B81" s="60" t="n">
        <v>837</v>
      </c>
      <c r="C81" s="60" t="n">
        <v>653</v>
      </c>
      <c r="D81" s="60" t="n">
        <v>6</v>
      </c>
      <c r="E81" s="60"/>
      <c r="F81" s="60"/>
      <c r="G81" s="60" t="n">
        <v>0</v>
      </c>
      <c r="H81" s="60" t="n">
        <v>0.056</v>
      </c>
      <c r="I81" s="61" t="n">
        <f aca="false">H81-G81</f>
        <v>0.056</v>
      </c>
      <c r="J81" s="60" t="s">
        <v>237</v>
      </c>
      <c r="K81" s="60" t="s">
        <v>119</v>
      </c>
      <c r="L81" s="60" t="s">
        <v>245</v>
      </c>
      <c r="M81" s="62" t="s">
        <v>246</v>
      </c>
      <c r="N81" s="68"/>
      <c r="O81" s="68"/>
      <c r="P81" s="64"/>
    </row>
    <row r="82" s="65" customFormat="true" ht="12.75" hidden="false" customHeight="false" outlineLevel="0" collapsed="false">
      <c r="A82" s="59" t="n">
        <v>80</v>
      </c>
      <c r="B82" s="60" t="n">
        <v>837</v>
      </c>
      <c r="C82" s="60" t="n">
        <v>653</v>
      </c>
      <c r="D82" s="60" t="n">
        <v>7</v>
      </c>
      <c r="E82" s="60"/>
      <c r="F82" s="60"/>
      <c r="G82" s="60" t="n">
        <v>0</v>
      </c>
      <c r="H82" s="60" t="n">
        <v>0.057</v>
      </c>
      <c r="I82" s="61" t="n">
        <f aca="false">H82-G82</f>
        <v>0.057</v>
      </c>
      <c r="J82" s="60" t="s">
        <v>237</v>
      </c>
      <c r="K82" s="60" t="s">
        <v>119</v>
      </c>
      <c r="L82" s="60" t="s">
        <v>123</v>
      </c>
      <c r="M82" s="62" t="s">
        <v>247</v>
      </c>
      <c r="N82" s="68"/>
      <c r="O82" s="68"/>
      <c r="P82" s="64"/>
    </row>
    <row r="83" s="65" customFormat="true" ht="12.75" hidden="false" customHeight="false" outlineLevel="0" collapsed="false">
      <c r="A83" s="59" t="n">
        <v>81</v>
      </c>
      <c r="B83" s="60" t="n">
        <v>837</v>
      </c>
      <c r="C83" s="60" t="n">
        <v>653</v>
      </c>
      <c r="D83" s="60" t="n">
        <v>8</v>
      </c>
      <c r="E83" s="60"/>
      <c r="F83" s="60"/>
      <c r="G83" s="60" t="n">
        <v>0</v>
      </c>
      <c r="H83" s="60" t="n">
        <v>0.056</v>
      </c>
      <c r="I83" s="61" t="n">
        <f aca="false">H83-G83</f>
        <v>0.056</v>
      </c>
      <c r="J83" s="60" t="s">
        <v>237</v>
      </c>
      <c r="K83" s="60" t="s">
        <v>119</v>
      </c>
      <c r="L83" s="60" t="s">
        <v>178</v>
      </c>
      <c r="M83" s="62" t="s">
        <v>248</v>
      </c>
      <c r="N83" s="68"/>
      <c r="O83" s="68"/>
      <c r="P83" s="64"/>
    </row>
    <row r="84" s="65" customFormat="true" ht="12.75" hidden="false" customHeight="false" outlineLevel="0" collapsed="false">
      <c r="A84" s="59" t="n">
        <v>82</v>
      </c>
      <c r="B84" s="60" t="n">
        <v>837</v>
      </c>
      <c r="C84" s="60" t="n">
        <v>660</v>
      </c>
      <c r="D84" s="60" t="n">
        <v>0</v>
      </c>
      <c r="E84" s="60"/>
      <c r="F84" s="60"/>
      <c r="G84" s="60" t="n">
        <v>0</v>
      </c>
      <c r="H84" s="66" t="n">
        <v>2.85</v>
      </c>
      <c r="I84" s="61" t="n">
        <f aca="false">H84-G84</f>
        <v>2.85</v>
      </c>
      <c r="J84" s="60" t="s">
        <v>249</v>
      </c>
      <c r="K84" s="60" t="s">
        <v>250</v>
      </c>
      <c r="L84" s="60" t="s">
        <v>251</v>
      </c>
      <c r="M84" s="62" t="s">
        <v>252</v>
      </c>
      <c r="N84" s="68"/>
      <c r="O84" s="68"/>
      <c r="P84" s="64"/>
    </row>
    <row r="85" s="65" customFormat="true" ht="12.75" hidden="false" customHeight="false" outlineLevel="0" collapsed="false">
      <c r="A85" s="59" t="n">
        <v>83</v>
      </c>
      <c r="B85" s="60" t="n">
        <v>837</v>
      </c>
      <c r="C85" s="60" t="n">
        <v>735</v>
      </c>
      <c r="D85" s="60" t="n">
        <v>0</v>
      </c>
      <c r="E85" s="60"/>
      <c r="F85" s="60"/>
      <c r="G85" s="60" t="n">
        <v>0</v>
      </c>
      <c r="H85" s="60" t="n">
        <v>0.188</v>
      </c>
      <c r="I85" s="61" t="n">
        <f aca="false">H85-G85</f>
        <v>0.188</v>
      </c>
      <c r="J85" s="60" t="s">
        <v>253</v>
      </c>
      <c r="K85" s="60" t="s">
        <v>254</v>
      </c>
      <c r="L85" s="60" t="s">
        <v>255</v>
      </c>
      <c r="M85" s="62" t="s">
        <v>256</v>
      </c>
      <c r="N85" s="68"/>
      <c r="O85" s="68"/>
      <c r="P85" s="64"/>
    </row>
    <row r="86" s="65" customFormat="true" ht="12.75" hidden="false" customHeight="false" outlineLevel="0" collapsed="false">
      <c r="A86" s="59" t="n">
        <v>84</v>
      </c>
      <c r="B86" s="60" t="n">
        <v>837</v>
      </c>
      <c r="C86" s="60" t="n">
        <v>800</v>
      </c>
      <c r="D86" s="60" t="n">
        <v>0</v>
      </c>
      <c r="E86" s="60"/>
      <c r="F86" s="60"/>
      <c r="G86" s="60" t="n">
        <v>0</v>
      </c>
      <c r="H86" s="60" t="n">
        <v>0.044</v>
      </c>
      <c r="I86" s="61" t="n">
        <f aca="false">H86-G86</f>
        <v>0.044</v>
      </c>
      <c r="J86" s="60" t="s">
        <v>257</v>
      </c>
      <c r="K86" s="60" t="s">
        <v>65</v>
      </c>
      <c r="L86" s="60" t="s">
        <v>258</v>
      </c>
      <c r="M86" s="62" t="s">
        <v>259</v>
      </c>
      <c r="N86" s="68"/>
      <c r="O86" s="68"/>
      <c r="P86" s="64"/>
    </row>
    <row r="87" s="65" customFormat="true" ht="12" hidden="false" customHeight="true" outlineLevel="0" collapsed="false">
      <c r="A87" s="59" t="n">
        <v>85</v>
      </c>
      <c r="B87" s="60" t="n">
        <v>837</v>
      </c>
      <c r="C87" s="60" t="n">
        <v>800</v>
      </c>
      <c r="D87" s="60" t="n">
        <v>1</v>
      </c>
      <c r="E87" s="60"/>
      <c r="F87" s="60"/>
      <c r="G87" s="60" t="n">
        <v>0</v>
      </c>
      <c r="H87" s="60" t="n">
        <v>0.154</v>
      </c>
      <c r="I87" s="61" t="n">
        <f aca="false">H87-G87</f>
        <v>0.154</v>
      </c>
      <c r="J87" s="60" t="s">
        <v>257</v>
      </c>
      <c r="K87" s="60" t="s">
        <v>260</v>
      </c>
      <c r="L87" s="60" t="s">
        <v>65</v>
      </c>
      <c r="M87" s="62" t="s">
        <v>261</v>
      </c>
      <c r="N87" s="68"/>
      <c r="O87" s="68"/>
      <c r="P87" s="64"/>
    </row>
    <row r="88" s="65" customFormat="true" ht="12.75" hidden="false" customHeight="false" outlineLevel="0" collapsed="false">
      <c r="A88" s="59" t="n">
        <v>86</v>
      </c>
      <c r="B88" s="60" t="n">
        <v>837</v>
      </c>
      <c r="C88" s="60" t="n">
        <v>800</v>
      </c>
      <c r="D88" s="60" t="n">
        <v>2</v>
      </c>
      <c r="E88" s="60"/>
      <c r="F88" s="60"/>
      <c r="G88" s="60" t="n">
        <v>0</v>
      </c>
      <c r="H88" s="60" t="n">
        <v>0.038</v>
      </c>
      <c r="I88" s="61" t="n">
        <f aca="false">H88-G88</f>
        <v>0.038</v>
      </c>
      <c r="J88" s="60" t="s">
        <v>257</v>
      </c>
      <c r="K88" s="60" t="s">
        <v>119</v>
      </c>
      <c r="L88" s="60" t="s">
        <v>262</v>
      </c>
      <c r="M88" s="62" t="s">
        <v>263</v>
      </c>
      <c r="N88" s="68"/>
      <c r="O88" s="68"/>
      <c r="P88" s="64"/>
    </row>
    <row r="89" s="65" customFormat="true" ht="12.75" hidden="false" customHeight="false" outlineLevel="0" collapsed="false">
      <c r="A89" s="59" t="n">
        <v>87</v>
      </c>
      <c r="B89" s="60" t="n">
        <v>837</v>
      </c>
      <c r="C89" s="60" t="n">
        <v>800</v>
      </c>
      <c r="D89" s="60" t="n">
        <v>3</v>
      </c>
      <c r="E89" s="60"/>
      <c r="F89" s="60"/>
      <c r="G89" s="60" t="n">
        <v>0</v>
      </c>
      <c r="H89" s="60" t="n">
        <v>0.138</v>
      </c>
      <c r="I89" s="61" t="n">
        <f aca="false">H89-G89</f>
        <v>0.138</v>
      </c>
      <c r="J89" s="60" t="s">
        <v>257</v>
      </c>
      <c r="K89" s="60" t="s">
        <v>119</v>
      </c>
      <c r="L89" s="60" t="s">
        <v>264</v>
      </c>
      <c r="M89" s="62" t="s">
        <v>265</v>
      </c>
      <c r="N89" s="68"/>
      <c r="O89" s="68"/>
      <c r="P89" s="64"/>
    </row>
    <row r="90" s="65" customFormat="true" ht="12.75" hidden="false" customHeight="false" outlineLevel="0" collapsed="false">
      <c r="A90" s="59" t="n">
        <v>88</v>
      </c>
      <c r="B90" s="60" t="n">
        <v>837</v>
      </c>
      <c r="C90" s="60" t="n">
        <v>960</v>
      </c>
      <c r="D90" s="60" t="n">
        <v>0</v>
      </c>
      <c r="E90" s="60"/>
      <c r="F90" s="60"/>
      <c r="G90" s="60" t="n">
        <v>0</v>
      </c>
      <c r="H90" s="60" t="n">
        <v>0.221</v>
      </c>
      <c r="I90" s="61" t="n">
        <f aca="false">H90-G90</f>
        <v>0.221</v>
      </c>
      <c r="J90" s="60" t="s">
        <v>266</v>
      </c>
      <c r="K90" s="60" t="s">
        <v>267</v>
      </c>
      <c r="L90" s="60" t="s">
        <v>268</v>
      </c>
      <c r="M90" s="62" t="s">
        <v>269</v>
      </c>
      <c r="N90" s="68"/>
      <c r="O90" s="68"/>
      <c r="P90" s="64"/>
    </row>
    <row r="91" s="65" customFormat="true" ht="12.75" hidden="false" customHeight="false" outlineLevel="0" collapsed="false">
      <c r="A91" s="59" t="n">
        <v>89</v>
      </c>
      <c r="B91" s="60" t="n">
        <v>837</v>
      </c>
      <c r="C91" s="60" t="n">
        <v>960</v>
      </c>
      <c r="D91" s="60" t="n">
        <v>1</v>
      </c>
      <c r="E91" s="60"/>
      <c r="F91" s="60"/>
      <c r="G91" s="60" t="n">
        <v>0</v>
      </c>
      <c r="H91" s="60" t="n">
        <v>0.068</v>
      </c>
      <c r="I91" s="61" t="n">
        <f aca="false">H91-G91</f>
        <v>0.068</v>
      </c>
      <c r="J91" s="60" t="s">
        <v>266</v>
      </c>
      <c r="K91" s="60" t="s">
        <v>119</v>
      </c>
      <c r="L91" s="60" t="s">
        <v>270</v>
      </c>
      <c r="M91" s="62" t="s">
        <v>271</v>
      </c>
      <c r="N91" s="68"/>
      <c r="O91" s="68"/>
      <c r="P91" s="64"/>
    </row>
    <row r="92" s="65" customFormat="true" ht="12.75" hidden="false" customHeight="false" outlineLevel="0" collapsed="false">
      <c r="A92" s="59" t="n">
        <v>90</v>
      </c>
      <c r="B92" s="60" t="n">
        <v>837</v>
      </c>
      <c r="C92" s="60" t="n">
        <v>960</v>
      </c>
      <c r="D92" s="60" t="n">
        <v>3</v>
      </c>
      <c r="E92" s="60"/>
      <c r="F92" s="60"/>
      <c r="G92" s="60" t="n">
        <v>0</v>
      </c>
      <c r="H92" s="60" t="n">
        <v>0.069</v>
      </c>
      <c r="I92" s="61" t="n">
        <f aca="false">H92-G92</f>
        <v>0.069</v>
      </c>
      <c r="J92" s="60" t="s">
        <v>266</v>
      </c>
      <c r="K92" s="60" t="s">
        <v>119</v>
      </c>
      <c r="L92" s="60" t="s">
        <v>272</v>
      </c>
      <c r="M92" s="62" t="s">
        <v>273</v>
      </c>
      <c r="N92" s="68"/>
      <c r="O92" s="68"/>
      <c r="P92" s="64"/>
    </row>
    <row r="93" s="65" customFormat="true" ht="12.75" hidden="false" customHeight="false" outlineLevel="0" collapsed="false">
      <c r="A93" s="59" t="n">
        <v>91</v>
      </c>
      <c r="B93" s="60" t="n">
        <v>837</v>
      </c>
      <c r="C93" s="60" t="n">
        <v>960</v>
      </c>
      <c r="D93" s="60" t="n">
        <v>5</v>
      </c>
      <c r="E93" s="60"/>
      <c r="F93" s="60"/>
      <c r="G93" s="60" t="n">
        <v>0</v>
      </c>
      <c r="H93" s="60" t="n">
        <v>0.069</v>
      </c>
      <c r="I93" s="61" t="n">
        <f aca="false">H93-G93</f>
        <v>0.069</v>
      </c>
      <c r="J93" s="60" t="s">
        <v>266</v>
      </c>
      <c r="K93" s="60" t="s">
        <v>119</v>
      </c>
      <c r="L93" s="60" t="s">
        <v>274</v>
      </c>
      <c r="M93" s="62" t="s">
        <v>275</v>
      </c>
      <c r="N93" s="68"/>
      <c r="O93" s="68"/>
      <c r="P93" s="64"/>
    </row>
    <row r="94" s="65" customFormat="true" ht="12.75" hidden="false" customHeight="false" outlineLevel="0" collapsed="false">
      <c r="A94" s="59" t="n">
        <v>92</v>
      </c>
      <c r="B94" s="60" t="n">
        <v>837</v>
      </c>
      <c r="C94" s="60" t="n">
        <v>980</v>
      </c>
      <c r="D94" s="60" t="n">
        <v>0</v>
      </c>
      <c r="E94" s="60"/>
      <c r="F94" s="60"/>
      <c r="G94" s="60" t="n">
        <v>0</v>
      </c>
      <c r="H94" s="60" t="n">
        <v>0.614</v>
      </c>
      <c r="I94" s="61" t="n">
        <f aca="false">H94-G94</f>
        <v>0.614</v>
      </c>
      <c r="J94" s="60" t="s">
        <v>276</v>
      </c>
      <c r="K94" s="60" t="s">
        <v>91</v>
      </c>
      <c r="L94" s="60" t="s">
        <v>277</v>
      </c>
      <c r="M94" s="62" t="s">
        <v>278</v>
      </c>
      <c r="N94" s="68"/>
      <c r="O94" s="68"/>
      <c r="P94" s="64"/>
    </row>
    <row r="95" s="65" customFormat="true" ht="12.75" hidden="false" customHeight="false" outlineLevel="0" collapsed="false">
      <c r="A95" s="59" t="n">
        <v>93</v>
      </c>
      <c r="B95" s="60" t="n">
        <v>837</v>
      </c>
      <c r="C95" s="60" t="n">
        <v>980</v>
      </c>
      <c r="D95" s="60" t="n">
        <v>1</v>
      </c>
      <c r="E95" s="60"/>
      <c r="F95" s="60"/>
      <c r="G95" s="60" t="n">
        <v>0</v>
      </c>
      <c r="H95" s="66" t="n">
        <v>0.07</v>
      </c>
      <c r="I95" s="61" t="n">
        <f aca="false">H95-G95</f>
        <v>0.07</v>
      </c>
      <c r="J95" s="60" t="s">
        <v>276</v>
      </c>
      <c r="K95" s="60" t="s">
        <v>119</v>
      </c>
      <c r="L95" s="60" t="s">
        <v>270</v>
      </c>
      <c r="M95" s="62" t="s">
        <v>279</v>
      </c>
      <c r="N95" s="68"/>
      <c r="O95" s="68"/>
      <c r="P95" s="64"/>
    </row>
    <row r="96" s="65" customFormat="true" ht="12.75" hidden="false" customHeight="false" outlineLevel="0" collapsed="false">
      <c r="A96" s="59" t="n">
        <v>94</v>
      </c>
      <c r="B96" s="60" t="n">
        <v>837</v>
      </c>
      <c r="C96" s="60" t="n">
        <v>980</v>
      </c>
      <c r="D96" s="60" t="n">
        <v>2</v>
      </c>
      <c r="E96" s="60"/>
      <c r="F96" s="60"/>
      <c r="G96" s="60" t="n">
        <v>0</v>
      </c>
      <c r="H96" s="60" t="n">
        <v>0.056</v>
      </c>
      <c r="I96" s="61" t="n">
        <f aca="false">H96-G96</f>
        <v>0.056</v>
      </c>
      <c r="J96" s="60" t="s">
        <v>276</v>
      </c>
      <c r="K96" s="60" t="s">
        <v>119</v>
      </c>
      <c r="L96" s="60" t="s">
        <v>99</v>
      </c>
      <c r="M96" s="62" t="s">
        <v>280</v>
      </c>
      <c r="N96" s="68"/>
      <c r="O96" s="68"/>
      <c r="P96" s="64"/>
    </row>
    <row r="97" s="65" customFormat="true" ht="12.75" hidden="false" customHeight="false" outlineLevel="0" collapsed="false">
      <c r="A97" s="59" t="n">
        <v>95</v>
      </c>
      <c r="B97" s="60" t="n">
        <v>837</v>
      </c>
      <c r="C97" s="60" t="n">
        <v>980</v>
      </c>
      <c r="D97" s="60" t="n">
        <v>3</v>
      </c>
      <c r="E97" s="60"/>
      <c r="F97" s="60"/>
      <c r="G97" s="60" t="n">
        <v>0</v>
      </c>
      <c r="H97" s="60" t="n">
        <v>0.043</v>
      </c>
      <c r="I97" s="61" t="n">
        <f aca="false">H97-G97</f>
        <v>0.043</v>
      </c>
      <c r="J97" s="60" t="s">
        <v>276</v>
      </c>
      <c r="K97" s="60" t="s">
        <v>119</v>
      </c>
      <c r="L97" s="60" t="s">
        <v>272</v>
      </c>
      <c r="M97" s="62" t="s">
        <v>281</v>
      </c>
      <c r="N97" s="68"/>
      <c r="O97" s="68"/>
      <c r="P97" s="64"/>
    </row>
    <row r="98" s="65" customFormat="true" ht="12.75" hidden="false" customHeight="false" outlineLevel="0" collapsed="false">
      <c r="A98" s="59" t="n">
        <v>96</v>
      </c>
      <c r="B98" s="60" t="n">
        <v>837</v>
      </c>
      <c r="C98" s="60" t="n">
        <v>980</v>
      </c>
      <c r="D98" s="60" t="n">
        <v>4</v>
      </c>
      <c r="E98" s="60"/>
      <c r="F98" s="60"/>
      <c r="G98" s="60" t="n">
        <v>0</v>
      </c>
      <c r="H98" s="60" t="n">
        <v>0.089</v>
      </c>
      <c r="I98" s="61" t="n">
        <f aca="false">H98-G98</f>
        <v>0.089</v>
      </c>
      <c r="J98" s="60" t="s">
        <v>276</v>
      </c>
      <c r="K98" s="60" t="s">
        <v>282</v>
      </c>
      <c r="L98" s="60" t="s">
        <v>178</v>
      </c>
      <c r="M98" s="62" t="s">
        <v>283</v>
      </c>
      <c r="N98" s="68"/>
      <c r="O98" s="68"/>
      <c r="P98" s="64"/>
    </row>
    <row r="99" s="65" customFormat="true" ht="12.75" hidden="false" customHeight="false" outlineLevel="0" collapsed="false">
      <c r="A99" s="59" t="n">
        <v>97</v>
      </c>
      <c r="B99" s="60" t="n">
        <v>837</v>
      </c>
      <c r="C99" s="60" t="n">
        <v>980</v>
      </c>
      <c r="D99" s="60" t="n">
        <v>5</v>
      </c>
      <c r="E99" s="60"/>
      <c r="F99" s="60"/>
      <c r="G99" s="60" t="n">
        <v>0</v>
      </c>
      <c r="H99" s="60" t="n">
        <v>0.045</v>
      </c>
      <c r="I99" s="61" t="n">
        <f aca="false">H99-G99</f>
        <v>0.045</v>
      </c>
      <c r="J99" s="60" t="s">
        <v>276</v>
      </c>
      <c r="K99" s="60" t="s">
        <v>119</v>
      </c>
      <c r="L99" s="60" t="s">
        <v>284</v>
      </c>
      <c r="M99" s="62" t="s">
        <v>285</v>
      </c>
      <c r="N99" s="68"/>
      <c r="O99" s="68"/>
      <c r="P99" s="64"/>
    </row>
    <row r="100" s="65" customFormat="true" ht="12.75" hidden="false" customHeight="false" outlineLevel="0" collapsed="false">
      <c r="A100" s="59" t="n">
        <v>98</v>
      </c>
      <c r="B100" s="60" t="n">
        <v>837</v>
      </c>
      <c r="C100" s="60" t="n">
        <v>1041</v>
      </c>
      <c r="D100" s="60" t="n">
        <v>0</v>
      </c>
      <c r="E100" s="60"/>
      <c r="F100" s="60"/>
      <c r="G100" s="60" t="n">
        <v>0</v>
      </c>
      <c r="H100" s="66" t="n">
        <v>2.39</v>
      </c>
      <c r="I100" s="61" t="n">
        <f aca="false">H100-G100</f>
        <v>2.39</v>
      </c>
      <c r="J100" s="60" t="s">
        <v>284</v>
      </c>
      <c r="K100" s="60" t="s">
        <v>286</v>
      </c>
      <c r="L100" s="60" t="s">
        <v>87</v>
      </c>
      <c r="M100" s="62" t="s">
        <v>287</v>
      </c>
      <c r="N100" s="68"/>
      <c r="O100" s="68"/>
      <c r="P100" s="64"/>
    </row>
    <row r="101" s="65" customFormat="true" ht="12.75" hidden="false" customHeight="false" outlineLevel="0" collapsed="false">
      <c r="A101" s="59" t="n">
        <v>99</v>
      </c>
      <c r="B101" s="60" t="n">
        <v>837</v>
      </c>
      <c r="C101" s="60" t="n">
        <v>1046</v>
      </c>
      <c r="D101" s="60" t="n">
        <v>0</v>
      </c>
      <c r="E101" s="60"/>
      <c r="F101" s="60"/>
      <c r="G101" s="60" t="n">
        <v>0</v>
      </c>
      <c r="H101" s="60" t="n">
        <v>0.085</v>
      </c>
      <c r="I101" s="61" t="n">
        <f aca="false">H101-G101</f>
        <v>0.085</v>
      </c>
      <c r="J101" s="60" t="s">
        <v>288</v>
      </c>
      <c r="K101" s="60" t="s">
        <v>289</v>
      </c>
      <c r="L101" s="60" t="s">
        <v>95</v>
      </c>
      <c r="M101" s="62" t="s">
        <v>290</v>
      </c>
      <c r="N101" s="68"/>
      <c r="O101" s="68"/>
      <c r="P101" s="64"/>
    </row>
    <row r="102" s="65" customFormat="true" ht="12.75" hidden="false" customHeight="false" outlineLevel="0" collapsed="false">
      <c r="A102" s="59" t="n">
        <v>100</v>
      </c>
      <c r="B102" s="60" t="n">
        <v>837</v>
      </c>
      <c r="C102" s="60" t="n">
        <v>1046</v>
      </c>
      <c r="D102" s="60" t="n">
        <v>1</v>
      </c>
      <c r="E102" s="60"/>
      <c r="F102" s="60"/>
      <c r="G102" s="60" t="n">
        <v>0</v>
      </c>
      <c r="H102" s="66" t="n">
        <v>0.1</v>
      </c>
      <c r="I102" s="61" t="n">
        <f aca="false">H102-G102</f>
        <v>0.1</v>
      </c>
      <c r="J102" s="60" t="s">
        <v>288</v>
      </c>
      <c r="K102" s="60" t="s">
        <v>119</v>
      </c>
      <c r="L102" s="60" t="s">
        <v>198</v>
      </c>
      <c r="M102" s="62" t="s">
        <v>290</v>
      </c>
      <c r="N102" s="68"/>
      <c r="O102" s="68"/>
      <c r="P102" s="64"/>
    </row>
    <row r="103" s="65" customFormat="true" ht="12.75" hidden="false" customHeight="false" outlineLevel="0" collapsed="false">
      <c r="A103" s="59" t="n">
        <v>101</v>
      </c>
      <c r="B103" s="60" t="n">
        <v>837</v>
      </c>
      <c r="C103" s="60" t="n">
        <v>1046</v>
      </c>
      <c r="D103" s="60" t="n">
        <v>2</v>
      </c>
      <c r="E103" s="60"/>
      <c r="F103" s="60"/>
      <c r="G103" s="60" t="n">
        <v>0</v>
      </c>
      <c r="H103" s="60" t="n">
        <v>0.043</v>
      </c>
      <c r="I103" s="61" t="n">
        <f aca="false">H103-G103</f>
        <v>0.043</v>
      </c>
      <c r="J103" s="60" t="s">
        <v>288</v>
      </c>
      <c r="K103" s="60" t="s">
        <v>119</v>
      </c>
      <c r="L103" s="60" t="s">
        <v>95</v>
      </c>
      <c r="M103" s="62" t="s">
        <v>290</v>
      </c>
      <c r="N103" s="68"/>
      <c r="O103" s="68"/>
      <c r="P103" s="64"/>
    </row>
    <row r="104" s="65" customFormat="true" ht="12.75" hidden="false" customHeight="false" outlineLevel="0" collapsed="false">
      <c r="A104" s="59" t="n">
        <v>102</v>
      </c>
      <c r="B104" s="60" t="n">
        <v>837</v>
      </c>
      <c r="C104" s="60" t="n">
        <v>1057</v>
      </c>
      <c r="D104" s="60" t="n">
        <v>0</v>
      </c>
      <c r="E104" s="60"/>
      <c r="F104" s="60"/>
      <c r="G104" s="60" t="n">
        <v>0</v>
      </c>
      <c r="H104" s="60" t="n">
        <v>0.635</v>
      </c>
      <c r="I104" s="61" t="n">
        <f aca="false">H104-G104</f>
        <v>0.635</v>
      </c>
      <c r="J104" s="60" t="s">
        <v>117</v>
      </c>
      <c r="K104" s="60" t="s">
        <v>116</v>
      </c>
      <c r="L104" s="60"/>
      <c r="M104" s="62" t="s">
        <v>291</v>
      </c>
      <c r="N104" s="68"/>
      <c r="O104" s="68"/>
      <c r="P104" s="64"/>
    </row>
    <row r="105" s="65" customFormat="true" ht="12.75" hidden="false" customHeight="false" outlineLevel="0" collapsed="false">
      <c r="A105" s="59" t="n">
        <v>103</v>
      </c>
      <c r="B105" s="60" t="n">
        <v>837</v>
      </c>
      <c r="C105" s="60" t="n">
        <v>1057</v>
      </c>
      <c r="D105" s="60" t="n">
        <v>0</v>
      </c>
      <c r="E105" s="60"/>
      <c r="F105" s="60"/>
      <c r="G105" s="60" t="n">
        <v>0.635</v>
      </c>
      <c r="H105" s="61" t="n">
        <v>2.173</v>
      </c>
      <c r="I105" s="61" t="n">
        <f aca="false">H105-G105</f>
        <v>1.538</v>
      </c>
      <c r="J105" s="60" t="s">
        <v>117</v>
      </c>
      <c r="K105" s="60"/>
      <c r="L105" s="60" t="s">
        <v>292</v>
      </c>
      <c r="M105" s="62" t="s">
        <v>291</v>
      </c>
      <c r="N105" s="68"/>
      <c r="O105" s="68"/>
      <c r="P105" s="64"/>
    </row>
    <row r="106" s="65" customFormat="true" ht="12.75" hidden="false" customHeight="false" outlineLevel="0" collapsed="false">
      <c r="A106" s="59" t="n">
        <v>104</v>
      </c>
      <c r="B106" s="60" t="n">
        <v>837</v>
      </c>
      <c r="C106" s="60" t="n">
        <v>1065</v>
      </c>
      <c r="D106" s="60" t="n">
        <v>0</v>
      </c>
      <c r="E106" s="60"/>
      <c r="F106" s="60"/>
      <c r="G106" s="60" t="n">
        <v>0</v>
      </c>
      <c r="H106" s="60" t="n">
        <v>0.326</v>
      </c>
      <c r="I106" s="61" t="n">
        <f aca="false">H106-G106</f>
        <v>0.326</v>
      </c>
      <c r="J106" s="60" t="s">
        <v>293</v>
      </c>
      <c r="K106" s="60" t="s">
        <v>294</v>
      </c>
      <c r="L106" s="60" t="s">
        <v>178</v>
      </c>
      <c r="M106" s="62" t="s">
        <v>295</v>
      </c>
      <c r="N106" s="68"/>
      <c r="O106" s="68"/>
      <c r="P106" s="64"/>
    </row>
    <row r="107" s="65" customFormat="true" ht="12.75" hidden="false" customHeight="false" outlineLevel="0" collapsed="false">
      <c r="A107" s="59" t="n">
        <v>105</v>
      </c>
      <c r="B107" s="60" t="n">
        <v>837</v>
      </c>
      <c r="C107" s="60" t="n">
        <v>1065</v>
      </c>
      <c r="D107" s="60" t="n">
        <v>1</v>
      </c>
      <c r="E107" s="60"/>
      <c r="F107" s="60"/>
      <c r="G107" s="60" t="n">
        <v>0</v>
      </c>
      <c r="H107" s="60" t="n">
        <v>0.157</v>
      </c>
      <c r="I107" s="61" t="n">
        <f aca="false">H107-G107</f>
        <v>0.157</v>
      </c>
      <c r="J107" s="60" t="s">
        <v>293</v>
      </c>
      <c r="K107" s="60" t="s">
        <v>119</v>
      </c>
      <c r="L107" s="60" t="s">
        <v>235</v>
      </c>
      <c r="M107" s="62" t="s">
        <v>296</v>
      </c>
      <c r="N107" s="68"/>
      <c r="O107" s="68"/>
      <c r="P107" s="64"/>
    </row>
    <row r="108" s="65" customFormat="true" ht="12.75" hidden="false" customHeight="false" outlineLevel="0" collapsed="false">
      <c r="A108" s="59" t="n">
        <v>106</v>
      </c>
      <c r="B108" s="60" t="n">
        <v>837</v>
      </c>
      <c r="C108" s="60" t="n">
        <v>1065</v>
      </c>
      <c r="D108" s="60" t="n">
        <v>1</v>
      </c>
      <c r="E108" s="60" t="s">
        <v>136</v>
      </c>
      <c r="F108" s="60"/>
      <c r="G108" s="60" t="n">
        <v>0</v>
      </c>
      <c r="H108" s="60" t="n">
        <v>0.037</v>
      </c>
      <c r="I108" s="61" t="n">
        <f aca="false">H108-G108</f>
        <v>0.037</v>
      </c>
      <c r="J108" s="60" t="s">
        <v>293</v>
      </c>
      <c r="K108" s="60"/>
      <c r="L108" s="60" t="s">
        <v>101</v>
      </c>
      <c r="M108" s="62" t="s">
        <v>297</v>
      </c>
      <c r="N108" s="68"/>
      <c r="O108" s="68"/>
      <c r="P108" s="64"/>
    </row>
    <row r="109" s="65" customFormat="true" ht="12.75" hidden="false" customHeight="false" outlineLevel="0" collapsed="false">
      <c r="A109" s="59" t="n">
        <v>107</v>
      </c>
      <c r="B109" s="60" t="n">
        <v>837</v>
      </c>
      <c r="C109" s="60" t="n">
        <v>1065</v>
      </c>
      <c r="D109" s="60" t="n">
        <v>2</v>
      </c>
      <c r="E109" s="60"/>
      <c r="F109" s="60"/>
      <c r="G109" s="60" t="n">
        <v>0</v>
      </c>
      <c r="H109" s="60" t="n">
        <v>0.123</v>
      </c>
      <c r="I109" s="61" t="n">
        <f aca="false">H109-G109</f>
        <v>0.123</v>
      </c>
      <c r="J109" s="60" t="s">
        <v>293</v>
      </c>
      <c r="K109" s="60" t="s">
        <v>119</v>
      </c>
      <c r="L109" s="60" t="s">
        <v>127</v>
      </c>
      <c r="M109" s="62" t="s">
        <v>298</v>
      </c>
      <c r="N109" s="68"/>
      <c r="O109" s="68"/>
      <c r="P109" s="64"/>
    </row>
    <row r="110" s="65" customFormat="true" ht="12.75" hidden="false" customHeight="false" outlineLevel="0" collapsed="false">
      <c r="A110" s="59" t="n">
        <v>108</v>
      </c>
      <c r="B110" s="60" t="n">
        <v>837</v>
      </c>
      <c r="C110" s="60" t="n">
        <v>1070</v>
      </c>
      <c r="D110" s="60" t="n">
        <v>0</v>
      </c>
      <c r="E110" s="60"/>
      <c r="F110" s="60"/>
      <c r="G110" s="60" t="n">
        <v>0</v>
      </c>
      <c r="H110" s="66" t="n">
        <v>1.4</v>
      </c>
      <c r="I110" s="61" t="n">
        <f aca="false">H110-G110</f>
        <v>1.4</v>
      </c>
      <c r="J110" s="60" t="s">
        <v>294</v>
      </c>
      <c r="K110" s="60" t="s">
        <v>221</v>
      </c>
      <c r="L110" s="60" t="s">
        <v>299</v>
      </c>
      <c r="M110" s="62" t="s">
        <v>300</v>
      </c>
      <c r="N110" s="68"/>
      <c r="O110" s="68"/>
      <c r="P110" s="64"/>
    </row>
    <row r="111" s="65" customFormat="true" ht="12.75" hidden="false" customHeight="false" outlineLevel="0" collapsed="false">
      <c r="A111" s="59" t="n">
        <v>109</v>
      </c>
      <c r="B111" s="60" t="n">
        <v>837</v>
      </c>
      <c r="C111" s="60" t="n">
        <v>1163</v>
      </c>
      <c r="D111" s="60" t="n">
        <v>0</v>
      </c>
      <c r="E111" s="60"/>
      <c r="F111" s="60"/>
      <c r="G111" s="60" t="n">
        <v>0</v>
      </c>
      <c r="H111" s="66" t="n">
        <v>0.11</v>
      </c>
      <c r="I111" s="61" t="n">
        <f aca="false">H111-G111</f>
        <v>0.11</v>
      </c>
      <c r="J111" s="60" t="s">
        <v>301</v>
      </c>
      <c r="K111" s="60" t="s">
        <v>302</v>
      </c>
      <c r="L111" s="60" t="s">
        <v>303</v>
      </c>
      <c r="M111" s="62" t="s">
        <v>304</v>
      </c>
      <c r="N111" s="68"/>
      <c r="O111" s="68"/>
      <c r="P111" s="64"/>
    </row>
    <row r="112" s="65" customFormat="true" ht="12.75" hidden="false" customHeight="false" outlineLevel="0" collapsed="false">
      <c r="A112" s="59" t="n">
        <v>110</v>
      </c>
      <c r="B112" s="60" t="n">
        <v>837</v>
      </c>
      <c r="C112" s="60" t="n">
        <v>1167</v>
      </c>
      <c r="D112" s="60" t="n">
        <v>0</v>
      </c>
      <c r="E112" s="60"/>
      <c r="F112" s="60"/>
      <c r="G112" s="60" t="n">
        <v>0</v>
      </c>
      <c r="H112" s="60" t="n">
        <v>0.179</v>
      </c>
      <c r="I112" s="61" t="n">
        <f aca="false">H112-G112</f>
        <v>0.179</v>
      </c>
      <c r="J112" s="60" t="s">
        <v>305</v>
      </c>
      <c r="K112" s="60" t="s">
        <v>98</v>
      </c>
      <c r="L112" s="60" t="s">
        <v>306</v>
      </c>
      <c r="M112" s="62" t="s">
        <v>307</v>
      </c>
      <c r="N112" s="68"/>
      <c r="O112" s="68"/>
      <c r="P112" s="64"/>
    </row>
    <row r="113" s="65" customFormat="true" ht="12.75" hidden="false" customHeight="false" outlineLevel="0" collapsed="false">
      <c r="A113" s="59" t="n">
        <v>111</v>
      </c>
      <c r="B113" s="60" t="n">
        <v>837</v>
      </c>
      <c r="C113" s="60" t="n">
        <v>1180</v>
      </c>
      <c r="D113" s="60" t="n">
        <v>0</v>
      </c>
      <c r="E113" s="60"/>
      <c r="F113" s="60"/>
      <c r="G113" s="60" t="n">
        <v>0</v>
      </c>
      <c r="H113" s="60" t="n">
        <v>0.158</v>
      </c>
      <c r="I113" s="61" t="n">
        <f aca="false">H113-G113</f>
        <v>0.158</v>
      </c>
      <c r="J113" s="60" t="s">
        <v>308</v>
      </c>
      <c r="K113" s="60" t="s">
        <v>250</v>
      </c>
      <c r="L113" s="60" t="s">
        <v>309</v>
      </c>
      <c r="M113" s="62" t="s">
        <v>310</v>
      </c>
      <c r="N113" s="68"/>
      <c r="O113" s="68"/>
      <c r="P113" s="64"/>
    </row>
    <row r="114" s="65" customFormat="true" ht="12.75" hidden="false" customHeight="false" outlineLevel="0" collapsed="false">
      <c r="A114" s="59" t="n">
        <v>112</v>
      </c>
      <c r="B114" s="60" t="n">
        <v>837</v>
      </c>
      <c r="C114" s="60" t="n">
        <v>1180</v>
      </c>
      <c r="D114" s="60" t="n">
        <v>1</v>
      </c>
      <c r="E114" s="60"/>
      <c r="F114" s="60"/>
      <c r="G114" s="60" t="n">
        <v>0</v>
      </c>
      <c r="H114" s="60" t="n">
        <v>0.184</v>
      </c>
      <c r="I114" s="61" t="n">
        <f aca="false">H114-G114</f>
        <v>0.184</v>
      </c>
      <c r="J114" s="60" t="s">
        <v>308</v>
      </c>
      <c r="K114" s="60" t="s">
        <v>119</v>
      </c>
      <c r="L114" s="60" t="s">
        <v>311</v>
      </c>
      <c r="M114" s="62" t="s">
        <v>312</v>
      </c>
      <c r="N114" s="68"/>
      <c r="O114" s="68"/>
      <c r="P114" s="64"/>
    </row>
    <row r="115" s="65" customFormat="true" ht="12.75" hidden="false" customHeight="false" outlineLevel="0" collapsed="false">
      <c r="A115" s="59" t="n">
        <v>113</v>
      </c>
      <c r="B115" s="60" t="n">
        <v>837</v>
      </c>
      <c r="C115" s="60" t="n">
        <v>1180</v>
      </c>
      <c r="D115" s="60" t="n">
        <v>1</v>
      </c>
      <c r="E115" s="60" t="s">
        <v>136</v>
      </c>
      <c r="F115" s="60"/>
      <c r="G115" s="60" t="n">
        <v>0</v>
      </c>
      <c r="H115" s="60" t="n">
        <v>0.108</v>
      </c>
      <c r="I115" s="61" t="n">
        <f aca="false">H115-G115</f>
        <v>0.108</v>
      </c>
      <c r="J115" s="60" t="s">
        <v>308</v>
      </c>
      <c r="K115" s="60" t="s">
        <v>119</v>
      </c>
      <c r="L115" s="60" t="s">
        <v>150</v>
      </c>
      <c r="M115" s="62" t="s">
        <v>313</v>
      </c>
      <c r="N115" s="68"/>
      <c r="O115" s="68"/>
      <c r="P115" s="64"/>
    </row>
    <row r="116" s="65" customFormat="true" ht="12.75" hidden="false" customHeight="false" outlineLevel="0" collapsed="false">
      <c r="A116" s="59" t="n">
        <v>114</v>
      </c>
      <c r="B116" s="60" t="n">
        <v>837</v>
      </c>
      <c r="C116" s="60" t="n">
        <v>1180</v>
      </c>
      <c r="D116" s="60" t="n">
        <v>1</v>
      </c>
      <c r="E116" s="60" t="s">
        <v>141</v>
      </c>
      <c r="F116" s="60"/>
      <c r="G116" s="60" t="n">
        <v>0</v>
      </c>
      <c r="H116" s="60" t="n">
        <v>0.075</v>
      </c>
      <c r="I116" s="61" t="n">
        <f aca="false">H116-G116</f>
        <v>0.075</v>
      </c>
      <c r="J116" s="60" t="s">
        <v>308</v>
      </c>
      <c r="K116" s="60" t="s">
        <v>119</v>
      </c>
      <c r="L116" s="60" t="s">
        <v>314</v>
      </c>
      <c r="M116" s="62" t="s">
        <v>315</v>
      </c>
      <c r="N116" s="68"/>
      <c r="O116" s="68"/>
      <c r="P116" s="64"/>
    </row>
    <row r="117" s="65" customFormat="true" ht="12.75" hidden="false" customHeight="false" outlineLevel="0" collapsed="false">
      <c r="A117" s="59" t="n">
        <v>115</v>
      </c>
      <c r="B117" s="60" t="n">
        <v>837</v>
      </c>
      <c r="C117" s="60" t="n">
        <v>1225</v>
      </c>
      <c r="D117" s="60" t="n">
        <v>0</v>
      </c>
      <c r="E117" s="60"/>
      <c r="F117" s="60"/>
      <c r="G117" s="60" t="n">
        <v>0</v>
      </c>
      <c r="H117" s="60" t="n">
        <v>0.262</v>
      </c>
      <c r="I117" s="61" t="n">
        <f aca="false">H117-G117</f>
        <v>0.262</v>
      </c>
      <c r="J117" s="60" t="s">
        <v>316</v>
      </c>
      <c r="K117" s="60" t="s">
        <v>317</v>
      </c>
      <c r="L117" s="60" t="s">
        <v>318</v>
      </c>
      <c r="M117" s="62" t="s">
        <v>319</v>
      </c>
      <c r="N117" s="68"/>
      <c r="O117" s="68"/>
      <c r="P117" s="64"/>
    </row>
    <row r="118" s="65" customFormat="true" ht="12.75" hidden="false" customHeight="false" outlineLevel="0" collapsed="false">
      <c r="A118" s="59" t="n">
        <v>116</v>
      </c>
      <c r="B118" s="60" t="n">
        <v>837</v>
      </c>
      <c r="C118" s="60" t="n">
        <v>1225</v>
      </c>
      <c r="D118" s="60" t="n">
        <v>1</v>
      </c>
      <c r="E118" s="60"/>
      <c r="F118" s="60"/>
      <c r="G118" s="60" t="n">
        <v>0</v>
      </c>
      <c r="H118" s="60" t="n">
        <v>0.024</v>
      </c>
      <c r="I118" s="61" t="n">
        <f aca="false">H118-G118</f>
        <v>0.024</v>
      </c>
      <c r="J118" s="60" t="s">
        <v>316</v>
      </c>
      <c r="K118" s="60" t="s">
        <v>119</v>
      </c>
      <c r="L118" s="60" t="s">
        <v>320</v>
      </c>
      <c r="M118" s="62" t="s">
        <v>321</v>
      </c>
      <c r="N118" s="68"/>
      <c r="O118" s="68"/>
      <c r="P118" s="64"/>
    </row>
    <row r="119" s="65" customFormat="true" ht="12.75" hidden="false" customHeight="false" outlineLevel="0" collapsed="false">
      <c r="A119" s="59" t="n">
        <v>117</v>
      </c>
      <c r="B119" s="60" t="n">
        <v>837</v>
      </c>
      <c r="C119" s="60" t="n">
        <v>1225</v>
      </c>
      <c r="D119" s="60" t="n">
        <v>3</v>
      </c>
      <c r="E119" s="60"/>
      <c r="F119" s="60"/>
      <c r="G119" s="60" t="n">
        <v>0</v>
      </c>
      <c r="H119" s="60" t="n">
        <v>0.028</v>
      </c>
      <c r="I119" s="61" t="n">
        <f aca="false">H119-G119</f>
        <v>0.028</v>
      </c>
      <c r="J119" s="60" t="s">
        <v>316</v>
      </c>
      <c r="K119" s="60" t="s">
        <v>119</v>
      </c>
      <c r="L119" s="60" t="s">
        <v>195</v>
      </c>
      <c r="M119" s="62" t="s">
        <v>322</v>
      </c>
      <c r="N119" s="68"/>
      <c r="O119" s="68"/>
      <c r="P119" s="64"/>
    </row>
    <row r="120" s="65" customFormat="true" ht="12.75" hidden="false" customHeight="false" outlineLevel="0" collapsed="false">
      <c r="A120" s="59" t="n">
        <v>118</v>
      </c>
      <c r="B120" s="60" t="n">
        <v>837</v>
      </c>
      <c r="C120" s="60" t="n">
        <v>1500</v>
      </c>
      <c r="D120" s="60" t="n">
        <v>0</v>
      </c>
      <c r="E120" s="60"/>
      <c r="F120" s="60"/>
      <c r="G120" s="60" t="n">
        <v>0</v>
      </c>
      <c r="H120" s="60" t="n">
        <v>0.415</v>
      </c>
      <c r="I120" s="61" t="n">
        <f aca="false">H120-G120</f>
        <v>0.415</v>
      </c>
      <c r="J120" s="60" t="s">
        <v>323</v>
      </c>
      <c r="K120" s="60" t="s">
        <v>254</v>
      </c>
      <c r="L120" s="60" t="s">
        <v>324</v>
      </c>
      <c r="M120" s="62" t="s">
        <v>325</v>
      </c>
      <c r="N120" s="68"/>
      <c r="O120" s="68"/>
      <c r="P120" s="64"/>
    </row>
    <row r="121" s="65" customFormat="true" ht="12.75" hidden="false" customHeight="false" outlineLevel="0" collapsed="false">
      <c r="A121" s="59" t="n">
        <v>119</v>
      </c>
      <c r="B121" s="60" t="n">
        <v>837</v>
      </c>
      <c r="C121" s="60" t="n">
        <v>1592</v>
      </c>
      <c r="D121" s="60" t="n">
        <v>0</v>
      </c>
      <c r="E121" s="60"/>
      <c r="F121" s="60"/>
      <c r="G121" s="60" t="n">
        <v>0</v>
      </c>
      <c r="H121" s="60" t="n">
        <v>0.188</v>
      </c>
      <c r="I121" s="61" t="n">
        <f aca="false">H121-G121</f>
        <v>0.188</v>
      </c>
      <c r="J121" s="60" t="s">
        <v>326</v>
      </c>
      <c r="K121" s="60" t="s">
        <v>302</v>
      </c>
      <c r="L121" s="60" t="s">
        <v>303</v>
      </c>
      <c r="M121" s="62" t="s">
        <v>327</v>
      </c>
      <c r="N121" s="68"/>
      <c r="O121" s="68"/>
      <c r="P121" s="64"/>
    </row>
    <row r="122" s="65" customFormat="true" ht="12.75" hidden="false" customHeight="true" outlineLevel="0" collapsed="false">
      <c r="A122" s="59" t="n">
        <v>120</v>
      </c>
      <c r="B122" s="60" t="n">
        <v>837</v>
      </c>
      <c r="C122" s="60" t="n">
        <v>1688</v>
      </c>
      <c r="D122" s="60" t="n">
        <v>0</v>
      </c>
      <c r="E122" s="60"/>
      <c r="F122" s="60"/>
      <c r="G122" s="60" t="n">
        <v>0</v>
      </c>
      <c r="H122" s="61" t="n">
        <v>1.425</v>
      </c>
      <c r="I122" s="61" t="n">
        <f aca="false">H122-G122</f>
        <v>1.425</v>
      </c>
      <c r="J122" s="60" t="s">
        <v>328</v>
      </c>
      <c r="K122" s="60" t="s">
        <v>329</v>
      </c>
      <c r="L122" s="60" t="s">
        <v>250</v>
      </c>
      <c r="M122" s="62" t="s">
        <v>330</v>
      </c>
      <c r="N122" s="68"/>
      <c r="O122" s="68"/>
      <c r="P122" s="64"/>
    </row>
    <row r="123" s="65" customFormat="true" ht="12.75" hidden="false" customHeight="false" outlineLevel="0" collapsed="false">
      <c r="A123" s="59" t="n">
        <v>121</v>
      </c>
      <c r="B123" s="60" t="n">
        <v>837</v>
      </c>
      <c r="C123" s="60" t="n">
        <v>1690</v>
      </c>
      <c r="D123" s="60" t="n">
        <v>0</v>
      </c>
      <c r="E123" s="60"/>
      <c r="F123" s="60"/>
      <c r="G123" s="60" t="n">
        <v>0</v>
      </c>
      <c r="H123" s="61" t="n">
        <v>1.565</v>
      </c>
      <c r="I123" s="61" t="n">
        <f aca="false">H123-G123</f>
        <v>1.565</v>
      </c>
      <c r="J123" s="60" t="s">
        <v>221</v>
      </c>
      <c r="K123" s="60" t="s">
        <v>331</v>
      </c>
      <c r="L123" s="60" t="s">
        <v>87</v>
      </c>
      <c r="M123" s="62" t="s">
        <v>332</v>
      </c>
      <c r="N123" s="68"/>
      <c r="O123" s="68"/>
      <c r="P123" s="64"/>
    </row>
    <row r="124" s="65" customFormat="true" ht="12.75" hidden="false" customHeight="false" outlineLevel="0" collapsed="false">
      <c r="A124" s="59" t="n">
        <v>122</v>
      </c>
      <c r="B124" s="60" t="n">
        <v>837</v>
      </c>
      <c r="C124" s="60" t="n">
        <v>1690</v>
      </c>
      <c r="D124" s="60" t="n">
        <v>2</v>
      </c>
      <c r="E124" s="60"/>
      <c r="F124" s="60"/>
      <c r="G124" s="60" t="n">
        <v>0</v>
      </c>
      <c r="H124" s="60" t="n">
        <v>0.038</v>
      </c>
      <c r="I124" s="61" t="n">
        <f aca="false">H124-G124</f>
        <v>0.038</v>
      </c>
      <c r="J124" s="60" t="s">
        <v>221</v>
      </c>
      <c r="K124" s="60" t="s">
        <v>333</v>
      </c>
      <c r="L124" s="60" t="s">
        <v>334</v>
      </c>
      <c r="M124" s="62" t="s">
        <v>335</v>
      </c>
      <c r="N124" s="68"/>
      <c r="O124" s="68"/>
      <c r="P124" s="64"/>
    </row>
    <row r="125" s="65" customFormat="true" ht="12.75" hidden="false" customHeight="false" outlineLevel="0" collapsed="false">
      <c r="A125" s="59" t="n">
        <v>123</v>
      </c>
      <c r="B125" s="60" t="n">
        <v>837</v>
      </c>
      <c r="C125" s="60" t="n">
        <v>1692</v>
      </c>
      <c r="D125" s="60" t="n">
        <v>0</v>
      </c>
      <c r="E125" s="60"/>
      <c r="F125" s="60"/>
      <c r="G125" s="60" t="n">
        <v>0</v>
      </c>
      <c r="H125" s="60" t="n">
        <v>0.406</v>
      </c>
      <c r="I125" s="61" t="n">
        <f aca="false">H125-G125</f>
        <v>0.406</v>
      </c>
      <c r="J125" s="60" t="s">
        <v>336</v>
      </c>
      <c r="K125" s="60" t="s">
        <v>337</v>
      </c>
      <c r="L125" s="60"/>
      <c r="M125" s="62" t="s">
        <v>338</v>
      </c>
      <c r="N125" s="68"/>
      <c r="O125" s="68"/>
      <c r="P125" s="64"/>
    </row>
    <row r="126" s="65" customFormat="true" ht="12.75" hidden="false" customHeight="false" outlineLevel="0" collapsed="false">
      <c r="A126" s="59" t="n">
        <v>124</v>
      </c>
      <c r="B126" s="60" t="n">
        <v>837</v>
      </c>
      <c r="C126" s="60" t="n">
        <v>1692</v>
      </c>
      <c r="D126" s="60" t="n">
        <v>0</v>
      </c>
      <c r="E126" s="60"/>
      <c r="F126" s="60"/>
      <c r="G126" s="60" t="n">
        <v>0.406</v>
      </c>
      <c r="H126" s="61" t="n">
        <v>1.785</v>
      </c>
      <c r="I126" s="61" t="n">
        <f aca="false">H126-G126</f>
        <v>1.379</v>
      </c>
      <c r="J126" s="60" t="s">
        <v>336</v>
      </c>
      <c r="K126" s="60"/>
      <c r="L126" s="60" t="s">
        <v>339</v>
      </c>
      <c r="M126" s="62" t="s">
        <v>338</v>
      </c>
      <c r="N126" s="68"/>
      <c r="O126" s="68"/>
      <c r="P126" s="64"/>
    </row>
    <row r="127" s="65" customFormat="true" ht="12.75" hidden="false" customHeight="false" outlineLevel="0" collapsed="false">
      <c r="A127" s="59" t="n">
        <v>125</v>
      </c>
      <c r="B127" s="60" t="n">
        <v>837</v>
      </c>
      <c r="C127" s="60" t="n">
        <v>1700</v>
      </c>
      <c r="D127" s="60" t="n">
        <v>0</v>
      </c>
      <c r="E127" s="60"/>
      <c r="F127" s="60"/>
      <c r="G127" s="60" t="n">
        <v>0</v>
      </c>
      <c r="H127" s="66" t="n">
        <v>0.68</v>
      </c>
      <c r="I127" s="61" t="n">
        <f aca="false">H127-G127</f>
        <v>0.68</v>
      </c>
      <c r="J127" s="60" t="s">
        <v>340</v>
      </c>
      <c r="K127" s="60" t="s">
        <v>65</v>
      </c>
      <c r="L127" s="60" t="s">
        <v>220</v>
      </c>
      <c r="M127" s="62" t="s">
        <v>341</v>
      </c>
      <c r="N127" s="68"/>
      <c r="O127" s="68"/>
      <c r="P127" s="64"/>
    </row>
    <row r="128" s="65" customFormat="true" ht="12.75" hidden="false" customHeight="false" outlineLevel="0" collapsed="false">
      <c r="A128" s="59" t="n">
        <v>126</v>
      </c>
      <c r="B128" s="60" t="n">
        <v>837</v>
      </c>
      <c r="C128" s="60" t="n">
        <v>1720</v>
      </c>
      <c r="D128" s="60" t="n">
        <v>0</v>
      </c>
      <c r="E128" s="60"/>
      <c r="F128" s="60"/>
      <c r="G128" s="60" t="n">
        <v>0</v>
      </c>
      <c r="H128" s="66" t="n">
        <v>0.12</v>
      </c>
      <c r="I128" s="61" t="n">
        <f aca="false">H128-G128</f>
        <v>0.12</v>
      </c>
      <c r="J128" s="60" t="s">
        <v>342</v>
      </c>
      <c r="K128" s="60" t="s">
        <v>116</v>
      </c>
      <c r="L128" s="60" t="s">
        <v>210</v>
      </c>
      <c r="M128" s="62" t="s">
        <v>343</v>
      </c>
      <c r="N128" s="68"/>
      <c r="O128" s="68"/>
      <c r="P128" s="64"/>
    </row>
    <row r="129" s="65" customFormat="true" ht="12.75" hidden="false" customHeight="false" outlineLevel="0" collapsed="false">
      <c r="A129" s="59" t="n">
        <v>127</v>
      </c>
      <c r="B129" s="60" t="n">
        <v>837</v>
      </c>
      <c r="C129" s="60" t="n">
        <v>1725</v>
      </c>
      <c r="D129" s="60" t="n">
        <v>0</v>
      </c>
      <c r="E129" s="60"/>
      <c r="F129" s="60"/>
      <c r="G129" s="60" t="n">
        <v>0</v>
      </c>
      <c r="H129" s="60" t="n">
        <v>0.062</v>
      </c>
      <c r="I129" s="61" t="n">
        <f aca="false">H129-G129</f>
        <v>0.062</v>
      </c>
      <c r="J129" s="60" t="s">
        <v>344</v>
      </c>
      <c r="K129" s="60" t="s">
        <v>302</v>
      </c>
      <c r="L129" s="60" t="s">
        <v>345</v>
      </c>
      <c r="M129" s="62" t="s">
        <v>346</v>
      </c>
      <c r="N129" s="68"/>
      <c r="O129" s="68"/>
      <c r="P129" s="64"/>
    </row>
    <row r="130" s="65" customFormat="true" ht="12.75" hidden="false" customHeight="false" outlineLevel="0" collapsed="false">
      <c r="A130" s="59" t="n">
        <v>128</v>
      </c>
      <c r="B130" s="60" t="n">
        <v>837</v>
      </c>
      <c r="C130" s="60" t="n">
        <v>1725</v>
      </c>
      <c r="D130" s="60" t="n">
        <v>1</v>
      </c>
      <c r="E130" s="60"/>
      <c r="F130" s="60"/>
      <c r="G130" s="60" t="n">
        <v>0</v>
      </c>
      <c r="H130" s="60" t="n">
        <v>0.209</v>
      </c>
      <c r="I130" s="61" t="n">
        <f aca="false">H130-G130</f>
        <v>0.209</v>
      </c>
      <c r="J130" s="60" t="s">
        <v>344</v>
      </c>
      <c r="K130" s="60" t="s">
        <v>119</v>
      </c>
      <c r="L130" s="60" t="s">
        <v>204</v>
      </c>
      <c r="M130" s="62" t="s">
        <v>347</v>
      </c>
      <c r="N130" s="68"/>
      <c r="O130" s="68"/>
      <c r="P130" s="64"/>
    </row>
    <row r="131" s="65" customFormat="true" ht="12.75" hidden="false" customHeight="false" outlineLevel="0" collapsed="false">
      <c r="A131" s="59" t="n">
        <v>129</v>
      </c>
      <c r="B131" s="60" t="n">
        <v>837</v>
      </c>
      <c r="C131" s="60" t="n">
        <v>1725</v>
      </c>
      <c r="D131" s="60" t="n">
        <v>2</v>
      </c>
      <c r="E131" s="60"/>
      <c r="F131" s="60"/>
      <c r="G131" s="60" t="n">
        <v>0</v>
      </c>
      <c r="H131" s="60" t="n">
        <v>0.232</v>
      </c>
      <c r="I131" s="61" t="n">
        <f aca="false">H131-G131</f>
        <v>0.232</v>
      </c>
      <c r="J131" s="60" t="s">
        <v>344</v>
      </c>
      <c r="K131" s="60" t="s">
        <v>119</v>
      </c>
      <c r="L131" s="60" t="s">
        <v>348</v>
      </c>
      <c r="M131" s="62" t="s">
        <v>349</v>
      </c>
      <c r="N131" s="68"/>
      <c r="O131" s="68"/>
      <c r="P131" s="64"/>
    </row>
    <row r="132" s="65" customFormat="true" ht="12.75" hidden="false" customHeight="false" outlineLevel="0" collapsed="false">
      <c r="A132" s="59" t="n">
        <v>130</v>
      </c>
      <c r="B132" s="60" t="n">
        <v>837</v>
      </c>
      <c r="C132" s="60" t="n">
        <v>1735</v>
      </c>
      <c r="D132" s="60" t="n">
        <v>0</v>
      </c>
      <c r="E132" s="60"/>
      <c r="F132" s="60"/>
      <c r="G132" s="60" t="n">
        <v>0</v>
      </c>
      <c r="H132" s="60" t="n">
        <v>0.044</v>
      </c>
      <c r="I132" s="61" t="n">
        <f aca="false">H132-G132</f>
        <v>0.044</v>
      </c>
      <c r="J132" s="60" t="s">
        <v>350</v>
      </c>
      <c r="K132" s="60" t="s">
        <v>351</v>
      </c>
      <c r="L132" s="60" t="s">
        <v>210</v>
      </c>
      <c r="M132" s="62" t="s">
        <v>352</v>
      </c>
      <c r="N132" s="68"/>
      <c r="O132" s="68"/>
      <c r="P132" s="64"/>
    </row>
    <row r="133" s="65" customFormat="true" ht="12.75" hidden="false" customHeight="false" outlineLevel="0" collapsed="false">
      <c r="A133" s="59" t="n">
        <v>131</v>
      </c>
      <c r="B133" s="60" t="n">
        <v>837</v>
      </c>
      <c r="C133" s="60" t="n">
        <v>1735</v>
      </c>
      <c r="D133" s="60" t="n">
        <v>1</v>
      </c>
      <c r="E133" s="60"/>
      <c r="F133" s="60"/>
      <c r="G133" s="60" t="n">
        <v>0</v>
      </c>
      <c r="H133" s="60" t="n">
        <v>0.024</v>
      </c>
      <c r="I133" s="61" t="n">
        <f aca="false">H133-G133</f>
        <v>0.024</v>
      </c>
      <c r="J133" s="60" t="s">
        <v>350</v>
      </c>
      <c r="K133" s="60" t="s">
        <v>119</v>
      </c>
      <c r="L133" s="60" t="s">
        <v>264</v>
      </c>
      <c r="M133" s="62" t="s">
        <v>353</v>
      </c>
      <c r="N133" s="68"/>
      <c r="O133" s="68"/>
      <c r="P133" s="64"/>
    </row>
    <row r="134" s="65" customFormat="true" ht="12.75" hidden="false" customHeight="false" outlineLevel="0" collapsed="false">
      <c r="A134" s="59" t="n">
        <v>132</v>
      </c>
      <c r="B134" s="60" t="n">
        <v>837</v>
      </c>
      <c r="C134" s="60" t="n">
        <v>1800</v>
      </c>
      <c r="D134" s="60" t="n">
        <v>0</v>
      </c>
      <c r="E134" s="60"/>
      <c r="F134" s="60"/>
      <c r="G134" s="60" t="n">
        <v>0</v>
      </c>
      <c r="H134" s="60" t="n">
        <v>0.197</v>
      </c>
      <c r="I134" s="61" t="n">
        <f aca="false">H134-G134</f>
        <v>0.197</v>
      </c>
      <c r="J134" s="60" t="s">
        <v>175</v>
      </c>
      <c r="K134" s="60" t="s">
        <v>354</v>
      </c>
      <c r="L134" s="60" t="s">
        <v>235</v>
      </c>
      <c r="M134" s="62" t="s">
        <v>355</v>
      </c>
      <c r="N134" s="68"/>
      <c r="O134" s="68"/>
      <c r="P134" s="64"/>
    </row>
    <row r="135" s="65" customFormat="true" ht="12.75" hidden="false" customHeight="false" outlineLevel="0" collapsed="false">
      <c r="A135" s="59" t="n">
        <v>133</v>
      </c>
      <c r="B135" s="60" t="n">
        <v>837</v>
      </c>
      <c r="C135" s="60" t="n">
        <v>1800</v>
      </c>
      <c r="D135" s="60" t="n">
        <v>2</v>
      </c>
      <c r="E135" s="60"/>
      <c r="F135" s="60"/>
      <c r="G135" s="60" t="n">
        <v>0</v>
      </c>
      <c r="H135" s="60" t="n">
        <v>0.054</v>
      </c>
      <c r="I135" s="61" t="n">
        <f aca="false">H135-G135</f>
        <v>0.054</v>
      </c>
      <c r="J135" s="60" t="s">
        <v>175</v>
      </c>
      <c r="K135" s="60" t="s">
        <v>119</v>
      </c>
      <c r="L135" s="60" t="s">
        <v>309</v>
      </c>
      <c r="M135" s="62" t="s">
        <v>356</v>
      </c>
      <c r="N135" s="68"/>
      <c r="O135" s="68"/>
      <c r="P135" s="64"/>
    </row>
    <row r="136" s="65" customFormat="true" ht="12.75" hidden="false" customHeight="false" outlineLevel="0" collapsed="false">
      <c r="A136" s="59" t="n">
        <v>134</v>
      </c>
      <c r="B136" s="60" t="n">
        <v>837</v>
      </c>
      <c r="C136" s="60" t="n">
        <v>1815</v>
      </c>
      <c r="D136" s="60" t="n">
        <v>0</v>
      </c>
      <c r="E136" s="60"/>
      <c r="F136" s="60"/>
      <c r="G136" s="60" t="n">
        <v>0</v>
      </c>
      <c r="H136" s="66" t="n">
        <v>3.47</v>
      </c>
      <c r="I136" s="61" t="n">
        <f aca="false">H136-G136</f>
        <v>3.47</v>
      </c>
      <c r="J136" s="60" t="s">
        <v>357</v>
      </c>
      <c r="K136" s="60" t="s">
        <v>358</v>
      </c>
      <c r="L136" s="60" t="s">
        <v>81</v>
      </c>
      <c r="M136" s="62" t="s">
        <v>359</v>
      </c>
      <c r="N136" s="68"/>
      <c r="O136" s="68"/>
      <c r="P136" s="64"/>
    </row>
    <row r="137" s="65" customFormat="true" ht="12.75" hidden="false" customHeight="false" outlineLevel="0" collapsed="false">
      <c r="A137" s="59" t="n">
        <v>135</v>
      </c>
      <c r="B137" s="60" t="n">
        <v>837</v>
      </c>
      <c r="C137" s="60" t="n">
        <v>1900</v>
      </c>
      <c r="D137" s="60" t="n">
        <v>0</v>
      </c>
      <c r="E137" s="60"/>
      <c r="F137" s="60"/>
      <c r="G137" s="60" t="n">
        <v>0</v>
      </c>
      <c r="H137" s="66" t="n">
        <v>0.85</v>
      </c>
      <c r="I137" s="61" t="n">
        <f aca="false">H137-G137</f>
        <v>0.85</v>
      </c>
      <c r="J137" s="60" t="s">
        <v>360</v>
      </c>
      <c r="K137" s="60" t="s">
        <v>361</v>
      </c>
      <c r="L137" s="60" t="s">
        <v>362</v>
      </c>
      <c r="M137" s="62" t="s">
        <v>363</v>
      </c>
      <c r="N137" s="68"/>
      <c r="O137" s="68"/>
      <c r="P137" s="64"/>
    </row>
    <row r="138" s="65" customFormat="true" ht="12.75" hidden="false" customHeight="false" outlineLevel="0" collapsed="false">
      <c r="A138" s="59" t="n">
        <v>136</v>
      </c>
      <c r="B138" s="60" t="n">
        <v>837</v>
      </c>
      <c r="C138" s="60" t="n">
        <v>1920</v>
      </c>
      <c r="D138" s="60" t="n">
        <v>0</v>
      </c>
      <c r="E138" s="60"/>
      <c r="F138" s="60"/>
      <c r="G138" s="60" t="n">
        <v>0</v>
      </c>
      <c r="H138" s="66" t="n">
        <v>3.76</v>
      </c>
      <c r="I138" s="61" t="n">
        <f aca="false">H138-G138</f>
        <v>3.76</v>
      </c>
      <c r="J138" s="60" t="s">
        <v>165</v>
      </c>
      <c r="K138" s="60" t="s">
        <v>364</v>
      </c>
      <c r="L138" s="60" t="s">
        <v>365</v>
      </c>
      <c r="M138" s="62" t="s">
        <v>366</v>
      </c>
      <c r="N138" s="68"/>
      <c r="O138" s="68"/>
      <c r="P138" s="64"/>
    </row>
    <row r="139" s="65" customFormat="true" ht="12.75" hidden="false" customHeight="false" outlineLevel="0" collapsed="false">
      <c r="A139" s="59" t="n">
        <v>137</v>
      </c>
      <c r="B139" s="60" t="n">
        <v>837</v>
      </c>
      <c r="C139" s="60" t="n">
        <v>2000</v>
      </c>
      <c r="D139" s="60" t="n">
        <v>0</v>
      </c>
      <c r="E139" s="60"/>
      <c r="F139" s="60"/>
      <c r="G139" s="60" t="n">
        <v>0</v>
      </c>
      <c r="H139" s="60" t="n">
        <v>0.074</v>
      </c>
      <c r="I139" s="61" t="n">
        <f aca="false">H139-G139</f>
        <v>0.074</v>
      </c>
      <c r="J139" s="60" t="s">
        <v>367</v>
      </c>
      <c r="K139" s="60" t="s">
        <v>368</v>
      </c>
      <c r="L139" s="60" t="s">
        <v>127</v>
      </c>
      <c r="M139" s="62" t="s">
        <v>369</v>
      </c>
      <c r="N139" s="68"/>
      <c r="O139" s="68"/>
      <c r="P139" s="64"/>
    </row>
    <row r="140" s="65" customFormat="true" ht="12.75" hidden="false" customHeight="false" outlineLevel="0" collapsed="false">
      <c r="A140" s="59" t="n">
        <v>138</v>
      </c>
      <c r="B140" s="60" t="n">
        <v>837</v>
      </c>
      <c r="C140" s="60" t="n">
        <v>2000</v>
      </c>
      <c r="D140" s="60" t="n">
        <v>1</v>
      </c>
      <c r="E140" s="60"/>
      <c r="F140" s="60"/>
      <c r="G140" s="60" t="n">
        <v>0</v>
      </c>
      <c r="H140" s="66" t="n">
        <v>0.08</v>
      </c>
      <c r="I140" s="61" t="n">
        <f aca="false">H140-G140</f>
        <v>0.08</v>
      </c>
      <c r="J140" s="60" t="s">
        <v>367</v>
      </c>
      <c r="K140" s="60" t="s">
        <v>119</v>
      </c>
      <c r="L140" s="60" t="s">
        <v>235</v>
      </c>
      <c r="M140" s="62" t="s">
        <v>370</v>
      </c>
      <c r="N140" s="68"/>
      <c r="O140" s="68"/>
      <c r="P140" s="64"/>
    </row>
    <row r="141" s="65" customFormat="true" ht="12.75" hidden="false" customHeight="false" outlineLevel="0" collapsed="false">
      <c r="A141" s="59" t="n">
        <v>139</v>
      </c>
      <c r="B141" s="60" t="n">
        <v>837</v>
      </c>
      <c r="C141" s="60" t="n">
        <v>2000</v>
      </c>
      <c r="D141" s="60" t="n">
        <v>2</v>
      </c>
      <c r="E141" s="60"/>
      <c r="F141" s="60"/>
      <c r="G141" s="60" t="n">
        <v>0</v>
      </c>
      <c r="H141" s="66" t="n">
        <v>0.04</v>
      </c>
      <c r="I141" s="61" t="n">
        <f aca="false">H141-G141</f>
        <v>0.04</v>
      </c>
      <c r="J141" s="60" t="s">
        <v>367</v>
      </c>
      <c r="K141" s="60" t="s">
        <v>119</v>
      </c>
      <c r="L141" s="60" t="s">
        <v>106</v>
      </c>
      <c r="M141" s="62" t="s">
        <v>371</v>
      </c>
      <c r="N141" s="68"/>
      <c r="O141" s="68"/>
      <c r="P141" s="64"/>
    </row>
    <row r="142" s="65" customFormat="true" ht="12.75" hidden="false" customHeight="false" outlineLevel="0" collapsed="false">
      <c r="A142" s="59" t="n">
        <v>140</v>
      </c>
      <c r="B142" s="60" t="n">
        <v>837</v>
      </c>
      <c r="C142" s="60" t="n">
        <v>2060</v>
      </c>
      <c r="D142" s="60" t="n">
        <v>0</v>
      </c>
      <c r="E142" s="60"/>
      <c r="F142" s="60"/>
      <c r="G142" s="60" t="n">
        <v>0</v>
      </c>
      <c r="H142" s="60" t="n">
        <v>0.178</v>
      </c>
      <c r="I142" s="61" t="n">
        <f aca="false">H142-G142</f>
        <v>0.178</v>
      </c>
      <c r="J142" s="60" t="s">
        <v>372</v>
      </c>
      <c r="K142" s="60" t="s">
        <v>91</v>
      </c>
      <c r="L142" s="60" t="s">
        <v>264</v>
      </c>
      <c r="M142" s="65" t="s">
        <v>373</v>
      </c>
      <c r="N142" s="68"/>
      <c r="O142" s="68"/>
      <c r="P142" s="64"/>
    </row>
    <row r="143" s="65" customFormat="true" ht="12.75" hidden="false" customHeight="false" outlineLevel="0" collapsed="false">
      <c r="A143" s="59" t="n">
        <v>141</v>
      </c>
      <c r="B143" s="60" t="n">
        <v>837</v>
      </c>
      <c r="C143" s="60" t="n">
        <v>2065</v>
      </c>
      <c r="D143" s="60" t="n">
        <v>0</v>
      </c>
      <c r="E143" s="60"/>
      <c r="F143" s="60"/>
      <c r="G143" s="60" t="n">
        <v>0</v>
      </c>
      <c r="H143" s="60" t="n">
        <v>0.376</v>
      </c>
      <c r="I143" s="61" t="n">
        <f aca="false">H143-G143</f>
        <v>0.376</v>
      </c>
      <c r="J143" s="60" t="s">
        <v>374</v>
      </c>
      <c r="K143" s="60" t="s">
        <v>98</v>
      </c>
      <c r="L143" s="60" t="s">
        <v>245</v>
      </c>
      <c r="M143" s="62" t="s">
        <v>375</v>
      </c>
      <c r="N143" s="68"/>
      <c r="O143" s="68"/>
      <c r="P143" s="64"/>
    </row>
    <row r="144" s="65" customFormat="true" ht="12.75" hidden="false" customHeight="false" outlineLevel="0" collapsed="false">
      <c r="A144" s="59" t="n">
        <v>142</v>
      </c>
      <c r="B144" s="60" t="n">
        <v>837</v>
      </c>
      <c r="C144" s="60" t="n">
        <v>2065</v>
      </c>
      <c r="D144" s="60" t="n">
        <v>1</v>
      </c>
      <c r="E144" s="60"/>
      <c r="F144" s="60"/>
      <c r="G144" s="60" t="n">
        <v>0</v>
      </c>
      <c r="H144" s="60" t="n">
        <v>0.025</v>
      </c>
      <c r="I144" s="61" t="n">
        <f aca="false">H144-G144</f>
        <v>0.025</v>
      </c>
      <c r="J144" s="60" t="s">
        <v>374</v>
      </c>
      <c r="K144" s="60" t="s">
        <v>119</v>
      </c>
      <c r="L144" s="60" t="s">
        <v>210</v>
      </c>
      <c r="M144" s="62" t="s">
        <v>376</v>
      </c>
      <c r="N144" s="68"/>
      <c r="O144" s="68"/>
      <c r="P144" s="64"/>
    </row>
    <row r="145" s="65" customFormat="true" ht="12.75" hidden="false" customHeight="false" outlineLevel="0" collapsed="false">
      <c r="A145" s="59" t="n">
        <v>143</v>
      </c>
      <c r="B145" s="60" t="n">
        <v>837</v>
      </c>
      <c r="C145" s="60" t="n">
        <v>2065</v>
      </c>
      <c r="D145" s="60" t="n">
        <v>2</v>
      </c>
      <c r="E145" s="60"/>
      <c r="F145" s="60"/>
      <c r="G145" s="60" t="n">
        <v>0</v>
      </c>
      <c r="H145" s="60" t="n">
        <v>0.025</v>
      </c>
      <c r="I145" s="61" t="n">
        <f aca="false">H145-G145</f>
        <v>0.025</v>
      </c>
      <c r="J145" s="60" t="s">
        <v>374</v>
      </c>
      <c r="K145" s="60" t="s">
        <v>119</v>
      </c>
      <c r="L145" s="60" t="s">
        <v>155</v>
      </c>
      <c r="M145" s="62" t="s">
        <v>377</v>
      </c>
      <c r="N145" s="68"/>
      <c r="O145" s="68"/>
      <c r="P145" s="64"/>
    </row>
    <row r="146" s="65" customFormat="true" ht="12.75" hidden="false" customHeight="false" outlineLevel="0" collapsed="false">
      <c r="A146" s="59" t="n">
        <v>144</v>
      </c>
      <c r="B146" s="60" t="n">
        <v>837</v>
      </c>
      <c r="C146" s="60" t="n">
        <v>2065</v>
      </c>
      <c r="D146" s="60" t="n">
        <v>3</v>
      </c>
      <c r="E146" s="60"/>
      <c r="F146" s="60"/>
      <c r="G146" s="60" t="n">
        <v>0</v>
      </c>
      <c r="H146" s="60" t="n">
        <v>0.042</v>
      </c>
      <c r="I146" s="61" t="n">
        <f aca="false">H146-G146</f>
        <v>0.042</v>
      </c>
      <c r="J146" s="60" t="s">
        <v>374</v>
      </c>
      <c r="K146" s="60" t="s">
        <v>119</v>
      </c>
      <c r="L146" s="60" t="s">
        <v>378</v>
      </c>
      <c r="M146" s="62" t="s">
        <v>379</v>
      </c>
      <c r="N146" s="68"/>
      <c r="O146" s="68"/>
      <c r="P146" s="64"/>
    </row>
    <row r="147" s="65" customFormat="true" ht="12.75" hidden="false" customHeight="false" outlineLevel="0" collapsed="false">
      <c r="A147" s="59" t="n">
        <v>145</v>
      </c>
      <c r="B147" s="60" t="n">
        <v>837</v>
      </c>
      <c r="C147" s="60" t="n">
        <v>2065</v>
      </c>
      <c r="D147" s="60" t="n">
        <v>4</v>
      </c>
      <c r="E147" s="60"/>
      <c r="F147" s="60"/>
      <c r="G147" s="60" t="n">
        <v>0</v>
      </c>
      <c r="H147" s="60" t="n">
        <v>0.073</v>
      </c>
      <c r="I147" s="61" t="n">
        <f aca="false">H147-G147</f>
        <v>0.073</v>
      </c>
      <c r="J147" s="60" t="s">
        <v>374</v>
      </c>
      <c r="K147" s="60" t="s">
        <v>119</v>
      </c>
      <c r="L147" s="60" t="s">
        <v>132</v>
      </c>
      <c r="M147" s="62" t="s">
        <v>380</v>
      </c>
      <c r="N147" s="68"/>
      <c r="O147" s="68"/>
      <c r="P147" s="64"/>
    </row>
    <row r="148" s="65" customFormat="true" ht="12.75" hidden="false" customHeight="false" outlineLevel="0" collapsed="false">
      <c r="A148" s="59" t="n">
        <v>146</v>
      </c>
      <c r="B148" s="60" t="n">
        <v>837</v>
      </c>
      <c r="C148" s="60" t="n">
        <v>2065</v>
      </c>
      <c r="D148" s="60" t="n">
        <v>5</v>
      </c>
      <c r="E148" s="60"/>
      <c r="F148" s="60"/>
      <c r="G148" s="60" t="n">
        <v>0</v>
      </c>
      <c r="H148" s="60" t="n">
        <v>0.032</v>
      </c>
      <c r="I148" s="61" t="n">
        <f aca="false">H148-G148</f>
        <v>0.032</v>
      </c>
      <c r="J148" s="60" t="s">
        <v>374</v>
      </c>
      <c r="K148" s="60" t="s">
        <v>119</v>
      </c>
      <c r="L148" s="60" t="s">
        <v>381</v>
      </c>
      <c r="M148" s="62" t="s">
        <v>382</v>
      </c>
      <c r="N148" s="68"/>
      <c r="O148" s="68"/>
      <c r="P148" s="64"/>
    </row>
    <row r="149" s="65" customFormat="true" ht="12.75" hidden="false" customHeight="false" outlineLevel="0" collapsed="false">
      <c r="A149" s="59" t="n">
        <v>147</v>
      </c>
      <c r="B149" s="60" t="n">
        <v>837</v>
      </c>
      <c r="C149" s="60" t="n">
        <v>2065</v>
      </c>
      <c r="D149" s="60" t="n">
        <v>7</v>
      </c>
      <c r="E149" s="60"/>
      <c r="F149" s="60"/>
      <c r="G149" s="60" t="n">
        <v>0</v>
      </c>
      <c r="H149" s="60" t="n">
        <v>0.054</v>
      </c>
      <c r="I149" s="61" t="n">
        <f aca="false">H149-G149</f>
        <v>0.054</v>
      </c>
      <c r="J149" s="60" t="s">
        <v>374</v>
      </c>
      <c r="K149" s="60" t="s">
        <v>119</v>
      </c>
      <c r="L149" s="60" t="s">
        <v>383</v>
      </c>
      <c r="M149" s="62" t="s">
        <v>384</v>
      </c>
      <c r="N149" s="68"/>
      <c r="O149" s="68"/>
      <c r="P149" s="64"/>
    </row>
    <row r="150" s="65" customFormat="true" ht="12.75" hidden="false" customHeight="false" outlineLevel="0" collapsed="false">
      <c r="A150" s="59" t="n">
        <v>148</v>
      </c>
      <c r="B150" s="60" t="n">
        <v>837</v>
      </c>
      <c r="C150" s="60" t="n">
        <v>2082</v>
      </c>
      <c r="D150" s="60" t="n">
        <v>0</v>
      </c>
      <c r="E150" s="60"/>
      <c r="F150" s="60"/>
      <c r="G150" s="60" t="n">
        <v>0</v>
      </c>
      <c r="H150" s="60" t="n">
        <v>0.236</v>
      </c>
      <c r="I150" s="61" t="n">
        <f aca="false">H150-G150</f>
        <v>0.236</v>
      </c>
      <c r="J150" s="60" t="s">
        <v>385</v>
      </c>
      <c r="K150" s="60" t="s">
        <v>302</v>
      </c>
      <c r="L150" s="60" t="s">
        <v>381</v>
      </c>
      <c r="M150" s="62" t="s">
        <v>386</v>
      </c>
      <c r="N150" s="68"/>
      <c r="O150" s="68"/>
      <c r="P150" s="64"/>
    </row>
    <row r="151" s="65" customFormat="true" ht="13.5" hidden="false" customHeight="true" outlineLevel="0" collapsed="false">
      <c r="A151" s="59" t="n">
        <v>149</v>
      </c>
      <c r="B151" s="60" t="n">
        <v>837</v>
      </c>
      <c r="C151" s="60" t="n">
        <v>2220</v>
      </c>
      <c r="D151" s="60" t="n">
        <v>0</v>
      </c>
      <c r="E151" s="60"/>
      <c r="F151" s="60"/>
      <c r="G151" s="60" t="n">
        <v>0</v>
      </c>
      <c r="H151" s="61" t="n">
        <v>2.142</v>
      </c>
      <c r="I151" s="61" t="n">
        <f aca="false">H151-G151</f>
        <v>2.142</v>
      </c>
      <c r="J151" s="60" t="s">
        <v>387</v>
      </c>
      <c r="K151" s="60" t="s">
        <v>220</v>
      </c>
      <c r="L151" s="60"/>
      <c r="M151" s="62" t="s">
        <v>388</v>
      </c>
      <c r="N151" s="68"/>
      <c r="O151" s="68"/>
      <c r="P151" s="64"/>
    </row>
    <row r="152" s="65" customFormat="true" ht="12.75" hidden="false" customHeight="false" outlineLevel="0" collapsed="false">
      <c r="A152" s="59" t="n">
        <v>150</v>
      </c>
      <c r="B152" s="60" t="n">
        <v>837</v>
      </c>
      <c r="C152" s="60" t="n">
        <v>2240</v>
      </c>
      <c r="D152" s="60" t="n">
        <v>0</v>
      </c>
      <c r="E152" s="60"/>
      <c r="F152" s="60"/>
      <c r="G152" s="60" t="n">
        <v>0</v>
      </c>
      <c r="H152" s="61" t="n">
        <v>4.932</v>
      </c>
      <c r="I152" s="61" t="n">
        <f aca="false">H152-G152</f>
        <v>4.932</v>
      </c>
      <c r="J152" s="60" t="s">
        <v>358</v>
      </c>
      <c r="K152" s="60" t="s">
        <v>220</v>
      </c>
      <c r="L152" s="60" t="s">
        <v>337</v>
      </c>
      <c r="M152" s="62" t="s">
        <v>389</v>
      </c>
      <c r="N152" s="68"/>
      <c r="O152" s="68"/>
      <c r="P152" s="64"/>
    </row>
    <row r="153" s="65" customFormat="true" ht="12.75" hidden="false" customHeight="false" outlineLevel="0" collapsed="false">
      <c r="A153" s="59" t="n">
        <v>151</v>
      </c>
      <c r="B153" s="60" t="n">
        <v>837</v>
      </c>
      <c r="C153" s="60" t="n">
        <v>2266</v>
      </c>
      <c r="D153" s="60" t="n">
        <v>0</v>
      </c>
      <c r="E153" s="60"/>
      <c r="F153" s="60"/>
      <c r="G153" s="60" t="n">
        <v>0</v>
      </c>
      <c r="H153" s="66" t="n">
        <v>1.38</v>
      </c>
      <c r="I153" s="61" t="n">
        <f aca="false">H153-G153</f>
        <v>1.38</v>
      </c>
      <c r="J153" s="60" t="s">
        <v>390</v>
      </c>
      <c r="K153" s="60" t="s">
        <v>184</v>
      </c>
      <c r="L153" s="60" t="s">
        <v>129</v>
      </c>
      <c r="M153" s="62" t="s">
        <v>391</v>
      </c>
      <c r="N153" s="68"/>
      <c r="O153" s="68"/>
      <c r="P153" s="64"/>
    </row>
    <row r="154" s="65" customFormat="true" ht="12.75" hidden="false" customHeight="false" outlineLevel="0" collapsed="false">
      <c r="A154" s="59" t="n">
        <v>152</v>
      </c>
      <c r="B154" s="60" t="n">
        <v>837</v>
      </c>
      <c r="C154" s="60" t="n">
        <v>2340</v>
      </c>
      <c r="D154" s="60" t="n">
        <v>0</v>
      </c>
      <c r="E154" s="60"/>
      <c r="F154" s="60"/>
      <c r="G154" s="60" t="n">
        <v>0</v>
      </c>
      <c r="H154" s="60" t="n">
        <v>0.074</v>
      </c>
      <c r="I154" s="61" t="n">
        <f aca="false">H154-G154</f>
        <v>0.074</v>
      </c>
      <c r="J154" s="60" t="s">
        <v>392</v>
      </c>
      <c r="K154" s="60" t="s">
        <v>393</v>
      </c>
      <c r="L154" s="60" t="s">
        <v>394</v>
      </c>
      <c r="M154" s="62" t="s">
        <v>395</v>
      </c>
      <c r="N154" s="68"/>
      <c r="O154" s="68"/>
      <c r="P154" s="64"/>
    </row>
    <row r="155" s="65" customFormat="true" ht="12.75" hidden="false" customHeight="false" outlineLevel="0" collapsed="false">
      <c r="A155" s="59" t="n">
        <v>153</v>
      </c>
      <c r="B155" s="60" t="n">
        <v>837</v>
      </c>
      <c r="C155" s="60" t="n">
        <v>2385</v>
      </c>
      <c r="D155" s="60" t="n">
        <v>0</v>
      </c>
      <c r="E155" s="60"/>
      <c r="F155" s="60"/>
      <c r="G155" s="60" t="n">
        <v>0</v>
      </c>
      <c r="H155" s="60" t="n">
        <v>0.237</v>
      </c>
      <c r="I155" s="61" t="n">
        <f aca="false">H155-G155</f>
        <v>0.237</v>
      </c>
      <c r="J155" s="60" t="s">
        <v>396</v>
      </c>
      <c r="K155" s="60" t="s">
        <v>217</v>
      </c>
      <c r="L155" s="60" t="s">
        <v>245</v>
      </c>
      <c r="M155" s="62" t="s">
        <v>397</v>
      </c>
      <c r="N155" s="68"/>
      <c r="O155" s="68"/>
      <c r="P155" s="64"/>
    </row>
    <row r="156" s="65" customFormat="true" ht="12.75" hidden="false" customHeight="false" outlineLevel="0" collapsed="false">
      <c r="A156" s="59" t="n">
        <v>154</v>
      </c>
      <c r="B156" s="60" t="n">
        <v>837</v>
      </c>
      <c r="C156" s="60" t="n">
        <v>2385</v>
      </c>
      <c r="D156" s="60" t="n">
        <v>2</v>
      </c>
      <c r="E156" s="60"/>
      <c r="F156" s="60"/>
      <c r="G156" s="60" t="n">
        <v>0</v>
      </c>
      <c r="H156" s="60" t="n">
        <v>0.038</v>
      </c>
      <c r="I156" s="61" t="n">
        <f aca="false">H156-G156</f>
        <v>0.038</v>
      </c>
      <c r="J156" s="60" t="s">
        <v>396</v>
      </c>
      <c r="K156" s="60" t="s">
        <v>119</v>
      </c>
      <c r="L156" s="60" t="s">
        <v>95</v>
      </c>
      <c r="M156" s="62" t="s">
        <v>398</v>
      </c>
      <c r="N156" s="68"/>
      <c r="O156" s="68"/>
      <c r="P156" s="64"/>
    </row>
    <row r="157" s="65" customFormat="true" ht="12.75" hidden="false" customHeight="false" outlineLevel="0" collapsed="false">
      <c r="A157" s="59" t="n">
        <v>155</v>
      </c>
      <c r="B157" s="60" t="n">
        <v>837</v>
      </c>
      <c r="C157" s="60" t="n">
        <v>2385</v>
      </c>
      <c r="D157" s="60" t="n">
        <v>4</v>
      </c>
      <c r="E157" s="60"/>
      <c r="F157" s="60"/>
      <c r="G157" s="60" t="n">
        <v>0</v>
      </c>
      <c r="H157" s="60" t="n">
        <v>0.038</v>
      </c>
      <c r="I157" s="61" t="n">
        <f aca="false">H157-G157</f>
        <v>0.038</v>
      </c>
      <c r="J157" s="60" t="s">
        <v>396</v>
      </c>
      <c r="K157" s="60" t="s">
        <v>119</v>
      </c>
      <c r="L157" s="60" t="s">
        <v>132</v>
      </c>
      <c r="M157" s="62" t="s">
        <v>399</v>
      </c>
      <c r="N157" s="68"/>
      <c r="O157" s="68"/>
      <c r="P157" s="64"/>
    </row>
    <row r="158" s="65" customFormat="true" ht="12.75" hidden="false" customHeight="false" outlineLevel="0" collapsed="false">
      <c r="A158" s="59" t="n">
        <v>156</v>
      </c>
      <c r="B158" s="60" t="n">
        <v>837</v>
      </c>
      <c r="C158" s="60" t="n">
        <v>2400</v>
      </c>
      <c r="D158" s="60" t="n">
        <v>0</v>
      </c>
      <c r="E158" s="60"/>
      <c r="F158" s="60"/>
      <c r="G158" s="60" t="n">
        <v>0</v>
      </c>
      <c r="H158" s="60" t="n">
        <v>0.231</v>
      </c>
      <c r="I158" s="61" t="n">
        <f aca="false">H158-G158</f>
        <v>0.231</v>
      </c>
      <c r="J158" s="60" t="s">
        <v>400</v>
      </c>
      <c r="K158" s="60" t="s">
        <v>254</v>
      </c>
      <c r="L158" s="60" t="s">
        <v>204</v>
      </c>
      <c r="M158" s="62" t="s">
        <v>401</v>
      </c>
      <c r="N158" s="68"/>
      <c r="O158" s="68"/>
      <c r="P158" s="64"/>
    </row>
    <row r="159" s="65" customFormat="true" ht="12.75" hidden="false" customHeight="false" outlineLevel="0" collapsed="false">
      <c r="A159" s="59" t="n">
        <v>157</v>
      </c>
      <c r="B159" s="60" t="n">
        <v>837</v>
      </c>
      <c r="C159" s="60" t="n">
        <v>2405</v>
      </c>
      <c r="D159" s="60" t="n">
        <v>0</v>
      </c>
      <c r="E159" s="60"/>
      <c r="F159" s="60"/>
      <c r="G159" s="60" t="n">
        <v>0</v>
      </c>
      <c r="H159" s="66" t="n">
        <v>0.12</v>
      </c>
      <c r="I159" s="61" t="n">
        <f aca="false">H159-G159</f>
        <v>0.12</v>
      </c>
      <c r="J159" s="60" t="s">
        <v>402</v>
      </c>
      <c r="K159" s="60" t="s">
        <v>77</v>
      </c>
      <c r="L159" s="60" t="s">
        <v>403</v>
      </c>
      <c r="M159" s="62" t="s">
        <v>404</v>
      </c>
      <c r="N159" s="68"/>
      <c r="O159" s="68"/>
      <c r="P159" s="64"/>
    </row>
    <row r="160" s="65" customFormat="true" ht="12.75" hidden="false" customHeight="false" outlineLevel="0" collapsed="false">
      <c r="A160" s="59" t="n">
        <v>158</v>
      </c>
      <c r="B160" s="60" t="n">
        <v>837</v>
      </c>
      <c r="C160" s="60" t="n">
        <v>2405</v>
      </c>
      <c r="D160" s="60" t="n">
        <v>2</v>
      </c>
      <c r="E160" s="60"/>
      <c r="F160" s="60"/>
      <c r="G160" s="60" t="n">
        <v>0</v>
      </c>
      <c r="H160" s="66" t="n">
        <v>0.09</v>
      </c>
      <c r="I160" s="61" t="n">
        <f aca="false">H160-G160</f>
        <v>0.09</v>
      </c>
      <c r="J160" s="60" t="s">
        <v>402</v>
      </c>
      <c r="K160" s="60" t="s">
        <v>119</v>
      </c>
      <c r="L160" s="60"/>
      <c r="M160" s="62" t="s">
        <v>405</v>
      </c>
      <c r="N160" s="68"/>
      <c r="O160" s="68"/>
      <c r="P160" s="64"/>
    </row>
    <row r="161" s="65" customFormat="true" ht="12.75" hidden="false" customHeight="false" outlineLevel="0" collapsed="false">
      <c r="A161" s="59" t="n">
        <v>159</v>
      </c>
      <c r="B161" s="60" t="n">
        <v>837</v>
      </c>
      <c r="C161" s="60" t="n">
        <v>2410</v>
      </c>
      <c r="D161" s="60" t="n">
        <v>0</v>
      </c>
      <c r="E161" s="60"/>
      <c r="F161" s="60"/>
      <c r="G161" s="60" t="n">
        <v>0</v>
      </c>
      <c r="H161" s="60" t="n">
        <v>0.135</v>
      </c>
      <c r="I161" s="61" t="n">
        <f aca="false">H161-G161</f>
        <v>0.135</v>
      </c>
      <c r="J161" s="60" t="s">
        <v>406</v>
      </c>
      <c r="K161" s="60" t="s">
        <v>266</v>
      </c>
      <c r="L161" s="60"/>
      <c r="M161" s="62" t="s">
        <v>407</v>
      </c>
      <c r="N161" s="68"/>
      <c r="O161" s="68"/>
      <c r="P161" s="64"/>
    </row>
    <row r="162" s="65" customFormat="true" ht="12.75" hidden="false" customHeight="false" outlineLevel="0" collapsed="false">
      <c r="A162" s="59" t="n">
        <v>160</v>
      </c>
      <c r="B162" s="60" t="n">
        <v>837</v>
      </c>
      <c r="C162" s="60" t="n">
        <v>2410</v>
      </c>
      <c r="D162" s="60" t="n">
        <v>2</v>
      </c>
      <c r="E162" s="60"/>
      <c r="F162" s="60"/>
      <c r="G162" s="60" t="n">
        <v>0</v>
      </c>
      <c r="H162" s="60" t="n">
        <v>0.035</v>
      </c>
      <c r="I162" s="61" t="n">
        <f aca="false">H162-G162</f>
        <v>0.035</v>
      </c>
      <c r="J162" s="60" t="s">
        <v>406</v>
      </c>
      <c r="K162" s="60" t="s">
        <v>119</v>
      </c>
      <c r="L162" s="60" t="s">
        <v>95</v>
      </c>
      <c r="M162" s="62" t="s">
        <v>408</v>
      </c>
      <c r="N162" s="68"/>
      <c r="O162" s="68"/>
      <c r="P162" s="64"/>
    </row>
    <row r="163" s="65" customFormat="true" ht="12.75" hidden="false" customHeight="false" outlineLevel="0" collapsed="false">
      <c r="A163" s="59" t="n">
        <v>161</v>
      </c>
      <c r="B163" s="60" t="n">
        <v>837</v>
      </c>
      <c r="C163" s="60" t="n">
        <v>2410</v>
      </c>
      <c r="D163" s="60" t="n">
        <v>4</v>
      </c>
      <c r="E163" s="60"/>
      <c r="F163" s="60"/>
      <c r="G163" s="60" t="n">
        <v>0</v>
      </c>
      <c r="H163" s="60" t="n">
        <v>0.035</v>
      </c>
      <c r="I163" s="61" t="n">
        <f aca="false">H163-G163</f>
        <v>0.035</v>
      </c>
      <c r="J163" s="60" t="s">
        <v>406</v>
      </c>
      <c r="K163" s="60" t="s">
        <v>119</v>
      </c>
      <c r="L163" s="60" t="s">
        <v>132</v>
      </c>
      <c r="M163" s="62" t="s">
        <v>409</v>
      </c>
      <c r="N163" s="68"/>
      <c r="O163" s="68"/>
      <c r="P163" s="64"/>
    </row>
    <row r="164" s="65" customFormat="true" ht="12.75" hidden="false" customHeight="false" outlineLevel="0" collapsed="false">
      <c r="A164" s="59" t="n">
        <v>162</v>
      </c>
      <c r="B164" s="60" t="n">
        <v>837</v>
      </c>
      <c r="C164" s="60" t="n">
        <v>2415</v>
      </c>
      <c r="D164" s="60" t="n">
        <v>0</v>
      </c>
      <c r="E164" s="60"/>
      <c r="F164" s="60"/>
      <c r="G164" s="60" t="n">
        <v>0</v>
      </c>
      <c r="H164" s="60" t="n">
        <v>0.269</v>
      </c>
      <c r="I164" s="61" t="n">
        <f aca="false">H164-G164</f>
        <v>0.269</v>
      </c>
      <c r="J164" s="60" t="s">
        <v>410</v>
      </c>
      <c r="K164" s="60" t="s">
        <v>284</v>
      </c>
      <c r="L164" s="60" t="s">
        <v>411</v>
      </c>
      <c r="M164" s="62" t="s">
        <v>280</v>
      </c>
      <c r="N164" s="68"/>
      <c r="O164" s="68"/>
      <c r="P164" s="64"/>
    </row>
    <row r="165" s="65" customFormat="true" ht="12.75" hidden="false" customHeight="false" outlineLevel="0" collapsed="false">
      <c r="A165" s="59" t="n">
        <v>163</v>
      </c>
      <c r="B165" s="60" t="n">
        <v>837</v>
      </c>
      <c r="C165" s="60" t="n">
        <v>2415</v>
      </c>
      <c r="D165" s="60" t="n">
        <v>1</v>
      </c>
      <c r="E165" s="60"/>
      <c r="F165" s="60"/>
      <c r="G165" s="60" t="n">
        <v>0</v>
      </c>
      <c r="H165" s="60" t="n">
        <v>0.065</v>
      </c>
      <c r="I165" s="61" t="n">
        <f aca="false">H165-G165</f>
        <v>0.065</v>
      </c>
      <c r="J165" s="60" t="s">
        <v>410</v>
      </c>
      <c r="K165" s="60" t="s">
        <v>119</v>
      </c>
      <c r="L165" s="60" t="s">
        <v>204</v>
      </c>
      <c r="M165" s="62" t="s">
        <v>412</v>
      </c>
      <c r="N165" s="68"/>
      <c r="O165" s="68"/>
      <c r="P165" s="64"/>
    </row>
    <row r="166" s="65" customFormat="true" ht="12.75" hidden="false" customHeight="false" outlineLevel="0" collapsed="false">
      <c r="A166" s="59" t="n">
        <v>164</v>
      </c>
      <c r="B166" s="60" t="n">
        <v>837</v>
      </c>
      <c r="C166" s="60" t="n">
        <v>2420</v>
      </c>
      <c r="D166" s="60" t="n">
        <v>0</v>
      </c>
      <c r="E166" s="60"/>
      <c r="F166" s="60"/>
      <c r="G166" s="60" t="n">
        <v>0</v>
      </c>
      <c r="H166" s="60" t="n">
        <v>0.132</v>
      </c>
      <c r="I166" s="61" t="n">
        <f aca="false">H166-G166</f>
        <v>0.132</v>
      </c>
      <c r="J166" s="60" t="s">
        <v>413</v>
      </c>
      <c r="K166" s="60" t="s">
        <v>414</v>
      </c>
      <c r="L166" s="60" t="s">
        <v>309</v>
      </c>
      <c r="M166" s="62" t="s">
        <v>415</v>
      </c>
      <c r="N166" s="68"/>
      <c r="O166" s="68"/>
      <c r="P166" s="64"/>
    </row>
    <row r="167" s="65" customFormat="true" ht="12.75" hidden="false" customHeight="false" outlineLevel="0" collapsed="false">
      <c r="A167" s="59" t="n">
        <v>165</v>
      </c>
      <c r="B167" s="60" t="n">
        <v>837</v>
      </c>
      <c r="C167" s="60" t="n">
        <v>2435</v>
      </c>
      <c r="D167" s="60" t="n">
        <v>0</v>
      </c>
      <c r="E167" s="60"/>
      <c r="F167" s="60"/>
      <c r="G167" s="60" t="n">
        <v>0</v>
      </c>
      <c r="H167" s="60" t="n">
        <v>0.155</v>
      </c>
      <c r="I167" s="61" t="n">
        <f aca="false">H167-G167</f>
        <v>0.155</v>
      </c>
      <c r="J167" s="60" t="s">
        <v>289</v>
      </c>
      <c r="K167" s="60" t="s">
        <v>416</v>
      </c>
      <c r="L167" s="60" t="s">
        <v>127</v>
      </c>
      <c r="M167" s="62" t="s">
        <v>417</v>
      </c>
      <c r="N167" s="68"/>
      <c r="O167" s="68"/>
      <c r="P167" s="64"/>
    </row>
    <row r="168" s="65" customFormat="true" ht="12.75" hidden="false" customHeight="false" outlineLevel="0" collapsed="false">
      <c r="A168" s="59" t="n">
        <v>166</v>
      </c>
      <c r="B168" s="60" t="n">
        <v>837</v>
      </c>
      <c r="C168" s="60" t="n">
        <v>2450</v>
      </c>
      <c r="D168" s="60" t="n">
        <v>0</v>
      </c>
      <c r="E168" s="60"/>
      <c r="F168" s="60"/>
      <c r="G168" s="60" t="n">
        <v>0</v>
      </c>
      <c r="H168" s="60" t="n">
        <v>0.191</v>
      </c>
      <c r="I168" s="61" t="n">
        <f aca="false">H168-G168</f>
        <v>0.191</v>
      </c>
      <c r="J168" s="60" t="s">
        <v>418</v>
      </c>
      <c r="K168" s="60" t="s">
        <v>77</v>
      </c>
      <c r="L168" s="60" t="s">
        <v>302</v>
      </c>
      <c r="M168" s="62" t="s">
        <v>419</v>
      </c>
      <c r="N168" s="68"/>
      <c r="O168" s="68"/>
      <c r="P168" s="64"/>
    </row>
    <row r="169" s="65" customFormat="true" ht="12.75" hidden="false" customHeight="false" outlineLevel="0" collapsed="false">
      <c r="A169" s="59" t="n">
        <v>167</v>
      </c>
      <c r="B169" s="60" t="n">
        <v>837</v>
      </c>
      <c r="C169" s="60" t="n">
        <v>2450</v>
      </c>
      <c r="D169" s="60" t="n">
        <v>2</v>
      </c>
      <c r="E169" s="60"/>
      <c r="F169" s="60"/>
      <c r="G169" s="60" t="n">
        <v>0</v>
      </c>
      <c r="H169" s="60" t="n">
        <v>0.035</v>
      </c>
      <c r="I169" s="61" t="n">
        <f aca="false">H169-G169</f>
        <v>0.035</v>
      </c>
      <c r="J169" s="60" t="s">
        <v>418</v>
      </c>
      <c r="K169" s="60" t="s">
        <v>119</v>
      </c>
      <c r="L169" s="60" t="s">
        <v>420</v>
      </c>
      <c r="M169" s="62" t="s">
        <v>421</v>
      </c>
      <c r="N169" s="68"/>
      <c r="O169" s="68"/>
      <c r="P169" s="64"/>
    </row>
    <row r="170" s="65" customFormat="true" ht="12.75" hidden="false" customHeight="false" outlineLevel="0" collapsed="false">
      <c r="A170" s="59" t="n">
        <v>168</v>
      </c>
      <c r="B170" s="60" t="n">
        <v>837</v>
      </c>
      <c r="C170" s="60" t="n">
        <v>2572</v>
      </c>
      <c r="D170" s="60" t="n">
        <v>0</v>
      </c>
      <c r="E170" s="60"/>
      <c r="F170" s="60"/>
      <c r="G170" s="60" t="n">
        <v>0</v>
      </c>
      <c r="H170" s="66" t="n">
        <v>0.15</v>
      </c>
      <c r="I170" s="61" t="n">
        <f aca="false">H170-G170</f>
        <v>0.15</v>
      </c>
      <c r="J170" s="60" t="s">
        <v>422</v>
      </c>
      <c r="K170" s="60" t="s">
        <v>302</v>
      </c>
      <c r="L170" s="60" t="s">
        <v>155</v>
      </c>
      <c r="M170" s="62" t="s">
        <v>423</v>
      </c>
      <c r="N170" s="68"/>
      <c r="O170" s="68"/>
      <c r="P170" s="64"/>
    </row>
    <row r="171" s="65" customFormat="true" ht="12.75" hidden="false" customHeight="false" outlineLevel="0" collapsed="false">
      <c r="A171" s="59" t="n">
        <v>169</v>
      </c>
      <c r="B171" s="60" t="n">
        <v>837</v>
      </c>
      <c r="C171" s="60" t="n">
        <v>2585</v>
      </c>
      <c r="D171" s="60" t="n">
        <v>0</v>
      </c>
      <c r="E171" s="60"/>
      <c r="F171" s="60"/>
      <c r="G171" s="60" t="n">
        <v>0</v>
      </c>
      <c r="H171" s="66" t="n">
        <v>0.99</v>
      </c>
      <c r="I171" s="61" t="n">
        <f aca="false">H171-G171</f>
        <v>0.99</v>
      </c>
      <c r="J171" s="60" t="s">
        <v>424</v>
      </c>
      <c r="K171" s="60" t="s">
        <v>77</v>
      </c>
      <c r="L171" s="60" t="s">
        <v>71</v>
      </c>
      <c r="M171" s="62" t="s">
        <v>425</v>
      </c>
      <c r="N171" s="68"/>
      <c r="O171" s="68"/>
      <c r="P171" s="64"/>
    </row>
    <row r="172" s="65" customFormat="true" ht="12.75" hidden="false" customHeight="false" outlineLevel="0" collapsed="false">
      <c r="A172" s="59" t="n">
        <v>170</v>
      </c>
      <c r="B172" s="60" t="n">
        <v>837</v>
      </c>
      <c r="C172" s="60" t="n">
        <v>2590</v>
      </c>
      <c r="D172" s="60" t="n">
        <v>0</v>
      </c>
      <c r="E172" s="60"/>
      <c r="F172" s="60"/>
      <c r="G172" s="60" t="n">
        <v>0</v>
      </c>
      <c r="H172" s="66" t="n">
        <v>0.18</v>
      </c>
      <c r="I172" s="61" t="n">
        <f aca="false">H172-G172</f>
        <v>0.18</v>
      </c>
      <c r="J172" s="60" t="s">
        <v>426</v>
      </c>
      <c r="K172" s="60" t="s">
        <v>221</v>
      </c>
      <c r="L172" s="60" t="s">
        <v>427</v>
      </c>
      <c r="M172" s="62" t="s">
        <v>428</v>
      </c>
      <c r="N172" s="68"/>
      <c r="O172" s="68"/>
      <c r="P172" s="64"/>
    </row>
    <row r="173" s="65" customFormat="true" ht="12.75" hidden="false" customHeight="false" outlineLevel="0" collapsed="false">
      <c r="A173" s="59" t="n">
        <v>171</v>
      </c>
      <c r="B173" s="60" t="n">
        <v>837</v>
      </c>
      <c r="C173" s="60" t="n">
        <v>2590</v>
      </c>
      <c r="D173" s="60" t="n">
        <v>1</v>
      </c>
      <c r="E173" s="60"/>
      <c r="F173" s="60"/>
      <c r="G173" s="60" t="n">
        <v>0</v>
      </c>
      <c r="H173" s="60" t="n">
        <v>0.133</v>
      </c>
      <c r="I173" s="61" t="n">
        <f aca="false">H173-G173</f>
        <v>0.133</v>
      </c>
      <c r="J173" s="60" t="s">
        <v>426</v>
      </c>
      <c r="K173" s="60" t="s">
        <v>119</v>
      </c>
      <c r="L173" s="60" t="s">
        <v>101</v>
      </c>
      <c r="M173" s="62" t="s">
        <v>429</v>
      </c>
      <c r="N173" s="68"/>
      <c r="O173" s="68"/>
      <c r="P173" s="64"/>
    </row>
    <row r="174" s="65" customFormat="true" ht="12.75" hidden="false" customHeight="false" outlineLevel="0" collapsed="false">
      <c r="A174" s="59" t="n">
        <v>172</v>
      </c>
      <c r="B174" s="60" t="n">
        <v>837</v>
      </c>
      <c r="C174" s="60" t="n">
        <v>2600</v>
      </c>
      <c r="D174" s="60" t="n">
        <v>0</v>
      </c>
      <c r="E174" s="60"/>
      <c r="F174" s="60"/>
      <c r="G174" s="60" t="n">
        <v>0</v>
      </c>
      <c r="H174" s="60" t="n">
        <v>0.182</v>
      </c>
      <c r="I174" s="61" t="n">
        <f aca="false">H174-G174</f>
        <v>0.182</v>
      </c>
      <c r="J174" s="60" t="s">
        <v>430</v>
      </c>
      <c r="K174" s="60" t="s">
        <v>254</v>
      </c>
      <c r="L174" s="60" t="s">
        <v>431</v>
      </c>
      <c r="M174" s="62" t="s">
        <v>432</v>
      </c>
      <c r="N174" s="68"/>
      <c r="O174" s="68"/>
      <c r="P174" s="64"/>
    </row>
    <row r="175" s="65" customFormat="true" ht="12.75" hidden="false" customHeight="false" outlineLevel="0" collapsed="false">
      <c r="A175" s="59" t="n">
        <v>173</v>
      </c>
      <c r="B175" s="60" t="n">
        <v>837</v>
      </c>
      <c r="C175" s="60" t="n">
        <v>2600</v>
      </c>
      <c r="D175" s="60" t="n">
        <v>2</v>
      </c>
      <c r="E175" s="60"/>
      <c r="F175" s="60"/>
      <c r="G175" s="60" t="n">
        <v>0</v>
      </c>
      <c r="H175" s="60" t="n">
        <v>0.074</v>
      </c>
      <c r="I175" s="61" t="n">
        <f aca="false">H175-G175</f>
        <v>0.074</v>
      </c>
      <c r="J175" s="60" t="s">
        <v>430</v>
      </c>
      <c r="K175" s="60" t="s">
        <v>430</v>
      </c>
      <c r="L175" s="60"/>
      <c r="M175" s="62" t="s">
        <v>433</v>
      </c>
      <c r="N175" s="68"/>
      <c r="O175" s="68"/>
      <c r="P175" s="64"/>
    </row>
    <row r="176" s="65" customFormat="true" ht="12.75" hidden="false" customHeight="false" outlineLevel="0" collapsed="false">
      <c r="A176" s="59" t="n">
        <v>174</v>
      </c>
      <c r="B176" s="60" t="n">
        <v>837</v>
      </c>
      <c r="C176" s="60" t="n">
        <v>2633</v>
      </c>
      <c r="D176" s="60" t="n">
        <v>0</v>
      </c>
      <c r="E176" s="60"/>
      <c r="F176" s="60"/>
      <c r="G176" s="60" t="n">
        <v>0</v>
      </c>
      <c r="H176" s="60" t="n">
        <v>0.275</v>
      </c>
      <c r="I176" s="61" t="n">
        <f aca="false">H176-G176</f>
        <v>0.275</v>
      </c>
      <c r="J176" s="60" t="s">
        <v>434</v>
      </c>
      <c r="K176" s="60" t="s">
        <v>77</v>
      </c>
      <c r="L176" s="60" t="s">
        <v>302</v>
      </c>
      <c r="M176" s="62" t="s">
        <v>435</v>
      </c>
      <c r="N176" s="68"/>
      <c r="O176" s="68"/>
      <c r="P176" s="64"/>
    </row>
    <row r="177" s="65" customFormat="true" ht="12.75" hidden="false" customHeight="false" outlineLevel="0" collapsed="false">
      <c r="A177" s="59" t="n">
        <v>175</v>
      </c>
      <c r="B177" s="60" t="n">
        <v>837</v>
      </c>
      <c r="C177" s="60" t="n">
        <v>2685</v>
      </c>
      <c r="D177" s="60" t="n">
        <v>0</v>
      </c>
      <c r="E177" s="60"/>
      <c r="F177" s="60"/>
      <c r="G177" s="60" t="n">
        <v>0</v>
      </c>
      <c r="H177" s="61" t="n">
        <v>1.422</v>
      </c>
      <c r="I177" s="61" t="n">
        <f aca="false">H177-G177</f>
        <v>1.422</v>
      </c>
      <c r="J177" s="60" t="s">
        <v>436</v>
      </c>
      <c r="K177" s="60" t="s">
        <v>437</v>
      </c>
      <c r="L177" s="60" t="s">
        <v>284</v>
      </c>
      <c r="M177" s="62" t="s">
        <v>438</v>
      </c>
      <c r="N177" s="68"/>
      <c r="O177" s="68"/>
      <c r="P177" s="64"/>
    </row>
    <row r="178" s="65" customFormat="true" ht="12.75" hidden="false" customHeight="false" outlineLevel="0" collapsed="false">
      <c r="A178" s="59" t="n">
        <v>176</v>
      </c>
      <c r="B178" s="60" t="n">
        <v>837</v>
      </c>
      <c r="C178" s="60" t="n">
        <v>2700</v>
      </c>
      <c r="D178" s="60" t="n">
        <v>0</v>
      </c>
      <c r="E178" s="60"/>
      <c r="F178" s="60"/>
      <c r="G178" s="60" t="n">
        <v>0</v>
      </c>
      <c r="H178" s="60" t="n">
        <v>0.535</v>
      </c>
      <c r="I178" s="61" t="n">
        <f aca="false">H178-G178</f>
        <v>0.535</v>
      </c>
      <c r="J178" s="60" t="s">
        <v>439</v>
      </c>
      <c r="K178" s="60" t="s">
        <v>440</v>
      </c>
      <c r="L178" s="60" t="s">
        <v>436</v>
      </c>
      <c r="M178" s="62" t="s">
        <v>441</v>
      </c>
      <c r="N178" s="68"/>
      <c r="O178" s="68"/>
      <c r="P178" s="64"/>
    </row>
    <row r="179" s="65" customFormat="true" ht="12.75" hidden="false" customHeight="false" outlineLevel="0" collapsed="false">
      <c r="A179" s="59" t="n">
        <v>177</v>
      </c>
      <c r="B179" s="60" t="n">
        <v>837</v>
      </c>
      <c r="C179" s="60" t="n">
        <v>2750</v>
      </c>
      <c r="D179" s="60" t="n">
        <v>0</v>
      </c>
      <c r="E179" s="60"/>
      <c r="F179" s="60"/>
      <c r="G179" s="60" t="n">
        <v>0</v>
      </c>
      <c r="H179" s="60" t="n">
        <v>0.119</v>
      </c>
      <c r="I179" s="61" t="n">
        <f aca="false">H179-G179</f>
        <v>0.119</v>
      </c>
      <c r="J179" s="60" t="s">
        <v>442</v>
      </c>
      <c r="K179" s="60" t="s">
        <v>430</v>
      </c>
      <c r="L179" s="60" t="s">
        <v>127</v>
      </c>
      <c r="M179" s="62" t="s">
        <v>443</v>
      </c>
      <c r="N179" s="68"/>
      <c r="O179" s="68"/>
      <c r="P179" s="64"/>
    </row>
    <row r="180" s="65" customFormat="true" ht="12.75" hidden="false" customHeight="false" outlineLevel="0" collapsed="false">
      <c r="A180" s="59" t="n">
        <v>178</v>
      </c>
      <c r="B180" s="60" t="n">
        <v>837</v>
      </c>
      <c r="C180" s="60" t="n">
        <v>2830</v>
      </c>
      <c r="D180" s="60" t="n">
        <v>0</v>
      </c>
      <c r="E180" s="60"/>
      <c r="F180" s="60"/>
      <c r="G180" s="60" t="n">
        <v>0</v>
      </c>
      <c r="H180" s="66" t="n">
        <v>0.61</v>
      </c>
      <c r="I180" s="61" t="n">
        <f aca="false">H180-G180</f>
        <v>0.61</v>
      </c>
      <c r="J180" s="60" t="s">
        <v>444</v>
      </c>
      <c r="K180" s="60" t="s">
        <v>445</v>
      </c>
      <c r="L180" s="60" t="s">
        <v>101</v>
      </c>
      <c r="M180" s="62" t="s">
        <v>446</v>
      </c>
      <c r="N180" s="68"/>
      <c r="O180" s="68"/>
      <c r="P180" s="64"/>
    </row>
    <row r="181" s="65" customFormat="true" ht="12.75" hidden="false" customHeight="false" outlineLevel="0" collapsed="false">
      <c r="A181" s="59" t="n">
        <v>179</v>
      </c>
      <c r="B181" s="60" t="n">
        <v>837</v>
      </c>
      <c r="C181" s="60" t="n">
        <v>2878</v>
      </c>
      <c r="D181" s="60" t="n">
        <v>0</v>
      </c>
      <c r="E181" s="60"/>
      <c r="F181" s="60"/>
      <c r="G181" s="60" t="n">
        <v>0</v>
      </c>
      <c r="H181" s="66" t="n">
        <v>0.49</v>
      </c>
      <c r="I181" s="61" t="n">
        <f aca="false">H181-G181</f>
        <v>0.49</v>
      </c>
      <c r="J181" s="60" t="s">
        <v>303</v>
      </c>
      <c r="K181" s="60" t="s">
        <v>302</v>
      </c>
      <c r="L181" s="60" t="s">
        <v>77</v>
      </c>
      <c r="M181" s="62" t="s">
        <v>447</v>
      </c>
      <c r="N181" s="68"/>
      <c r="O181" s="68"/>
      <c r="P181" s="64"/>
    </row>
    <row r="182" s="65" customFormat="true" ht="12.75" hidden="false" customHeight="false" outlineLevel="0" collapsed="false">
      <c r="A182" s="59" t="n">
        <v>180</v>
      </c>
      <c r="B182" s="60" t="n">
        <v>837</v>
      </c>
      <c r="C182" s="60" t="n">
        <v>2900</v>
      </c>
      <c r="D182" s="60" t="n">
        <v>0</v>
      </c>
      <c r="E182" s="60"/>
      <c r="F182" s="60"/>
      <c r="G182" s="60" t="n">
        <v>0</v>
      </c>
      <c r="H182" s="60" t="n">
        <v>0.119</v>
      </c>
      <c r="I182" s="61" t="n">
        <f aca="false">H182-G182</f>
        <v>0.119</v>
      </c>
      <c r="J182" s="60" t="s">
        <v>448</v>
      </c>
      <c r="K182" s="60" t="s">
        <v>250</v>
      </c>
      <c r="L182" s="60"/>
      <c r="M182" s="62" t="s">
        <v>449</v>
      </c>
      <c r="N182" s="68"/>
      <c r="O182" s="68"/>
      <c r="P182" s="64"/>
    </row>
    <row r="183" s="65" customFormat="true" ht="12.75" hidden="false" customHeight="false" outlineLevel="0" collapsed="false">
      <c r="A183" s="59" t="n">
        <v>181</v>
      </c>
      <c r="B183" s="60" t="n">
        <v>837</v>
      </c>
      <c r="C183" s="60" t="n">
        <v>2900</v>
      </c>
      <c r="D183" s="60" t="n">
        <v>1</v>
      </c>
      <c r="E183" s="60"/>
      <c r="F183" s="60"/>
      <c r="G183" s="60" t="n">
        <v>0</v>
      </c>
      <c r="H183" s="60" t="n">
        <v>0.235</v>
      </c>
      <c r="I183" s="61" t="n">
        <f aca="false">H183-G183</f>
        <v>0.235</v>
      </c>
      <c r="J183" s="60" t="s">
        <v>448</v>
      </c>
      <c r="K183" s="60"/>
      <c r="L183" s="60" t="s">
        <v>204</v>
      </c>
      <c r="M183" s="62" t="s">
        <v>450</v>
      </c>
      <c r="N183" s="68"/>
      <c r="O183" s="68"/>
      <c r="P183" s="64"/>
    </row>
    <row r="184" s="65" customFormat="true" ht="12.75" hidden="false" customHeight="false" outlineLevel="0" collapsed="false">
      <c r="A184" s="59" t="n">
        <v>182</v>
      </c>
      <c r="B184" s="60" t="n">
        <v>837</v>
      </c>
      <c r="C184" s="60" t="n">
        <v>2985</v>
      </c>
      <c r="D184" s="60" t="n">
        <v>0</v>
      </c>
      <c r="E184" s="60"/>
      <c r="F184" s="60"/>
      <c r="G184" s="60" t="n">
        <v>0</v>
      </c>
      <c r="H184" s="60" t="n">
        <v>0.213</v>
      </c>
      <c r="I184" s="61" t="n">
        <f aca="false">H184-G184</f>
        <v>0.213</v>
      </c>
      <c r="J184" s="60" t="s">
        <v>451</v>
      </c>
      <c r="K184" s="60" t="s">
        <v>328</v>
      </c>
      <c r="L184" s="60" t="s">
        <v>452</v>
      </c>
      <c r="M184" s="62" t="s">
        <v>453</v>
      </c>
      <c r="N184" s="68"/>
      <c r="O184" s="68"/>
      <c r="P184" s="64"/>
    </row>
    <row r="185" s="65" customFormat="true" ht="12.75" hidden="false" customHeight="false" outlineLevel="0" collapsed="false">
      <c r="A185" s="59" t="n">
        <v>183</v>
      </c>
      <c r="B185" s="60" t="n">
        <v>837</v>
      </c>
      <c r="C185" s="60" t="n">
        <v>2985</v>
      </c>
      <c r="D185" s="60" t="n">
        <v>0</v>
      </c>
      <c r="E185" s="60"/>
      <c r="F185" s="60"/>
      <c r="G185" s="61" t="n">
        <v>1.617</v>
      </c>
      <c r="H185" s="61" t="n">
        <v>1.715</v>
      </c>
      <c r="I185" s="61" t="n">
        <f aca="false">H185-G185</f>
        <v>0.0980000000000001</v>
      </c>
      <c r="J185" s="60" t="s">
        <v>451</v>
      </c>
      <c r="K185" s="60" t="s">
        <v>104</v>
      </c>
      <c r="L185" s="60" t="s">
        <v>292</v>
      </c>
      <c r="M185" s="62" t="s">
        <v>453</v>
      </c>
      <c r="N185" s="68"/>
      <c r="O185" s="68"/>
      <c r="P185" s="64"/>
    </row>
    <row r="186" s="65" customFormat="true" ht="12.75" hidden="false" customHeight="false" outlineLevel="0" collapsed="false">
      <c r="A186" s="59" t="n">
        <v>184</v>
      </c>
      <c r="B186" s="60" t="n">
        <v>837</v>
      </c>
      <c r="C186" s="60" t="n">
        <v>2990</v>
      </c>
      <c r="D186" s="60" t="n">
        <v>0</v>
      </c>
      <c r="E186" s="60"/>
      <c r="F186" s="60"/>
      <c r="G186" s="60" t="n">
        <v>0</v>
      </c>
      <c r="H186" s="60" t="n">
        <v>0.073</v>
      </c>
      <c r="I186" s="61" t="n">
        <f aca="false">H186-G186</f>
        <v>0.073</v>
      </c>
      <c r="J186" s="60" t="s">
        <v>454</v>
      </c>
      <c r="K186" s="60" t="s">
        <v>302</v>
      </c>
      <c r="L186" s="60" t="s">
        <v>303</v>
      </c>
      <c r="M186" s="62" t="s">
        <v>455</v>
      </c>
      <c r="N186" s="68"/>
      <c r="O186" s="68"/>
      <c r="P186" s="64"/>
    </row>
    <row r="187" s="65" customFormat="true" ht="12.75" hidden="false" customHeight="false" outlineLevel="0" collapsed="false">
      <c r="A187" s="59" t="n">
        <v>185</v>
      </c>
      <c r="B187" s="60" t="n">
        <v>837</v>
      </c>
      <c r="C187" s="60" t="n">
        <v>3001</v>
      </c>
      <c r="D187" s="60" t="n">
        <v>0</v>
      </c>
      <c r="E187" s="60"/>
      <c r="F187" s="60"/>
      <c r="G187" s="60" t="n">
        <v>0</v>
      </c>
      <c r="H187" s="66" t="n">
        <v>0.18</v>
      </c>
      <c r="I187" s="61" t="n">
        <f aca="false">H187-G187</f>
        <v>0.18</v>
      </c>
      <c r="J187" s="60" t="s">
        <v>456</v>
      </c>
      <c r="K187" s="60" t="s">
        <v>91</v>
      </c>
      <c r="L187" s="60" t="s">
        <v>284</v>
      </c>
      <c r="M187" s="62" t="s">
        <v>457</v>
      </c>
      <c r="N187" s="68"/>
      <c r="O187" s="68"/>
      <c r="P187" s="64"/>
    </row>
    <row r="188" s="65" customFormat="true" ht="12.75" hidden="false" customHeight="false" outlineLevel="0" collapsed="false">
      <c r="A188" s="59" t="n">
        <v>186</v>
      </c>
      <c r="B188" s="60" t="n">
        <v>837</v>
      </c>
      <c r="C188" s="60" t="n">
        <v>3010</v>
      </c>
      <c r="D188" s="60" t="n">
        <v>0</v>
      </c>
      <c r="E188" s="60"/>
      <c r="F188" s="60"/>
      <c r="G188" s="60" t="n">
        <v>0</v>
      </c>
      <c r="H188" s="66" t="n">
        <v>0.07</v>
      </c>
      <c r="I188" s="61" t="n">
        <f aca="false">H188-G188</f>
        <v>0.07</v>
      </c>
      <c r="J188" s="60" t="s">
        <v>458</v>
      </c>
      <c r="K188" s="60" t="s">
        <v>323</v>
      </c>
      <c r="L188" s="60" t="s">
        <v>270</v>
      </c>
      <c r="M188" s="62" t="s">
        <v>459</v>
      </c>
      <c r="N188" s="68"/>
      <c r="O188" s="68"/>
      <c r="P188" s="64"/>
    </row>
    <row r="189" s="65" customFormat="true" ht="12.75" hidden="false" customHeight="false" outlineLevel="0" collapsed="false">
      <c r="A189" s="59" t="n">
        <v>187</v>
      </c>
      <c r="B189" s="60" t="n">
        <v>837</v>
      </c>
      <c r="C189" s="60" t="n">
        <v>3430</v>
      </c>
      <c r="D189" s="60" t="n">
        <v>0</v>
      </c>
      <c r="E189" s="60"/>
      <c r="F189" s="60"/>
      <c r="G189" s="60" t="n">
        <v>0</v>
      </c>
      <c r="H189" s="66" t="n">
        <v>1.55</v>
      </c>
      <c r="I189" s="61" t="n">
        <f aca="false">H189-G189</f>
        <v>1.55</v>
      </c>
      <c r="J189" s="60" t="s">
        <v>302</v>
      </c>
      <c r="K189" s="60" t="s">
        <v>416</v>
      </c>
      <c r="L189" s="60" t="s">
        <v>460</v>
      </c>
      <c r="M189" s="62" t="s">
        <v>461</v>
      </c>
      <c r="N189" s="68"/>
      <c r="O189" s="68"/>
      <c r="P189" s="64"/>
    </row>
    <row r="190" s="65" customFormat="true" ht="12.75" hidden="false" customHeight="false" outlineLevel="0" collapsed="false">
      <c r="A190" s="59" t="n">
        <v>188</v>
      </c>
      <c r="B190" s="60" t="n">
        <v>837</v>
      </c>
      <c r="C190" s="60" t="n">
        <v>3570</v>
      </c>
      <c r="D190" s="60" t="n">
        <v>0</v>
      </c>
      <c r="E190" s="60"/>
      <c r="F190" s="60"/>
      <c r="G190" s="60" t="n">
        <v>0</v>
      </c>
      <c r="H190" s="61" t="n">
        <v>1.316</v>
      </c>
      <c r="I190" s="61" t="n">
        <f aca="false">H190-G190</f>
        <v>1.316</v>
      </c>
      <c r="J190" s="60" t="s">
        <v>462</v>
      </c>
      <c r="K190" s="60" t="s">
        <v>396</v>
      </c>
      <c r="L190" s="60" t="s">
        <v>416</v>
      </c>
      <c r="M190" s="62" t="s">
        <v>463</v>
      </c>
      <c r="N190" s="68"/>
      <c r="O190" s="68"/>
      <c r="P190" s="64"/>
    </row>
    <row r="191" s="65" customFormat="true" ht="12.75" hidden="false" customHeight="false" outlineLevel="0" collapsed="false">
      <c r="A191" s="59" t="n">
        <v>189</v>
      </c>
      <c r="B191" s="60" t="n">
        <v>837</v>
      </c>
      <c r="C191" s="60" t="n">
        <v>3700</v>
      </c>
      <c r="D191" s="60" t="n">
        <v>0</v>
      </c>
      <c r="E191" s="60"/>
      <c r="F191" s="60"/>
      <c r="G191" s="60" t="n">
        <v>0</v>
      </c>
      <c r="H191" s="61" t="n">
        <v>1.265</v>
      </c>
      <c r="I191" s="61" t="n">
        <f aca="false">H191-G191</f>
        <v>1.265</v>
      </c>
      <c r="J191" s="60" t="s">
        <v>464</v>
      </c>
      <c r="K191" s="60" t="s">
        <v>80</v>
      </c>
      <c r="L191" s="60" t="s">
        <v>71</v>
      </c>
      <c r="M191" s="62" t="s">
        <v>465</v>
      </c>
      <c r="N191" s="68"/>
      <c r="O191" s="68"/>
      <c r="P191" s="64"/>
    </row>
    <row r="192" s="65" customFormat="true" ht="12.75" hidden="false" customHeight="false" outlineLevel="0" collapsed="false">
      <c r="A192" s="59" t="n">
        <v>190</v>
      </c>
      <c r="B192" s="60" t="n">
        <v>837</v>
      </c>
      <c r="C192" s="60" t="n">
        <v>3870</v>
      </c>
      <c r="D192" s="60" t="n">
        <v>0</v>
      </c>
      <c r="E192" s="60"/>
      <c r="F192" s="60"/>
      <c r="G192" s="60" t="n">
        <v>0</v>
      </c>
      <c r="H192" s="61" t="n">
        <v>2.225</v>
      </c>
      <c r="I192" s="61" t="n">
        <f aca="false">H192-G192</f>
        <v>2.225</v>
      </c>
      <c r="J192" s="60" t="s">
        <v>292</v>
      </c>
      <c r="K192" s="60" t="s">
        <v>249</v>
      </c>
      <c r="L192" s="60" t="s">
        <v>71</v>
      </c>
      <c r="M192" s="62" t="s">
        <v>466</v>
      </c>
      <c r="N192" s="68"/>
      <c r="O192" s="68"/>
      <c r="P192" s="64"/>
    </row>
    <row r="193" s="65" customFormat="true" ht="12.75" hidden="false" customHeight="false" outlineLevel="0" collapsed="false">
      <c r="A193" s="59" t="n">
        <v>191</v>
      </c>
      <c r="B193" s="60" t="n">
        <v>837</v>
      </c>
      <c r="C193" s="60" t="n">
        <v>4060</v>
      </c>
      <c r="D193" s="60" t="n">
        <v>0</v>
      </c>
      <c r="E193" s="60"/>
      <c r="F193" s="60"/>
      <c r="G193" s="60" t="n">
        <v>0</v>
      </c>
      <c r="H193" s="61" t="n">
        <v>3.955</v>
      </c>
      <c r="I193" s="61" t="n">
        <f aca="false">H193-G193</f>
        <v>3.955</v>
      </c>
      <c r="J193" s="60" t="s">
        <v>364</v>
      </c>
      <c r="K193" s="60" t="s">
        <v>267</v>
      </c>
      <c r="L193" s="60" t="s">
        <v>165</v>
      </c>
      <c r="M193" s="62" t="s">
        <v>467</v>
      </c>
      <c r="N193" s="68"/>
      <c r="O193" s="68"/>
      <c r="P193" s="64"/>
    </row>
    <row r="194" s="65" customFormat="true" ht="12.75" hidden="false" customHeight="false" outlineLevel="0" collapsed="false">
      <c r="A194" s="59" t="n">
        <v>192</v>
      </c>
      <c r="B194" s="60" t="n">
        <v>837</v>
      </c>
      <c r="C194" s="60" t="n">
        <v>4060</v>
      </c>
      <c r="D194" s="60" t="n">
        <v>5</v>
      </c>
      <c r="E194" s="60"/>
      <c r="F194" s="60"/>
      <c r="G194" s="60" t="n">
        <v>0</v>
      </c>
      <c r="H194" s="60" t="n">
        <v>0.018</v>
      </c>
      <c r="I194" s="61" t="n">
        <f aca="false">H194-G194</f>
        <v>0.018</v>
      </c>
      <c r="J194" s="60" t="s">
        <v>364</v>
      </c>
      <c r="K194" s="60"/>
      <c r="L194" s="60" t="s">
        <v>468</v>
      </c>
      <c r="M194" s="62" t="s">
        <v>469</v>
      </c>
      <c r="N194" s="68"/>
      <c r="O194" s="68"/>
      <c r="P194" s="64"/>
    </row>
    <row r="195" s="65" customFormat="true" ht="12.75" hidden="false" customHeight="false" outlineLevel="0" collapsed="false">
      <c r="A195" s="59" t="n">
        <v>193</v>
      </c>
      <c r="B195" s="60" t="n">
        <v>837</v>
      </c>
      <c r="C195" s="60" t="n">
        <v>4070</v>
      </c>
      <c r="D195" s="60" t="n">
        <v>0</v>
      </c>
      <c r="E195" s="60"/>
      <c r="F195" s="60"/>
      <c r="G195" s="60" t="n">
        <v>0</v>
      </c>
      <c r="H195" s="61" t="n">
        <v>5.175</v>
      </c>
      <c r="I195" s="61" t="n">
        <f aca="false">H195-G195</f>
        <v>5.175</v>
      </c>
      <c r="J195" s="60" t="s">
        <v>184</v>
      </c>
      <c r="K195" s="60" t="s">
        <v>165</v>
      </c>
      <c r="L195" s="60" t="s">
        <v>470</v>
      </c>
      <c r="M195" s="62" t="s">
        <v>471</v>
      </c>
      <c r="N195" s="68"/>
      <c r="O195" s="68"/>
      <c r="P195" s="64"/>
    </row>
    <row r="196" s="65" customFormat="true" ht="12.75" hidden="false" customHeight="false" outlineLevel="0" collapsed="false">
      <c r="A196" s="59" t="n">
        <v>194</v>
      </c>
      <c r="B196" s="60" t="n">
        <v>837</v>
      </c>
      <c r="C196" s="60" t="n">
        <v>4080</v>
      </c>
      <c r="D196" s="60" t="n">
        <v>0</v>
      </c>
      <c r="E196" s="60"/>
      <c r="F196" s="60"/>
      <c r="G196" s="60" t="n">
        <v>0</v>
      </c>
      <c r="H196" s="61" t="n">
        <v>0.12</v>
      </c>
      <c r="I196" s="61" t="n">
        <f aca="false">H196-G196</f>
        <v>0.12</v>
      </c>
      <c r="J196" s="60" t="s">
        <v>472</v>
      </c>
      <c r="K196" s="60" t="s">
        <v>116</v>
      </c>
      <c r="L196" s="60" t="s">
        <v>309</v>
      </c>
      <c r="M196" s="62" t="s">
        <v>473</v>
      </c>
      <c r="N196" s="68"/>
      <c r="O196" s="68"/>
      <c r="P196" s="64"/>
    </row>
    <row r="197" s="65" customFormat="true" ht="12.75" hidden="false" customHeight="false" outlineLevel="0" collapsed="false">
      <c r="A197" s="59" t="n">
        <v>195</v>
      </c>
      <c r="B197" s="60" t="n">
        <v>837</v>
      </c>
      <c r="C197" s="60" t="n">
        <v>4080</v>
      </c>
      <c r="D197" s="60" t="n">
        <v>1</v>
      </c>
      <c r="E197" s="60"/>
      <c r="F197" s="60"/>
      <c r="G197" s="60" t="n">
        <v>0</v>
      </c>
      <c r="H197" s="61" t="n">
        <v>0.1</v>
      </c>
      <c r="I197" s="61" t="n">
        <f aca="false">H197-G197</f>
        <v>0.1</v>
      </c>
      <c r="J197" s="60" t="s">
        <v>472</v>
      </c>
      <c r="K197" s="60" t="s">
        <v>119</v>
      </c>
      <c r="L197" s="60" t="s">
        <v>381</v>
      </c>
      <c r="M197" s="62" t="s">
        <v>474</v>
      </c>
      <c r="N197" s="68"/>
      <c r="O197" s="68"/>
      <c r="P197" s="64"/>
    </row>
    <row r="198" s="65" customFormat="true" ht="12.75" hidden="false" customHeight="false" outlineLevel="0" collapsed="false">
      <c r="A198" s="59" t="n">
        <v>196</v>
      </c>
      <c r="B198" s="60" t="n">
        <v>837</v>
      </c>
      <c r="C198" s="60" t="n">
        <v>4080</v>
      </c>
      <c r="D198" s="60" t="n">
        <v>1</v>
      </c>
      <c r="E198" s="60" t="s">
        <v>136</v>
      </c>
      <c r="F198" s="60"/>
      <c r="G198" s="60" t="n">
        <v>0</v>
      </c>
      <c r="H198" s="66" t="n">
        <v>0.03</v>
      </c>
      <c r="I198" s="61" t="n">
        <f aca="false">H198-G198</f>
        <v>0.03</v>
      </c>
      <c r="J198" s="60" t="s">
        <v>472</v>
      </c>
      <c r="K198" s="60"/>
      <c r="L198" s="60" t="s">
        <v>270</v>
      </c>
      <c r="M198" s="62" t="s">
        <v>475</v>
      </c>
      <c r="N198" s="68"/>
      <c r="O198" s="68"/>
      <c r="P198" s="64"/>
    </row>
    <row r="199" s="65" customFormat="true" ht="12.75" hidden="false" customHeight="false" outlineLevel="0" collapsed="false">
      <c r="A199" s="59" t="n">
        <v>197</v>
      </c>
      <c r="B199" s="60" t="n">
        <v>837</v>
      </c>
      <c r="C199" s="60" t="n">
        <v>4098</v>
      </c>
      <c r="D199" s="60" t="n">
        <v>0</v>
      </c>
      <c r="E199" s="60"/>
      <c r="F199" s="60"/>
      <c r="G199" s="60" t="n">
        <v>0</v>
      </c>
      <c r="H199" s="60" t="n">
        <v>0.203</v>
      </c>
      <c r="I199" s="61" t="n">
        <f aca="false">H199-G199</f>
        <v>0.203</v>
      </c>
      <c r="J199" s="60" t="s">
        <v>476</v>
      </c>
      <c r="K199" s="60" t="s">
        <v>267</v>
      </c>
      <c r="L199" s="60" t="s">
        <v>294</v>
      </c>
      <c r="M199" s="62" t="s">
        <v>477</v>
      </c>
      <c r="N199" s="68"/>
      <c r="O199" s="68"/>
      <c r="P199" s="64"/>
    </row>
    <row r="200" s="65" customFormat="true" ht="12.75" hidden="false" customHeight="false" outlineLevel="0" collapsed="false">
      <c r="A200" s="59" t="n">
        <v>198</v>
      </c>
      <c r="B200" s="60" t="n">
        <v>837</v>
      </c>
      <c r="C200" s="60" t="n">
        <v>4102</v>
      </c>
      <c r="D200" s="60" t="n">
        <v>0</v>
      </c>
      <c r="E200" s="60"/>
      <c r="F200" s="60"/>
      <c r="G200" s="60" t="n">
        <v>0</v>
      </c>
      <c r="H200" s="60" t="n">
        <v>0.457</v>
      </c>
      <c r="I200" s="61" t="n">
        <f aca="false">H200-G200</f>
        <v>0.457</v>
      </c>
      <c r="J200" s="60" t="s">
        <v>478</v>
      </c>
      <c r="K200" s="60" t="s">
        <v>284</v>
      </c>
      <c r="L200" s="60" t="s">
        <v>479</v>
      </c>
      <c r="M200" s="62" t="s">
        <v>480</v>
      </c>
      <c r="N200" s="68"/>
      <c r="O200" s="68"/>
      <c r="P200" s="64"/>
    </row>
    <row r="201" s="65" customFormat="true" ht="12.75" hidden="false" customHeight="false" outlineLevel="0" collapsed="false">
      <c r="A201" s="59" t="n">
        <v>199</v>
      </c>
      <c r="B201" s="60" t="n">
        <v>837</v>
      </c>
      <c r="C201" s="60" t="n">
        <v>4102</v>
      </c>
      <c r="D201" s="60" t="n">
        <v>2</v>
      </c>
      <c r="E201" s="60"/>
      <c r="F201" s="60"/>
      <c r="G201" s="60" t="n">
        <v>0</v>
      </c>
      <c r="H201" s="60" t="n">
        <v>0.053</v>
      </c>
      <c r="I201" s="61" t="n">
        <f aca="false">H201-G201</f>
        <v>0.053</v>
      </c>
      <c r="J201" s="60" t="s">
        <v>478</v>
      </c>
      <c r="K201" s="60" t="s">
        <v>119</v>
      </c>
      <c r="L201" s="60" t="s">
        <v>106</v>
      </c>
      <c r="M201" s="62" t="s">
        <v>481</v>
      </c>
      <c r="N201" s="68"/>
      <c r="O201" s="68"/>
      <c r="P201" s="64"/>
    </row>
    <row r="202" s="65" customFormat="true" ht="12.75" hidden="false" customHeight="false" outlineLevel="0" collapsed="false">
      <c r="A202" s="59" t="n">
        <v>200</v>
      </c>
      <c r="B202" s="60" t="n">
        <v>837</v>
      </c>
      <c r="C202" s="60" t="n">
        <v>4102</v>
      </c>
      <c r="D202" s="60" t="n">
        <v>3</v>
      </c>
      <c r="E202" s="60"/>
      <c r="F202" s="60"/>
      <c r="G202" s="60" t="n">
        <v>0</v>
      </c>
      <c r="H202" s="60" t="n">
        <v>0.129</v>
      </c>
      <c r="I202" s="61" t="n">
        <f aca="false">H202-G202</f>
        <v>0.129</v>
      </c>
      <c r="J202" s="60" t="s">
        <v>478</v>
      </c>
      <c r="K202" s="60" t="s">
        <v>119</v>
      </c>
      <c r="L202" s="60" t="s">
        <v>106</v>
      </c>
      <c r="M202" s="62" t="s">
        <v>482</v>
      </c>
      <c r="N202" s="68"/>
      <c r="O202" s="68"/>
      <c r="P202" s="64"/>
    </row>
    <row r="203" s="65" customFormat="true" ht="12.75" hidden="false" customHeight="false" outlineLevel="0" collapsed="false">
      <c r="A203" s="59" t="n">
        <v>201</v>
      </c>
      <c r="B203" s="60" t="n">
        <v>837</v>
      </c>
      <c r="C203" s="60" t="n">
        <v>4102</v>
      </c>
      <c r="D203" s="60" t="n">
        <v>4</v>
      </c>
      <c r="E203" s="60"/>
      <c r="F203" s="60"/>
      <c r="G203" s="60" t="n">
        <v>0</v>
      </c>
      <c r="H203" s="60" t="n">
        <v>0.113</v>
      </c>
      <c r="I203" s="61" t="n">
        <f aca="false">H203-G203</f>
        <v>0.113</v>
      </c>
      <c r="J203" s="60" t="s">
        <v>478</v>
      </c>
      <c r="K203" s="60" t="s">
        <v>119</v>
      </c>
      <c r="L203" s="60" t="s">
        <v>106</v>
      </c>
      <c r="M203" s="62" t="s">
        <v>229</v>
      </c>
      <c r="N203" s="68"/>
      <c r="O203" s="68"/>
      <c r="P203" s="64"/>
    </row>
    <row r="204" s="65" customFormat="true" ht="12.75" hidden="false" customHeight="false" outlineLevel="0" collapsed="false">
      <c r="A204" s="59" t="n">
        <v>202</v>
      </c>
      <c r="B204" s="60" t="n">
        <v>837</v>
      </c>
      <c r="C204" s="60" t="n">
        <v>4105</v>
      </c>
      <c r="D204" s="60" t="n">
        <v>0</v>
      </c>
      <c r="E204" s="60"/>
      <c r="F204" s="60"/>
      <c r="G204" s="60" t="n">
        <v>0</v>
      </c>
      <c r="H204" s="66" t="n">
        <v>0.61</v>
      </c>
      <c r="I204" s="61" t="n">
        <f aca="false">H204-G204</f>
        <v>0.61</v>
      </c>
      <c r="J204" s="60" t="s">
        <v>483</v>
      </c>
      <c r="K204" s="60" t="s">
        <v>250</v>
      </c>
      <c r="L204" s="60" t="s">
        <v>484</v>
      </c>
      <c r="M204" s="62" t="s">
        <v>485</v>
      </c>
      <c r="N204" s="68"/>
      <c r="O204" s="68"/>
      <c r="P204" s="64"/>
    </row>
    <row r="205" s="65" customFormat="true" ht="12.75" hidden="false" customHeight="false" outlineLevel="0" collapsed="false">
      <c r="A205" s="59" t="n">
        <v>203</v>
      </c>
      <c r="B205" s="60" t="n">
        <v>837</v>
      </c>
      <c r="C205" s="60" t="n">
        <v>4115</v>
      </c>
      <c r="D205" s="60" t="n">
        <v>0</v>
      </c>
      <c r="E205" s="60"/>
      <c r="F205" s="60"/>
      <c r="G205" s="60" t="n">
        <v>0</v>
      </c>
      <c r="H205" s="66" t="n">
        <v>1.03</v>
      </c>
      <c r="I205" s="61" t="n">
        <f aca="false">H205-G205</f>
        <v>1.03</v>
      </c>
      <c r="J205" s="60" t="s">
        <v>217</v>
      </c>
      <c r="K205" s="60" t="s">
        <v>486</v>
      </c>
      <c r="L205" s="60" t="s">
        <v>487</v>
      </c>
      <c r="M205" s="62" t="s">
        <v>488</v>
      </c>
      <c r="N205" s="68"/>
      <c r="O205" s="68"/>
      <c r="P205" s="64"/>
    </row>
    <row r="206" s="65" customFormat="true" ht="12.75" hidden="false" customHeight="false" outlineLevel="0" collapsed="false">
      <c r="A206" s="59" t="n">
        <v>204</v>
      </c>
      <c r="B206" s="60" t="n">
        <v>837</v>
      </c>
      <c r="C206" s="60" t="n">
        <v>4140</v>
      </c>
      <c r="D206" s="60" t="n">
        <v>0</v>
      </c>
      <c r="E206" s="60"/>
      <c r="F206" s="60"/>
      <c r="G206" s="60" t="n">
        <v>0</v>
      </c>
      <c r="H206" s="60" t="n">
        <v>0.906</v>
      </c>
      <c r="I206" s="61" t="n">
        <f aca="false">H206-G206</f>
        <v>0.906</v>
      </c>
      <c r="J206" s="60" t="s">
        <v>489</v>
      </c>
      <c r="K206" s="60" t="s">
        <v>294</v>
      </c>
      <c r="L206" s="60" t="s">
        <v>264</v>
      </c>
      <c r="M206" s="62" t="s">
        <v>490</v>
      </c>
      <c r="N206" s="68"/>
      <c r="O206" s="68"/>
      <c r="P206" s="64"/>
    </row>
    <row r="207" s="65" customFormat="true" ht="12.75" hidden="false" customHeight="false" outlineLevel="0" collapsed="false">
      <c r="A207" s="59" t="n">
        <v>205</v>
      </c>
      <c r="B207" s="60" t="n">
        <v>837</v>
      </c>
      <c r="C207" s="60" t="n">
        <v>4165</v>
      </c>
      <c r="D207" s="60" t="n">
        <v>0</v>
      </c>
      <c r="E207" s="60"/>
      <c r="F207" s="60"/>
      <c r="G207" s="60" t="n">
        <v>0</v>
      </c>
      <c r="H207" s="66" t="n">
        <v>2.44</v>
      </c>
      <c r="I207" s="61" t="n">
        <f aca="false">H207-G207</f>
        <v>2.44</v>
      </c>
      <c r="J207" s="60" t="s">
        <v>437</v>
      </c>
      <c r="K207" s="60" t="s">
        <v>491</v>
      </c>
      <c r="L207" s="60" t="s">
        <v>492</v>
      </c>
      <c r="M207" s="62" t="s">
        <v>493</v>
      </c>
      <c r="N207" s="68"/>
      <c r="O207" s="68"/>
      <c r="P207" s="64"/>
    </row>
    <row r="208" s="65" customFormat="true" ht="12.75" hidden="false" customHeight="false" outlineLevel="0" collapsed="false">
      <c r="A208" s="59" t="n">
        <v>206</v>
      </c>
      <c r="B208" s="60" t="n">
        <v>837</v>
      </c>
      <c r="C208" s="60" t="n">
        <v>4348</v>
      </c>
      <c r="D208" s="60" t="n">
        <v>0</v>
      </c>
      <c r="E208" s="60"/>
      <c r="F208" s="60"/>
      <c r="G208" s="60" t="n">
        <v>0</v>
      </c>
      <c r="H208" s="66" t="n">
        <v>1.275</v>
      </c>
      <c r="I208" s="61" t="n">
        <f aca="false">H208-G208</f>
        <v>1.275</v>
      </c>
      <c r="J208" s="60" t="s">
        <v>494</v>
      </c>
      <c r="K208" s="60" t="s">
        <v>250</v>
      </c>
      <c r="L208" s="60" t="s">
        <v>495</v>
      </c>
      <c r="M208" s="62" t="s">
        <v>496</v>
      </c>
      <c r="N208" s="68"/>
      <c r="O208" s="68"/>
      <c r="P208" s="64"/>
    </row>
    <row r="209" s="65" customFormat="true" ht="12.75" hidden="false" customHeight="false" outlineLevel="0" collapsed="false">
      <c r="A209" s="59" t="n">
        <v>207</v>
      </c>
      <c r="B209" s="60" t="n">
        <v>837</v>
      </c>
      <c r="C209" s="60" t="n">
        <v>4355</v>
      </c>
      <c r="D209" s="60" t="n">
        <v>0</v>
      </c>
      <c r="E209" s="60"/>
      <c r="F209" s="60"/>
      <c r="G209" s="60" t="n">
        <v>0</v>
      </c>
      <c r="H209" s="66" t="n">
        <v>3.1</v>
      </c>
      <c r="I209" s="61" t="n">
        <f aca="false">H209-G209</f>
        <v>3.1</v>
      </c>
      <c r="J209" s="60" t="s">
        <v>497</v>
      </c>
      <c r="K209" s="60" t="s">
        <v>498</v>
      </c>
      <c r="L209" s="60" t="s">
        <v>249</v>
      </c>
      <c r="M209" s="62" t="s">
        <v>499</v>
      </c>
      <c r="N209" s="68"/>
      <c r="O209" s="68"/>
      <c r="P209" s="64"/>
    </row>
    <row r="210" s="65" customFormat="true" ht="12.75" hidden="false" customHeight="false" outlineLevel="0" collapsed="false">
      <c r="A210" s="59" t="n">
        <v>208</v>
      </c>
      <c r="B210" s="60" t="n">
        <v>837</v>
      </c>
      <c r="C210" s="60" t="n">
        <v>4375</v>
      </c>
      <c r="D210" s="60" t="n">
        <v>0</v>
      </c>
      <c r="E210" s="60"/>
      <c r="F210" s="60"/>
      <c r="G210" s="60" t="n">
        <v>0</v>
      </c>
      <c r="H210" s="66" t="n">
        <v>0.063</v>
      </c>
      <c r="I210" s="61" t="n">
        <f aca="false">H210-G210</f>
        <v>0.063</v>
      </c>
      <c r="J210" s="60" t="s">
        <v>500</v>
      </c>
      <c r="K210" s="60" t="s">
        <v>501</v>
      </c>
      <c r="L210" s="60" t="s">
        <v>95</v>
      </c>
      <c r="M210" s="62" t="s">
        <v>502</v>
      </c>
      <c r="N210" s="68"/>
      <c r="O210" s="68"/>
      <c r="P210" s="64"/>
    </row>
    <row r="211" s="65" customFormat="true" ht="12.75" hidden="false" customHeight="false" outlineLevel="0" collapsed="false">
      <c r="A211" s="59" t="n">
        <v>209</v>
      </c>
      <c r="B211" s="60" t="n">
        <v>837</v>
      </c>
      <c r="C211" s="60" t="n">
        <v>4385</v>
      </c>
      <c r="D211" s="60" t="n">
        <v>0</v>
      </c>
      <c r="E211" s="60"/>
      <c r="F211" s="60"/>
      <c r="G211" s="60" t="n">
        <v>0</v>
      </c>
      <c r="H211" s="66" t="n">
        <v>2.61</v>
      </c>
      <c r="I211" s="61" t="n">
        <f aca="false">H211-G211</f>
        <v>2.61</v>
      </c>
      <c r="J211" s="60" t="s">
        <v>361</v>
      </c>
      <c r="K211" s="60" t="s">
        <v>365</v>
      </c>
      <c r="L211" s="60" t="s">
        <v>360</v>
      </c>
      <c r="M211" s="62" t="s">
        <v>503</v>
      </c>
      <c r="N211" s="68"/>
      <c r="O211" s="68"/>
      <c r="P211" s="64"/>
    </row>
    <row r="212" s="65" customFormat="true" ht="12.75" hidden="false" customHeight="false" outlineLevel="0" collapsed="false">
      <c r="A212" s="59" t="n">
        <v>210</v>
      </c>
      <c r="B212" s="60" t="n">
        <v>837</v>
      </c>
      <c r="C212" s="60" t="n">
        <v>4395</v>
      </c>
      <c r="D212" s="60" t="n">
        <v>0</v>
      </c>
      <c r="E212" s="60"/>
      <c r="F212" s="60"/>
      <c r="G212" s="60" t="n">
        <v>0</v>
      </c>
      <c r="H212" s="66" t="n">
        <v>0.08</v>
      </c>
      <c r="I212" s="61" t="n">
        <f aca="false">H212-G212</f>
        <v>0.08</v>
      </c>
      <c r="J212" s="60" t="s">
        <v>504</v>
      </c>
      <c r="K212" s="60" t="s">
        <v>317</v>
      </c>
      <c r="L212" s="60" t="s">
        <v>505</v>
      </c>
      <c r="M212" s="62" t="s">
        <v>506</v>
      </c>
      <c r="N212" s="68"/>
      <c r="O212" s="68"/>
      <c r="P212" s="64"/>
    </row>
    <row r="213" s="65" customFormat="true" ht="12.75" hidden="false" customHeight="false" outlineLevel="0" collapsed="false">
      <c r="A213" s="59" t="n">
        <v>211</v>
      </c>
      <c r="B213" s="60" t="n">
        <v>837</v>
      </c>
      <c r="C213" s="60" t="n">
        <v>4398</v>
      </c>
      <c r="D213" s="60" t="n">
        <v>0</v>
      </c>
      <c r="E213" s="60"/>
      <c r="F213" s="60"/>
      <c r="G213" s="60" t="n">
        <v>0</v>
      </c>
      <c r="H213" s="66" t="n">
        <v>1.29</v>
      </c>
      <c r="I213" s="61" t="n">
        <f aca="false">H213-G213</f>
        <v>1.29</v>
      </c>
      <c r="J213" s="60" t="s">
        <v>80</v>
      </c>
      <c r="K213" s="60" t="s">
        <v>81</v>
      </c>
      <c r="L213" s="60" t="s">
        <v>71</v>
      </c>
      <c r="M213" s="62" t="s">
        <v>507</v>
      </c>
      <c r="N213" s="68"/>
      <c r="O213" s="68"/>
      <c r="P213" s="64"/>
    </row>
    <row r="214" s="65" customFormat="true" ht="12.75" hidden="false" customHeight="false" outlineLevel="0" collapsed="false">
      <c r="A214" s="59" t="n">
        <v>212</v>
      </c>
      <c r="B214" s="60" t="n">
        <v>837</v>
      </c>
      <c r="C214" s="60" t="n">
        <v>4415</v>
      </c>
      <c r="D214" s="60" t="n">
        <v>0</v>
      </c>
      <c r="E214" s="60"/>
      <c r="F214" s="60"/>
      <c r="G214" s="60" t="n">
        <v>0</v>
      </c>
      <c r="H214" s="66" t="n">
        <v>0.547</v>
      </c>
      <c r="I214" s="61" t="n">
        <f aca="false">H214-G214</f>
        <v>0.547</v>
      </c>
      <c r="J214" s="60" t="s">
        <v>416</v>
      </c>
      <c r="K214" s="60" t="s">
        <v>508</v>
      </c>
      <c r="L214" s="60"/>
      <c r="M214" s="62" t="s">
        <v>509</v>
      </c>
      <c r="N214" s="68"/>
      <c r="O214" s="68"/>
      <c r="P214" s="64"/>
    </row>
    <row r="215" s="65" customFormat="true" ht="12.75" hidden="false" customHeight="false" outlineLevel="0" collapsed="false">
      <c r="A215" s="59" t="n">
        <v>213</v>
      </c>
      <c r="B215" s="60" t="n">
        <v>837</v>
      </c>
      <c r="C215" s="60" t="n">
        <v>4471</v>
      </c>
      <c r="D215" s="60" t="n">
        <v>0</v>
      </c>
      <c r="E215" s="60"/>
      <c r="F215" s="60"/>
      <c r="G215" s="60" t="n">
        <v>0</v>
      </c>
      <c r="H215" s="66" t="n">
        <v>0.264</v>
      </c>
      <c r="I215" s="61" t="n">
        <f aca="false">H215-G215</f>
        <v>0.264</v>
      </c>
      <c r="J215" s="60" t="s">
        <v>510</v>
      </c>
      <c r="K215" s="60" t="s">
        <v>302</v>
      </c>
      <c r="L215" s="60" t="s">
        <v>204</v>
      </c>
      <c r="M215" s="62" t="s">
        <v>511</v>
      </c>
      <c r="N215" s="68"/>
      <c r="O215" s="68"/>
      <c r="P215" s="64"/>
    </row>
    <row r="216" s="65" customFormat="true" ht="12.75" hidden="false" customHeight="false" outlineLevel="0" collapsed="false">
      <c r="A216" s="59" t="n">
        <v>214</v>
      </c>
      <c r="B216" s="60" t="n">
        <v>837</v>
      </c>
      <c r="C216" s="60" t="n">
        <v>4560</v>
      </c>
      <c r="D216" s="60" t="n">
        <v>0</v>
      </c>
      <c r="E216" s="60"/>
      <c r="F216" s="60"/>
      <c r="G216" s="60" t="n">
        <v>0</v>
      </c>
      <c r="H216" s="66" t="n">
        <v>0.19</v>
      </c>
      <c r="I216" s="61" t="n">
        <f aca="false">H216-G216</f>
        <v>0.19</v>
      </c>
      <c r="J216" s="60" t="s">
        <v>512</v>
      </c>
      <c r="K216" s="60" t="s">
        <v>328</v>
      </c>
      <c r="L216" s="60"/>
      <c r="M216" s="62" t="s">
        <v>513</v>
      </c>
      <c r="N216" s="68"/>
      <c r="O216" s="68"/>
      <c r="P216" s="64"/>
    </row>
    <row r="217" s="65" customFormat="true" ht="12.75" hidden="false" customHeight="false" outlineLevel="0" collapsed="false">
      <c r="A217" s="59" t="n">
        <v>215</v>
      </c>
      <c r="B217" s="60" t="n">
        <v>837</v>
      </c>
      <c r="C217" s="60" t="n">
        <v>4560</v>
      </c>
      <c r="D217" s="60" t="n">
        <v>1</v>
      </c>
      <c r="E217" s="60"/>
      <c r="F217" s="60"/>
      <c r="G217" s="60" t="n">
        <v>0</v>
      </c>
      <c r="H217" s="66" t="n">
        <v>0.076</v>
      </c>
      <c r="I217" s="61" t="n">
        <f aca="false">H217-G217</f>
        <v>0.076</v>
      </c>
      <c r="J217" s="60" t="s">
        <v>512</v>
      </c>
      <c r="K217" s="60" t="s">
        <v>119</v>
      </c>
      <c r="L217" s="60" t="s">
        <v>101</v>
      </c>
      <c r="M217" s="62" t="s">
        <v>514</v>
      </c>
      <c r="N217" s="68"/>
      <c r="O217" s="68"/>
      <c r="P217" s="64"/>
    </row>
    <row r="218" s="65" customFormat="true" ht="12.75" hidden="false" customHeight="false" outlineLevel="0" collapsed="false">
      <c r="A218" s="59" t="n">
        <v>216</v>
      </c>
      <c r="B218" s="60" t="n">
        <v>837</v>
      </c>
      <c r="C218" s="60" t="n">
        <v>4600</v>
      </c>
      <c r="D218" s="60" t="n">
        <v>0</v>
      </c>
      <c r="E218" s="60"/>
      <c r="F218" s="60"/>
      <c r="G218" s="60" t="n">
        <v>0</v>
      </c>
      <c r="H218" s="66" t="n">
        <v>0.194</v>
      </c>
      <c r="I218" s="61" t="n">
        <f aca="false">H218-G218</f>
        <v>0.194</v>
      </c>
      <c r="J218" s="60" t="s">
        <v>515</v>
      </c>
      <c r="K218" s="60" t="s">
        <v>416</v>
      </c>
      <c r="L218" s="60" t="s">
        <v>235</v>
      </c>
      <c r="M218" s="62" t="s">
        <v>516</v>
      </c>
      <c r="N218" s="68"/>
      <c r="O218" s="68"/>
      <c r="P218" s="64"/>
    </row>
    <row r="219" s="65" customFormat="true" ht="12.75" hidden="false" customHeight="false" outlineLevel="0" collapsed="false">
      <c r="A219" s="59" t="n">
        <v>217</v>
      </c>
      <c r="B219" s="60" t="n">
        <v>837</v>
      </c>
      <c r="C219" s="60" t="n">
        <v>4600</v>
      </c>
      <c r="D219" s="60" t="n">
        <v>1</v>
      </c>
      <c r="E219" s="60"/>
      <c r="F219" s="60"/>
      <c r="G219" s="60" t="n">
        <v>0</v>
      </c>
      <c r="H219" s="66" t="n">
        <v>0.037</v>
      </c>
      <c r="I219" s="61" t="n">
        <f aca="false">H219-G219</f>
        <v>0.037</v>
      </c>
      <c r="J219" s="60" t="s">
        <v>515</v>
      </c>
      <c r="K219" s="60" t="s">
        <v>119</v>
      </c>
      <c r="L219" s="60" t="s">
        <v>210</v>
      </c>
      <c r="M219" s="62" t="s">
        <v>517</v>
      </c>
      <c r="N219" s="68"/>
      <c r="O219" s="68"/>
      <c r="P219" s="64"/>
    </row>
    <row r="220" s="65" customFormat="true" ht="12.75" hidden="false" customHeight="false" outlineLevel="0" collapsed="false">
      <c r="A220" s="59" t="n">
        <v>218</v>
      </c>
      <c r="B220" s="60" t="n">
        <v>837</v>
      </c>
      <c r="C220" s="60" t="n">
        <v>4600</v>
      </c>
      <c r="D220" s="60" t="n">
        <v>2</v>
      </c>
      <c r="E220" s="60"/>
      <c r="F220" s="60"/>
      <c r="G220" s="60" t="n">
        <v>0</v>
      </c>
      <c r="H220" s="66" t="n">
        <v>0.069</v>
      </c>
      <c r="I220" s="61" t="n">
        <f aca="false">H220-G220</f>
        <v>0.069</v>
      </c>
      <c r="J220" s="60" t="s">
        <v>515</v>
      </c>
      <c r="K220" s="60" t="s">
        <v>119</v>
      </c>
      <c r="L220" s="60" t="s">
        <v>309</v>
      </c>
      <c r="M220" s="62" t="s">
        <v>518</v>
      </c>
      <c r="N220" s="68"/>
      <c r="O220" s="68"/>
      <c r="P220" s="64"/>
    </row>
    <row r="221" s="65" customFormat="true" ht="12.75" hidden="false" customHeight="false" outlineLevel="0" collapsed="false">
      <c r="A221" s="59" t="n">
        <v>219</v>
      </c>
      <c r="B221" s="60" t="n">
        <v>837</v>
      </c>
      <c r="C221" s="60" t="n">
        <v>4600</v>
      </c>
      <c r="D221" s="60" t="n">
        <v>4</v>
      </c>
      <c r="E221" s="60"/>
      <c r="F221" s="60"/>
      <c r="G221" s="60" t="n">
        <v>0</v>
      </c>
      <c r="H221" s="66" t="n">
        <v>0.092</v>
      </c>
      <c r="I221" s="61" t="n">
        <f aca="false">H221-G221</f>
        <v>0.092</v>
      </c>
      <c r="J221" s="60" t="s">
        <v>515</v>
      </c>
      <c r="K221" s="60" t="s">
        <v>119</v>
      </c>
      <c r="L221" s="60" t="s">
        <v>519</v>
      </c>
      <c r="M221" s="62" t="s">
        <v>516</v>
      </c>
      <c r="N221" s="68"/>
      <c r="O221" s="68"/>
      <c r="P221" s="64"/>
    </row>
    <row r="222" s="65" customFormat="true" ht="12.75" hidden="false" customHeight="false" outlineLevel="0" collapsed="false">
      <c r="A222" s="59" t="n">
        <v>220</v>
      </c>
      <c r="B222" s="60" t="n">
        <v>837</v>
      </c>
      <c r="C222" s="60" t="n">
        <v>4700</v>
      </c>
      <c r="D222" s="60" t="n">
        <v>0</v>
      </c>
      <c r="E222" s="60"/>
      <c r="F222" s="60"/>
      <c r="G222" s="60" t="n">
        <v>0</v>
      </c>
      <c r="H222" s="66" t="n">
        <v>0.096</v>
      </c>
      <c r="I222" s="61" t="n">
        <f aca="false">H222-G222</f>
        <v>0.096</v>
      </c>
      <c r="J222" s="60" t="s">
        <v>520</v>
      </c>
      <c r="K222" s="60" t="s">
        <v>430</v>
      </c>
      <c r="L222" s="60" t="s">
        <v>270</v>
      </c>
      <c r="M222" s="62" t="s">
        <v>521</v>
      </c>
      <c r="N222" s="68"/>
      <c r="O222" s="68"/>
      <c r="P222" s="64"/>
    </row>
    <row r="223" s="65" customFormat="true" ht="12.75" hidden="false" customHeight="false" outlineLevel="0" collapsed="false">
      <c r="A223" s="59" t="n">
        <v>221</v>
      </c>
      <c r="B223" s="60" t="n">
        <v>837</v>
      </c>
      <c r="C223" s="60" t="n">
        <v>4716</v>
      </c>
      <c r="D223" s="60" t="n">
        <v>0</v>
      </c>
      <c r="E223" s="60"/>
      <c r="F223" s="60"/>
      <c r="G223" s="60" t="n">
        <v>0</v>
      </c>
      <c r="H223" s="66" t="n">
        <v>1.475</v>
      </c>
      <c r="I223" s="61" t="n">
        <f aca="false">H223-G223</f>
        <v>1.475</v>
      </c>
      <c r="J223" s="60" t="s">
        <v>522</v>
      </c>
      <c r="K223" s="60" t="s">
        <v>92</v>
      </c>
      <c r="L223" s="60" t="s">
        <v>104</v>
      </c>
      <c r="M223" s="62" t="s">
        <v>523</v>
      </c>
      <c r="N223" s="68"/>
      <c r="O223" s="68"/>
      <c r="P223" s="64"/>
    </row>
    <row r="224" s="65" customFormat="true" ht="12.75" hidden="false" customHeight="false" outlineLevel="0" collapsed="false">
      <c r="A224" s="59" t="n">
        <v>222</v>
      </c>
      <c r="B224" s="60" t="n">
        <v>837</v>
      </c>
      <c r="C224" s="60" t="n">
        <v>4742</v>
      </c>
      <c r="D224" s="60" t="n">
        <v>0</v>
      </c>
      <c r="E224" s="60"/>
      <c r="F224" s="60"/>
      <c r="G224" s="60" t="n">
        <v>0</v>
      </c>
      <c r="H224" s="60" t="n">
        <v>0.315</v>
      </c>
      <c r="I224" s="61" t="n">
        <f aca="false">H224-G224</f>
        <v>0.315</v>
      </c>
      <c r="J224" s="60" t="s">
        <v>524</v>
      </c>
      <c r="K224" s="60" t="s">
        <v>525</v>
      </c>
      <c r="L224" s="60" t="s">
        <v>127</v>
      </c>
      <c r="M224" s="62" t="s">
        <v>526</v>
      </c>
      <c r="N224" s="68"/>
      <c r="O224" s="68"/>
      <c r="P224" s="64"/>
    </row>
    <row r="225" s="65" customFormat="true" ht="12.75" hidden="false" customHeight="false" outlineLevel="0" collapsed="false">
      <c r="A225" s="59" t="n">
        <v>223</v>
      </c>
      <c r="B225" s="60" t="n">
        <v>837</v>
      </c>
      <c r="C225" s="60" t="n">
        <v>4755</v>
      </c>
      <c r="D225" s="60" t="n">
        <v>0</v>
      </c>
      <c r="E225" s="60"/>
      <c r="F225" s="60"/>
      <c r="G225" s="60" t="n">
        <v>0</v>
      </c>
      <c r="H225" s="60" t="n">
        <v>0.733</v>
      </c>
      <c r="I225" s="61" t="n">
        <f aca="false">H225-G225</f>
        <v>0.733</v>
      </c>
      <c r="J225" s="60" t="s">
        <v>527</v>
      </c>
      <c r="K225" s="60" t="s">
        <v>528</v>
      </c>
      <c r="L225" s="60" t="s">
        <v>337</v>
      </c>
      <c r="M225" s="62" t="s">
        <v>529</v>
      </c>
      <c r="N225" s="68"/>
      <c r="O225" s="68"/>
      <c r="P225" s="64"/>
    </row>
    <row r="226" s="65" customFormat="true" ht="13.5" hidden="false" customHeight="true" outlineLevel="0" collapsed="false">
      <c r="A226" s="59" t="n">
        <v>224</v>
      </c>
      <c r="B226" s="60" t="n">
        <v>837</v>
      </c>
      <c r="C226" s="60" t="n">
        <v>4800</v>
      </c>
      <c r="D226" s="60" t="n">
        <v>0</v>
      </c>
      <c r="E226" s="60"/>
      <c r="F226" s="60"/>
      <c r="G226" s="60" t="n">
        <v>0</v>
      </c>
      <c r="H226" s="61" t="n">
        <v>2.554</v>
      </c>
      <c r="I226" s="61" t="n">
        <f aca="false">H226-G226</f>
        <v>2.554</v>
      </c>
      <c r="J226" s="60" t="s">
        <v>530</v>
      </c>
      <c r="K226" s="60" t="s">
        <v>528</v>
      </c>
      <c r="L226" s="60" t="s">
        <v>184</v>
      </c>
      <c r="M226" s="62" t="s">
        <v>531</v>
      </c>
      <c r="N226" s="68"/>
      <c r="O226" s="68"/>
      <c r="P226" s="64"/>
    </row>
    <row r="227" s="65" customFormat="true" ht="12.75" hidden="false" customHeight="false" outlineLevel="0" collapsed="false">
      <c r="A227" s="59" t="n">
        <v>225</v>
      </c>
      <c r="B227" s="60" t="n">
        <v>837</v>
      </c>
      <c r="C227" s="60" t="n">
        <v>4990</v>
      </c>
      <c r="D227" s="60" t="n">
        <v>0</v>
      </c>
      <c r="E227" s="60"/>
      <c r="F227" s="60"/>
      <c r="G227" s="60" t="n">
        <v>0</v>
      </c>
      <c r="H227" s="61" t="n">
        <v>0.632</v>
      </c>
      <c r="I227" s="61" t="n">
        <f aca="false">H227-G227</f>
        <v>0.632</v>
      </c>
      <c r="J227" s="60" t="s">
        <v>532</v>
      </c>
      <c r="K227" s="60" t="s">
        <v>533</v>
      </c>
      <c r="L227" s="60" t="s">
        <v>534</v>
      </c>
      <c r="M227" s="62" t="s">
        <v>535</v>
      </c>
      <c r="N227" s="68"/>
      <c r="O227" s="68"/>
      <c r="P227" s="64"/>
    </row>
    <row r="228" s="65" customFormat="true" ht="12.75" hidden="false" customHeight="false" outlineLevel="0" collapsed="false">
      <c r="A228" s="59" t="n">
        <v>226</v>
      </c>
      <c r="B228" s="60" t="n">
        <v>837</v>
      </c>
      <c r="C228" s="60" t="n">
        <v>4995</v>
      </c>
      <c r="D228" s="60" t="n">
        <v>0</v>
      </c>
      <c r="E228" s="60"/>
      <c r="F228" s="60"/>
      <c r="G228" s="60" t="n">
        <v>0</v>
      </c>
      <c r="H228" s="61" t="n">
        <v>1.09</v>
      </c>
      <c r="I228" s="61" t="n">
        <f aca="false">H228-G228</f>
        <v>1.09</v>
      </c>
      <c r="J228" s="60" t="s">
        <v>484</v>
      </c>
      <c r="K228" s="60" t="s">
        <v>437</v>
      </c>
      <c r="L228" s="60" t="s">
        <v>483</v>
      </c>
      <c r="M228" s="62" t="s">
        <v>536</v>
      </c>
      <c r="N228" s="68"/>
      <c r="O228" s="68"/>
      <c r="P228" s="64"/>
    </row>
    <row r="229" s="65" customFormat="true" ht="12.75" hidden="false" customHeight="false" outlineLevel="0" collapsed="false">
      <c r="A229" s="59" t="n">
        <v>227</v>
      </c>
      <c r="B229" s="60" t="n">
        <v>837</v>
      </c>
      <c r="C229" s="60" t="n">
        <v>5083</v>
      </c>
      <c r="D229" s="60" t="n">
        <v>0</v>
      </c>
      <c r="E229" s="60"/>
      <c r="F229" s="60"/>
      <c r="G229" s="60" t="n">
        <v>0</v>
      </c>
      <c r="H229" s="61" t="n">
        <v>0.396</v>
      </c>
      <c r="I229" s="61" t="n">
        <f aca="false">H229-G229</f>
        <v>0.396</v>
      </c>
      <c r="J229" s="60" t="s">
        <v>501</v>
      </c>
      <c r="K229" s="60" t="s">
        <v>302</v>
      </c>
      <c r="L229" s="60" t="s">
        <v>147</v>
      </c>
      <c r="M229" s="62" t="s">
        <v>537</v>
      </c>
      <c r="N229" s="68"/>
      <c r="O229" s="68"/>
      <c r="P229" s="64"/>
    </row>
    <row r="230" s="65" customFormat="true" ht="12.75" hidden="false" customHeight="false" outlineLevel="0" collapsed="false">
      <c r="A230" s="59" t="n">
        <v>228</v>
      </c>
      <c r="B230" s="60" t="n">
        <v>837</v>
      </c>
      <c r="C230" s="60" t="n">
        <v>5090</v>
      </c>
      <c r="D230" s="60" t="n">
        <v>0</v>
      </c>
      <c r="E230" s="60"/>
      <c r="F230" s="60"/>
      <c r="G230" s="60" t="n">
        <v>0</v>
      </c>
      <c r="H230" s="61" t="n">
        <v>0.205</v>
      </c>
      <c r="I230" s="61" t="n">
        <f aca="false">H230-G230</f>
        <v>0.205</v>
      </c>
      <c r="J230" s="60" t="s">
        <v>368</v>
      </c>
      <c r="K230" s="60" t="s">
        <v>416</v>
      </c>
      <c r="L230" s="60" t="s">
        <v>381</v>
      </c>
      <c r="M230" s="62" t="s">
        <v>538</v>
      </c>
      <c r="N230" s="68"/>
      <c r="O230" s="68"/>
      <c r="P230" s="64"/>
    </row>
    <row r="231" s="65" customFormat="true" ht="12.75" hidden="false" customHeight="false" outlineLevel="0" collapsed="false">
      <c r="A231" s="59" t="n">
        <v>229</v>
      </c>
      <c r="B231" s="60" t="n">
        <v>837</v>
      </c>
      <c r="C231" s="60" t="n">
        <v>5090</v>
      </c>
      <c r="D231" s="60" t="n">
        <v>1</v>
      </c>
      <c r="E231" s="60"/>
      <c r="F231" s="60"/>
      <c r="G231" s="60" t="n">
        <v>0</v>
      </c>
      <c r="H231" s="61" t="n">
        <v>0.037</v>
      </c>
      <c r="I231" s="61" t="n">
        <f aca="false">H231-G231</f>
        <v>0.037</v>
      </c>
      <c r="J231" s="60" t="s">
        <v>368</v>
      </c>
      <c r="K231" s="60" t="s">
        <v>119</v>
      </c>
      <c r="L231" s="60" t="s">
        <v>270</v>
      </c>
      <c r="M231" s="62" t="s">
        <v>539</v>
      </c>
      <c r="N231" s="68"/>
      <c r="O231" s="68"/>
      <c r="P231" s="64"/>
    </row>
    <row r="232" s="65" customFormat="true" ht="12.75" hidden="false" customHeight="false" outlineLevel="0" collapsed="false">
      <c r="A232" s="59" t="n">
        <v>230</v>
      </c>
      <c r="B232" s="60" t="n">
        <v>837</v>
      </c>
      <c r="C232" s="60" t="n">
        <v>5285</v>
      </c>
      <c r="D232" s="60" t="n">
        <v>0</v>
      </c>
      <c r="E232" s="60"/>
      <c r="F232" s="60"/>
      <c r="G232" s="60" t="n">
        <v>0</v>
      </c>
      <c r="H232" s="61" t="n">
        <v>0.162</v>
      </c>
      <c r="I232" s="61" t="n">
        <f aca="false">H232-G232</f>
        <v>0.162</v>
      </c>
      <c r="J232" s="60" t="s">
        <v>540</v>
      </c>
      <c r="K232" s="60" t="s">
        <v>217</v>
      </c>
      <c r="L232" s="60" t="s">
        <v>195</v>
      </c>
      <c r="M232" s="62" t="s">
        <v>541</v>
      </c>
      <c r="N232" s="68"/>
      <c r="O232" s="68"/>
      <c r="P232" s="64"/>
    </row>
    <row r="233" s="65" customFormat="true" ht="12.75" hidden="false" customHeight="false" outlineLevel="0" collapsed="false">
      <c r="A233" s="59" t="n">
        <v>231</v>
      </c>
      <c r="B233" s="60" t="n">
        <v>837</v>
      </c>
      <c r="C233" s="60" t="n">
        <v>5300</v>
      </c>
      <c r="D233" s="60" t="n">
        <v>0</v>
      </c>
      <c r="E233" s="60"/>
      <c r="F233" s="60"/>
      <c r="G233" s="60" t="n">
        <v>0</v>
      </c>
      <c r="H233" s="61" t="n">
        <v>1.939</v>
      </c>
      <c r="I233" s="61" t="n">
        <f aca="false">H233-G233</f>
        <v>1.939</v>
      </c>
      <c r="J233" s="60" t="s">
        <v>188</v>
      </c>
      <c r="K233" s="60" t="s">
        <v>365</v>
      </c>
      <c r="L233" s="60" t="s">
        <v>75</v>
      </c>
      <c r="M233" s="62" t="s">
        <v>542</v>
      </c>
      <c r="N233" s="68"/>
      <c r="O233" s="68"/>
      <c r="P233" s="64"/>
    </row>
    <row r="234" s="65" customFormat="true" ht="12.75" hidden="false" customHeight="false" outlineLevel="0" collapsed="false">
      <c r="A234" s="59" t="n">
        <v>232</v>
      </c>
      <c r="B234" s="60" t="n">
        <v>837</v>
      </c>
      <c r="C234" s="60" t="n">
        <v>5415</v>
      </c>
      <c r="D234" s="60" t="n">
        <v>1</v>
      </c>
      <c r="E234" s="60"/>
      <c r="F234" s="60"/>
      <c r="G234" s="60" t="n">
        <v>0</v>
      </c>
      <c r="H234" s="61" t="n">
        <v>2.267</v>
      </c>
      <c r="I234" s="61" t="n">
        <f aca="false">H234-G234</f>
        <v>2.267</v>
      </c>
      <c r="J234" s="60" t="s">
        <v>85</v>
      </c>
      <c r="K234" s="60" t="s">
        <v>543</v>
      </c>
      <c r="L234" s="60" t="s">
        <v>358</v>
      </c>
      <c r="M234" s="62" t="s">
        <v>544</v>
      </c>
      <c r="N234" s="68"/>
      <c r="O234" s="68"/>
      <c r="P234" s="64"/>
    </row>
    <row r="235" s="65" customFormat="true" ht="12.75" hidden="false" customHeight="false" outlineLevel="0" collapsed="false">
      <c r="A235" s="59" t="n">
        <v>233</v>
      </c>
      <c r="B235" s="60" t="n">
        <v>837</v>
      </c>
      <c r="C235" s="60" t="n">
        <v>5415</v>
      </c>
      <c r="D235" s="60" t="n">
        <v>2</v>
      </c>
      <c r="E235" s="60"/>
      <c r="F235" s="60"/>
      <c r="G235" s="60" t="n">
        <v>0</v>
      </c>
      <c r="H235" s="61" t="n">
        <v>0.33</v>
      </c>
      <c r="I235" s="61" t="n">
        <f aca="false">H235-G235</f>
        <v>0.33</v>
      </c>
      <c r="J235" s="60" t="s">
        <v>85</v>
      </c>
      <c r="K235" s="60" t="s">
        <v>543</v>
      </c>
      <c r="L235" s="60" t="s">
        <v>157</v>
      </c>
      <c r="M235" s="62" t="s">
        <v>545</v>
      </c>
      <c r="N235" s="68"/>
      <c r="O235" s="68"/>
      <c r="P235" s="64"/>
    </row>
    <row r="236" s="65" customFormat="true" ht="12.75" hidden="false" customHeight="false" outlineLevel="0" collapsed="false">
      <c r="A236" s="59" t="n">
        <v>234</v>
      </c>
      <c r="B236" s="60" t="n">
        <v>837</v>
      </c>
      <c r="C236" s="60" t="n">
        <v>5715</v>
      </c>
      <c r="D236" s="60" t="n">
        <v>0</v>
      </c>
      <c r="E236" s="60"/>
      <c r="F236" s="60"/>
      <c r="G236" s="60" t="n">
        <v>0</v>
      </c>
      <c r="H236" s="61" t="n">
        <v>0.733</v>
      </c>
      <c r="I236" s="61" t="n">
        <f aca="false">H236-G236</f>
        <v>0.733</v>
      </c>
      <c r="J236" s="60" t="s">
        <v>546</v>
      </c>
      <c r="K236" s="60" t="s">
        <v>113</v>
      </c>
      <c r="L236" s="60" t="s">
        <v>70</v>
      </c>
      <c r="M236" s="62" t="s">
        <v>547</v>
      </c>
      <c r="N236" s="68"/>
      <c r="O236" s="68"/>
      <c r="P236" s="64"/>
    </row>
    <row r="237" s="65" customFormat="true" ht="12.75" hidden="false" customHeight="false" outlineLevel="0" collapsed="false">
      <c r="A237" s="59" t="n">
        <v>235</v>
      </c>
      <c r="B237" s="60" t="n">
        <v>837</v>
      </c>
      <c r="C237" s="60" t="n">
        <v>5750</v>
      </c>
      <c r="D237" s="60" t="n">
        <v>0</v>
      </c>
      <c r="E237" s="60"/>
      <c r="F237" s="60"/>
      <c r="G237" s="60" t="n">
        <v>0</v>
      </c>
      <c r="H237" s="61" t="n">
        <v>0.145</v>
      </c>
      <c r="I237" s="61" t="n">
        <f aca="false">H237-G237</f>
        <v>0.145</v>
      </c>
      <c r="J237" s="60" t="s">
        <v>548</v>
      </c>
      <c r="K237" s="60" t="s">
        <v>434</v>
      </c>
      <c r="L237" s="60" t="s">
        <v>77</v>
      </c>
      <c r="M237" s="62" t="s">
        <v>549</v>
      </c>
      <c r="N237" s="68"/>
      <c r="O237" s="68"/>
      <c r="P237" s="64"/>
    </row>
    <row r="238" s="65" customFormat="true" ht="12.75" hidden="false" customHeight="false" outlineLevel="0" collapsed="false">
      <c r="A238" s="59" t="n">
        <v>236</v>
      </c>
      <c r="B238" s="60" t="n">
        <v>837</v>
      </c>
      <c r="C238" s="60" t="n">
        <v>6015</v>
      </c>
      <c r="D238" s="60" t="n">
        <v>0</v>
      </c>
      <c r="E238" s="60"/>
      <c r="F238" s="60"/>
      <c r="G238" s="60" t="n">
        <v>0</v>
      </c>
      <c r="H238" s="61" t="n">
        <v>9.721</v>
      </c>
      <c r="I238" s="61" t="n">
        <f aca="false">H238-G238</f>
        <v>9.721</v>
      </c>
      <c r="J238" s="60" t="s">
        <v>337</v>
      </c>
      <c r="K238" s="60" t="s">
        <v>220</v>
      </c>
      <c r="L238" s="60" t="s">
        <v>81</v>
      </c>
      <c r="M238" s="62" t="s">
        <v>550</v>
      </c>
      <c r="N238" s="68"/>
      <c r="O238" s="68"/>
      <c r="P238" s="64"/>
    </row>
    <row r="239" s="65" customFormat="true" ht="12.75" hidden="false" customHeight="false" outlineLevel="0" collapsed="false">
      <c r="A239" s="59" t="n">
        <v>237</v>
      </c>
      <c r="B239" s="60" t="n">
        <v>837</v>
      </c>
      <c r="C239" s="60" t="n">
        <v>6015</v>
      </c>
      <c r="D239" s="60" t="n">
        <v>1</v>
      </c>
      <c r="E239" s="60"/>
      <c r="F239" s="60"/>
      <c r="G239" s="60" t="n">
        <v>0</v>
      </c>
      <c r="H239" s="61" t="n">
        <v>0.058</v>
      </c>
      <c r="I239" s="61" t="n">
        <f aca="false">H239-G239</f>
        <v>0.058</v>
      </c>
      <c r="J239" s="60" t="s">
        <v>337</v>
      </c>
      <c r="K239" s="60" t="s">
        <v>551</v>
      </c>
      <c r="L239" s="60"/>
      <c r="M239" s="62" t="s">
        <v>552</v>
      </c>
      <c r="N239" s="68"/>
      <c r="O239" s="68"/>
      <c r="P239" s="64"/>
    </row>
    <row r="240" s="65" customFormat="true" ht="12.75" hidden="false" customHeight="false" outlineLevel="0" collapsed="false">
      <c r="A240" s="59" t="n">
        <v>238</v>
      </c>
      <c r="B240" s="60" t="n">
        <v>837</v>
      </c>
      <c r="C240" s="60" t="n">
        <v>6063</v>
      </c>
      <c r="D240" s="60" t="n">
        <v>0</v>
      </c>
      <c r="E240" s="60"/>
      <c r="F240" s="60"/>
      <c r="G240" s="60" t="n">
        <v>0</v>
      </c>
      <c r="H240" s="60" t="n">
        <v>0.265</v>
      </c>
      <c r="I240" s="61" t="n">
        <f aca="false">H240-G240</f>
        <v>0.265</v>
      </c>
      <c r="J240" s="60" t="s">
        <v>553</v>
      </c>
      <c r="K240" s="60" t="s">
        <v>302</v>
      </c>
      <c r="L240" s="60" t="s">
        <v>204</v>
      </c>
      <c r="M240" s="62" t="s">
        <v>554</v>
      </c>
      <c r="N240" s="68"/>
      <c r="O240" s="68"/>
      <c r="P240" s="64"/>
    </row>
    <row r="241" s="65" customFormat="true" ht="12.75" hidden="false" customHeight="false" outlineLevel="0" collapsed="false">
      <c r="A241" s="59" t="n">
        <v>239</v>
      </c>
      <c r="B241" s="60" t="n">
        <v>837</v>
      </c>
      <c r="C241" s="60" t="n">
        <v>6063</v>
      </c>
      <c r="D241" s="60" t="n">
        <v>1</v>
      </c>
      <c r="E241" s="60"/>
      <c r="F241" s="60"/>
      <c r="G241" s="60" t="n">
        <v>0</v>
      </c>
      <c r="H241" s="60" t="n">
        <v>0.036</v>
      </c>
      <c r="I241" s="61" t="n">
        <f aca="false">H241-G241</f>
        <v>0.036</v>
      </c>
      <c r="J241" s="60" t="s">
        <v>553</v>
      </c>
      <c r="K241" s="60" t="s">
        <v>119</v>
      </c>
      <c r="L241" s="60" t="s">
        <v>378</v>
      </c>
      <c r="M241" s="62" t="s">
        <v>555</v>
      </c>
      <c r="N241" s="68"/>
      <c r="O241" s="68"/>
      <c r="P241" s="64"/>
    </row>
    <row r="242" s="65" customFormat="true" ht="12.75" hidden="false" customHeight="false" outlineLevel="0" collapsed="false">
      <c r="A242" s="59" t="n">
        <v>240</v>
      </c>
      <c r="B242" s="60" t="n">
        <v>837</v>
      </c>
      <c r="C242" s="60" t="n">
        <v>6247</v>
      </c>
      <c r="D242" s="60" t="n">
        <v>0</v>
      </c>
      <c r="E242" s="60"/>
      <c r="F242" s="60"/>
      <c r="G242" s="60" t="n">
        <v>0</v>
      </c>
      <c r="H242" s="66" t="n">
        <v>1.86</v>
      </c>
      <c r="I242" s="61" t="n">
        <f aca="false">H242-G242</f>
        <v>1.86</v>
      </c>
      <c r="J242" s="60" t="s">
        <v>414</v>
      </c>
      <c r="K242" s="60" t="s">
        <v>254</v>
      </c>
      <c r="L242" s="60" t="s">
        <v>556</v>
      </c>
      <c r="M242" s="62" t="s">
        <v>557</v>
      </c>
      <c r="N242" s="68"/>
      <c r="O242" s="68"/>
      <c r="P242" s="64"/>
    </row>
    <row r="243" s="65" customFormat="true" ht="12.75" hidden="false" customHeight="false" outlineLevel="0" collapsed="false">
      <c r="A243" s="59" t="n">
        <v>241</v>
      </c>
      <c r="B243" s="60" t="n">
        <v>837</v>
      </c>
      <c r="C243" s="60" t="n">
        <v>6247</v>
      </c>
      <c r="D243" s="60" t="n">
        <v>0</v>
      </c>
      <c r="E243" s="60"/>
      <c r="F243" s="60"/>
      <c r="G243" s="66" t="n">
        <v>1.86</v>
      </c>
      <c r="H243" s="66" t="n">
        <v>2.31</v>
      </c>
      <c r="I243" s="61" t="n">
        <f aca="false">H243-G243</f>
        <v>0.45</v>
      </c>
      <c r="J243" s="60" t="s">
        <v>414</v>
      </c>
      <c r="K243" s="60" t="s">
        <v>556</v>
      </c>
      <c r="L243" s="60" t="s">
        <v>558</v>
      </c>
      <c r="M243" s="62" t="s">
        <v>557</v>
      </c>
      <c r="N243" s="68"/>
      <c r="O243" s="68"/>
      <c r="P243" s="64"/>
    </row>
    <row r="244" s="65" customFormat="true" ht="12.75" hidden="false" customHeight="false" outlineLevel="0" collapsed="false">
      <c r="A244" s="59" t="n">
        <v>242</v>
      </c>
      <c r="B244" s="60" t="n">
        <v>837</v>
      </c>
      <c r="C244" s="60" t="n">
        <v>6247</v>
      </c>
      <c r="D244" s="60" t="n">
        <v>1</v>
      </c>
      <c r="E244" s="60"/>
      <c r="F244" s="60"/>
      <c r="G244" s="60" t="n">
        <v>0</v>
      </c>
      <c r="H244" s="66" t="n">
        <v>0.049</v>
      </c>
      <c r="I244" s="61" t="n">
        <f aca="false">H244-G244</f>
        <v>0.049</v>
      </c>
      <c r="J244" s="60" t="s">
        <v>414</v>
      </c>
      <c r="K244" s="60" t="s">
        <v>119</v>
      </c>
      <c r="L244" s="60" t="s">
        <v>87</v>
      </c>
      <c r="M244" s="62" t="s">
        <v>559</v>
      </c>
      <c r="N244" s="68"/>
      <c r="O244" s="68"/>
      <c r="P244" s="64"/>
    </row>
    <row r="245" s="65" customFormat="true" ht="12.75" hidden="false" customHeight="false" outlineLevel="0" collapsed="false">
      <c r="A245" s="59" t="n">
        <v>243</v>
      </c>
      <c r="B245" s="60" t="n">
        <v>837</v>
      </c>
      <c r="C245" s="60" t="n">
        <v>6255</v>
      </c>
      <c r="D245" s="60" t="n">
        <v>0</v>
      </c>
      <c r="E245" s="60"/>
      <c r="F245" s="60"/>
      <c r="G245" s="60" t="n">
        <v>0</v>
      </c>
      <c r="H245" s="66" t="n">
        <v>0.84</v>
      </c>
      <c r="I245" s="61" t="n">
        <f aca="false">H245-G245</f>
        <v>0.84</v>
      </c>
      <c r="J245" s="60" t="s">
        <v>560</v>
      </c>
      <c r="K245" s="60" t="s">
        <v>445</v>
      </c>
      <c r="L245" s="60" t="s">
        <v>264</v>
      </c>
      <c r="M245" s="62" t="s">
        <v>561</v>
      </c>
      <c r="N245" s="68"/>
      <c r="O245" s="68"/>
      <c r="P245" s="64"/>
    </row>
    <row r="246" s="65" customFormat="true" ht="12.75" hidden="false" customHeight="false" outlineLevel="0" collapsed="false">
      <c r="A246" s="59" t="n">
        <v>244</v>
      </c>
      <c r="B246" s="60" t="n">
        <v>837</v>
      </c>
      <c r="C246" s="60" t="n">
        <v>6260</v>
      </c>
      <c r="D246" s="60" t="n">
        <v>0</v>
      </c>
      <c r="E246" s="60"/>
      <c r="F246" s="60"/>
      <c r="G246" s="60" t="n">
        <v>0</v>
      </c>
      <c r="H246" s="66" t="n">
        <v>0.333</v>
      </c>
      <c r="I246" s="61" t="n">
        <f aca="false">H246-G246</f>
        <v>0.333</v>
      </c>
      <c r="J246" s="60" t="s">
        <v>354</v>
      </c>
      <c r="K246" s="60" t="s">
        <v>562</v>
      </c>
      <c r="L246" s="60" t="s">
        <v>175</v>
      </c>
      <c r="M246" s="62" t="s">
        <v>563</v>
      </c>
      <c r="N246" s="68"/>
      <c r="O246" s="68"/>
      <c r="P246" s="64"/>
    </row>
    <row r="247" s="65" customFormat="true" ht="12.75" hidden="false" customHeight="false" outlineLevel="0" collapsed="false">
      <c r="A247" s="59" t="n">
        <v>245</v>
      </c>
      <c r="B247" s="60" t="n">
        <v>837</v>
      </c>
      <c r="C247" s="60" t="n">
        <v>6260</v>
      </c>
      <c r="D247" s="60" t="n">
        <v>1</v>
      </c>
      <c r="E247" s="60"/>
      <c r="F247" s="60"/>
      <c r="G247" s="60" t="n">
        <v>0</v>
      </c>
      <c r="H247" s="66" t="n">
        <v>0.072</v>
      </c>
      <c r="I247" s="61" t="n">
        <f aca="false">H247-G247</f>
        <v>0.072</v>
      </c>
      <c r="J247" s="60" t="s">
        <v>354</v>
      </c>
      <c r="K247" s="60" t="s">
        <v>119</v>
      </c>
      <c r="L247" s="60" t="s">
        <v>174</v>
      </c>
      <c r="M247" s="62" t="s">
        <v>564</v>
      </c>
      <c r="N247" s="68"/>
      <c r="O247" s="68"/>
      <c r="P247" s="64"/>
    </row>
    <row r="248" s="65" customFormat="true" ht="12.75" hidden="false" customHeight="false" outlineLevel="0" collapsed="false">
      <c r="A248" s="59" t="n">
        <v>246</v>
      </c>
      <c r="B248" s="60" t="n">
        <v>837</v>
      </c>
      <c r="C248" s="60" t="n">
        <v>6270</v>
      </c>
      <c r="D248" s="60" t="n">
        <v>0</v>
      </c>
      <c r="E248" s="60"/>
      <c r="F248" s="60"/>
      <c r="G248" s="60" t="n">
        <v>0</v>
      </c>
      <c r="H248" s="66" t="n">
        <v>1.383</v>
      </c>
      <c r="I248" s="61" t="n">
        <f aca="false">H248-G248</f>
        <v>1.383</v>
      </c>
      <c r="J248" s="60" t="s">
        <v>565</v>
      </c>
      <c r="K248" s="60" t="s">
        <v>337</v>
      </c>
      <c r="L248" s="60" t="s">
        <v>527</v>
      </c>
      <c r="M248" s="62" t="s">
        <v>566</v>
      </c>
      <c r="N248" s="68"/>
      <c r="O248" s="68"/>
      <c r="P248" s="64"/>
    </row>
    <row r="249" s="65" customFormat="true" ht="12.75" hidden="false" customHeight="false" outlineLevel="0" collapsed="false">
      <c r="A249" s="59" t="n">
        <v>247</v>
      </c>
      <c r="B249" s="60" t="n">
        <v>837</v>
      </c>
      <c r="C249" s="60" t="n">
        <v>6275</v>
      </c>
      <c r="D249" s="60" t="n">
        <v>0</v>
      </c>
      <c r="E249" s="60"/>
      <c r="F249" s="60"/>
      <c r="G249" s="60" t="n">
        <v>0</v>
      </c>
      <c r="H249" s="66" t="n">
        <v>0.14</v>
      </c>
      <c r="I249" s="61" t="n">
        <f aca="false">H249-G249</f>
        <v>0.14</v>
      </c>
      <c r="J249" s="60" t="s">
        <v>567</v>
      </c>
      <c r="K249" s="60" t="s">
        <v>430</v>
      </c>
      <c r="L249" s="60" t="s">
        <v>195</v>
      </c>
      <c r="M249" s="62" t="s">
        <v>568</v>
      </c>
      <c r="N249" s="68"/>
      <c r="O249" s="68"/>
      <c r="P249" s="64"/>
    </row>
    <row r="250" s="65" customFormat="true" ht="12.75" hidden="false" customHeight="false" outlineLevel="0" collapsed="false">
      <c r="A250" s="59" t="n">
        <v>248</v>
      </c>
      <c r="B250" s="60" t="n">
        <v>837</v>
      </c>
      <c r="C250" s="60" t="n">
        <v>6280</v>
      </c>
      <c r="D250" s="60" t="n">
        <v>0</v>
      </c>
      <c r="E250" s="60"/>
      <c r="F250" s="60"/>
      <c r="G250" s="60" t="n">
        <v>0</v>
      </c>
      <c r="H250" s="66" t="n">
        <v>0.137</v>
      </c>
      <c r="I250" s="61" t="n">
        <f aca="false">H250-G250</f>
        <v>0.137</v>
      </c>
      <c r="J250" s="60" t="s">
        <v>569</v>
      </c>
      <c r="K250" s="60" t="s">
        <v>250</v>
      </c>
      <c r="L250" s="60" t="s">
        <v>264</v>
      </c>
      <c r="M250" s="62" t="s">
        <v>570</v>
      </c>
      <c r="N250" s="68"/>
      <c r="O250" s="68"/>
      <c r="P250" s="64"/>
    </row>
    <row r="251" s="65" customFormat="true" ht="12.75" hidden="false" customHeight="false" outlineLevel="0" collapsed="false">
      <c r="A251" s="59" t="n">
        <v>249</v>
      </c>
      <c r="B251" s="60" t="n">
        <v>837</v>
      </c>
      <c r="C251" s="60" t="n">
        <v>6280</v>
      </c>
      <c r="D251" s="60" t="n">
        <v>2</v>
      </c>
      <c r="E251" s="60"/>
      <c r="F251" s="60"/>
      <c r="G251" s="60" t="n">
        <v>0</v>
      </c>
      <c r="H251" s="66" t="n">
        <v>0.03</v>
      </c>
      <c r="I251" s="61" t="n">
        <f aca="false">H251-G251</f>
        <v>0.03</v>
      </c>
      <c r="J251" s="60" t="s">
        <v>569</v>
      </c>
      <c r="K251" s="60" t="s">
        <v>250</v>
      </c>
      <c r="L251" s="60" t="s">
        <v>264</v>
      </c>
      <c r="M251" s="62" t="s">
        <v>571</v>
      </c>
      <c r="N251" s="68"/>
      <c r="O251" s="68"/>
      <c r="P251" s="64"/>
    </row>
    <row r="252" s="65" customFormat="true" ht="12.75" hidden="false" customHeight="false" outlineLevel="0" collapsed="false">
      <c r="A252" s="59" t="n">
        <v>250</v>
      </c>
      <c r="B252" s="60" t="n">
        <v>837</v>
      </c>
      <c r="C252" s="60" t="n">
        <v>6530</v>
      </c>
      <c r="D252" s="60" t="n">
        <v>0</v>
      </c>
      <c r="E252" s="60"/>
      <c r="F252" s="60"/>
      <c r="G252" s="60" t="n">
        <v>0</v>
      </c>
      <c r="H252" s="66" t="n">
        <v>2.075</v>
      </c>
      <c r="I252" s="61" t="n">
        <f aca="false">H252-G252</f>
        <v>2.075</v>
      </c>
      <c r="J252" s="60" t="s">
        <v>116</v>
      </c>
      <c r="K252" s="60" t="s">
        <v>249</v>
      </c>
      <c r="L252" s="60" t="s">
        <v>71</v>
      </c>
      <c r="M252" s="62" t="s">
        <v>572</v>
      </c>
      <c r="N252" s="68"/>
      <c r="O252" s="68"/>
      <c r="P252" s="64"/>
    </row>
    <row r="253" s="65" customFormat="true" ht="12.75" hidden="false" customHeight="false" outlineLevel="0" collapsed="false">
      <c r="A253" s="59" t="n">
        <v>251</v>
      </c>
      <c r="B253" s="60" t="n">
        <v>837</v>
      </c>
      <c r="C253" s="60" t="n">
        <v>6553</v>
      </c>
      <c r="D253" s="60" t="n">
        <v>0</v>
      </c>
      <c r="E253" s="60"/>
      <c r="F253" s="60"/>
      <c r="G253" s="60" t="n">
        <v>0</v>
      </c>
      <c r="H253" s="60" t="n">
        <v>0.114</v>
      </c>
      <c r="I253" s="61" t="n">
        <f aca="false">H253-G253</f>
        <v>0.114</v>
      </c>
      <c r="J253" s="60" t="s">
        <v>573</v>
      </c>
      <c r="K253" s="60" t="s">
        <v>326</v>
      </c>
      <c r="L253" s="60" t="s">
        <v>574</v>
      </c>
      <c r="M253" s="62" t="s">
        <v>575</v>
      </c>
      <c r="N253" s="68"/>
      <c r="O253" s="68"/>
      <c r="P253" s="64"/>
    </row>
    <row r="254" s="65" customFormat="true" ht="12.75" hidden="false" customHeight="false" outlineLevel="0" collapsed="false">
      <c r="A254" s="59" t="n">
        <v>252</v>
      </c>
      <c r="B254" s="60" t="n">
        <v>837</v>
      </c>
      <c r="C254" s="60" t="n">
        <v>6860</v>
      </c>
      <c r="D254" s="60" t="n">
        <v>0</v>
      </c>
      <c r="E254" s="60"/>
      <c r="F254" s="60"/>
      <c r="G254" s="60" t="n">
        <v>0</v>
      </c>
      <c r="H254" s="66" t="n">
        <v>4.55</v>
      </c>
      <c r="I254" s="61" t="n">
        <f aca="false">H254-G254</f>
        <v>4.55</v>
      </c>
      <c r="J254" s="60" t="s">
        <v>75</v>
      </c>
      <c r="K254" s="60" t="s">
        <v>74</v>
      </c>
      <c r="L254" s="60" t="s">
        <v>188</v>
      </c>
      <c r="M254" s="62" t="s">
        <v>576</v>
      </c>
      <c r="N254" s="68"/>
      <c r="O254" s="68"/>
      <c r="P254" s="64"/>
    </row>
    <row r="255" s="65" customFormat="true" ht="12.75" hidden="false" customHeight="false" outlineLevel="0" collapsed="false">
      <c r="A255" s="59" t="n">
        <v>253</v>
      </c>
      <c r="B255" s="60" t="n">
        <v>837</v>
      </c>
      <c r="C255" s="60" t="n">
        <v>6931</v>
      </c>
      <c r="D255" s="60" t="n">
        <v>0</v>
      </c>
      <c r="E255" s="60"/>
      <c r="F255" s="60"/>
      <c r="G255" s="60" t="n">
        <v>0</v>
      </c>
      <c r="H255" s="60" t="n">
        <v>0.911</v>
      </c>
      <c r="I255" s="61" t="n">
        <f aca="false">H255-G255</f>
        <v>0.911</v>
      </c>
      <c r="J255" s="60" t="s">
        <v>577</v>
      </c>
      <c r="K255" s="60" t="s">
        <v>217</v>
      </c>
      <c r="L255" s="60" t="s">
        <v>578</v>
      </c>
      <c r="M255" s="62" t="s">
        <v>579</v>
      </c>
      <c r="N255" s="68"/>
      <c r="O255" s="68"/>
      <c r="P255" s="64"/>
    </row>
    <row r="256" s="65" customFormat="true" ht="12.75" hidden="false" customHeight="false" outlineLevel="0" collapsed="false">
      <c r="A256" s="59" t="n">
        <v>254</v>
      </c>
      <c r="B256" s="60" t="n">
        <v>837</v>
      </c>
      <c r="C256" s="60" t="n">
        <v>6960</v>
      </c>
      <c r="D256" s="60" t="n">
        <v>0</v>
      </c>
      <c r="E256" s="60"/>
      <c r="F256" s="60"/>
      <c r="G256" s="60" t="n">
        <v>0</v>
      </c>
      <c r="H256" s="60" t="n">
        <v>0.382</v>
      </c>
      <c r="I256" s="61" t="n">
        <f aca="false">H256-G256</f>
        <v>0.382</v>
      </c>
      <c r="J256" s="60" t="s">
        <v>580</v>
      </c>
      <c r="K256" s="60" t="s">
        <v>85</v>
      </c>
      <c r="L256" s="60" t="s">
        <v>383</v>
      </c>
      <c r="M256" s="62" t="s">
        <v>581</v>
      </c>
      <c r="N256" s="68"/>
      <c r="O256" s="68"/>
      <c r="P256" s="64"/>
    </row>
    <row r="257" s="65" customFormat="true" ht="12.75" hidden="false" customHeight="false" outlineLevel="0" collapsed="false">
      <c r="A257" s="59" t="n">
        <v>255</v>
      </c>
      <c r="B257" s="60" t="n">
        <v>837</v>
      </c>
      <c r="C257" s="60" t="n">
        <v>6960</v>
      </c>
      <c r="D257" s="60" t="n">
        <v>3</v>
      </c>
      <c r="E257" s="60"/>
      <c r="F257" s="60"/>
      <c r="G257" s="60" t="n">
        <v>0</v>
      </c>
      <c r="H257" s="60" t="n">
        <v>0.038</v>
      </c>
      <c r="I257" s="61" t="n">
        <f aca="false">H257-G257</f>
        <v>0.038</v>
      </c>
      <c r="J257" s="60" t="s">
        <v>580</v>
      </c>
      <c r="K257" s="60" t="s">
        <v>119</v>
      </c>
      <c r="L257" s="60" t="s">
        <v>582</v>
      </c>
      <c r="M257" s="62" t="s">
        <v>583</v>
      </c>
      <c r="N257" s="68"/>
      <c r="O257" s="68"/>
      <c r="P257" s="64"/>
    </row>
    <row r="258" s="65" customFormat="true" ht="12.75" hidden="false" customHeight="false" outlineLevel="0" collapsed="false">
      <c r="A258" s="59" t="n">
        <v>256</v>
      </c>
      <c r="B258" s="60" t="n">
        <v>837</v>
      </c>
      <c r="C258" s="60" t="n">
        <v>6970</v>
      </c>
      <c r="D258" s="60" t="n">
        <v>0</v>
      </c>
      <c r="E258" s="60"/>
      <c r="F258" s="60"/>
      <c r="G258" s="60" t="n">
        <v>0</v>
      </c>
      <c r="H258" s="60" t="n">
        <v>0.134</v>
      </c>
      <c r="I258" s="61" t="n">
        <f aca="false">H258-G258</f>
        <v>0.134</v>
      </c>
      <c r="J258" s="60" t="s">
        <v>584</v>
      </c>
      <c r="K258" s="60" t="s">
        <v>266</v>
      </c>
      <c r="L258" s="60" t="s">
        <v>270</v>
      </c>
      <c r="M258" s="62" t="s">
        <v>585</v>
      </c>
      <c r="N258" s="68"/>
      <c r="O258" s="68"/>
      <c r="P258" s="64"/>
    </row>
    <row r="259" s="65" customFormat="true" ht="12.75" hidden="false" customHeight="false" outlineLevel="0" collapsed="false">
      <c r="A259" s="59" t="n">
        <v>257</v>
      </c>
      <c r="B259" s="60" t="n">
        <v>837</v>
      </c>
      <c r="C259" s="60" t="n">
        <v>6982</v>
      </c>
      <c r="D259" s="60" t="n">
        <v>0</v>
      </c>
      <c r="E259" s="60"/>
      <c r="F259" s="60"/>
      <c r="G259" s="60" t="n">
        <v>0</v>
      </c>
      <c r="H259" s="60" t="n">
        <v>0.121</v>
      </c>
      <c r="I259" s="61" t="n">
        <f aca="false">H259-G259</f>
        <v>0.121</v>
      </c>
      <c r="J259" s="60" t="s">
        <v>586</v>
      </c>
      <c r="K259" s="60" t="s">
        <v>302</v>
      </c>
      <c r="L259" s="60" t="s">
        <v>127</v>
      </c>
      <c r="M259" s="62" t="s">
        <v>587</v>
      </c>
      <c r="N259" s="68"/>
      <c r="O259" s="68"/>
      <c r="P259" s="64"/>
    </row>
    <row r="260" s="65" customFormat="true" ht="12.75" hidden="false" customHeight="false" outlineLevel="0" collapsed="false">
      <c r="A260" s="59" t="n">
        <v>258</v>
      </c>
      <c r="B260" s="60" t="n">
        <v>837</v>
      </c>
      <c r="C260" s="60" t="n">
        <v>6995</v>
      </c>
      <c r="D260" s="60" t="n">
        <v>0</v>
      </c>
      <c r="E260" s="60"/>
      <c r="F260" s="60"/>
      <c r="G260" s="60" t="n">
        <v>0</v>
      </c>
      <c r="H260" s="60" t="n">
        <v>0.286</v>
      </c>
      <c r="I260" s="61" t="n">
        <f aca="false">H260-G260</f>
        <v>0.286</v>
      </c>
      <c r="J260" s="60" t="s">
        <v>588</v>
      </c>
      <c r="K260" s="60" t="s">
        <v>302</v>
      </c>
      <c r="L260" s="60" t="s">
        <v>132</v>
      </c>
      <c r="M260" s="62" t="s">
        <v>589</v>
      </c>
      <c r="N260" s="68"/>
      <c r="O260" s="68"/>
      <c r="P260" s="64"/>
    </row>
    <row r="261" s="65" customFormat="true" ht="12.75" hidden="false" customHeight="false" outlineLevel="0" collapsed="false">
      <c r="A261" s="59" t="n">
        <v>259</v>
      </c>
      <c r="B261" s="60" t="n">
        <v>837</v>
      </c>
      <c r="C261" s="60" t="n">
        <v>7055</v>
      </c>
      <c r="D261" s="60" t="n">
        <v>0</v>
      </c>
      <c r="E261" s="60"/>
      <c r="F261" s="60"/>
      <c r="G261" s="60" t="n">
        <v>0</v>
      </c>
      <c r="H261" s="61" t="n">
        <v>2.174</v>
      </c>
      <c r="I261" s="61" t="n">
        <f aca="false">H261-G261</f>
        <v>2.174</v>
      </c>
      <c r="J261" s="60" t="s">
        <v>104</v>
      </c>
      <c r="K261" s="60" t="s">
        <v>451</v>
      </c>
      <c r="L261" s="60" t="s">
        <v>103</v>
      </c>
      <c r="M261" s="62" t="s">
        <v>590</v>
      </c>
      <c r="N261" s="68"/>
      <c r="O261" s="68"/>
      <c r="P261" s="64"/>
    </row>
    <row r="262" s="65" customFormat="true" ht="12.75" hidden="false" customHeight="false" outlineLevel="0" collapsed="false">
      <c r="A262" s="59" t="n">
        <v>260</v>
      </c>
      <c r="B262" s="60" t="n">
        <v>837</v>
      </c>
      <c r="C262" s="60" t="n">
        <v>7055</v>
      </c>
      <c r="D262" s="60" t="n">
        <v>0</v>
      </c>
      <c r="E262" s="60"/>
      <c r="F262" s="60"/>
      <c r="G262" s="61" t="n">
        <v>2.174</v>
      </c>
      <c r="H262" s="61" t="n">
        <v>2.565</v>
      </c>
      <c r="I262" s="61" t="n">
        <f aca="false">H262-G262</f>
        <v>0.391</v>
      </c>
      <c r="J262" s="60" t="s">
        <v>104</v>
      </c>
      <c r="K262" s="60" t="s">
        <v>103</v>
      </c>
      <c r="L262" s="60" t="s">
        <v>591</v>
      </c>
      <c r="M262" s="62" t="s">
        <v>590</v>
      </c>
      <c r="N262" s="68"/>
      <c r="O262" s="68"/>
      <c r="P262" s="64"/>
    </row>
    <row r="263" s="65" customFormat="true" ht="12.75" hidden="false" customHeight="false" outlineLevel="0" collapsed="false">
      <c r="A263" s="59" t="n">
        <v>261</v>
      </c>
      <c r="B263" s="60" t="n">
        <v>837</v>
      </c>
      <c r="C263" s="60" t="n">
        <v>7057</v>
      </c>
      <c r="D263" s="60" t="n">
        <v>0</v>
      </c>
      <c r="E263" s="60"/>
      <c r="F263" s="60"/>
      <c r="G263" s="60" t="n">
        <v>0</v>
      </c>
      <c r="H263" s="61" t="n">
        <v>1.211</v>
      </c>
      <c r="I263" s="61" t="n">
        <f aca="false">H263-G263</f>
        <v>1.211</v>
      </c>
      <c r="J263" s="60" t="s">
        <v>98</v>
      </c>
      <c r="K263" s="60" t="s">
        <v>91</v>
      </c>
      <c r="L263" s="60" t="s">
        <v>104</v>
      </c>
      <c r="M263" s="62" t="s">
        <v>592</v>
      </c>
      <c r="N263" s="68"/>
      <c r="O263" s="68"/>
      <c r="P263" s="64"/>
    </row>
    <row r="264" s="65" customFormat="true" ht="12.75" hidden="false" customHeight="false" outlineLevel="0" collapsed="false">
      <c r="A264" s="59" t="n">
        <v>262</v>
      </c>
      <c r="B264" s="60" t="n">
        <v>837</v>
      </c>
      <c r="C264" s="60" t="n">
        <v>7425</v>
      </c>
      <c r="D264" s="60" t="n">
        <v>0</v>
      </c>
      <c r="E264" s="60"/>
      <c r="F264" s="60"/>
      <c r="G264" s="60" t="n">
        <v>0</v>
      </c>
      <c r="H264" s="61" t="n">
        <v>2.91</v>
      </c>
      <c r="I264" s="61" t="n">
        <f aca="false">H264-G264</f>
        <v>2.91</v>
      </c>
      <c r="J264" s="60" t="s">
        <v>578</v>
      </c>
      <c r="K264" s="60" t="s">
        <v>217</v>
      </c>
      <c r="L264" s="60" t="s">
        <v>81</v>
      </c>
      <c r="M264" s="62" t="s">
        <v>593</v>
      </c>
      <c r="N264" s="68"/>
      <c r="O264" s="68"/>
      <c r="P264" s="64"/>
    </row>
    <row r="265" s="65" customFormat="true" ht="12.75" hidden="false" customHeight="false" outlineLevel="0" collapsed="false">
      <c r="A265" s="59" t="n">
        <v>263</v>
      </c>
      <c r="B265" s="60" t="n">
        <v>837</v>
      </c>
      <c r="C265" s="60" t="n">
        <v>7443</v>
      </c>
      <c r="D265" s="60" t="n">
        <v>0</v>
      </c>
      <c r="E265" s="60"/>
      <c r="F265" s="60"/>
      <c r="G265" s="60" t="n">
        <v>0</v>
      </c>
      <c r="H265" s="61" t="n">
        <v>0.44</v>
      </c>
      <c r="I265" s="61" t="n">
        <f aca="false">H265-G265</f>
        <v>0.44</v>
      </c>
      <c r="J265" s="60" t="s">
        <v>594</v>
      </c>
      <c r="K265" s="60" t="s">
        <v>65</v>
      </c>
      <c r="L265" s="60" t="s">
        <v>595</v>
      </c>
      <c r="M265" s="62" t="s">
        <v>596</v>
      </c>
      <c r="N265" s="68"/>
      <c r="O265" s="68"/>
      <c r="P265" s="64"/>
    </row>
    <row r="266" s="65" customFormat="true" ht="12.75" hidden="false" customHeight="false" outlineLevel="0" collapsed="false">
      <c r="A266" s="59" t="n">
        <v>264</v>
      </c>
      <c r="B266" s="60" t="n">
        <v>837</v>
      </c>
      <c r="C266" s="60" t="n">
        <v>7483</v>
      </c>
      <c r="D266" s="60" t="n">
        <v>0</v>
      </c>
      <c r="E266" s="60"/>
      <c r="F266" s="60"/>
      <c r="G266" s="60" t="n">
        <v>0</v>
      </c>
      <c r="H266" s="61" t="n">
        <v>1.11</v>
      </c>
      <c r="I266" s="61" t="n">
        <f aca="false">H266-G266</f>
        <v>1.11</v>
      </c>
      <c r="J266" s="60" t="s">
        <v>597</v>
      </c>
      <c r="K266" s="60" t="s">
        <v>598</v>
      </c>
      <c r="L266" s="60" t="s">
        <v>71</v>
      </c>
      <c r="M266" s="62" t="s">
        <v>599</v>
      </c>
      <c r="N266" s="68"/>
      <c r="O266" s="68"/>
      <c r="P266" s="64"/>
    </row>
    <row r="267" s="65" customFormat="true" ht="12.75" hidden="false" customHeight="false" outlineLevel="0" collapsed="false">
      <c r="A267" s="59" t="n">
        <v>265</v>
      </c>
      <c r="B267" s="60" t="n">
        <v>837</v>
      </c>
      <c r="C267" s="60" t="n">
        <v>7490</v>
      </c>
      <c r="D267" s="60" t="n">
        <v>0</v>
      </c>
      <c r="E267" s="60"/>
      <c r="F267" s="60"/>
      <c r="G267" s="60" t="n">
        <v>0</v>
      </c>
      <c r="H267" s="61" t="n">
        <v>0.218</v>
      </c>
      <c r="I267" s="61" t="n">
        <f aca="false">H267-G267</f>
        <v>0.218</v>
      </c>
      <c r="J267" s="60" t="s">
        <v>600</v>
      </c>
      <c r="K267" s="60" t="s">
        <v>414</v>
      </c>
      <c r="L267" s="60" t="s">
        <v>601</v>
      </c>
      <c r="M267" s="62" t="s">
        <v>602</v>
      </c>
      <c r="N267" s="68"/>
      <c r="O267" s="68"/>
      <c r="P267" s="64"/>
    </row>
    <row r="268" s="65" customFormat="true" ht="12.75" hidden="false" customHeight="false" outlineLevel="0" collapsed="false">
      <c r="A268" s="59" t="n">
        <v>266</v>
      </c>
      <c r="B268" s="60" t="n">
        <v>837</v>
      </c>
      <c r="C268" s="60" t="n">
        <v>7500</v>
      </c>
      <c r="D268" s="60" t="n">
        <v>0</v>
      </c>
      <c r="E268" s="60"/>
      <c r="F268" s="60"/>
      <c r="G268" s="60" t="n">
        <v>0</v>
      </c>
      <c r="H268" s="61" t="n">
        <v>0.148</v>
      </c>
      <c r="I268" s="61" t="n">
        <f aca="false">H268-G268</f>
        <v>0.148</v>
      </c>
      <c r="J268" s="60" t="s">
        <v>603</v>
      </c>
      <c r="K268" s="60" t="s">
        <v>501</v>
      </c>
      <c r="L268" s="60" t="s">
        <v>95</v>
      </c>
      <c r="M268" s="62" t="s">
        <v>604</v>
      </c>
      <c r="N268" s="68"/>
      <c r="O268" s="68"/>
      <c r="P268" s="64"/>
    </row>
    <row r="269" s="65" customFormat="true" ht="12.75" hidden="false" customHeight="false" outlineLevel="0" collapsed="false">
      <c r="A269" s="59" t="n">
        <v>267</v>
      </c>
      <c r="B269" s="60" t="n">
        <v>837</v>
      </c>
      <c r="C269" s="60" t="n">
        <v>7500</v>
      </c>
      <c r="D269" s="60" t="n">
        <v>2</v>
      </c>
      <c r="E269" s="60"/>
      <c r="F269" s="60"/>
      <c r="G269" s="60" t="n">
        <v>0</v>
      </c>
      <c r="H269" s="61" t="n">
        <v>0.403</v>
      </c>
      <c r="I269" s="61" t="n">
        <f aca="false">H269-G269</f>
        <v>0.403</v>
      </c>
      <c r="J269" s="60" t="s">
        <v>603</v>
      </c>
      <c r="K269" s="60" t="s">
        <v>119</v>
      </c>
      <c r="L269" s="60" t="s">
        <v>95</v>
      </c>
      <c r="M269" s="62" t="s">
        <v>605</v>
      </c>
      <c r="N269" s="68"/>
      <c r="O269" s="68"/>
      <c r="P269" s="64"/>
    </row>
    <row r="270" s="65" customFormat="true" ht="12.75" hidden="false" customHeight="false" outlineLevel="0" collapsed="false">
      <c r="A270" s="59" t="n">
        <v>268</v>
      </c>
      <c r="B270" s="60" t="n">
        <v>837</v>
      </c>
      <c r="C270" s="60" t="n">
        <v>7502</v>
      </c>
      <c r="D270" s="60" t="n">
        <v>0</v>
      </c>
      <c r="E270" s="60"/>
      <c r="F270" s="60"/>
      <c r="G270" s="60" t="n">
        <v>0</v>
      </c>
      <c r="H270" s="61" t="n">
        <v>0.167</v>
      </c>
      <c r="I270" s="61" t="n">
        <f aca="false">H270-G270</f>
        <v>0.167</v>
      </c>
      <c r="J270" s="60" t="s">
        <v>606</v>
      </c>
      <c r="K270" s="60" t="s">
        <v>501</v>
      </c>
      <c r="L270" s="60" t="s">
        <v>101</v>
      </c>
      <c r="M270" s="62" t="s">
        <v>607</v>
      </c>
      <c r="N270" s="68"/>
      <c r="O270" s="68"/>
      <c r="P270" s="64"/>
    </row>
    <row r="271" s="65" customFormat="true" ht="12.75" hidden="false" customHeight="false" outlineLevel="0" collapsed="false">
      <c r="A271" s="59" t="n">
        <v>269</v>
      </c>
      <c r="B271" s="60" t="n">
        <v>837</v>
      </c>
      <c r="C271" s="60" t="n">
        <v>7502</v>
      </c>
      <c r="D271" s="60" t="n">
        <v>2</v>
      </c>
      <c r="E271" s="60"/>
      <c r="F271" s="60"/>
      <c r="G271" s="60" t="n">
        <v>0</v>
      </c>
      <c r="H271" s="61" t="n">
        <v>0.067</v>
      </c>
      <c r="I271" s="61" t="n">
        <f aca="false">H271-G271</f>
        <v>0.067</v>
      </c>
      <c r="J271" s="60" t="s">
        <v>606</v>
      </c>
      <c r="K271" s="60" t="s">
        <v>119</v>
      </c>
      <c r="L271" s="60" t="s">
        <v>106</v>
      </c>
      <c r="M271" s="62" t="s">
        <v>608</v>
      </c>
      <c r="N271" s="68"/>
      <c r="O271" s="68"/>
      <c r="P271" s="64"/>
    </row>
    <row r="272" s="65" customFormat="true" ht="12.75" hidden="false" customHeight="false" outlineLevel="0" collapsed="false">
      <c r="A272" s="59" t="n">
        <v>270</v>
      </c>
      <c r="B272" s="60" t="n">
        <v>837</v>
      </c>
      <c r="C272" s="60" t="n">
        <v>7506</v>
      </c>
      <c r="D272" s="60" t="n">
        <v>0</v>
      </c>
      <c r="E272" s="60"/>
      <c r="F272" s="60"/>
      <c r="G272" s="60" t="n">
        <v>0</v>
      </c>
      <c r="H272" s="61" t="n">
        <v>0.585</v>
      </c>
      <c r="I272" s="61" t="n">
        <f aca="false">H272-G272</f>
        <v>0.585</v>
      </c>
      <c r="J272" s="60" t="s">
        <v>609</v>
      </c>
      <c r="K272" s="60" t="s">
        <v>374</v>
      </c>
      <c r="L272" s="60" t="s">
        <v>610</v>
      </c>
      <c r="M272" s="62" t="s">
        <v>611</v>
      </c>
      <c r="N272" s="68"/>
      <c r="O272" s="68"/>
      <c r="P272" s="64"/>
    </row>
    <row r="273" s="65" customFormat="true" ht="12.75" hidden="false" customHeight="false" outlineLevel="0" collapsed="false">
      <c r="A273" s="59" t="n">
        <v>271</v>
      </c>
      <c r="B273" s="60" t="n">
        <v>837</v>
      </c>
      <c r="C273" s="60" t="n">
        <v>7506</v>
      </c>
      <c r="D273" s="60" t="n">
        <v>1</v>
      </c>
      <c r="E273" s="60"/>
      <c r="F273" s="60"/>
      <c r="G273" s="60" t="n">
        <v>0</v>
      </c>
      <c r="H273" s="60" t="n">
        <v>0.079</v>
      </c>
      <c r="I273" s="61" t="n">
        <f aca="false">H273-G273</f>
        <v>0.079</v>
      </c>
      <c r="J273" s="60" t="s">
        <v>609</v>
      </c>
      <c r="K273" s="60" t="s">
        <v>119</v>
      </c>
      <c r="L273" s="60" t="s">
        <v>612</v>
      </c>
      <c r="M273" s="62" t="s">
        <v>613</v>
      </c>
      <c r="N273" s="68"/>
      <c r="O273" s="68"/>
      <c r="P273" s="64"/>
    </row>
    <row r="274" s="65" customFormat="true" ht="12.75" hidden="false" customHeight="false" outlineLevel="0" collapsed="false">
      <c r="A274" s="59" t="n">
        <v>272</v>
      </c>
      <c r="B274" s="60" t="n">
        <v>837</v>
      </c>
      <c r="C274" s="60" t="n">
        <v>7506</v>
      </c>
      <c r="D274" s="60" t="n">
        <v>2</v>
      </c>
      <c r="E274" s="60"/>
      <c r="F274" s="60"/>
      <c r="G274" s="60" t="n">
        <v>0</v>
      </c>
      <c r="H274" s="66" t="n">
        <v>0.049</v>
      </c>
      <c r="I274" s="61" t="n">
        <f aca="false">H274-G274</f>
        <v>0.049</v>
      </c>
      <c r="J274" s="60" t="s">
        <v>609</v>
      </c>
      <c r="K274" s="60" t="s">
        <v>119</v>
      </c>
      <c r="L274" s="60" t="s">
        <v>95</v>
      </c>
      <c r="M274" s="62" t="s">
        <v>613</v>
      </c>
      <c r="N274" s="68"/>
      <c r="O274" s="68"/>
      <c r="P274" s="64"/>
    </row>
    <row r="275" s="65" customFormat="true" ht="12.75" hidden="false" customHeight="false" outlineLevel="0" collapsed="false">
      <c r="A275" s="59" t="n">
        <v>273</v>
      </c>
      <c r="B275" s="60" t="n">
        <v>837</v>
      </c>
      <c r="C275" s="60" t="n">
        <v>7506</v>
      </c>
      <c r="D275" s="60" t="n">
        <v>5</v>
      </c>
      <c r="E275" s="60"/>
      <c r="F275" s="60"/>
      <c r="G275" s="60" t="n">
        <v>0</v>
      </c>
      <c r="H275" s="66" t="n">
        <v>0.08</v>
      </c>
      <c r="I275" s="61" t="n">
        <f aca="false">H275-G275</f>
        <v>0.08</v>
      </c>
      <c r="J275" s="60" t="s">
        <v>609</v>
      </c>
      <c r="K275" s="60" t="s">
        <v>119</v>
      </c>
      <c r="L275" s="60" t="s">
        <v>614</v>
      </c>
      <c r="M275" s="62" t="s">
        <v>613</v>
      </c>
      <c r="N275" s="68"/>
      <c r="O275" s="68"/>
      <c r="P275" s="64"/>
    </row>
    <row r="276" s="65" customFormat="true" ht="12.75" hidden="false" customHeight="false" outlineLevel="0" collapsed="false">
      <c r="A276" s="59" t="n">
        <v>274</v>
      </c>
      <c r="B276" s="60" t="n">
        <v>837</v>
      </c>
      <c r="C276" s="60" t="n">
        <v>7506</v>
      </c>
      <c r="D276" s="60" t="n">
        <v>6</v>
      </c>
      <c r="E276" s="60"/>
      <c r="F276" s="60"/>
      <c r="G276" s="60" t="n">
        <v>0</v>
      </c>
      <c r="H276" s="66" t="n">
        <v>0.062</v>
      </c>
      <c r="I276" s="61" t="n">
        <f aca="false">H276-G276</f>
        <v>0.062</v>
      </c>
      <c r="J276" s="60" t="s">
        <v>609</v>
      </c>
      <c r="K276" s="60" t="s">
        <v>119</v>
      </c>
      <c r="L276" s="60" t="s">
        <v>99</v>
      </c>
      <c r="M276" s="62" t="s">
        <v>613</v>
      </c>
      <c r="N276" s="68"/>
      <c r="O276" s="68"/>
      <c r="P276" s="64"/>
    </row>
    <row r="277" s="65" customFormat="true" ht="12.75" hidden="false" customHeight="false" outlineLevel="0" collapsed="false">
      <c r="A277" s="59" t="n">
        <v>275</v>
      </c>
      <c r="B277" s="60" t="n">
        <v>837</v>
      </c>
      <c r="C277" s="60" t="n">
        <v>7506</v>
      </c>
      <c r="D277" s="60" t="n">
        <v>6</v>
      </c>
      <c r="E277" s="60" t="s">
        <v>136</v>
      </c>
      <c r="F277" s="60"/>
      <c r="G277" s="60" t="n">
        <v>0</v>
      </c>
      <c r="H277" s="66" t="n">
        <v>0.043</v>
      </c>
      <c r="I277" s="61" t="n">
        <f aca="false">H277-G277</f>
        <v>0.043</v>
      </c>
      <c r="J277" s="60" t="s">
        <v>609</v>
      </c>
      <c r="K277" s="60" t="s">
        <v>119</v>
      </c>
      <c r="L277" s="60" t="s">
        <v>204</v>
      </c>
      <c r="M277" s="62" t="s">
        <v>613</v>
      </c>
      <c r="N277" s="68"/>
      <c r="O277" s="68"/>
      <c r="P277" s="64"/>
    </row>
    <row r="278" s="65" customFormat="true" ht="12.75" hidden="false" customHeight="false" outlineLevel="0" collapsed="false">
      <c r="A278" s="59" t="n">
        <v>276</v>
      </c>
      <c r="B278" s="60" t="n">
        <v>837</v>
      </c>
      <c r="C278" s="60" t="n">
        <v>7506</v>
      </c>
      <c r="D278" s="60" t="n">
        <v>7</v>
      </c>
      <c r="E278" s="60"/>
      <c r="F278" s="60"/>
      <c r="G278" s="60" t="n">
        <v>0</v>
      </c>
      <c r="H278" s="66" t="n">
        <v>0.079</v>
      </c>
      <c r="I278" s="61" t="n">
        <f aca="false">H278-G278</f>
        <v>0.079</v>
      </c>
      <c r="J278" s="60" t="s">
        <v>609</v>
      </c>
      <c r="K278" s="60" t="s">
        <v>119</v>
      </c>
      <c r="L278" s="60" t="s">
        <v>99</v>
      </c>
      <c r="M278" s="62" t="s">
        <v>613</v>
      </c>
      <c r="N278" s="68"/>
      <c r="O278" s="68"/>
      <c r="P278" s="64"/>
    </row>
    <row r="279" s="65" customFormat="true" ht="12.75" hidden="false" customHeight="false" outlineLevel="0" collapsed="false">
      <c r="A279" s="59" t="n">
        <v>277</v>
      </c>
      <c r="B279" s="60" t="n">
        <v>837</v>
      </c>
      <c r="C279" s="60" t="n">
        <v>7506</v>
      </c>
      <c r="D279" s="60" t="n">
        <v>8</v>
      </c>
      <c r="E279" s="60"/>
      <c r="F279" s="60"/>
      <c r="G279" s="60" t="n">
        <v>0</v>
      </c>
      <c r="H279" s="66" t="n">
        <v>0.084</v>
      </c>
      <c r="I279" s="61" t="n">
        <f aca="false">H279-G279</f>
        <v>0.084</v>
      </c>
      <c r="J279" s="60" t="s">
        <v>609</v>
      </c>
      <c r="K279" s="60" t="s">
        <v>119</v>
      </c>
      <c r="L279" s="60" t="s">
        <v>615</v>
      </c>
      <c r="M279" s="62" t="s">
        <v>613</v>
      </c>
      <c r="N279" s="68"/>
      <c r="O279" s="68"/>
      <c r="P279" s="64"/>
    </row>
    <row r="280" s="65" customFormat="true" ht="12.75" hidden="false" customHeight="false" outlineLevel="0" collapsed="false">
      <c r="A280" s="59" t="n">
        <v>278</v>
      </c>
      <c r="B280" s="60" t="n">
        <v>837</v>
      </c>
      <c r="C280" s="60" t="n">
        <v>7506</v>
      </c>
      <c r="D280" s="60" t="n">
        <v>10</v>
      </c>
      <c r="E280" s="60"/>
      <c r="F280" s="60"/>
      <c r="G280" s="60" t="n">
        <v>0</v>
      </c>
      <c r="H280" s="66" t="n">
        <v>0.123</v>
      </c>
      <c r="I280" s="61" t="n">
        <f aca="false">H280-G280</f>
        <v>0.123</v>
      </c>
      <c r="J280" s="60" t="s">
        <v>609</v>
      </c>
      <c r="K280" s="60" t="s">
        <v>119</v>
      </c>
      <c r="L280" s="60" t="s">
        <v>616</v>
      </c>
      <c r="M280" s="62" t="s">
        <v>613</v>
      </c>
      <c r="N280" s="68"/>
      <c r="O280" s="68"/>
      <c r="P280" s="64"/>
    </row>
    <row r="281" s="65" customFormat="true" ht="12.75" hidden="false" customHeight="false" outlineLevel="0" collapsed="false">
      <c r="A281" s="59" t="n">
        <v>279</v>
      </c>
      <c r="B281" s="60" t="n">
        <v>837</v>
      </c>
      <c r="C281" s="60" t="n">
        <v>7507</v>
      </c>
      <c r="D281" s="60" t="n">
        <v>0</v>
      </c>
      <c r="E281" s="60"/>
      <c r="F281" s="60"/>
      <c r="G281" s="60" t="n">
        <v>0</v>
      </c>
      <c r="H281" s="66" t="n">
        <v>0.086</v>
      </c>
      <c r="I281" s="61" t="n">
        <f aca="false">H281-G281</f>
        <v>0.086</v>
      </c>
      <c r="J281" s="60" t="s">
        <v>617</v>
      </c>
      <c r="K281" s="60" t="s">
        <v>426</v>
      </c>
      <c r="L281" s="60" t="s">
        <v>95</v>
      </c>
      <c r="M281" s="62" t="s">
        <v>618</v>
      </c>
      <c r="N281" s="68"/>
      <c r="O281" s="68"/>
      <c r="P281" s="64"/>
    </row>
    <row r="282" s="65" customFormat="true" ht="12.75" hidden="false" customHeight="false" outlineLevel="0" collapsed="false">
      <c r="A282" s="59" t="n">
        <v>280</v>
      </c>
      <c r="B282" s="60" t="n">
        <v>837</v>
      </c>
      <c r="C282" s="60" t="n">
        <v>7515</v>
      </c>
      <c r="D282" s="60" t="n">
        <v>0</v>
      </c>
      <c r="E282" s="60"/>
      <c r="F282" s="60"/>
      <c r="G282" s="60" t="n">
        <v>0</v>
      </c>
      <c r="H282" s="66" t="n">
        <v>0.138</v>
      </c>
      <c r="I282" s="61" t="n">
        <f aca="false">H282-G282</f>
        <v>0.138</v>
      </c>
      <c r="J282" s="60" t="s">
        <v>619</v>
      </c>
      <c r="K282" s="60" t="s">
        <v>591</v>
      </c>
      <c r="L282" s="60" t="s">
        <v>620</v>
      </c>
      <c r="M282" s="62" t="s">
        <v>621</v>
      </c>
      <c r="N282" s="68"/>
      <c r="O282" s="68"/>
      <c r="P282" s="64"/>
    </row>
    <row r="283" s="65" customFormat="true" ht="12.75" hidden="false" customHeight="false" outlineLevel="0" collapsed="false">
      <c r="A283" s="59" t="n">
        <v>281</v>
      </c>
      <c r="B283" s="60" t="n">
        <v>837</v>
      </c>
      <c r="C283" s="60" t="n">
        <v>7515</v>
      </c>
      <c r="D283" s="60" t="n">
        <v>1</v>
      </c>
      <c r="E283" s="60"/>
      <c r="F283" s="60"/>
      <c r="G283" s="60" t="n">
        <v>0</v>
      </c>
      <c r="H283" s="66" t="n">
        <v>0.101</v>
      </c>
      <c r="I283" s="61" t="n">
        <f aca="false">H283-G283</f>
        <v>0.101</v>
      </c>
      <c r="J283" s="60" t="s">
        <v>619</v>
      </c>
      <c r="K283" s="60" t="s">
        <v>119</v>
      </c>
      <c r="L283" s="60" t="s">
        <v>270</v>
      </c>
      <c r="M283" s="62" t="s">
        <v>622</v>
      </c>
      <c r="N283" s="68"/>
      <c r="O283" s="68"/>
      <c r="P283" s="64"/>
    </row>
    <row r="284" s="65" customFormat="true" ht="12.75" hidden="false" customHeight="false" outlineLevel="0" collapsed="false">
      <c r="A284" s="59" t="n">
        <v>282</v>
      </c>
      <c r="B284" s="60" t="n">
        <v>837</v>
      </c>
      <c r="C284" s="60" t="n">
        <v>7520</v>
      </c>
      <c r="D284" s="60" t="n">
        <v>0</v>
      </c>
      <c r="E284" s="60"/>
      <c r="F284" s="60"/>
      <c r="G284" s="60" t="n">
        <v>0</v>
      </c>
      <c r="H284" s="66" t="n">
        <v>0.273</v>
      </c>
      <c r="I284" s="61" t="n">
        <f aca="false">H284-G284</f>
        <v>0.273</v>
      </c>
      <c r="J284" s="60" t="s">
        <v>623</v>
      </c>
      <c r="K284" s="60" t="s">
        <v>294</v>
      </c>
      <c r="L284" s="60" t="s">
        <v>201</v>
      </c>
      <c r="M284" s="62" t="s">
        <v>624</v>
      </c>
      <c r="N284" s="68"/>
      <c r="O284" s="68"/>
      <c r="P284" s="64"/>
    </row>
    <row r="285" s="65" customFormat="true" ht="12.75" hidden="false" customHeight="false" outlineLevel="0" collapsed="false">
      <c r="A285" s="59" t="n">
        <v>283</v>
      </c>
      <c r="B285" s="60" t="n">
        <v>837</v>
      </c>
      <c r="C285" s="60" t="n">
        <v>7520</v>
      </c>
      <c r="D285" s="60" t="n">
        <v>1</v>
      </c>
      <c r="E285" s="60"/>
      <c r="F285" s="60"/>
      <c r="G285" s="60" t="n">
        <v>0</v>
      </c>
      <c r="H285" s="66" t="n">
        <v>0.068</v>
      </c>
      <c r="I285" s="61" t="n">
        <f aca="false">H285-G285</f>
        <v>0.068</v>
      </c>
      <c r="J285" s="60" t="s">
        <v>623</v>
      </c>
      <c r="K285" s="60" t="s">
        <v>623</v>
      </c>
      <c r="L285" s="60" t="s">
        <v>625</v>
      </c>
      <c r="M285" s="62" t="s">
        <v>626</v>
      </c>
      <c r="N285" s="68"/>
      <c r="O285" s="68"/>
      <c r="P285" s="64"/>
    </row>
    <row r="286" s="65" customFormat="true" ht="12.75" hidden="false" customHeight="false" outlineLevel="0" collapsed="false">
      <c r="A286" s="59" t="n">
        <v>284</v>
      </c>
      <c r="B286" s="60" t="n">
        <v>837</v>
      </c>
      <c r="C286" s="60" t="n">
        <v>7656</v>
      </c>
      <c r="D286" s="60" t="n">
        <v>0</v>
      </c>
      <c r="E286" s="60"/>
      <c r="F286" s="60"/>
      <c r="G286" s="60" t="n">
        <v>0</v>
      </c>
      <c r="H286" s="66" t="n">
        <v>0.394</v>
      </c>
      <c r="I286" s="61" t="n">
        <f aca="false">H286-G286</f>
        <v>0.394</v>
      </c>
      <c r="J286" s="60" t="s">
        <v>317</v>
      </c>
      <c r="K286" s="60" t="s">
        <v>77</v>
      </c>
      <c r="L286" s="60" t="s">
        <v>501</v>
      </c>
      <c r="M286" s="62" t="s">
        <v>627</v>
      </c>
      <c r="N286" s="68"/>
      <c r="O286" s="68"/>
      <c r="P286" s="64"/>
    </row>
    <row r="287" s="65" customFormat="true" ht="12.75" hidden="false" customHeight="false" outlineLevel="0" collapsed="false">
      <c r="A287" s="59" t="n">
        <v>285</v>
      </c>
      <c r="B287" s="60" t="n">
        <v>837</v>
      </c>
      <c r="C287" s="60" t="n">
        <v>7730</v>
      </c>
      <c r="D287" s="60" t="n">
        <v>0</v>
      </c>
      <c r="E287" s="60"/>
      <c r="F287" s="60"/>
      <c r="G287" s="60" t="n">
        <v>0</v>
      </c>
      <c r="H287" s="66" t="n">
        <v>3.455</v>
      </c>
      <c r="I287" s="61" t="n">
        <f aca="false">H287-G287</f>
        <v>3.455</v>
      </c>
      <c r="J287" s="60" t="s">
        <v>562</v>
      </c>
      <c r="K287" s="60" t="s">
        <v>250</v>
      </c>
      <c r="L287" s="60" t="s">
        <v>628</v>
      </c>
      <c r="M287" s="62" t="s">
        <v>629</v>
      </c>
      <c r="N287" s="68"/>
      <c r="O287" s="68"/>
      <c r="P287" s="64"/>
    </row>
    <row r="288" s="65" customFormat="true" ht="12.75" hidden="false" customHeight="false" outlineLevel="0" collapsed="false">
      <c r="A288" s="59" t="n">
        <v>286</v>
      </c>
      <c r="B288" s="60" t="n">
        <v>837</v>
      </c>
      <c r="C288" s="60" t="n">
        <v>7800</v>
      </c>
      <c r="D288" s="60" t="n">
        <v>0</v>
      </c>
      <c r="E288" s="60"/>
      <c r="F288" s="60"/>
      <c r="G288" s="60" t="n">
        <v>0</v>
      </c>
      <c r="H288" s="66" t="n">
        <v>0.108</v>
      </c>
      <c r="I288" s="61" t="n">
        <f aca="false">H288-G288</f>
        <v>0.108</v>
      </c>
      <c r="J288" s="60" t="s">
        <v>232</v>
      </c>
      <c r="K288" s="60" t="s">
        <v>230</v>
      </c>
      <c r="L288" s="60" t="s">
        <v>630</v>
      </c>
      <c r="M288" s="62" t="s">
        <v>631</v>
      </c>
      <c r="N288" s="68"/>
      <c r="O288" s="68"/>
      <c r="P288" s="64"/>
    </row>
    <row r="289" s="65" customFormat="true" ht="12.75" hidden="false" customHeight="false" outlineLevel="0" collapsed="false">
      <c r="A289" s="59" t="n">
        <v>287</v>
      </c>
      <c r="B289" s="60" t="n">
        <v>837</v>
      </c>
      <c r="C289" s="60" t="n">
        <v>7800</v>
      </c>
      <c r="D289" s="60" t="n">
        <v>1</v>
      </c>
      <c r="E289" s="60"/>
      <c r="F289" s="60"/>
      <c r="G289" s="60" t="n">
        <v>0</v>
      </c>
      <c r="H289" s="66" t="n">
        <v>0.118</v>
      </c>
      <c r="I289" s="61" t="n">
        <f aca="false">H289-G289</f>
        <v>0.118</v>
      </c>
      <c r="J289" s="60" t="s">
        <v>232</v>
      </c>
      <c r="K289" s="60" t="s">
        <v>119</v>
      </c>
      <c r="L289" s="60" t="s">
        <v>632</v>
      </c>
      <c r="M289" s="62" t="s">
        <v>633</v>
      </c>
      <c r="N289" s="68"/>
      <c r="O289" s="68"/>
      <c r="P289" s="64"/>
    </row>
    <row r="290" s="65" customFormat="true" ht="12.75" hidden="false" customHeight="false" outlineLevel="0" collapsed="false">
      <c r="A290" s="59" t="n">
        <v>288</v>
      </c>
      <c r="B290" s="60" t="n">
        <v>837</v>
      </c>
      <c r="C290" s="60" t="n">
        <v>7840</v>
      </c>
      <c r="D290" s="60" t="n">
        <v>0</v>
      </c>
      <c r="E290" s="60"/>
      <c r="F290" s="60"/>
      <c r="G290" s="60" t="n">
        <v>0</v>
      </c>
      <c r="H290" s="66" t="n">
        <v>0.072</v>
      </c>
      <c r="I290" s="61" t="n">
        <f aca="false">H290-G290</f>
        <v>0.072</v>
      </c>
      <c r="J290" s="60" t="s">
        <v>92</v>
      </c>
      <c r="K290" s="60" t="s">
        <v>91</v>
      </c>
      <c r="L290" s="60" t="s">
        <v>634</v>
      </c>
      <c r="M290" s="62" t="s">
        <v>93</v>
      </c>
      <c r="N290" s="68"/>
      <c r="O290" s="68"/>
      <c r="P290" s="64"/>
    </row>
    <row r="291" s="65" customFormat="true" ht="12.75" hidden="false" customHeight="false" outlineLevel="0" collapsed="false">
      <c r="A291" s="59" t="n">
        <v>289</v>
      </c>
      <c r="B291" s="60" t="n">
        <v>837</v>
      </c>
      <c r="C291" s="60" t="n">
        <v>7840</v>
      </c>
      <c r="D291" s="60" t="n">
        <v>1</v>
      </c>
      <c r="E291" s="60"/>
      <c r="F291" s="60"/>
      <c r="G291" s="60" t="n">
        <v>0</v>
      </c>
      <c r="H291" s="66" t="n">
        <v>0.197</v>
      </c>
      <c r="I291" s="61" t="n">
        <f aca="false">H291-G291</f>
        <v>0.197</v>
      </c>
      <c r="J291" s="60" t="s">
        <v>92</v>
      </c>
      <c r="K291" s="60" t="s">
        <v>119</v>
      </c>
      <c r="L291" s="60" t="s">
        <v>98</v>
      </c>
      <c r="M291" s="62" t="s">
        <v>635</v>
      </c>
      <c r="N291" s="68"/>
      <c r="O291" s="68"/>
      <c r="P291" s="64"/>
    </row>
    <row r="292" s="65" customFormat="true" ht="12.75" hidden="false" customHeight="false" outlineLevel="0" collapsed="false">
      <c r="A292" s="59" t="n">
        <v>290</v>
      </c>
      <c r="B292" s="60" t="n">
        <v>837</v>
      </c>
      <c r="C292" s="60" t="n">
        <v>7840</v>
      </c>
      <c r="D292" s="60" t="n">
        <v>2</v>
      </c>
      <c r="E292" s="60"/>
      <c r="F292" s="60"/>
      <c r="G292" s="60" t="n">
        <v>0</v>
      </c>
      <c r="H292" s="66" t="n">
        <v>0.22</v>
      </c>
      <c r="I292" s="61" t="n">
        <f aca="false">H292-G292</f>
        <v>0.22</v>
      </c>
      <c r="J292" s="60" t="s">
        <v>92</v>
      </c>
      <c r="K292" s="60" t="s">
        <v>119</v>
      </c>
      <c r="L292" s="60" t="s">
        <v>90</v>
      </c>
      <c r="M292" s="62" t="s">
        <v>636</v>
      </c>
      <c r="N292" s="68"/>
      <c r="O292" s="68"/>
      <c r="P292" s="64"/>
    </row>
    <row r="293" s="65" customFormat="true" ht="12.75" hidden="false" customHeight="false" outlineLevel="0" collapsed="false">
      <c r="A293" s="59" t="n">
        <v>291</v>
      </c>
      <c r="B293" s="60" t="n">
        <v>837</v>
      </c>
      <c r="C293" s="60" t="n">
        <v>7880</v>
      </c>
      <c r="D293" s="60" t="n">
        <v>0</v>
      </c>
      <c r="E293" s="60"/>
      <c r="F293" s="60"/>
      <c r="G293" s="60" t="n">
        <v>0</v>
      </c>
      <c r="H293" s="66" t="n">
        <v>0.454</v>
      </c>
      <c r="I293" s="61" t="n">
        <f aca="false">H293-G293</f>
        <v>0.454</v>
      </c>
      <c r="J293" s="60" t="s">
        <v>637</v>
      </c>
      <c r="K293" s="60" t="s">
        <v>532</v>
      </c>
      <c r="L293" s="60" t="s">
        <v>638</v>
      </c>
      <c r="M293" s="62" t="s">
        <v>639</v>
      </c>
      <c r="N293" s="68"/>
      <c r="O293" s="68"/>
      <c r="P293" s="64"/>
    </row>
    <row r="294" s="65" customFormat="true" ht="12.75" hidden="false" customHeight="false" outlineLevel="0" collapsed="false">
      <c r="A294" s="59" t="n">
        <v>292</v>
      </c>
      <c r="B294" s="60" t="n">
        <v>837</v>
      </c>
      <c r="C294" s="60" t="n">
        <v>7880</v>
      </c>
      <c r="D294" s="60" t="n">
        <v>2</v>
      </c>
      <c r="E294" s="60"/>
      <c r="F294" s="60"/>
      <c r="G294" s="60" t="n">
        <v>0</v>
      </c>
      <c r="H294" s="60" t="n">
        <v>0.092</v>
      </c>
      <c r="I294" s="61" t="n">
        <f aca="false">H294-G294</f>
        <v>0.092</v>
      </c>
      <c r="J294" s="60" t="s">
        <v>637</v>
      </c>
      <c r="K294" s="60" t="s">
        <v>640</v>
      </c>
      <c r="L294" s="60" t="s">
        <v>532</v>
      </c>
      <c r="M294" s="62" t="s">
        <v>641</v>
      </c>
      <c r="N294" s="68"/>
      <c r="O294" s="68"/>
      <c r="P294" s="64"/>
    </row>
    <row r="295" s="65" customFormat="true" ht="12.75" hidden="false" customHeight="false" outlineLevel="0" collapsed="false">
      <c r="A295" s="59" t="n">
        <v>293</v>
      </c>
      <c r="B295" s="60" t="n">
        <v>837</v>
      </c>
      <c r="C295" s="60" t="n">
        <v>7920</v>
      </c>
      <c r="D295" s="60" t="n">
        <v>0</v>
      </c>
      <c r="E295" s="60"/>
      <c r="F295" s="60"/>
      <c r="G295" s="60" t="n">
        <v>0</v>
      </c>
      <c r="H295" s="60" t="n">
        <v>0.107</v>
      </c>
      <c r="I295" s="61" t="n">
        <f aca="false">H295-G295</f>
        <v>0.107</v>
      </c>
      <c r="J295" s="60" t="s">
        <v>642</v>
      </c>
      <c r="K295" s="60" t="s">
        <v>328</v>
      </c>
      <c r="L295" s="60" t="s">
        <v>264</v>
      </c>
      <c r="M295" s="62" t="s">
        <v>643</v>
      </c>
      <c r="N295" s="68"/>
      <c r="O295" s="68"/>
      <c r="P295" s="64"/>
    </row>
    <row r="296" s="65" customFormat="true" ht="12.75" hidden="false" customHeight="false" outlineLevel="0" collapsed="false">
      <c r="A296" s="59" t="n">
        <v>294</v>
      </c>
      <c r="B296" s="60" t="n">
        <v>837</v>
      </c>
      <c r="C296" s="60" t="n">
        <v>7940</v>
      </c>
      <c r="D296" s="60" t="n">
        <v>0</v>
      </c>
      <c r="E296" s="60"/>
      <c r="F296" s="60"/>
      <c r="G296" s="60" t="n">
        <v>0</v>
      </c>
      <c r="H296" s="66" t="n">
        <v>1.4</v>
      </c>
      <c r="I296" s="61" t="n">
        <f aca="false">H296-G296</f>
        <v>1.4</v>
      </c>
      <c r="J296" s="60" t="s">
        <v>460</v>
      </c>
      <c r="K296" s="60" t="s">
        <v>597</v>
      </c>
      <c r="L296" s="60" t="s">
        <v>71</v>
      </c>
      <c r="M296" s="62" t="s">
        <v>644</v>
      </c>
      <c r="N296" s="68"/>
      <c r="O296" s="68"/>
      <c r="P296" s="64"/>
    </row>
    <row r="297" s="65" customFormat="true" ht="12.75" hidden="false" customHeight="false" outlineLevel="0" collapsed="false">
      <c r="A297" s="59" t="n">
        <v>295</v>
      </c>
      <c r="B297" s="60" t="n">
        <v>837</v>
      </c>
      <c r="C297" s="60" t="n">
        <v>7962</v>
      </c>
      <c r="D297" s="60" t="n">
        <v>0</v>
      </c>
      <c r="E297" s="60"/>
      <c r="F297" s="60"/>
      <c r="G297" s="60" t="n">
        <v>0</v>
      </c>
      <c r="H297" s="66" t="n">
        <v>0.117</v>
      </c>
      <c r="I297" s="61" t="n">
        <f aca="false">H297-G297</f>
        <v>0.117</v>
      </c>
      <c r="J297" s="60" t="s">
        <v>645</v>
      </c>
      <c r="K297" s="60" t="s">
        <v>77</v>
      </c>
      <c r="L297" s="60" t="s">
        <v>646</v>
      </c>
      <c r="M297" s="62" t="s">
        <v>647</v>
      </c>
      <c r="N297" s="68"/>
      <c r="O297" s="68"/>
      <c r="P297" s="64"/>
    </row>
    <row r="298" s="65" customFormat="true" ht="12.75" hidden="false" customHeight="false" outlineLevel="0" collapsed="false">
      <c r="A298" s="59" t="n">
        <v>296</v>
      </c>
      <c r="B298" s="60" t="n">
        <v>837</v>
      </c>
      <c r="C298" s="60" t="n">
        <v>8023</v>
      </c>
      <c r="D298" s="60" t="n">
        <v>0</v>
      </c>
      <c r="E298" s="60"/>
      <c r="F298" s="60"/>
      <c r="G298" s="60" t="n">
        <v>0</v>
      </c>
      <c r="H298" s="66" t="n">
        <v>0.377</v>
      </c>
      <c r="I298" s="61" t="n">
        <f aca="false">H298-G298</f>
        <v>0.377</v>
      </c>
      <c r="J298" s="60" t="s">
        <v>277</v>
      </c>
      <c r="K298" s="60" t="s">
        <v>276</v>
      </c>
      <c r="L298" s="60" t="s">
        <v>556</v>
      </c>
      <c r="M298" s="62" t="s">
        <v>648</v>
      </c>
      <c r="N298" s="68"/>
      <c r="O298" s="68"/>
      <c r="P298" s="64"/>
    </row>
    <row r="299" s="65" customFormat="true" ht="12.75" hidden="false" customHeight="false" outlineLevel="0" collapsed="false">
      <c r="A299" s="59" t="n">
        <v>297</v>
      </c>
      <c r="B299" s="60" t="n">
        <v>837</v>
      </c>
      <c r="C299" s="60" t="n">
        <v>8023</v>
      </c>
      <c r="D299" s="60" t="n">
        <v>1</v>
      </c>
      <c r="E299" s="60"/>
      <c r="F299" s="60"/>
      <c r="G299" s="60" t="n">
        <v>0</v>
      </c>
      <c r="H299" s="66" t="n">
        <v>0.044</v>
      </c>
      <c r="I299" s="61" t="n">
        <f aca="false">H299-G299</f>
        <v>0.044</v>
      </c>
      <c r="J299" s="60" t="s">
        <v>277</v>
      </c>
      <c r="K299" s="60" t="s">
        <v>119</v>
      </c>
      <c r="L299" s="60" t="s">
        <v>649</v>
      </c>
      <c r="M299" s="62" t="s">
        <v>650</v>
      </c>
      <c r="N299" s="68"/>
      <c r="O299" s="68"/>
      <c r="P299" s="64"/>
    </row>
    <row r="300" s="65" customFormat="true" ht="12.75" hidden="false" customHeight="false" outlineLevel="0" collapsed="false">
      <c r="A300" s="59" t="n">
        <v>298</v>
      </c>
      <c r="B300" s="60" t="n">
        <v>837</v>
      </c>
      <c r="C300" s="60" t="n">
        <v>8023</v>
      </c>
      <c r="D300" s="60" t="n">
        <v>4</v>
      </c>
      <c r="E300" s="60"/>
      <c r="F300" s="60"/>
      <c r="G300" s="60" t="n">
        <v>0</v>
      </c>
      <c r="H300" s="66" t="n">
        <v>0.078</v>
      </c>
      <c r="I300" s="61" t="n">
        <f aca="false">H300-G300</f>
        <v>0.078</v>
      </c>
      <c r="J300" s="60" t="s">
        <v>277</v>
      </c>
      <c r="K300" s="60" t="s">
        <v>119</v>
      </c>
      <c r="L300" s="60" t="s">
        <v>306</v>
      </c>
      <c r="M300" s="62" t="s">
        <v>651</v>
      </c>
      <c r="N300" s="68"/>
      <c r="O300" s="68"/>
      <c r="P300" s="64"/>
    </row>
    <row r="301" s="65" customFormat="true" ht="12.75" hidden="false" customHeight="false" outlineLevel="0" collapsed="false">
      <c r="A301" s="59" t="n">
        <v>299</v>
      </c>
      <c r="B301" s="60" t="n">
        <v>837</v>
      </c>
      <c r="C301" s="60" t="n">
        <v>8040</v>
      </c>
      <c r="D301" s="60" t="n">
        <v>0</v>
      </c>
      <c r="E301" s="60"/>
      <c r="F301" s="60"/>
      <c r="G301" s="60" t="n">
        <v>0</v>
      </c>
      <c r="H301" s="66" t="n">
        <v>0.46</v>
      </c>
      <c r="I301" s="61" t="n">
        <f aca="false">H301-G301</f>
        <v>0.46</v>
      </c>
      <c r="J301" s="60" t="s">
        <v>652</v>
      </c>
      <c r="K301" s="60" t="s">
        <v>653</v>
      </c>
      <c r="L301" s="60" t="s">
        <v>437</v>
      </c>
      <c r="M301" s="62" t="s">
        <v>654</v>
      </c>
      <c r="N301" s="68"/>
      <c r="O301" s="68"/>
      <c r="P301" s="64"/>
    </row>
    <row r="302" s="65" customFormat="true" ht="12.75" hidden="false" customHeight="false" outlineLevel="0" collapsed="false">
      <c r="A302" s="59" t="n">
        <v>300</v>
      </c>
      <c r="B302" s="60" t="n">
        <v>837</v>
      </c>
      <c r="C302" s="60" t="n">
        <v>8067</v>
      </c>
      <c r="D302" s="60" t="n">
        <v>0</v>
      </c>
      <c r="E302" s="60"/>
      <c r="F302" s="60"/>
      <c r="G302" s="60" t="n">
        <v>0</v>
      </c>
      <c r="H302" s="66" t="n">
        <v>0.12</v>
      </c>
      <c r="I302" s="61" t="n">
        <f aca="false">H302-G302</f>
        <v>0.12</v>
      </c>
      <c r="J302" s="60" t="s">
        <v>655</v>
      </c>
      <c r="K302" s="60" t="s">
        <v>656</v>
      </c>
      <c r="L302" s="60" t="s">
        <v>383</v>
      </c>
      <c r="M302" s="62" t="s">
        <v>657</v>
      </c>
      <c r="N302" s="68"/>
      <c r="O302" s="68"/>
      <c r="P302" s="64"/>
    </row>
    <row r="303" s="65" customFormat="true" ht="12.75" hidden="false" customHeight="false" outlineLevel="0" collapsed="false">
      <c r="A303" s="59" t="n">
        <v>301</v>
      </c>
      <c r="B303" s="60" t="n">
        <v>837</v>
      </c>
      <c r="C303" s="60" t="n">
        <v>8067</v>
      </c>
      <c r="D303" s="60" t="n">
        <v>1</v>
      </c>
      <c r="E303" s="60"/>
      <c r="F303" s="60"/>
      <c r="G303" s="60" t="n">
        <v>0</v>
      </c>
      <c r="H303" s="66" t="n">
        <v>0.089</v>
      </c>
      <c r="I303" s="61" t="n">
        <f aca="false">H303-G303</f>
        <v>0.089</v>
      </c>
      <c r="J303" s="60" t="s">
        <v>655</v>
      </c>
      <c r="K303" s="60" t="s">
        <v>119</v>
      </c>
      <c r="L303" s="60" t="s">
        <v>378</v>
      </c>
      <c r="M303" s="62" t="s">
        <v>658</v>
      </c>
      <c r="N303" s="68"/>
      <c r="O303" s="68"/>
      <c r="P303" s="64"/>
    </row>
    <row r="304" s="65" customFormat="true" ht="12.75" hidden="false" customHeight="false" outlineLevel="0" collapsed="false">
      <c r="A304" s="59" t="n">
        <v>302</v>
      </c>
      <c r="B304" s="60" t="n">
        <v>837</v>
      </c>
      <c r="C304" s="60" t="n">
        <v>8067</v>
      </c>
      <c r="D304" s="60" t="n">
        <v>1</v>
      </c>
      <c r="E304" s="60" t="s">
        <v>136</v>
      </c>
      <c r="F304" s="60"/>
      <c r="G304" s="60" t="n">
        <v>0</v>
      </c>
      <c r="H304" s="66" t="n">
        <v>0.046</v>
      </c>
      <c r="I304" s="61" t="n">
        <f aca="false">H304-G304</f>
        <v>0.046</v>
      </c>
      <c r="J304" s="60" t="s">
        <v>655</v>
      </c>
      <c r="K304" s="60"/>
      <c r="L304" s="60" t="s">
        <v>213</v>
      </c>
      <c r="M304" s="62" t="s">
        <v>659</v>
      </c>
      <c r="N304" s="68"/>
      <c r="O304" s="68"/>
      <c r="P304" s="64"/>
    </row>
    <row r="305" s="65" customFormat="true" ht="12.75" hidden="false" customHeight="false" outlineLevel="0" collapsed="false">
      <c r="A305" s="59" t="n">
        <v>303</v>
      </c>
      <c r="B305" s="60" t="n">
        <v>837</v>
      </c>
      <c r="C305" s="60" t="n">
        <v>8067</v>
      </c>
      <c r="D305" s="60" t="n">
        <v>2</v>
      </c>
      <c r="E305" s="60"/>
      <c r="F305" s="60"/>
      <c r="G305" s="60" t="n">
        <v>0</v>
      </c>
      <c r="H305" s="66" t="n">
        <v>0.041</v>
      </c>
      <c r="I305" s="61" t="n">
        <f aca="false">H305-G305</f>
        <v>0.041</v>
      </c>
      <c r="J305" s="60" t="s">
        <v>655</v>
      </c>
      <c r="K305" s="60" t="s">
        <v>119</v>
      </c>
      <c r="L305" s="60" t="s">
        <v>309</v>
      </c>
      <c r="M305" s="62" t="s">
        <v>660</v>
      </c>
      <c r="N305" s="68"/>
      <c r="O305" s="68"/>
      <c r="P305" s="64"/>
    </row>
    <row r="306" s="65" customFormat="true" ht="12.75" hidden="false" customHeight="false" outlineLevel="0" collapsed="false">
      <c r="A306" s="59" t="n">
        <v>304</v>
      </c>
      <c r="B306" s="60" t="n">
        <v>837</v>
      </c>
      <c r="C306" s="60" t="n">
        <v>8077</v>
      </c>
      <c r="D306" s="60" t="n">
        <v>0</v>
      </c>
      <c r="E306" s="60"/>
      <c r="F306" s="60"/>
      <c r="G306" s="60" t="n">
        <v>0</v>
      </c>
      <c r="H306" s="66" t="n">
        <v>2.33</v>
      </c>
      <c r="I306" s="61" t="n">
        <f aca="false">H306-G306</f>
        <v>2.33</v>
      </c>
      <c r="J306" s="60" t="s">
        <v>365</v>
      </c>
      <c r="K306" s="60" t="s">
        <v>250</v>
      </c>
      <c r="L306" s="60" t="s">
        <v>661</v>
      </c>
      <c r="M306" s="62" t="s">
        <v>662</v>
      </c>
      <c r="N306" s="68"/>
      <c r="O306" s="68"/>
      <c r="P306" s="64"/>
    </row>
    <row r="307" s="65" customFormat="true" ht="12.75" hidden="false" customHeight="false" outlineLevel="0" collapsed="false">
      <c r="A307" s="59" t="n">
        <v>305</v>
      </c>
      <c r="B307" s="60" t="n">
        <v>837</v>
      </c>
      <c r="C307" s="60" t="n">
        <v>8080</v>
      </c>
      <c r="D307" s="60" t="n">
        <v>0</v>
      </c>
      <c r="E307" s="60"/>
      <c r="F307" s="60"/>
      <c r="G307" s="60" t="n">
        <v>0</v>
      </c>
      <c r="H307" s="66" t="n">
        <v>0.175</v>
      </c>
      <c r="I307" s="61" t="n">
        <f aca="false">H307-G307</f>
        <v>0.175</v>
      </c>
      <c r="J307" s="60" t="s">
        <v>663</v>
      </c>
      <c r="K307" s="60" t="s">
        <v>77</v>
      </c>
      <c r="L307" s="60" t="s">
        <v>664</v>
      </c>
      <c r="M307" s="62" t="s">
        <v>665</v>
      </c>
      <c r="N307" s="68"/>
      <c r="O307" s="68"/>
      <c r="P307" s="64"/>
    </row>
    <row r="308" s="65" customFormat="true" ht="12.75" hidden="false" customHeight="false" outlineLevel="0" collapsed="false">
      <c r="A308" s="59" t="n">
        <v>306</v>
      </c>
      <c r="B308" s="60" t="n">
        <v>837</v>
      </c>
      <c r="C308" s="60" t="n">
        <v>8085</v>
      </c>
      <c r="D308" s="60" t="n">
        <v>0</v>
      </c>
      <c r="E308" s="60"/>
      <c r="F308" s="60"/>
      <c r="G308" s="60" t="n">
        <v>0</v>
      </c>
      <c r="H308" s="66" t="n">
        <v>2.99</v>
      </c>
      <c r="I308" s="61" t="n">
        <f aca="false">H308-G308</f>
        <v>2.99</v>
      </c>
      <c r="J308" s="60" t="s">
        <v>445</v>
      </c>
      <c r="K308" s="60" t="s">
        <v>249</v>
      </c>
      <c r="L308" s="60" t="s">
        <v>361</v>
      </c>
      <c r="M308" s="62" t="s">
        <v>666</v>
      </c>
      <c r="N308" s="68"/>
      <c r="O308" s="68"/>
      <c r="P308" s="64"/>
    </row>
    <row r="309" s="65" customFormat="true" ht="12.75" hidden="false" customHeight="false" outlineLevel="0" collapsed="false">
      <c r="A309" s="59" t="n">
        <v>307</v>
      </c>
      <c r="B309" s="60" t="n">
        <v>837</v>
      </c>
      <c r="C309" s="60" t="n">
        <v>8100</v>
      </c>
      <c r="D309" s="60" t="n">
        <v>0</v>
      </c>
      <c r="E309" s="60"/>
      <c r="F309" s="60"/>
      <c r="G309" s="60" t="n">
        <v>0</v>
      </c>
      <c r="H309" s="60" t="n">
        <v>0.415</v>
      </c>
      <c r="I309" s="61" t="n">
        <f aca="false">H309-G309</f>
        <v>0.415</v>
      </c>
      <c r="J309" s="60" t="s">
        <v>351</v>
      </c>
      <c r="K309" s="60" t="s">
        <v>221</v>
      </c>
      <c r="L309" s="60" t="s">
        <v>294</v>
      </c>
      <c r="M309" s="62" t="s">
        <v>667</v>
      </c>
      <c r="N309" s="68"/>
      <c r="O309" s="68"/>
      <c r="P309" s="64"/>
    </row>
    <row r="310" s="65" customFormat="true" ht="12.75" hidden="false" customHeight="false" outlineLevel="0" collapsed="false">
      <c r="A310" s="59" t="n">
        <v>308</v>
      </c>
      <c r="B310" s="60" t="n">
        <v>837</v>
      </c>
      <c r="C310" s="60" t="n">
        <v>8100</v>
      </c>
      <c r="D310" s="60" t="n">
        <v>1</v>
      </c>
      <c r="E310" s="60"/>
      <c r="F310" s="60"/>
      <c r="G310" s="60" t="n">
        <v>0</v>
      </c>
      <c r="H310" s="66" t="n">
        <v>0.097</v>
      </c>
      <c r="I310" s="61" t="n">
        <f aca="false">H310-G310</f>
        <v>0.097</v>
      </c>
      <c r="J310" s="60" t="s">
        <v>351</v>
      </c>
      <c r="K310" s="60" t="s">
        <v>119</v>
      </c>
      <c r="L310" s="60" t="s">
        <v>195</v>
      </c>
      <c r="M310" s="62" t="s">
        <v>668</v>
      </c>
      <c r="N310" s="68"/>
      <c r="O310" s="68"/>
      <c r="P310" s="64"/>
    </row>
    <row r="311" s="65" customFormat="true" ht="12.75" hidden="false" customHeight="false" outlineLevel="0" collapsed="false">
      <c r="A311" s="59" t="n">
        <v>309</v>
      </c>
      <c r="B311" s="60" t="n">
        <v>837</v>
      </c>
      <c r="C311" s="60" t="n">
        <v>8100</v>
      </c>
      <c r="D311" s="60" t="n">
        <v>2</v>
      </c>
      <c r="E311" s="60"/>
      <c r="F311" s="60"/>
      <c r="G311" s="60" t="n">
        <v>0</v>
      </c>
      <c r="H311" s="66" t="n">
        <v>0.174</v>
      </c>
      <c r="I311" s="61" t="n">
        <f aca="false">H311-G311</f>
        <v>0.174</v>
      </c>
      <c r="J311" s="60" t="s">
        <v>351</v>
      </c>
      <c r="K311" s="60" t="s">
        <v>119</v>
      </c>
      <c r="L311" s="60" t="s">
        <v>198</v>
      </c>
      <c r="M311" s="62" t="s">
        <v>669</v>
      </c>
      <c r="N311" s="68"/>
      <c r="O311" s="68"/>
      <c r="P311" s="64"/>
    </row>
    <row r="312" s="65" customFormat="true" ht="12.75" hidden="false" customHeight="false" outlineLevel="0" collapsed="false">
      <c r="A312" s="59" t="n">
        <v>310</v>
      </c>
      <c r="B312" s="60" t="n">
        <v>837</v>
      </c>
      <c r="C312" s="60" t="n">
        <v>8100</v>
      </c>
      <c r="D312" s="60" t="n">
        <v>3</v>
      </c>
      <c r="E312" s="60"/>
      <c r="F312" s="60"/>
      <c r="G312" s="60" t="n">
        <v>0</v>
      </c>
      <c r="H312" s="66" t="n">
        <v>0.077</v>
      </c>
      <c r="I312" s="61" t="n">
        <f aca="false">H312-G312</f>
        <v>0.077</v>
      </c>
      <c r="J312" s="60" t="s">
        <v>351</v>
      </c>
      <c r="K312" s="60" t="s">
        <v>119</v>
      </c>
      <c r="L312" s="60" t="s">
        <v>208</v>
      </c>
      <c r="M312" s="62" t="s">
        <v>670</v>
      </c>
      <c r="N312" s="68"/>
      <c r="O312" s="68"/>
      <c r="P312" s="64"/>
    </row>
    <row r="313" s="65" customFormat="true" ht="12.75" hidden="false" customHeight="false" outlineLevel="0" collapsed="false">
      <c r="A313" s="59" t="n">
        <v>311</v>
      </c>
      <c r="B313" s="60" t="n">
        <v>837</v>
      </c>
      <c r="C313" s="60" t="n">
        <v>8100</v>
      </c>
      <c r="D313" s="60" t="n">
        <v>4</v>
      </c>
      <c r="E313" s="60"/>
      <c r="F313" s="60"/>
      <c r="G313" s="60" t="n">
        <v>0</v>
      </c>
      <c r="H313" s="66" t="n">
        <v>0.144</v>
      </c>
      <c r="I313" s="61" t="n">
        <f aca="false">H313-G313</f>
        <v>0.144</v>
      </c>
      <c r="J313" s="60" t="s">
        <v>351</v>
      </c>
      <c r="K313" s="60" t="s">
        <v>119</v>
      </c>
      <c r="L313" s="60" t="s">
        <v>671</v>
      </c>
      <c r="M313" s="62" t="s">
        <v>672</v>
      </c>
      <c r="N313" s="68"/>
      <c r="O313" s="68"/>
      <c r="P313" s="64"/>
    </row>
    <row r="314" s="65" customFormat="true" ht="12.75" hidden="false" customHeight="false" outlineLevel="0" collapsed="false">
      <c r="A314" s="59" t="n">
        <v>312</v>
      </c>
      <c r="B314" s="60" t="n">
        <v>837</v>
      </c>
      <c r="C314" s="60" t="n">
        <v>8100</v>
      </c>
      <c r="D314" s="60" t="n">
        <v>6</v>
      </c>
      <c r="E314" s="60"/>
      <c r="F314" s="60"/>
      <c r="G314" s="60" t="n">
        <v>0</v>
      </c>
      <c r="H314" s="66" t="n">
        <v>0.143</v>
      </c>
      <c r="I314" s="61" t="n">
        <f aca="false">H314-G314</f>
        <v>0.143</v>
      </c>
      <c r="J314" s="60" t="s">
        <v>351</v>
      </c>
      <c r="K314" s="60" t="s">
        <v>119</v>
      </c>
      <c r="L314" s="60" t="s">
        <v>673</v>
      </c>
      <c r="M314" s="62" t="s">
        <v>674</v>
      </c>
      <c r="N314" s="68"/>
      <c r="O314" s="68"/>
      <c r="P314" s="64"/>
    </row>
    <row r="315" s="65" customFormat="true" ht="12.75" hidden="false" customHeight="false" outlineLevel="0" collapsed="false">
      <c r="A315" s="59" t="n">
        <v>313</v>
      </c>
      <c r="B315" s="60" t="n">
        <v>837</v>
      </c>
      <c r="C315" s="60" t="n">
        <v>8120</v>
      </c>
      <c r="D315" s="60" t="n">
        <v>0</v>
      </c>
      <c r="E315" s="60"/>
      <c r="F315" s="60"/>
      <c r="G315" s="60" t="n">
        <v>0</v>
      </c>
      <c r="H315" s="66" t="n">
        <v>0.066</v>
      </c>
      <c r="I315" s="61" t="n">
        <f aca="false">H315-G315</f>
        <v>0.066</v>
      </c>
      <c r="J315" s="60" t="s">
        <v>675</v>
      </c>
      <c r="K315" s="60" t="s">
        <v>98</v>
      </c>
      <c r="L315" s="60" t="s">
        <v>676</v>
      </c>
      <c r="M315" s="62" t="s">
        <v>677</v>
      </c>
      <c r="N315" s="68"/>
      <c r="O315" s="68"/>
      <c r="P315" s="64"/>
    </row>
    <row r="316" s="65" customFormat="true" ht="12.75" hidden="false" customHeight="false" outlineLevel="0" collapsed="false">
      <c r="A316" s="59" t="n">
        <v>314</v>
      </c>
      <c r="B316" s="60" t="n">
        <v>837</v>
      </c>
      <c r="C316" s="60" t="n">
        <v>8120</v>
      </c>
      <c r="D316" s="60" t="n">
        <v>1</v>
      </c>
      <c r="E316" s="60"/>
      <c r="F316" s="60"/>
      <c r="G316" s="60" t="n">
        <v>0</v>
      </c>
      <c r="H316" s="66" t="n">
        <v>0.09</v>
      </c>
      <c r="I316" s="61" t="n">
        <f aca="false">H316-G316</f>
        <v>0.09</v>
      </c>
      <c r="J316" s="60" t="s">
        <v>675</v>
      </c>
      <c r="K316" s="60" t="s">
        <v>119</v>
      </c>
      <c r="L316" s="60" t="s">
        <v>678</v>
      </c>
      <c r="M316" s="62" t="s">
        <v>679</v>
      </c>
      <c r="N316" s="68"/>
      <c r="O316" s="68"/>
      <c r="P316" s="64"/>
    </row>
    <row r="317" s="65" customFormat="true" ht="12.75" hidden="false" customHeight="false" outlineLevel="0" collapsed="false">
      <c r="A317" s="59" t="n">
        <v>315</v>
      </c>
      <c r="B317" s="60" t="n">
        <v>837</v>
      </c>
      <c r="C317" s="60" t="n">
        <v>8120</v>
      </c>
      <c r="D317" s="60" t="n">
        <v>1</v>
      </c>
      <c r="E317" s="60" t="s">
        <v>136</v>
      </c>
      <c r="F317" s="60"/>
      <c r="G317" s="60" t="n">
        <v>0</v>
      </c>
      <c r="H317" s="66" t="n">
        <v>0.114</v>
      </c>
      <c r="I317" s="61" t="n">
        <f aca="false">H317-G317</f>
        <v>0.114</v>
      </c>
      <c r="J317" s="60" t="s">
        <v>675</v>
      </c>
      <c r="K317" s="60" t="s">
        <v>680</v>
      </c>
      <c r="L317" s="60" t="s">
        <v>678</v>
      </c>
      <c r="M317" s="62" t="s">
        <v>681</v>
      </c>
      <c r="N317" s="68"/>
      <c r="O317" s="68"/>
      <c r="P317" s="64"/>
    </row>
    <row r="318" s="65" customFormat="true" ht="12.75" hidden="false" customHeight="false" outlineLevel="0" collapsed="false">
      <c r="A318" s="59" t="n">
        <v>316</v>
      </c>
      <c r="B318" s="60" t="n">
        <v>837</v>
      </c>
      <c r="C318" s="60" t="n">
        <v>8120</v>
      </c>
      <c r="D318" s="60" t="n">
        <v>2</v>
      </c>
      <c r="E318" s="60"/>
      <c r="F318" s="60"/>
      <c r="G318" s="60" t="n">
        <v>0</v>
      </c>
      <c r="H318" s="66" t="n">
        <v>0.126</v>
      </c>
      <c r="I318" s="61" t="n">
        <f aca="false">H318-G318</f>
        <v>0.126</v>
      </c>
      <c r="J318" s="60" t="s">
        <v>675</v>
      </c>
      <c r="K318" s="60" t="s">
        <v>119</v>
      </c>
      <c r="L318" s="60" t="s">
        <v>682</v>
      </c>
      <c r="M318" s="62" t="s">
        <v>683</v>
      </c>
      <c r="N318" s="68"/>
      <c r="O318" s="68"/>
      <c r="P318" s="64"/>
    </row>
    <row r="319" s="65" customFormat="true" ht="12.75" hidden="false" customHeight="false" outlineLevel="0" collapsed="false">
      <c r="A319" s="59" t="n">
        <v>317</v>
      </c>
      <c r="B319" s="60" t="n">
        <v>837</v>
      </c>
      <c r="C319" s="60" t="n">
        <v>8120</v>
      </c>
      <c r="D319" s="60" t="n">
        <v>2</v>
      </c>
      <c r="E319" s="60" t="s">
        <v>136</v>
      </c>
      <c r="F319" s="60"/>
      <c r="G319" s="60" t="n">
        <v>0</v>
      </c>
      <c r="H319" s="66" t="n">
        <v>0.035</v>
      </c>
      <c r="I319" s="61" t="n">
        <f aca="false">H319-G319</f>
        <v>0.035</v>
      </c>
      <c r="J319" s="60" t="s">
        <v>675</v>
      </c>
      <c r="K319" s="60" t="s">
        <v>150</v>
      </c>
      <c r="L319" s="60" t="s">
        <v>682</v>
      </c>
      <c r="M319" s="62" t="s">
        <v>684</v>
      </c>
      <c r="N319" s="68"/>
      <c r="O319" s="68"/>
      <c r="P319" s="64"/>
    </row>
    <row r="320" s="65" customFormat="true" ht="12.75" hidden="false" customHeight="false" outlineLevel="0" collapsed="false">
      <c r="A320" s="59" t="n">
        <v>318</v>
      </c>
      <c r="B320" s="60" t="n">
        <v>837</v>
      </c>
      <c r="C320" s="60" t="n">
        <v>8146</v>
      </c>
      <c r="D320" s="60" t="n">
        <v>0</v>
      </c>
      <c r="E320" s="60"/>
      <c r="F320" s="60"/>
      <c r="G320" s="60" t="n">
        <v>0</v>
      </c>
      <c r="H320" s="66" t="n">
        <v>1.59</v>
      </c>
      <c r="I320" s="61" t="n">
        <f aca="false">H320-G320</f>
        <v>1.59</v>
      </c>
      <c r="J320" s="60" t="s">
        <v>91</v>
      </c>
      <c r="K320" s="60" t="s">
        <v>591</v>
      </c>
      <c r="L320" s="60" t="s">
        <v>440</v>
      </c>
      <c r="M320" s="62" t="s">
        <v>685</v>
      </c>
      <c r="N320" s="68"/>
      <c r="O320" s="68"/>
      <c r="P320" s="64"/>
    </row>
    <row r="321" s="65" customFormat="true" ht="12.75" hidden="false" customHeight="false" outlineLevel="0" collapsed="false">
      <c r="A321" s="59" t="n">
        <v>319</v>
      </c>
      <c r="B321" s="60" t="n">
        <v>837</v>
      </c>
      <c r="C321" s="60" t="n">
        <v>8207</v>
      </c>
      <c r="D321" s="60" t="n">
        <v>0</v>
      </c>
      <c r="E321" s="60"/>
      <c r="F321" s="60"/>
      <c r="G321" s="60" t="n">
        <v>0</v>
      </c>
      <c r="H321" s="66" t="n">
        <v>2.205</v>
      </c>
      <c r="I321" s="61" t="n">
        <f aca="false">H321-G321</f>
        <v>2.205</v>
      </c>
      <c r="J321" s="60" t="s">
        <v>686</v>
      </c>
      <c r="K321" s="60" t="s">
        <v>492</v>
      </c>
      <c r="L321" s="60" t="s">
        <v>484</v>
      </c>
      <c r="M321" s="62" t="s">
        <v>687</v>
      </c>
      <c r="N321" s="68"/>
      <c r="O321" s="68"/>
      <c r="P321" s="64"/>
    </row>
    <row r="322" s="65" customFormat="true" ht="12.75" hidden="false" customHeight="false" outlineLevel="0" collapsed="false">
      <c r="A322" s="59" t="n">
        <v>320</v>
      </c>
      <c r="B322" s="60" t="n">
        <v>837</v>
      </c>
      <c r="C322" s="60" t="n">
        <v>8240</v>
      </c>
      <c r="D322" s="60" t="n">
        <v>0</v>
      </c>
      <c r="E322" s="60"/>
      <c r="F322" s="60"/>
      <c r="G322" s="60" t="n">
        <v>0</v>
      </c>
      <c r="H322" s="66" t="n">
        <v>1.632</v>
      </c>
      <c r="I322" s="61" t="n">
        <f aca="false">H322-G322</f>
        <v>1.632</v>
      </c>
      <c r="J322" s="60" t="s">
        <v>688</v>
      </c>
      <c r="K322" s="60" t="s">
        <v>365</v>
      </c>
      <c r="L322" s="60" t="s">
        <v>264</v>
      </c>
      <c r="M322" s="62" t="s">
        <v>689</v>
      </c>
      <c r="N322" s="68"/>
      <c r="O322" s="68"/>
      <c r="P322" s="64"/>
    </row>
    <row r="323" s="65" customFormat="true" ht="12.75" hidden="false" customHeight="false" outlineLevel="0" collapsed="false">
      <c r="A323" s="59" t="n">
        <v>321</v>
      </c>
      <c r="B323" s="60" t="n">
        <v>837</v>
      </c>
      <c r="C323" s="60" t="n">
        <v>8280</v>
      </c>
      <c r="D323" s="60" t="n">
        <v>0</v>
      </c>
      <c r="E323" s="60"/>
      <c r="F323" s="60"/>
      <c r="G323" s="60" t="n">
        <v>0</v>
      </c>
      <c r="H323" s="66" t="n">
        <v>0.487</v>
      </c>
      <c r="I323" s="61" t="n">
        <f aca="false">H323-G323</f>
        <v>0.487</v>
      </c>
      <c r="J323" s="60" t="s">
        <v>690</v>
      </c>
      <c r="K323" s="60" t="s">
        <v>113</v>
      </c>
      <c r="L323" s="60"/>
      <c r="M323" s="62" t="s">
        <v>691</v>
      </c>
      <c r="N323" s="68"/>
      <c r="O323" s="68"/>
      <c r="P323" s="64"/>
    </row>
    <row r="324" s="65" customFormat="true" ht="12.75" hidden="false" customHeight="false" outlineLevel="0" collapsed="false">
      <c r="A324" s="59" t="n">
        <v>322</v>
      </c>
      <c r="B324" s="60" t="n">
        <v>837</v>
      </c>
      <c r="C324" s="60" t="n">
        <v>8290</v>
      </c>
      <c r="D324" s="60" t="n">
        <v>0</v>
      </c>
      <c r="E324" s="60"/>
      <c r="F324" s="60"/>
      <c r="G324" s="60" t="n">
        <v>0</v>
      </c>
      <c r="H324" s="66" t="n">
        <v>0.095</v>
      </c>
      <c r="I324" s="61" t="n">
        <f aca="false">H324-G324</f>
        <v>0.095</v>
      </c>
      <c r="J324" s="60" t="s">
        <v>692</v>
      </c>
      <c r="K324" s="60" t="s">
        <v>250</v>
      </c>
      <c r="L324" s="60" t="s">
        <v>354</v>
      </c>
      <c r="M324" s="62" t="s">
        <v>693</v>
      </c>
      <c r="N324" s="68"/>
      <c r="O324" s="68"/>
      <c r="P324" s="64"/>
    </row>
    <row r="325" s="65" customFormat="true" ht="12.75" hidden="false" customHeight="false" outlineLevel="0" collapsed="false">
      <c r="A325" s="59" t="n">
        <v>323</v>
      </c>
      <c r="B325" s="60" t="n">
        <v>837</v>
      </c>
      <c r="C325" s="60" t="n">
        <v>8430</v>
      </c>
      <c r="D325" s="60" t="n">
        <v>0</v>
      </c>
      <c r="E325" s="60"/>
      <c r="F325" s="60"/>
      <c r="G325" s="60" t="n">
        <v>0</v>
      </c>
      <c r="H325" s="66" t="n">
        <v>0.112</v>
      </c>
      <c r="I325" s="61" t="n">
        <f aca="false">H325-G325</f>
        <v>0.112</v>
      </c>
      <c r="J325" s="60" t="s">
        <v>694</v>
      </c>
      <c r="K325" s="60" t="s">
        <v>217</v>
      </c>
      <c r="L325" s="60"/>
      <c r="M325" s="62" t="s">
        <v>695</v>
      </c>
      <c r="N325" s="68"/>
      <c r="O325" s="68"/>
      <c r="P325" s="64"/>
    </row>
    <row r="326" s="65" customFormat="true" ht="12.75" hidden="false" customHeight="false" outlineLevel="0" collapsed="false">
      <c r="A326" s="59" t="n">
        <v>324</v>
      </c>
      <c r="B326" s="60" t="n">
        <v>837</v>
      </c>
      <c r="C326" s="60" t="n">
        <v>8513</v>
      </c>
      <c r="D326" s="60" t="n">
        <v>0</v>
      </c>
      <c r="E326" s="60"/>
      <c r="F326" s="60"/>
      <c r="G326" s="60" t="n">
        <v>0</v>
      </c>
      <c r="H326" s="66" t="n">
        <v>1.603</v>
      </c>
      <c r="I326" s="61" t="n">
        <f aca="false">H326-G326</f>
        <v>1.603</v>
      </c>
      <c r="J326" s="60" t="s">
        <v>591</v>
      </c>
      <c r="K326" s="60" t="s">
        <v>696</v>
      </c>
      <c r="L326" s="60" t="s">
        <v>697</v>
      </c>
      <c r="M326" s="62" t="s">
        <v>621</v>
      </c>
      <c r="N326" s="68"/>
      <c r="O326" s="68"/>
      <c r="P326" s="64"/>
    </row>
    <row r="327" s="65" customFormat="true" ht="12.75" hidden="false" customHeight="false" outlineLevel="0" collapsed="false">
      <c r="A327" s="59" t="n">
        <v>325</v>
      </c>
      <c r="B327" s="60" t="n">
        <v>837</v>
      </c>
      <c r="C327" s="60" t="n">
        <v>8600</v>
      </c>
      <c r="D327" s="60" t="n">
        <v>0</v>
      </c>
      <c r="E327" s="60"/>
      <c r="F327" s="60"/>
      <c r="G327" s="60" t="n">
        <v>0</v>
      </c>
      <c r="H327" s="60" t="n">
        <v>0.097</v>
      </c>
      <c r="I327" s="61" t="n">
        <f aca="false">H327-G327</f>
        <v>0.097</v>
      </c>
      <c r="J327" s="60" t="s">
        <v>698</v>
      </c>
      <c r="K327" s="60" t="s">
        <v>317</v>
      </c>
      <c r="L327" s="60" t="s">
        <v>699</v>
      </c>
      <c r="M327" s="62" t="s">
        <v>700</v>
      </c>
      <c r="N327" s="68"/>
      <c r="O327" s="68"/>
      <c r="P327" s="64"/>
    </row>
    <row r="328" s="65" customFormat="true" ht="12.75" hidden="false" customHeight="false" outlineLevel="0" collapsed="false">
      <c r="A328" s="59" t="n">
        <v>326</v>
      </c>
      <c r="B328" s="60" t="n">
        <v>837</v>
      </c>
      <c r="C328" s="60" t="n">
        <v>8700</v>
      </c>
      <c r="D328" s="60" t="n">
        <v>0</v>
      </c>
      <c r="E328" s="60"/>
      <c r="F328" s="60"/>
      <c r="G328" s="60" t="n">
        <v>0</v>
      </c>
      <c r="H328" s="60" t="n">
        <v>0.231</v>
      </c>
      <c r="I328" s="61" t="n">
        <f aca="false">H328-G328</f>
        <v>0.231</v>
      </c>
      <c r="J328" s="60" t="s">
        <v>701</v>
      </c>
      <c r="K328" s="60" t="s">
        <v>294</v>
      </c>
      <c r="L328" s="60" t="s">
        <v>306</v>
      </c>
      <c r="M328" s="62" t="s">
        <v>702</v>
      </c>
      <c r="N328" s="68"/>
      <c r="O328" s="68"/>
      <c r="P328" s="64"/>
    </row>
    <row r="329" s="65" customFormat="true" ht="12.75" hidden="false" customHeight="false" outlineLevel="0" collapsed="false">
      <c r="A329" s="59" t="n">
        <v>327</v>
      </c>
      <c r="B329" s="60" t="n">
        <v>837</v>
      </c>
      <c r="C329" s="60" t="n">
        <v>8800</v>
      </c>
      <c r="D329" s="60" t="n">
        <v>0</v>
      </c>
      <c r="E329" s="60"/>
      <c r="F329" s="60"/>
      <c r="G329" s="60" t="n">
        <v>0</v>
      </c>
      <c r="H329" s="60" t="n">
        <v>0.481</v>
      </c>
      <c r="I329" s="61" t="n">
        <f aca="false">H329-G329</f>
        <v>0.481</v>
      </c>
      <c r="J329" s="60" t="s">
        <v>703</v>
      </c>
      <c r="K329" s="60" t="s">
        <v>77</v>
      </c>
      <c r="L329" s="60" t="s">
        <v>704</v>
      </c>
      <c r="M329" s="62" t="s">
        <v>705</v>
      </c>
      <c r="N329" s="68"/>
      <c r="O329" s="68"/>
      <c r="P329" s="64"/>
    </row>
    <row r="330" s="65" customFormat="true" ht="12.75" hidden="false" customHeight="false" outlineLevel="0" collapsed="false">
      <c r="A330" s="59" t="n">
        <v>328</v>
      </c>
      <c r="B330" s="60" t="n">
        <v>837</v>
      </c>
      <c r="C330" s="60" t="n">
        <v>8800</v>
      </c>
      <c r="D330" s="60" t="n">
        <v>1</v>
      </c>
      <c r="E330" s="60"/>
      <c r="F330" s="60"/>
      <c r="G330" s="60" t="n">
        <v>0</v>
      </c>
      <c r="H330" s="60" t="n">
        <v>0.087</v>
      </c>
      <c r="I330" s="61" t="n">
        <f aca="false">H330-G330</f>
        <v>0.087</v>
      </c>
      <c r="J330" s="60" t="s">
        <v>703</v>
      </c>
      <c r="K330" s="60" t="s">
        <v>119</v>
      </c>
      <c r="L330" s="60" t="s">
        <v>706</v>
      </c>
      <c r="M330" s="62" t="s">
        <v>707</v>
      </c>
      <c r="N330" s="68"/>
      <c r="O330" s="68"/>
      <c r="P330" s="64"/>
    </row>
    <row r="331" s="65" customFormat="true" ht="12.75" hidden="false" customHeight="false" outlineLevel="0" collapsed="false">
      <c r="A331" s="59" t="n">
        <v>329</v>
      </c>
      <c r="B331" s="60" t="n">
        <v>837</v>
      </c>
      <c r="C331" s="60" t="n">
        <v>8800</v>
      </c>
      <c r="D331" s="60" t="n">
        <v>2</v>
      </c>
      <c r="E331" s="60"/>
      <c r="F331" s="60"/>
      <c r="G331" s="60" t="n">
        <v>0</v>
      </c>
      <c r="H331" s="60" t="n">
        <v>0.123</v>
      </c>
      <c r="I331" s="61" t="n">
        <f aca="false">H331-G331</f>
        <v>0.123</v>
      </c>
      <c r="J331" s="60" t="s">
        <v>703</v>
      </c>
      <c r="K331" s="60" t="s">
        <v>119</v>
      </c>
      <c r="L331" s="60" t="s">
        <v>178</v>
      </c>
      <c r="M331" s="62" t="s">
        <v>708</v>
      </c>
      <c r="N331" s="68"/>
      <c r="O331" s="68"/>
      <c r="P331" s="64"/>
    </row>
    <row r="332" s="65" customFormat="true" ht="12.75" hidden="false" customHeight="false" outlineLevel="0" collapsed="false">
      <c r="A332" s="59" t="n">
        <v>330</v>
      </c>
      <c r="B332" s="60" t="n">
        <v>837</v>
      </c>
      <c r="C332" s="60" t="n">
        <v>8800</v>
      </c>
      <c r="D332" s="60" t="n">
        <v>2</v>
      </c>
      <c r="E332" s="60" t="s">
        <v>136</v>
      </c>
      <c r="F332" s="60"/>
      <c r="G332" s="60" t="n">
        <v>0</v>
      </c>
      <c r="H332" s="60" t="n">
        <v>0.057</v>
      </c>
      <c r="I332" s="61" t="n">
        <f aca="false">H332-G332</f>
        <v>0.057</v>
      </c>
      <c r="J332" s="60" t="s">
        <v>703</v>
      </c>
      <c r="K332" s="60"/>
      <c r="L332" s="60" t="s">
        <v>709</v>
      </c>
      <c r="M332" s="62" t="s">
        <v>710</v>
      </c>
      <c r="N332" s="68"/>
      <c r="O332" s="68"/>
      <c r="P332" s="64"/>
    </row>
    <row r="333" s="65" customFormat="true" ht="12.75" hidden="false" customHeight="false" outlineLevel="0" collapsed="false">
      <c r="A333" s="59" t="n">
        <v>331</v>
      </c>
      <c r="B333" s="60" t="n">
        <v>837</v>
      </c>
      <c r="C333" s="60" t="n">
        <v>8800</v>
      </c>
      <c r="D333" s="60" t="n">
        <v>3</v>
      </c>
      <c r="E333" s="60"/>
      <c r="F333" s="60"/>
      <c r="G333" s="60" t="n">
        <v>0</v>
      </c>
      <c r="H333" s="60" t="n">
        <v>0.091</v>
      </c>
      <c r="I333" s="61" t="n">
        <f aca="false">H333-G333</f>
        <v>0.091</v>
      </c>
      <c r="J333" s="60" t="s">
        <v>703</v>
      </c>
      <c r="K333" s="60" t="s">
        <v>119</v>
      </c>
      <c r="L333" s="60" t="s">
        <v>711</v>
      </c>
      <c r="M333" s="62" t="s">
        <v>712</v>
      </c>
      <c r="N333" s="68"/>
      <c r="O333" s="68"/>
      <c r="P333" s="64"/>
    </row>
    <row r="334" s="65" customFormat="true" ht="12.75" hidden="false" customHeight="false" outlineLevel="0" collapsed="false">
      <c r="A334" s="59" t="n">
        <v>332</v>
      </c>
      <c r="B334" s="60" t="n">
        <v>837</v>
      </c>
      <c r="C334" s="60" t="n">
        <v>8800</v>
      </c>
      <c r="D334" s="60" t="n">
        <v>4</v>
      </c>
      <c r="E334" s="60"/>
      <c r="F334" s="60"/>
      <c r="G334" s="60" t="n">
        <v>0</v>
      </c>
      <c r="H334" s="60" t="n">
        <v>0.097</v>
      </c>
      <c r="I334" s="61" t="n">
        <f aca="false">H334-G334</f>
        <v>0.097</v>
      </c>
      <c r="J334" s="60" t="s">
        <v>703</v>
      </c>
      <c r="K334" s="60" t="s">
        <v>119</v>
      </c>
      <c r="L334" s="60" t="s">
        <v>713</v>
      </c>
      <c r="M334" s="62" t="s">
        <v>714</v>
      </c>
      <c r="N334" s="68"/>
      <c r="O334" s="68"/>
      <c r="P334" s="64"/>
    </row>
    <row r="335" s="65" customFormat="true" ht="12.75" hidden="false" customHeight="false" outlineLevel="0" collapsed="false">
      <c r="A335" s="59" t="n">
        <v>333</v>
      </c>
      <c r="B335" s="60" t="n">
        <v>837</v>
      </c>
      <c r="C335" s="60" t="n">
        <v>8800</v>
      </c>
      <c r="D335" s="60" t="n">
        <v>5</v>
      </c>
      <c r="E335" s="60"/>
      <c r="F335" s="60"/>
      <c r="G335" s="60" t="n">
        <v>0</v>
      </c>
      <c r="H335" s="60" t="n">
        <v>0.141</v>
      </c>
      <c r="I335" s="61" t="n">
        <f aca="false">H335-G335</f>
        <v>0.141</v>
      </c>
      <c r="J335" s="60" t="s">
        <v>703</v>
      </c>
      <c r="K335" s="60" t="s">
        <v>119</v>
      </c>
      <c r="L335" s="60" t="s">
        <v>268</v>
      </c>
      <c r="M335" s="62" t="s">
        <v>715</v>
      </c>
      <c r="N335" s="68"/>
      <c r="O335" s="68"/>
      <c r="P335" s="64"/>
    </row>
    <row r="336" s="65" customFormat="true" ht="12.75" hidden="false" customHeight="false" outlineLevel="0" collapsed="false">
      <c r="A336" s="59" t="n">
        <v>334</v>
      </c>
      <c r="B336" s="60" t="n">
        <v>837</v>
      </c>
      <c r="C336" s="60" t="n">
        <v>8800</v>
      </c>
      <c r="D336" s="60" t="n">
        <v>5</v>
      </c>
      <c r="E336" s="60" t="s">
        <v>136</v>
      </c>
      <c r="F336" s="60"/>
      <c r="G336" s="60" t="n">
        <v>0</v>
      </c>
      <c r="H336" s="60" t="n">
        <v>0.029</v>
      </c>
      <c r="I336" s="61" t="n">
        <f aca="false">H336-G336</f>
        <v>0.029</v>
      </c>
      <c r="J336" s="60" t="s">
        <v>703</v>
      </c>
      <c r="K336" s="60"/>
      <c r="L336" s="60" t="s">
        <v>716</v>
      </c>
      <c r="M336" s="62" t="s">
        <v>717</v>
      </c>
      <c r="N336" s="68"/>
      <c r="O336" s="68"/>
      <c r="P336" s="64"/>
    </row>
    <row r="337" s="65" customFormat="true" ht="12.75" hidden="false" customHeight="false" outlineLevel="0" collapsed="false">
      <c r="A337" s="59" t="n">
        <v>335</v>
      </c>
      <c r="B337" s="60" t="n">
        <v>837</v>
      </c>
      <c r="C337" s="60" t="n">
        <v>8800</v>
      </c>
      <c r="D337" s="60" t="n">
        <v>7</v>
      </c>
      <c r="E337" s="60"/>
      <c r="F337" s="60"/>
      <c r="G337" s="60" t="n">
        <v>0</v>
      </c>
      <c r="H337" s="60" t="n">
        <v>0.045</v>
      </c>
      <c r="I337" s="61" t="n">
        <f aca="false">H337-G337</f>
        <v>0.045</v>
      </c>
      <c r="J337" s="60" t="s">
        <v>703</v>
      </c>
      <c r="K337" s="60" t="s">
        <v>119</v>
      </c>
      <c r="L337" s="60" t="s">
        <v>718</v>
      </c>
      <c r="M337" s="62" t="s">
        <v>719</v>
      </c>
      <c r="N337" s="68"/>
      <c r="O337" s="68"/>
      <c r="P337" s="64"/>
    </row>
    <row r="338" s="65" customFormat="true" ht="12.75" hidden="false" customHeight="false" outlineLevel="0" collapsed="false">
      <c r="A338" s="59" t="n">
        <v>336</v>
      </c>
      <c r="B338" s="60" t="n">
        <v>837</v>
      </c>
      <c r="C338" s="60" t="n">
        <v>8800</v>
      </c>
      <c r="D338" s="60" t="n">
        <v>7</v>
      </c>
      <c r="E338" s="60" t="s">
        <v>136</v>
      </c>
      <c r="F338" s="60"/>
      <c r="G338" s="60" t="n">
        <v>0</v>
      </c>
      <c r="H338" s="60" t="n">
        <v>0.077</v>
      </c>
      <c r="I338" s="61" t="n">
        <f aca="false">H338-G338</f>
        <v>0.077</v>
      </c>
      <c r="J338" s="60" t="s">
        <v>703</v>
      </c>
      <c r="K338" s="60" t="s">
        <v>119</v>
      </c>
      <c r="L338" s="60" t="s">
        <v>713</v>
      </c>
      <c r="M338" s="62" t="s">
        <v>229</v>
      </c>
      <c r="N338" s="68"/>
      <c r="O338" s="68"/>
      <c r="P338" s="64"/>
    </row>
    <row r="339" s="65" customFormat="true" ht="12.75" hidden="false" customHeight="false" outlineLevel="0" collapsed="false">
      <c r="A339" s="59" t="n">
        <v>337</v>
      </c>
      <c r="B339" s="60" t="n">
        <v>837</v>
      </c>
      <c r="C339" s="60" t="n">
        <v>9065</v>
      </c>
      <c r="D339" s="60" t="n">
        <v>0</v>
      </c>
      <c r="E339" s="60"/>
      <c r="F339" s="60"/>
      <c r="G339" s="60" t="n">
        <v>0</v>
      </c>
      <c r="H339" s="60" t="n">
        <v>0.206</v>
      </c>
      <c r="I339" s="61" t="n">
        <f aca="false">H339-G339</f>
        <v>0.206</v>
      </c>
      <c r="J339" s="60" t="s">
        <v>720</v>
      </c>
      <c r="K339" s="60" t="s">
        <v>254</v>
      </c>
      <c r="L339" s="60" t="s">
        <v>99</v>
      </c>
      <c r="M339" s="62" t="s">
        <v>721</v>
      </c>
      <c r="N339" s="68"/>
      <c r="O339" s="68"/>
      <c r="P339" s="64"/>
    </row>
    <row r="340" s="65" customFormat="true" ht="12.75" hidden="false" customHeight="false" outlineLevel="0" collapsed="false">
      <c r="A340" s="59" t="n">
        <v>338</v>
      </c>
      <c r="B340" s="60" t="n">
        <v>837</v>
      </c>
      <c r="C340" s="60" t="n">
        <v>9065</v>
      </c>
      <c r="D340" s="60" t="n">
        <v>2</v>
      </c>
      <c r="E340" s="60"/>
      <c r="F340" s="60"/>
      <c r="G340" s="60" t="n">
        <v>0</v>
      </c>
      <c r="H340" s="60" t="n">
        <v>0.045</v>
      </c>
      <c r="I340" s="61" t="n">
        <f aca="false">H340-G340</f>
        <v>0.045</v>
      </c>
      <c r="J340" s="60" t="s">
        <v>720</v>
      </c>
      <c r="K340" s="60" t="s">
        <v>119</v>
      </c>
      <c r="L340" s="60" t="s">
        <v>630</v>
      </c>
      <c r="M340" s="62" t="s">
        <v>722</v>
      </c>
      <c r="N340" s="68"/>
      <c r="O340" s="68"/>
      <c r="P340" s="64"/>
    </row>
    <row r="341" s="65" customFormat="true" ht="12.75" hidden="false" customHeight="false" outlineLevel="0" collapsed="false">
      <c r="A341" s="59" t="n">
        <v>339</v>
      </c>
      <c r="B341" s="60" t="n">
        <v>837</v>
      </c>
      <c r="C341" s="60" t="n">
        <v>9187</v>
      </c>
      <c r="D341" s="60" t="n">
        <v>0</v>
      </c>
      <c r="E341" s="60"/>
      <c r="F341" s="60"/>
      <c r="G341" s="60" t="n">
        <v>0</v>
      </c>
      <c r="H341" s="60" t="n">
        <v>0.859</v>
      </c>
      <c r="I341" s="61" t="n">
        <f aca="false">H341-G341</f>
        <v>0.859</v>
      </c>
      <c r="J341" s="60" t="s">
        <v>254</v>
      </c>
      <c r="K341" s="60" t="s">
        <v>723</v>
      </c>
      <c r="L341" s="60" t="s">
        <v>591</v>
      </c>
      <c r="M341" s="62" t="s">
        <v>724</v>
      </c>
      <c r="N341" s="68"/>
      <c r="O341" s="68"/>
      <c r="P341" s="64"/>
    </row>
    <row r="342" s="65" customFormat="true" ht="12.75" hidden="false" customHeight="false" outlineLevel="0" collapsed="false">
      <c r="A342" s="59" t="n">
        <v>340</v>
      </c>
      <c r="B342" s="60" t="n">
        <v>837</v>
      </c>
      <c r="C342" s="60" t="n">
        <v>9248</v>
      </c>
      <c r="D342" s="60" t="n">
        <v>0</v>
      </c>
      <c r="E342" s="60"/>
      <c r="F342" s="60"/>
      <c r="G342" s="60" t="n">
        <v>0</v>
      </c>
      <c r="H342" s="66" t="n">
        <v>2.72</v>
      </c>
      <c r="I342" s="61" t="n">
        <f aca="false">H342-G342</f>
        <v>2.72</v>
      </c>
      <c r="J342" s="60" t="s">
        <v>528</v>
      </c>
      <c r="K342" s="60" t="s">
        <v>725</v>
      </c>
      <c r="L342" s="60" t="s">
        <v>527</v>
      </c>
      <c r="M342" s="62" t="s">
        <v>726</v>
      </c>
      <c r="N342" s="68"/>
      <c r="O342" s="68"/>
      <c r="P342" s="64"/>
    </row>
    <row r="343" s="65" customFormat="true" ht="12.75" hidden="false" customHeight="false" outlineLevel="0" collapsed="false">
      <c r="A343" s="59" t="n">
        <v>341</v>
      </c>
      <c r="B343" s="60" t="n">
        <v>837</v>
      </c>
      <c r="C343" s="60" t="n">
        <v>9260</v>
      </c>
      <c r="D343" s="60" t="n">
        <v>0</v>
      </c>
      <c r="E343" s="60"/>
      <c r="F343" s="60"/>
      <c r="G343" s="60" t="n">
        <v>0</v>
      </c>
      <c r="H343" s="66" t="n">
        <v>3.108</v>
      </c>
      <c r="I343" s="61" t="n">
        <f aca="false">H343-G343</f>
        <v>3.108</v>
      </c>
      <c r="J343" s="60" t="s">
        <v>492</v>
      </c>
      <c r="K343" s="60" t="s">
        <v>562</v>
      </c>
      <c r="L343" s="60" t="s">
        <v>87</v>
      </c>
      <c r="M343" s="62" t="s">
        <v>727</v>
      </c>
      <c r="N343" s="68"/>
      <c r="O343" s="68"/>
      <c r="P343" s="64"/>
    </row>
    <row r="344" s="65" customFormat="true" ht="12.75" hidden="false" customHeight="false" outlineLevel="0" collapsed="false">
      <c r="A344" s="59" t="n">
        <v>342</v>
      </c>
      <c r="B344" s="60" t="n">
        <v>837</v>
      </c>
      <c r="C344" s="60" t="n">
        <v>9270</v>
      </c>
      <c r="D344" s="60" t="n">
        <v>0</v>
      </c>
      <c r="E344" s="60"/>
      <c r="F344" s="60"/>
      <c r="G344" s="60" t="n">
        <v>0</v>
      </c>
      <c r="H344" s="66" t="n">
        <v>0.68</v>
      </c>
      <c r="I344" s="61" t="n">
        <f aca="false">H344-G344</f>
        <v>0.68</v>
      </c>
      <c r="J344" s="60" t="s">
        <v>440</v>
      </c>
      <c r="K344" s="60" t="s">
        <v>91</v>
      </c>
      <c r="L344" s="60"/>
      <c r="M344" s="62" t="s">
        <v>728</v>
      </c>
      <c r="N344" s="68"/>
      <c r="O344" s="68"/>
      <c r="P344" s="64"/>
    </row>
    <row r="345" s="65" customFormat="true" ht="12.75" hidden="false" customHeight="false" outlineLevel="0" collapsed="false">
      <c r="A345" s="59" t="n">
        <v>343</v>
      </c>
      <c r="B345" s="60" t="n">
        <v>837</v>
      </c>
      <c r="C345" s="60" t="n">
        <v>9270</v>
      </c>
      <c r="D345" s="60" t="n">
        <v>0</v>
      </c>
      <c r="E345" s="60"/>
      <c r="F345" s="60"/>
      <c r="G345" s="66" t="n">
        <v>0.68</v>
      </c>
      <c r="H345" s="66" t="n">
        <v>1.465</v>
      </c>
      <c r="I345" s="61" t="n">
        <f aca="false">H345-G345</f>
        <v>0.785</v>
      </c>
      <c r="J345" s="60" t="s">
        <v>440</v>
      </c>
      <c r="K345" s="60"/>
      <c r="L345" s="60" t="s">
        <v>284</v>
      </c>
      <c r="M345" s="62" t="s">
        <v>728</v>
      </c>
      <c r="N345" s="68"/>
      <c r="O345" s="68"/>
      <c r="P345" s="64"/>
    </row>
    <row r="346" s="65" customFormat="true" ht="12.75" hidden="false" customHeight="false" outlineLevel="0" collapsed="false">
      <c r="A346" s="59" t="n">
        <v>344</v>
      </c>
      <c r="B346" s="60" t="n">
        <v>837</v>
      </c>
      <c r="C346" s="60" t="n">
        <v>9371</v>
      </c>
      <c r="D346" s="60" t="n">
        <v>0</v>
      </c>
      <c r="E346" s="60"/>
      <c r="F346" s="60"/>
      <c r="G346" s="60" t="n">
        <v>0</v>
      </c>
      <c r="H346" s="66" t="n">
        <v>0.253</v>
      </c>
      <c r="I346" s="61" t="n">
        <f aca="false">H346-G346</f>
        <v>0.253</v>
      </c>
      <c r="J346" s="60" t="s">
        <v>601</v>
      </c>
      <c r="K346" s="60" t="s">
        <v>414</v>
      </c>
      <c r="L346" s="60" t="s">
        <v>254</v>
      </c>
      <c r="M346" s="62" t="s">
        <v>729</v>
      </c>
      <c r="N346" s="68"/>
      <c r="O346" s="68"/>
      <c r="P346" s="64"/>
    </row>
    <row r="347" s="65" customFormat="true" ht="12.75" hidden="false" customHeight="false" outlineLevel="0" collapsed="false">
      <c r="A347" s="59" t="n">
        <v>345</v>
      </c>
      <c r="B347" s="60" t="n">
        <v>837</v>
      </c>
      <c r="C347" s="60" t="n">
        <v>9630</v>
      </c>
      <c r="D347" s="60" t="n">
        <v>0</v>
      </c>
      <c r="E347" s="60"/>
      <c r="F347" s="60"/>
      <c r="G347" s="60" t="n">
        <v>0</v>
      </c>
      <c r="H347" s="66" t="n">
        <v>0.391</v>
      </c>
      <c r="I347" s="61" t="n">
        <f aca="false">H347-G347</f>
        <v>0.391</v>
      </c>
      <c r="J347" s="60" t="s">
        <v>730</v>
      </c>
      <c r="K347" s="60" t="s">
        <v>65</v>
      </c>
      <c r="L347" s="60" t="s">
        <v>731</v>
      </c>
      <c r="M347" s="62" t="s">
        <v>732</v>
      </c>
      <c r="N347" s="68"/>
      <c r="O347" s="68"/>
      <c r="P347" s="64"/>
    </row>
    <row r="348" s="65" customFormat="true" ht="12.75" hidden="false" customHeight="false" outlineLevel="0" collapsed="false">
      <c r="A348" s="59" t="n">
        <v>346</v>
      </c>
      <c r="B348" s="60" t="n">
        <v>837</v>
      </c>
      <c r="C348" s="60" t="n">
        <v>9645</v>
      </c>
      <c r="D348" s="60" t="n">
        <v>0</v>
      </c>
      <c r="E348" s="60"/>
      <c r="F348" s="60"/>
      <c r="G348" s="60" t="n">
        <v>0</v>
      </c>
      <c r="H348" s="60" t="n">
        <v>0.328</v>
      </c>
      <c r="I348" s="61" t="n">
        <f aca="false">H348-G348</f>
        <v>0.328</v>
      </c>
      <c r="J348" s="60" t="s">
        <v>733</v>
      </c>
      <c r="K348" s="60" t="s">
        <v>253</v>
      </c>
      <c r="L348" s="60" t="s">
        <v>734</v>
      </c>
      <c r="M348" s="62" t="s">
        <v>735</v>
      </c>
      <c r="N348" s="68"/>
      <c r="O348" s="68"/>
      <c r="P348" s="64"/>
    </row>
    <row r="349" s="65" customFormat="true" ht="12.75" hidden="false" customHeight="false" outlineLevel="0" collapsed="false">
      <c r="A349" s="59" t="n">
        <v>347</v>
      </c>
      <c r="B349" s="60" t="n">
        <v>837</v>
      </c>
      <c r="C349" s="60" t="n">
        <v>9645</v>
      </c>
      <c r="D349" s="60" t="n">
        <v>1</v>
      </c>
      <c r="E349" s="60"/>
      <c r="F349" s="60"/>
      <c r="G349" s="60" t="n">
        <v>0</v>
      </c>
      <c r="H349" s="60" t="n">
        <v>0.123</v>
      </c>
      <c r="I349" s="61" t="n">
        <f aca="false">H349-G349</f>
        <v>0.123</v>
      </c>
      <c r="J349" s="60" t="s">
        <v>733</v>
      </c>
      <c r="K349" s="60" t="s">
        <v>119</v>
      </c>
      <c r="L349" s="60" t="s">
        <v>323</v>
      </c>
      <c r="M349" s="62" t="s">
        <v>736</v>
      </c>
      <c r="N349" s="68"/>
      <c r="O349" s="68"/>
      <c r="P349" s="64"/>
    </row>
    <row r="350" s="65" customFormat="true" ht="12.75" hidden="false" customHeight="false" outlineLevel="0" collapsed="false">
      <c r="A350" s="59" t="n">
        <v>348</v>
      </c>
      <c r="B350" s="60" t="n">
        <v>837</v>
      </c>
      <c r="C350" s="60" t="n">
        <v>9645</v>
      </c>
      <c r="D350" s="60" t="n">
        <v>1</v>
      </c>
      <c r="E350" s="60" t="s">
        <v>136</v>
      </c>
      <c r="F350" s="60"/>
      <c r="G350" s="60" t="n">
        <v>0</v>
      </c>
      <c r="H350" s="60" t="n">
        <v>0.033</v>
      </c>
      <c r="I350" s="61" t="n">
        <f aca="false">H350-G350</f>
        <v>0.033</v>
      </c>
      <c r="J350" s="60" t="s">
        <v>733</v>
      </c>
      <c r="K350" s="60"/>
      <c r="L350" s="60" t="s">
        <v>195</v>
      </c>
      <c r="M350" s="62" t="s">
        <v>737</v>
      </c>
      <c r="N350" s="68"/>
      <c r="O350" s="68"/>
      <c r="P350" s="64"/>
    </row>
    <row r="351" s="65" customFormat="true" ht="12.75" hidden="false" customHeight="false" outlineLevel="0" collapsed="false">
      <c r="A351" s="59" t="n">
        <v>349</v>
      </c>
      <c r="B351" s="60" t="n">
        <v>837</v>
      </c>
      <c r="C351" s="60" t="n">
        <v>9645</v>
      </c>
      <c r="D351" s="60" t="n">
        <v>2</v>
      </c>
      <c r="E351" s="60"/>
      <c r="F351" s="60"/>
      <c r="G351" s="60" t="n">
        <v>0</v>
      </c>
      <c r="H351" s="60" t="n">
        <v>0.084</v>
      </c>
      <c r="I351" s="61" t="n">
        <f aca="false">H351-G351</f>
        <v>0.084</v>
      </c>
      <c r="J351" s="60" t="s">
        <v>733</v>
      </c>
      <c r="K351" s="60" t="s">
        <v>119</v>
      </c>
      <c r="L351" s="60" t="s">
        <v>738</v>
      </c>
      <c r="M351" s="62" t="s">
        <v>739</v>
      </c>
      <c r="N351" s="68"/>
      <c r="O351" s="68"/>
      <c r="P351" s="64"/>
    </row>
    <row r="352" s="65" customFormat="true" ht="12.75" hidden="false" customHeight="false" outlineLevel="0" collapsed="false">
      <c r="A352" s="59" t="n">
        <v>350</v>
      </c>
      <c r="B352" s="60" t="n">
        <v>837</v>
      </c>
      <c r="C352" s="60" t="n">
        <v>9677</v>
      </c>
      <c r="D352" s="60" t="n">
        <v>0</v>
      </c>
      <c r="E352" s="60"/>
      <c r="F352" s="60"/>
      <c r="G352" s="60" t="n">
        <v>0</v>
      </c>
      <c r="H352" s="61" t="n">
        <v>3.187</v>
      </c>
      <c r="I352" s="61" t="n">
        <f aca="false">H352-G352</f>
        <v>3.187</v>
      </c>
      <c r="J352" s="60" t="s">
        <v>628</v>
      </c>
      <c r="K352" s="60" t="s">
        <v>364</v>
      </c>
      <c r="L352" s="60" t="s">
        <v>87</v>
      </c>
      <c r="M352" s="62" t="s">
        <v>740</v>
      </c>
      <c r="N352" s="68"/>
      <c r="O352" s="68"/>
      <c r="P352" s="64"/>
    </row>
    <row r="353" s="65" customFormat="true" ht="12.75" hidden="false" customHeight="false" outlineLevel="0" collapsed="false">
      <c r="A353" s="59" t="n">
        <v>351</v>
      </c>
      <c r="B353" s="60" t="n">
        <v>837</v>
      </c>
      <c r="C353" s="60" t="n">
        <v>9750</v>
      </c>
      <c r="D353" s="60" t="n">
        <v>0</v>
      </c>
      <c r="E353" s="60"/>
      <c r="F353" s="60"/>
      <c r="G353" s="60" t="n">
        <v>0</v>
      </c>
      <c r="H353" s="61" t="n">
        <v>1.226</v>
      </c>
      <c r="I353" s="61" t="n">
        <f aca="false">H353-G353</f>
        <v>1.226</v>
      </c>
      <c r="J353" s="60" t="s">
        <v>72</v>
      </c>
      <c r="K353" s="60" t="s">
        <v>74</v>
      </c>
      <c r="L353" s="60" t="s">
        <v>75</v>
      </c>
      <c r="M353" s="62" t="s">
        <v>741</v>
      </c>
      <c r="N353" s="68"/>
      <c r="O353" s="68"/>
      <c r="P353" s="64"/>
    </row>
    <row r="354" s="65" customFormat="true" ht="12.75" hidden="false" customHeight="false" outlineLevel="0" collapsed="false">
      <c r="A354" s="59" t="n">
        <v>352</v>
      </c>
      <c r="B354" s="60" t="n">
        <v>837</v>
      </c>
      <c r="C354" s="60" t="n">
        <v>9800</v>
      </c>
      <c r="D354" s="60" t="n">
        <v>0</v>
      </c>
      <c r="E354" s="60"/>
      <c r="F354" s="60"/>
      <c r="G354" s="60" t="n">
        <v>0</v>
      </c>
      <c r="H354" s="61" t="n">
        <v>0.126</v>
      </c>
      <c r="I354" s="61" t="n">
        <f aca="false">H354-G354</f>
        <v>0.126</v>
      </c>
      <c r="J354" s="60" t="s">
        <v>742</v>
      </c>
      <c r="K354" s="60" t="s">
        <v>577</v>
      </c>
      <c r="L354" s="60"/>
      <c r="M354" s="62" t="s">
        <v>743</v>
      </c>
      <c r="N354" s="68"/>
      <c r="O354" s="68"/>
      <c r="P354" s="64"/>
    </row>
    <row r="355" s="65" customFormat="true" ht="12.75" hidden="false" customHeight="false" outlineLevel="0" collapsed="false">
      <c r="A355" s="59" t="n">
        <v>353</v>
      </c>
      <c r="B355" s="60" t="n">
        <v>837</v>
      </c>
      <c r="C355" s="60" t="n">
        <v>9800</v>
      </c>
      <c r="D355" s="60" t="n">
        <v>0</v>
      </c>
      <c r="E355" s="60"/>
      <c r="F355" s="60"/>
      <c r="G355" s="60" t="n">
        <v>0.126</v>
      </c>
      <c r="H355" s="61" t="n">
        <v>1.028</v>
      </c>
      <c r="I355" s="61" t="n">
        <f aca="false">H355-G355</f>
        <v>0.902</v>
      </c>
      <c r="J355" s="60" t="s">
        <v>742</v>
      </c>
      <c r="K355" s="60"/>
      <c r="L355" s="60" t="s">
        <v>744</v>
      </c>
      <c r="M355" s="62" t="s">
        <v>745</v>
      </c>
      <c r="N355" s="68"/>
      <c r="O355" s="68"/>
      <c r="P355" s="64"/>
    </row>
    <row r="356" s="65" customFormat="true" ht="12.75" hidden="false" customHeight="false" outlineLevel="0" collapsed="false">
      <c r="A356" s="59" t="n">
        <v>354</v>
      </c>
      <c r="B356" s="60" t="n">
        <v>837</v>
      </c>
      <c r="C356" s="60" t="n">
        <v>9825</v>
      </c>
      <c r="D356" s="60" t="n">
        <v>0</v>
      </c>
      <c r="E356" s="60"/>
      <c r="F356" s="60"/>
      <c r="G356" s="60" t="n">
        <v>0</v>
      </c>
      <c r="H356" s="61" t="n">
        <v>1.804</v>
      </c>
      <c r="I356" s="61" t="n">
        <f aca="false">H356-G356</f>
        <v>1.804</v>
      </c>
      <c r="J356" s="60" t="s">
        <v>250</v>
      </c>
      <c r="K356" s="60" t="s">
        <v>746</v>
      </c>
      <c r="L356" s="60" t="s">
        <v>365</v>
      </c>
      <c r="M356" s="62" t="s">
        <v>747</v>
      </c>
      <c r="N356" s="68"/>
      <c r="O356" s="68"/>
      <c r="P356" s="64"/>
    </row>
    <row r="357" s="65" customFormat="true" ht="12.75" hidden="false" customHeight="false" outlineLevel="0" collapsed="false">
      <c r="A357" s="59" t="n">
        <v>355</v>
      </c>
      <c r="B357" s="60" t="n">
        <v>837</v>
      </c>
      <c r="C357" s="60" t="n">
        <v>9825</v>
      </c>
      <c r="D357" s="60" t="n">
        <v>10</v>
      </c>
      <c r="E357" s="60"/>
      <c r="F357" s="60"/>
      <c r="G357" s="60" t="n">
        <v>0</v>
      </c>
      <c r="H357" s="61" t="n">
        <v>0.088</v>
      </c>
      <c r="I357" s="61" t="n">
        <f aca="false">H357-G357</f>
        <v>0.088</v>
      </c>
      <c r="J357" s="60" t="s">
        <v>250</v>
      </c>
      <c r="K357" s="60"/>
      <c r="L357" s="60" t="s">
        <v>748</v>
      </c>
      <c r="M357" s="62" t="s">
        <v>749</v>
      </c>
      <c r="N357" s="68"/>
      <c r="O357" s="68"/>
      <c r="P357" s="64"/>
    </row>
    <row r="358" s="65" customFormat="true" ht="12.75" hidden="false" customHeight="false" outlineLevel="0" collapsed="false">
      <c r="A358" s="59" t="n">
        <v>356</v>
      </c>
      <c r="B358" s="60" t="n">
        <v>837</v>
      </c>
      <c r="C358" s="60" t="n">
        <v>9850</v>
      </c>
      <c r="D358" s="60" t="n">
        <v>0</v>
      </c>
      <c r="E358" s="60"/>
      <c r="F358" s="60"/>
      <c r="G358" s="60" t="n">
        <v>0</v>
      </c>
      <c r="H358" s="61" t="n">
        <v>0.96</v>
      </c>
      <c r="I358" s="61" t="n">
        <f aca="false">H358-G358</f>
        <v>0.96</v>
      </c>
      <c r="J358" s="60" t="s">
        <v>267</v>
      </c>
      <c r="K358" s="60" t="s">
        <v>750</v>
      </c>
      <c r="L358" s="60" t="s">
        <v>87</v>
      </c>
      <c r="M358" s="62" t="s">
        <v>751</v>
      </c>
      <c r="N358" s="68"/>
      <c r="O358" s="68"/>
      <c r="P358" s="64"/>
    </row>
    <row r="359" s="65" customFormat="true" ht="12.75" hidden="false" customHeight="false" outlineLevel="0" collapsed="false">
      <c r="A359" s="59" t="n">
        <v>357</v>
      </c>
      <c r="B359" s="60" t="n">
        <v>837</v>
      </c>
      <c r="C359" s="60" t="n">
        <v>9850</v>
      </c>
      <c r="D359" s="60" t="n">
        <v>2</v>
      </c>
      <c r="E359" s="60"/>
      <c r="F359" s="60"/>
      <c r="G359" s="60" t="n">
        <v>0</v>
      </c>
      <c r="H359" s="61" t="n">
        <v>0.06</v>
      </c>
      <c r="I359" s="61" t="n">
        <f aca="false">H359-G359</f>
        <v>0.06</v>
      </c>
      <c r="J359" s="60" t="s">
        <v>267</v>
      </c>
      <c r="K359" s="60" t="s">
        <v>119</v>
      </c>
      <c r="L359" s="60" t="s">
        <v>294</v>
      </c>
      <c r="M359" s="62" t="s">
        <v>752</v>
      </c>
      <c r="N359" s="68"/>
      <c r="O359" s="68"/>
      <c r="P359" s="64"/>
    </row>
    <row r="360" s="65" customFormat="true" ht="12.75" hidden="false" customHeight="false" outlineLevel="0" collapsed="false">
      <c r="A360" s="59" t="n">
        <v>358</v>
      </c>
      <c r="B360" s="60" t="n">
        <v>837</v>
      </c>
      <c r="C360" s="60" t="n">
        <v>9850</v>
      </c>
      <c r="D360" s="60" t="n">
        <v>20</v>
      </c>
      <c r="E360" s="60"/>
      <c r="F360" s="60"/>
      <c r="G360" s="60" t="n">
        <v>0</v>
      </c>
      <c r="H360" s="61" t="n">
        <v>3.62</v>
      </c>
      <c r="I360" s="61" t="n">
        <f aca="false">H360-G360</f>
        <v>3.62</v>
      </c>
      <c r="J360" s="60" t="s">
        <v>267</v>
      </c>
      <c r="K360" s="60" t="s">
        <v>753</v>
      </c>
      <c r="L360" s="60" t="s">
        <v>754</v>
      </c>
      <c r="M360" s="62" t="s">
        <v>755</v>
      </c>
      <c r="N360" s="68"/>
      <c r="O360" s="68"/>
      <c r="P360" s="64"/>
    </row>
    <row r="361" s="65" customFormat="true" ht="12.75" hidden="false" customHeight="false" outlineLevel="0" collapsed="false">
      <c r="A361" s="59" t="n">
        <v>359</v>
      </c>
      <c r="B361" s="60" t="n">
        <v>837</v>
      </c>
      <c r="C361" s="60" t="n">
        <v>9850</v>
      </c>
      <c r="D361" s="60" t="n">
        <v>20</v>
      </c>
      <c r="E361" s="60" t="s">
        <v>756</v>
      </c>
      <c r="F361" s="60"/>
      <c r="G361" s="60" t="n">
        <v>0</v>
      </c>
      <c r="H361" s="61" t="n">
        <v>0.525</v>
      </c>
      <c r="I361" s="61" t="n">
        <f aca="false">H361-G361</f>
        <v>0.525</v>
      </c>
      <c r="J361" s="60" t="s">
        <v>267</v>
      </c>
      <c r="K361" s="60" t="s">
        <v>757</v>
      </c>
      <c r="L361" s="60" t="s">
        <v>758</v>
      </c>
      <c r="M361" s="62" t="s">
        <v>759</v>
      </c>
      <c r="N361" s="68"/>
      <c r="O361" s="68"/>
      <c r="P361" s="64"/>
    </row>
    <row r="362" s="65" customFormat="true" ht="12.75" hidden="false" customHeight="false" outlineLevel="0" collapsed="false">
      <c r="A362" s="59" t="n">
        <v>360</v>
      </c>
      <c r="B362" s="60" t="n">
        <v>837</v>
      </c>
      <c r="C362" s="60" t="n">
        <v>9856</v>
      </c>
      <c r="D362" s="60" t="n">
        <v>0</v>
      </c>
      <c r="E362" s="60"/>
      <c r="F362" s="60"/>
      <c r="G362" s="60" t="n">
        <v>0</v>
      </c>
      <c r="H362" s="61" t="n">
        <v>2.198</v>
      </c>
      <c r="I362" s="61" t="n">
        <f aca="false">H362-G362</f>
        <v>2.198</v>
      </c>
      <c r="J362" s="60" t="s">
        <v>185</v>
      </c>
      <c r="K362" s="60" t="s">
        <v>188</v>
      </c>
      <c r="L362" s="60" t="s">
        <v>184</v>
      </c>
      <c r="M362" s="62" t="s">
        <v>760</v>
      </c>
      <c r="N362" s="68"/>
      <c r="O362" s="68"/>
      <c r="P362" s="64"/>
    </row>
    <row r="363" s="65" customFormat="true" ht="12.75" hidden="false" customHeight="false" outlineLevel="0" collapsed="false">
      <c r="A363" s="59" t="n">
        <v>361</v>
      </c>
      <c r="B363" s="60" t="n">
        <v>851</v>
      </c>
      <c r="C363" s="60" t="n">
        <v>2713</v>
      </c>
      <c r="D363" s="60" t="n">
        <v>0</v>
      </c>
      <c r="E363" s="60"/>
      <c r="F363" s="60"/>
      <c r="G363" s="60" t="n">
        <v>0.203</v>
      </c>
      <c r="H363" s="61" t="n">
        <v>0.426</v>
      </c>
      <c r="I363" s="61" t="n">
        <f aca="false">H363-G363</f>
        <v>0.223</v>
      </c>
      <c r="J363" s="60" t="s">
        <v>761</v>
      </c>
      <c r="K363" s="60"/>
      <c r="L363" s="60" t="s">
        <v>497</v>
      </c>
      <c r="M363" s="62" t="s">
        <v>762</v>
      </c>
      <c r="N363" s="68"/>
      <c r="O363" s="68"/>
      <c r="P363" s="64"/>
    </row>
    <row r="364" s="65" customFormat="true" ht="12.75" hidden="false" customHeight="false" outlineLevel="0" collapsed="false">
      <c r="A364" s="59" t="n">
        <v>362</v>
      </c>
      <c r="B364" s="60" t="n">
        <v>851</v>
      </c>
      <c r="C364" s="60" t="n">
        <v>4872</v>
      </c>
      <c r="D364" s="60" t="n">
        <v>0</v>
      </c>
      <c r="E364" s="60"/>
      <c r="F364" s="60"/>
      <c r="G364" s="60" t="n">
        <v>0.771</v>
      </c>
      <c r="H364" s="61" t="n">
        <v>1.424</v>
      </c>
      <c r="I364" s="61" t="n">
        <f aca="false">H364-G364</f>
        <v>0.653</v>
      </c>
      <c r="J364" s="60" t="s">
        <v>763</v>
      </c>
      <c r="K364" s="60"/>
      <c r="L364" s="60" t="s">
        <v>116</v>
      </c>
      <c r="M364" s="62" t="s">
        <v>764</v>
      </c>
      <c r="N364" s="68"/>
      <c r="O364" s="68"/>
      <c r="P364" s="64"/>
    </row>
    <row r="365" customFormat="false" ht="12.75" hidden="false" customHeight="false" outlineLevel="0" collapsed="false">
      <c r="B365" s="0"/>
      <c r="C365" s="0"/>
      <c r="D365" s="0"/>
      <c r="E365" s="0"/>
      <c r="F365" s="0"/>
      <c r="G365" s="0"/>
      <c r="H365" s="0"/>
      <c r="I365" s="69" t="n">
        <f aca="false">SUM(I3:I364)</f>
        <v>241.66</v>
      </c>
      <c r="J365" s="0"/>
      <c r="K365" s="0"/>
    </row>
    <row r="366" customFormat="false" ht="12.75" hidden="false" customHeight="false" outlineLevel="0" collapsed="false">
      <c r="B366" s="0"/>
      <c r="C366" s="0"/>
      <c r="D366" s="0"/>
      <c r="E366" s="0"/>
      <c r="F366" s="0"/>
      <c r="G366" s="0"/>
      <c r="H366" s="69"/>
      <c r="I366" s="69"/>
      <c r="J366" s="0"/>
      <c r="K366" s="0"/>
    </row>
  </sheetData>
  <mergeCells count="2">
    <mergeCell ref="A1:F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7"/>
  <sheetViews>
    <sheetView showFormulas="false" showGridLines="true" showRowColHeaders="true" showZeros="true" rightToLeft="false" tabSelected="false" showOutlineSymbols="true" defaultGridColor="true" view="normal" topLeftCell="A291" colorId="64" zoomScale="100" zoomScaleNormal="100" zoomScalePageLayoutView="100" workbookViewId="0">
      <selection pane="topLeft" activeCell="I347" activeCellId="0" sqref="I3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.7"/>
    <col collapsed="false" customWidth="true" hidden="false" outlineLevel="0" max="3" min="2" style="41" width="6.28"/>
    <col collapsed="false" customWidth="true" hidden="false" outlineLevel="0" max="5" min="4" style="41" width="5.71"/>
    <col collapsed="false" customWidth="true" hidden="false" outlineLevel="0" max="6" min="6" style="41" width="6.56"/>
    <col collapsed="false" customWidth="false" hidden="false" outlineLevel="0" max="9" min="7" style="42" width="9.14"/>
    <col collapsed="false" customWidth="true" hidden="false" outlineLevel="0" max="10" min="10" style="42" width="27.7"/>
    <col collapsed="false" customWidth="true" hidden="false" outlineLevel="0" max="12" min="11" style="41" width="27.7"/>
    <col collapsed="false" customWidth="true" hidden="false" outlineLevel="0" max="13" min="13" style="70" width="29.41"/>
    <col collapsed="false" customWidth="true" hidden="false" outlineLevel="0" max="14" min="14" style="44" width="10.99"/>
    <col collapsed="false" customWidth="false" hidden="false" outlineLevel="0" max="257" min="15" style="41" width="9.14"/>
  </cols>
  <sheetData>
    <row r="1" customFormat="false" ht="35.25" hidden="false" customHeight="true" outlineLevel="0" collapsed="false">
      <c r="A1" s="45" t="s">
        <v>0</v>
      </c>
      <c r="B1" s="45"/>
      <c r="C1" s="45"/>
      <c r="D1" s="45"/>
      <c r="E1" s="45"/>
      <c r="F1" s="45"/>
      <c r="G1" s="46" t="s">
        <v>48</v>
      </c>
      <c r="H1" s="47"/>
      <c r="I1" s="46" t="s">
        <v>49</v>
      </c>
      <c r="J1" s="48"/>
      <c r="K1" s="49" t="s">
        <v>765</v>
      </c>
      <c r="L1" s="50"/>
      <c r="M1" s="50"/>
      <c r="N1" s="50"/>
    </row>
    <row r="2" s="58" customFormat="true" ht="79.5" hidden="false" customHeight="true" outlineLevel="0" collapsed="false">
      <c r="A2" s="71" t="s">
        <v>51</v>
      </c>
      <c r="B2" s="72" t="s">
        <v>52</v>
      </c>
      <c r="C2" s="72" t="s">
        <v>53</v>
      </c>
      <c r="D2" s="72" t="s">
        <v>54</v>
      </c>
      <c r="E2" s="72" t="s">
        <v>55</v>
      </c>
      <c r="F2" s="72" t="s">
        <v>56</v>
      </c>
      <c r="G2" s="73" t="s">
        <v>57</v>
      </c>
      <c r="H2" s="73" t="s">
        <v>58</v>
      </c>
      <c r="I2" s="73" t="s">
        <v>59</v>
      </c>
      <c r="J2" s="73" t="s">
        <v>60</v>
      </c>
      <c r="K2" s="72" t="s">
        <v>61</v>
      </c>
      <c r="L2" s="74" t="s">
        <v>62</v>
      </c>
      <c r="M2" s="75" t="s">
        <v>19</v>
      </c>
      <c r="N2" s="76" t="s">
        <v>63</v>
      </c>
      <c r="O2" s="77" t="s">
        <v>64</v>
      </c>
    </row>
    <row r="3" s="65" customFormat="true" ht="255" hidden="false" customHeight="false" outlineLevel="0" collapsed="false">
      <c r="A3" s="59" t="n">
        <v>1</v>
      </c>
      <c r="B3" s="60" t="n">
        <v>80</v>
      </c>
      <c r="C3" s="60" t="n">
        <v>470</v>
      </c>
      <c r="D3" s="60" t="n">
        <v>0</v>
      </c>
      <c r="E3" s="60"/>
      <c r="F3" s="60"/>
      <c r="G3" s="61" t="n">
        <v>16.901</v>
      </c>
      <c r="H3" s="61" t="n">
        <v>21.982</v>
      </c>
      <c r="I3" s="61" t="n">
        <f aca="false">H3-G3</f>
        <v>5.081</v>
      </c>
      <c r="J3" s="60" t="s">
        <v>267</v>
      </c>
      <c r="K3" s="60" t="s">
        <v>766</v>
      </c>
      <c r="L3" s="60" t="s">
        <v>767</v>
      </c>
      <c r="M3" s="78" t="s">
        <v>768</v>
      </c>
      <c r="N3" s="79"/>
      <c r="O3" s="63" t="s">
        <v>69</v>
      </c>
    </row>
    <row r="4" s="65" customFormat="true" ht="12.75" hidden="false" customHeight="false" outlineLevel="0" collapsed="false">
      <c r="A4" s="59" t="n">
        <v>2</v>
      </c>
      <c r="B4" s="60" t="n">
        <v>80</v>
      </c>
      <c r="C4" s="60" t="n">
        <v>470</v>
      </c>
      <c r="D4" s="60" t="n">
        <v>0</v>
      </c>
      <c r="E4" s="60"/>
      <c r="F4" s="60"/>
      <c r="G4" s="61" t="n">
        <v>21.982</v>
      </c>
      <c r="H4" s="61" t="n">
        <v>23.947</v>
      </c>
      <c r="I4" s="61" t="n">
        <f aca="false">H4-G4</f>
        <v>1.965</v>
      </c>
      <c r="J4" s="60" t="s">
        <v>767</v>
      </c>
      <c r="K4" s="60" t="s">
        <v>769</v>
      </c>
      <c r="L4" s="60" t="s">
        <v>770</v>
      </c>
      <c r="M4" s="78" t="s">
        <v>771</v>
      </c>
      <c r="N4" s="79"/>
      <c r="O4" s="80"/>
    </row>
    <row r="5" s="65" customFormat="true" ht="12.75" hidden="false" customHeight="false" outlineLevel="0" collapsed="false">
      <c r="A5" s="59" t="n">
        <v>3</v>
      </c>
      <c r="B5" s="60" t="n">
        <v>80</v>
      </c>
      <c r="C5" s="60" t="n">
        <v>471</v>
      </c>
      <c r="D5" s="60" t="n">
        <v>0</v>
      </c>
      <c r="E5" s="60"/>
      <c r="F5" s="60"/>
      <c r="G5" s="61" t="n">
        <v>2.946</v>
      </c>
      <c r="H5" s="61" t="n">
        <v>5.322</v>
      </c>
      <c r="I5" s="61" t="n">
        <f aca="false">H5-G5</f>
        <v>2.376</v>
      </c>
      <c r="J5" s="60" t="s">
        <v>770</v>
      </c>
      <c r="K5" s="60" t="s">
        <v>767</v>
      </c>
      <c r="L5" s="60" t="s">
        <v>772</v>
      </c>
      <c r="M5" s="78"/>
      <c r="N5" s="79"/>
      <c r="O5" s="80"/>
    </row>
    <row r="6" s="65" customFormat="true" ht="12.75" hidden="false" customHeight="false" outlineLevel="0" collapsed="false">
      <c r="A6" s="59" t="n">
        <v>4</v>
      </c>
      <c r="B6" s="60" t="n">
        <v>80</v>
      </c>
      <c r="C6" s="60" t="n">
        <v>471</v>
      </c>
      <c r="D6" s="60" t="n">
        <v>0</v>
      </c>
      <c r="E6" s="60"/>
      <c r="F6" s="60"/>
      <c r="G6" s="61" t="n">
        <v>5.322</v>
      </c>
      <c r="H6" s="61" t="n">
        <v>12.237</v>
      </c>
      <c r="I6" s="61" t="n">
        <f aca="false">H6-G6</f>
        <v>6.915</v>
      </c>
      <c r="J6" s="60" t="s">
        <v>772</v>
      </c>
      <c r="K6" s="60" t="s">
        <v>773</v>
      </c>
      <c r="L6" s="60" t="s">
        <v>774</v>
      </c>
      <c r="M6" s="78"/>
      <c r="N6" s="79"/>
      <c r="O6" s="80"/>
    </row>
    <row r="7" s="65" customFormat="true" ht="12.75" hidden="false" customHeight="false" outlineLevel="0" collapsed="false">
      <c r="A7" s="59" t="n">
        <v>5</v>
      </c>
      <c r="B7" s="60" t="n">
        <v>80</v>
      </c>
      <c r="C7" s="60" t="n">
        <v>471</v>
      </c>
      <c r="D7" s="60" t="n">
        <v>0</v>
      </c>
      <c r="E7" s="60"/>
      <c r="F7" s="60"/>
      <c r="G7" s="61" t="n">
        <v>12.237</v>
      </c>
      <c r="H7" s="61" t="n">
        <v>12.38</v>
      </c>
      <c r="I7" s="61" t="n">
        <f aca="false">H7-G7</f>
        <v>0.143000000000001</v>
      </c>
      <c r="J7" s="60" t="s">
        <v>775</v>
      </c>
      <c r="K7" s="60" t="s">
        <v>774</v>
      </c>
      <c r="L7" s="60" t="s">
        <v>71</v>
      </c>
      <c r="M7" s="78"/>
      <c r="N7" s="79"/>
      <c r="O7" s="80"/>
    </row>
    <row r="8" s="65" customFormat="true" ht="12.75" hidden="false" customHeight="false" outlineLevel="0" collapsed="false">
      <c r="A8" s="59" t="n">
        <v>6</v>
      </c>
      <c r="B8" s="60" t="n">
        <v>80</v>
      </c>
      <c r="C8" s="60" t="n">
        <v>508</v>
      </c>
      <c r="D8" s="60" t="n">
        <v>0</v>
      </c>
      <c r="E8" s="60"/>
      <c r="F8" s="60"/>
      <c r="G8" s="61" t="n">
        <v>0.827</v>
      </c>
      <c r="H8" s="61" t="n">
        <v>5.155</v>
      </c>
      <c r="I8" s="61" t="n">
        <f aca="false">H8-G8</f>
        <v>4.328</v>
      </c>
      <c r="J8" s="60" t="s">
        <v>776</v>
      </c>
      <c r="K8" s="60" t="s">
        <v>777</v>
      </c>
      <c r="L8" s="60" t="s">
        <v>71</v>
      </c>
      <c r="M8" s="78" t="s">
        <v>778</v>
      </c>
      <c r="N8" s="79"/>
      <c r="O8" s="80"/>
    </row>
    <row r="9" s="65" customFormat="true" ht="12.75" hidden="false" customHeight="false" outlineLevel="0" collapsed="false">
      <c r="A9" s="59" t="n">
        <v>7</v>
      </c>
      <c r="B9" s="60" t="n">
        <v>80</v>
      </c>
      <c r="C9" s="60" t="n">
        <v>714</v>
      </c>
      <c r="D9" s="60" t="n">
        <v>0</v>
      </c>
      <c r="E9" s="60"/>
      <c r="F9" s="60"/>
      <c r="G9" s="61" t="n">
        <v>0</v>
      </c>
      <c r="H9" s="61" t="n">
        <v>13.361</v>
      </c>
      <c r="I9" s="61" t="n">
        <f aca="false">H9-G9</f>
        <v>13.361</v>
      </c>
      <c r="J9" s="60" t="s">
        <v>767</v>
      </c>
      <c r="K9" s="60" t="s">
        <v>770</v>
      </c>
      <c r="L9" s="60" t="s">
        <v>71</v>
      </c>
      <c r="M9" s="78" t="s">
        <v>779</v>
      </c>
      <c r="N9" s="79"/>
      <c r="O9" s="80"/>
    </row>
    <row r="10" s="65" customFormat="true" ht="12.75" hidden="false" customHeight="false" outlineLevel="0" collapsed="false">
      <c r="A10" s="59" t="n">
        <v>8</v>
      </c>
      <c r="B10" s="60" t="n">
        <v>831</v>
      </c>
      <c r="C10" s="60" t="n">
        <v>60</v>
      </c>
      <c r="D10" s="60" t="n">
        <v>1</v>
      </c>
      <c r="E10" s="60"/>
      <c r="F10" s="60"/>
      <c r="G10" s="60" t="n">
        <v>0</v>
      </c>
      <c r="H10" s="66" t="n">
        <v>0.06</v>
      </c>
      <c r="I10" s="61" t="n">
        <f aca="false">H10-G10</f>
        <v>0.06</v>
      </c>
      <c r="J10" s="60" t="s">
        <v>267</v>
      </c>
      <c r="K10" s="60" t="s">
        <v>119</v>
      </c>
      <c r="L10" s="60" t="s">
        <v>780</v>
      </c>
      <c r="M10" s="78" t="s">
        <v>781</v>
      </c>
      <c r="N10" s="79"/>
      <c r="O10" s="80"/>
    </row>
    <row r="11" s="65" customFormat="true" ht="12.75" hidden="false" customHeight="false" outlineLevel="0" collapsed="false">
      <c r="A11" s="59" t="n">
        <v>9</v>
      </c>
      <c r="B11" s="60" t="n">
        <v>831</v>
      </c>
      <c r="C11" s="60" t="n">
        <v>60</v>
      </c>
      <c r="D11" s="60" t="n">
        <v>2</v>
      </c>
      <c r="E11" s="60"/>
      <c r="F11" s="60"/>
      <c r="G11" s="60" t="n">
        <v>0</v>
      </c>
      <c r="H11" s="66" t="n">
        <v>0.06</v>
      </c>
      <c r="I11" s="61" t="n">
        <f aca="false">H11-G11</f>
        <v>0.06</v>
      </c>
      <c r="J11" s="60" t="s">
        <v>267</v>
      </c>
      <c r="K11" s="60" t="s">
        <v>119</v>
      </c>
      <c r="L11" s="60" t="s">
        <v>782</v>
      </c>
      <c r="M11" s="78" t="s">
        <v>783</v>
      </c>
      <c r="N11" s="79"/>
      <c r="O11" s="80"/>
    </row>
    <row r="12" s="65" customFormat="true" ht="12.75" hidden="false" customHeight="false" outlineLevel="0" collapsed="false">
      <c r="A12" s="59" t="n">
        <v>10</v>
      </c>
      <c r="B12" s="60" t="n">
        <v>831</v>
      </c>
      <c r="C12" s="60" t="n">
        <v>60</v>
      </c>
      <c r="D12" s="60" t="n">
        <v>3</v>
      </c>
      <c r="E12" s="60"/>
      <c r="F12" s="60"/>
      <c r="G12" s="60" t="n">
        <v>0</v>
      </c>
      <c r="H12" s="66" t="n">
        <v>0.063</v>
      </c>
      <c r="I12" s="61" t="n">
        <f aca="false">H12-G12</f>
        <v>0.063</v>
      </c>
      <c r="J12" s="60" t="s">
        <v>267</v>
      </c>
      <c r="K12" s="60" t="s">
        <v>119</v>
      </c>
      <c r="L12" s="60" t="s">
        <v>784</v>
      </c>
      <c r="M12" s="78" t="s">
        <v>785</v>
      </c>
      <c r="N12" s="79"/>
      <c r="O12" s="80"/>
    </row>
    <row r="13" s="65" customFormat="true" ht="12.75" hidden="false" customHeight="false" outlineLevel="0" collapsed="false">
      <c r="A13" s="59" t="n">
        <v>11</v>
      </c>
      <c r="B13" s="60" t="n">
        <v>831</v>
      </c>
      <c r="C13" s="60" t="n">
        <v>60</v>
      </c>
      <c r="D13" s="60" t="n">
        <v>4</v>
      </c>
      <c r="E13" s="60"/>
      <c r="F13" s="60"/>
      <c r="G13" s="60" t="n">
        <v>0</v>
      </c>
      <c r="H13" s="66" t="n">
        <v>0.064</v>
      </c>
      <c r="I13" s="61" t="n">
        <f aca="false">H13-G13</f>
        <v>0.064</v>
      </c>
      <c r="J13" s="60" t="s">
        <v>267</v>
      </c>
      <c r="K13" s="60" t="s">
        <v>119</v>
      </c>
      <c r="L13" s="60" t="s">
        <v>784</v>
      </c>
      <c r="M13" s="78" t="s">
        <v>786</v>
      </c>
      <c r="N13" s="79"/>
      <c r="O13" s="80"/>
    </row>
    <row r="14" s="65" customFormat="true" ht="12.75" hidden="false" customHeight="false" outlineLevel="0" collapsed="false">
      <c r="A14" s="59" t="n">
        <v>12</v>
      </c>
      <c r="B14" s="60" t="n">
        <v>831</v>
      </c>
      <c r="C14" s="60" t="n">
        <v>60</v>
      </c>
      <c r="D14" s="60" t="n">
        <v>6</v>
      </c>
      <c r="E14" s="60"/>
      <c r="F14" s="60"/>
      <c r="G14" s="60" t="n">
        <v>0</v>
      </c>
      <c r="H14" s="66" t="n">
        <v>0.065</v>
      </c>
      <c r="I14" s="61" t="n">
        <f aca="false">H14-G14</f>
        <v>0.065</v>
      </c>
      <c r="J14" s="60" t="s">
        <v>267</v>
      </c>
      <c r="K14" s="60" t="s">
        <v>119</v>
      </c>
      <c r="L14" s="60" t="s">
        <v>787</v>
      </c>
      <c r="M14" s="78" t="s">
        <v>788</v>
      </c>
      <c r="N14" s="79"/>
      <c r="O14" s="80"/>
    </row>
    <row r="15" s="65" customFormat="true" ht="12.75" hidden="false" customHeight="false" outlineLevel="0" collapsed="false">
      <c r="A15" s="59" t="n">
        <v>13</v>
      </c>
      <c r="B15" s="60" t="n">
        <v>831</v>
      </c>
      <c r="C15" s="60" t="n">
        <v>60</v>
      </c>
      <c r="D15" s="60" t="n">
        <v>7</v>
      </c>
      <c r="E15" s="60"/>
      <c r="F15" s="60"/>
      <c r="G15" s="60" t="n">
        <v>0</v>
      </c>
      <c r="H15" s="66" t="n">
        <v>0.065</v>
      </c>
      <c r="I15" s="61" t="n">
        <f aca="false">H15-G15</f>
        <v>0.065</v>
      </c>
      <c r="J15" s="60" t="s">
        <v>267</v>
      </c>
      <c r="K15" s="60" t="s">
        <v>119</v>
      </c>
      <c r="L15" s="60" t="s">
        <v>789</v>
      </c>
      <c r="M15" s="78" t="s">
        <v>790</v>
      </c>
      <c r="N15" s="79"/>
      <c r="O15" s="80"/>
    </row>
    <row r="16" s="65" customFormat="true" ht="12.75" hidden="false" customHeight="false" outlineLevel="0" collapsed="false">
      <c r="A16" s="59" t="n">
        <v>14</v>
      </c>
      <c r="B16" s="60" t="n">
        <v>831</v>
      </c>
      <c r="C16" s="60" t="n">
        <v>80</v>
      </c>
      <c r="D16" s="60" t="n">
        <v>0</v>
      </c>
      <c r="E16" s="60"/>
      <c r="F16" s="60"/>
      <c r="G16" s="60" t="n">
        <v>0</v>
      </c>
      <c r="H16" s="66" t="n">
        <v>0.093</v>
      </c>
      <c r="I16" s="61" t="n">
        <f aca="false">H16-G16</f>
        <v>0.093</v>
      </c>
      <c r="J16" s="60" t="s">
        <v>791</v>
      </c>
      <c r="K16" s="60" t="s">
        <v>792</v>
      </c>
      <c r="L16" s="60" t="s">
        <v>793</v>
      </c>
      <c r="M16" s="78" t="s">
        <v>794</v>
      </c>
      <c r="N16" s="79"/>
      <c r="O16" s="80"/>
    </row>
    <row r="17" s="65" customFormat="true" ht="12.75" hidden="false" customHeight="false" outlineLevel="0" collapsed="false">
      <c r="A17" s="59" t="n">
        <v>15</v>
      </c>
      <c r="B17" s="60" t="n">
        <v>831</v>
      </c>
      <c r="C17" s="60" t="n">
        <v>100</v>
      </c>
      <c r="D17" s="60" t="n">
        <v>0</v>
      </c>
      <c r="E17" s="60"/>
      <c r="F17" s="60"/>
      <c r="G17" s="60" t="n">
        <v>0</v>
      </c>
      <c r="H17" s="66" t="n">
        <v>0.089</v>
      </c>
      <c r="I17" s="61" t="n">
        <f aca="false">H17-G17</f>
        <v>0.089</v>
      </c>
      <c r="J17" s="60" t="s">
        <v>795</v>
      </c>
      <c r="K17" s="60" t="s">
        <v>796</v>
      </c>
      <c r="L17" s="60" t="s">
        <v>793</v>
      </c>
      <c r="M17" s="78" t="s">
        <v>797</v>
      </c>
      <c r="N17" s="79"/>
      <c r="O17" s="80"/>
    </row>
    <row r="18" s="65" customFormat="true" ht="12.75" hidden="false" customHeight="false" outlineLevel="0" collapsed="false">
      <c r="A18" s="59" t="n">
        <v>16</v>
      </c>
      <c r="B18" s="60" t="n">
        <v>831</v>
      </c>
      <c r="C18" s="60" t="n">
        <v>124</v>
      </c>
      <c r="D18" s="60" t="n">
        <v>0</v>
      </c>
      <c r="E18" s="60"/>
      <c r="F18" s="60"/>
      <c r="G18" s="60" t="n">
        <v>0</v>
      </c>
      <c r="H18" s="66" t="n">
        <v>0.31</v>
      </c>
      <c r="I18" s="61" t="n">
        <f aca="false">H18-G18</f>
        <v>0.31</v>
      </c>
      <c r="J18" s="60" t="s">
        <v>798</v>
      </c>
      <c r="K18" s="60" t="s">
        <v>799</v>
      </c>
      <c r="L18" s="60" t="s">
        <v>792</v>
      </c>
      <c r="M18" s="78" t="s">
        <v>800</v>
      </c>
      <c r="N18" s="79"/>
      <c r="O18" s="80"/>
    </row>
    <row r="19" s="65" customFormat="true" ht="12.75" hidden="false" customHeight="false" outlineLevel="0" collapsed="false">
      <c r="A19" s="59" t="n">
        <v>17</v>
      </c>
      <c r="B19" s="60" t="n">
        <v>831</v>
      </c>
      <c r="C19" s="60" t="n">
        <v>168</v>
      </c>
      <c r="D19" s="60" t="n">
        <v>0</v>
      </c>
      <c r="E19" s="60"/>
      <c r="F19" s="60"/>
      <c r="G19" s="60" t="n">
        <v>0</v>
      </c>
      <c r="H19" s="66" t="n">
        <v>0.966</v>
      </c>
      <c r="I19" s="61" t="n">
        <f aca="false">H19-G19</f>
        <v>0.966</v>
      </c>
      <c r="J19" s="60" t="s">
        <v>801</v>
      </c>
      <c r="K19" s="60" t="s">
        <v>802</v>
      </c>
      <c r="L19" s="60" t="s">
        <v>803</v>
      </c>
      <c r="M19" s="78" t="s">
        <v>804</v>
      </c>
      <c r="N19" s="79"/>
      <c r="O19" s="80"/>
    </row>
    <row r="20" s="65" customFormat="true" ht="12.75" hidden="false" customHeight="false" outlineLevel="0" collapsed="false">
      <c r="A20" s="59" t="n">
        <v>18</v>
      </c>
      <c r="B20" s="60" t="n">
        <v>831</v>
      </c>
      <c r="C20" s="60" t="n">
        <v>187</v>
      </c>
      <c r="D20" s="60" t="n">
        <v>0</v>
      </c>
      <c r="E20" s="60"/>
      <c r="F20" s="60"/>
      <c r="G20" s="60" t="n">
        <v>0</v>
      </c>
      <c r="H20" s="66" t="n">
        <v>0.674</v>
      </c>
      <c r="I20" s="61" t="n">
        <f aca="false">H20-G20</f>
        <v>0.674</v>
      </c>
      <c r="J20" s="60" t="s">
        <v>805</v>
      </c>
      <c r="K20" s="60" t="s">
        <v>792</v>
      </c>
      <c r="L20" s="60" t="s">
        <v>776</v>
      </c>
      <c r="M20" s="78" t="s">
        <v>806</v>
      </c>
      <c r="N20" s="79"/>
      <c r="O20" s="80"/>
    </row>
    <row r="21" s="65" customFormat="true" ht="12.75" hidden="false" customHeight="false" outlineLevel="0" collapsed="false">
      <c r="A21" s="59" t="n">
        <v>19</v>
      </c>
      <c r="B21" s="60" t="n">
        <v>831</v>
      </c>
      <c r="C21" s="60" t="n">
        <v>340</v>
      </c>
      <c r="D21" s="60" t="n">
        <v>0</v>
      </c>
      <c r="E21" s="60"/>
      <c r="F21" s="60"/>
      <c r="G21" s="60" t="n">
        <v>0</v>
      </c>
      <c r="H21" s="66" t="n">
        <v>0.115</v>
      </c>
      <c r="I21" s="61" t="n">
        <f aca="false">H21-G21</f>
        <v>0.115</v>
      </c>
      <c r="J21" s="60" t="s">
        <v>807</v>
      </c>
      <c r="K21" s="60" t="s">
        <v>796</v>
      </c>
      <c r="L21" s="60" t="s">
        <v>808</v>
      </c>
      <c r="M21" s="78" t="s">
        <v>809</v>
      </c>
      <c r="N21" s="79"/>
      <c r="O21" s="80"/>
    </row>
    <row r="22" s="65" customFormat="true" ht="12.75" hidden="false" customHeight="false" outlineLevel="0" collapsed="false">
      <c r="A22" s="59" t="n">
        <v>20</v>
      </c>
      <c r="B22" s="60" t="n">
        <v>831</v>
      </c>
      <c r="C22" s="60" t="n">
        <v>436</v>
      </c>
      <c r="D22" s="60" t="n">
        <v>0</v>
      </c>
      <c r="E22" s="60"/>
      <c r="F22" s="60"/>
      <c r="G22" s="60" t="n">
        <v>0</v>
      </c>
      <c r="H22" s="66" t="n">
        <v>0.843</v>
      </c>
      <c r="I22" s="61" t="n">
        <f aca="false">H22-G22</f>
        <v>0.843</v>
      </c>
      <c r="J22" s="60" t="s">
        <v>810</v>
      </c>
      <c r="K22" s="60" t="s">
        <v>811</v>
      </c>
      <c r="L22" s="60" t="s">
        <v>812</v>
      </c>
      <c r="M22" s="78"/>
      <c r="N22" s="79"/>
      <c r="O22" s="80"/>
    </row>
    <row r="23" s="65" customFormat="true" ht="12.75" hidden="false" customHeight="false" outlineLevel="0" collapsed="false">
      <c r="A23" s="59" t="n">
        <v>21</v>
      </c>
      <c r="B23" s="60" t="n">
        <v>831</v>
      </c>
      <c r="C23" s="60" t="n">
        <v>450</v>
      </c>
      <c r="D23" s="60" t="n">
        <v>0</v>
      </c>
      <c r="E23" s="60"/>
      <c r="F23" s="60"/>
      <c r="G23" s="60" t="n">
        <v>0</v>
      </c>
      <c r="H23" s="66" t="n">
        <v>2.08</v>
      </c>
      <c r="I23" s="61" t="n">
        <f aca="false">H23-G23</f>
        <v>2.08</v>
      </c>
      <c r="J23" s="60" t="s">
        <v>812</v>
      </c>
      <c r="K23" s="60" t="s">
        <v>770</v>
      </c>
      <c r="L23" s="60" t="s">
        <v>810</v>
      </c>
      <c r="M23" s="78"/>
      <c r="N23" s="79"/>
      <c r="O23" s="80"/>
    </row>
    <row r="24" s="65" customFormat="true" ht="12.75" hidden="false" customHeight="false" outlineLevel="0" collapsed="false">
      <c r="A24" s="59" t="n">
        <v>22</v>
      </c>
      <c r="B24" s="60" t="n">
        <v>831</v>
      </c>
      <c r="C24" s="60" t="n">
        <v>499</v>
      </c>
      <c r="D24" s="60" t="n">
        <v>0</v>
      </c>
      <c r="E24" s="60"/>
      <c r="F24" s="60"/>
      <c r="G24" s="60" t="n">
        <v>0</v>
      </c>
      <c r="H24" s="66" t="n">
        <v>0.04</v>
      </c>
      <c r="I24" s="61" t="n">
        <f aca="false">H24-G24</f>
        <v>0.04</v>
      </c>
      <c r="J24" s="60" t="s">
        <v>813</v>
      </c>
      <c r="K24" s="60" t="s">
        <v>814</v>
      </c>
      <c r="L24" s="60" t="s">
        <v>815</v>
      </c>
      <c r="M24" s="78" t="s">
        <v>816</v>
      </c>
      <c r="N24" s="79"/>
      <c r="O24" s="80"/>
    </row>
    <row r="25" s="65" customFormat="true" ht="12.75" hidden="false" customHeight="false" outlineLevel="0" collapsed="false">
      <c r="A25" s="59" t="n">
        <v>23</v>
      </c>
      <c r="B25" s="60" t="n">
        <v>831</v>
      </c>
      <c r="C25" s="60" t="n">
        <v>520</v>
      </c>
      <c r="D25" s="60" t="n">
        <v>0</v>
      </c>
      <c r="E25" s="60"/>
      <c r="F25" s="60"/>
      <c r="G25" s="60" t="n">
        <v>0</v>
      </c>
      <c r="H25" s="66" t="n">
        <v>4.007</v>
      </c>
      <c r="I25" s="61" t="n">
        <f aca="false">H25-G25</f>
        <v>4.007</v>
      </c>
      <c r="J25" s="60" t="s">
        <v>817</v>
      </c>
      <c r="K25" s="60" t="s">
        <v>267</v>
      </c>
      <c r="L25" s="60" t="s">
        <v>776</v>
      </c>
      <c r="M25" s="78" t="s">
        <v>818</v>
      </c>
      <c r="N25" s="79"/>
      <c r="O25" s="80"/>
    </row>
    <row r="26" s="65" customFormat="true" ht="12.75" hidden="false" customHeight="false" outlineLevel="0" collapsed="false">
      <c r="A26" s="59" t="n">
        <v>24</v>
      </c>
      <c r="B26" s="60" t="n">
        <v>831</v>
      </c>
      <c r="C26" s="60" t="n">
        <v>624</v>
      </c>
      <c r="D26" s="60" t="n">
        <v>0</v>
      </c>
      <c r="E26" s="60"/>
      <c r="F26" s="60"/>
      <c r="G26" s="60" t="n">
        <v>0</v>
      </c>
      <c r="H26" s="66" t="n">
        <v>0.22</v>
      </c>
      <c r="I26" s="61" t="n">
        <f aca="false">H26-G26</f>
        <v>0.22</v>
      </c>
      <c r="J26" s="60" t="s">
        <v>819</v>
      </c>
      <c r="K26" s="60" t="s">
        <v>820</v>
      </c>
      <c r="L26" s="60" t="s">
        <v>821</v>
      </c>
      <c r="M26" s="78" t="s">
        <v>822</v>
      </c>
      <c r="N26" s="79"/>
      <c r="O26" s="80"/>
    </row>
    <row r="27" s="65" customFormat="true" ht="12.75" hidden="false" customHeight="false" outlineLevel="0" collapsed="false">
      <c r="A27" s="59" t="n">
        <v>25</v>
      </c>
      <c r="B27" s="60" t="n">
        <v>831</v>
      </c>
      <c r="C27" s="60" t="n">
        <v>624</v>
      </c>
      <c r="D27" s="60" t="n">
        <v>2</v>
      </c>
      <c r="E27" s="60"/>
      <c r="F27" s="60"/>
      <c r="G27" s="60" t="n">
        <v>0</v>
      </c>
      <c r="H27" s="66" t="n">
        <v>0.096</v>
      </c>
      <c r="I27" s="61" t="n">
        <f aca="false">H27-G27</f>
        <v>0.096</v>
      </c>
      <c r="J27" s="60" t="s">
        <v>819</v>
      </c>
      <c r="K27" s="60" t="s">
        <v>823</v>
      </c>
      <c r="L27" s="60" t="s">
        <v>824</v>
      </c>
      <c r="M27" s="78" t="s">
        <v>825</v>
      </c>
      <c r="N27" s="79"/>
      <c r="O27" s="80"/>
    </row>
    <row r="28" s="65" customFormat="true" ht="12.75" hidden="false" customHeight="false" outlineLevel="0" collapsed="false">
      <c r="A28" s="59" t="n">
        <v>26</v>
      </c>
      <c r="B28" s="60" t="n">
        <v>831</v>
      </c>
      <c r="C28" s="60" t="n">
        <v>650</v>
      </c>
      <c r="D28" s="60" t="n">
        <v>0</v>
      </c>
      <c r="E28" s="60"/>
      <c r="F28" s="60"/>
      <c r="G28" s="60" t="n">
        <v>0</v>
      </c>
      <c r="H28" s="66" t="n">
        <v>0.62</v>
      </c>
      <c r="I28" s="61" t="n">
        <f aca="false">H28-G28</f>
        <v>0.62</v>
      </c>
      <c r="J28" s="60" t="s">
        <v>826</v>
      </c>
      <c r="K28" s="60" t="s">
        <v>827</v>
      </c>
      <c r="L28" s="60" t="s">
        <v>828</v>
      </c>
      <c r="M28" s="78"/>
      <c r="N28" s="79"/>
      <c r="O28" s="80"/>
    </row>
    <row r="29" s="65" customFormat="true" ht="12.75" hidden="false" customHeight="false" outlineLevel="0" collapsed="false">
      <c r="A29" s="59" t="n">
        <v>27</v>
      </c>
      <c r="B29" s="60" t="n">
        <v>831</v>
      </c>
      <c r="C29" s="60" t="n">
        <v>725</v>
      </c>
      <c r="D29" s="60" t="n">
        <v>0</v>
      </c>
      <c r="E29" s="60"/>
      <c r="F29" s="60"/>
      <c r="G29" s="60" t="n">
        <v>0</v>
      </c>
      <c r="H29" s="66" t="n">
        <v>0.364</v>
      </c>
      <c r="I29" s="61" t="n">
        <f aca="false">H29-G29</f>
        <v>0.364</v>
      </c>
      <c r="J29" s="60" t="s">
        <v>796</v>
      </c>
      <c r="K29" s="60" t="s">
        <v>799</v>
      </c>
      <c r="L29" s="60" t="s">
        <v>829</v>
      </c>
      <c r="M29" s="78" t="s">
        <v>830</v>
      </c>
      <c r="N29" s="79"/>
      <c r="O29" s="80"/>
    </row>
    <row r="30" s="65" customFormat="true" ht="12.75" hidden="false" customHeight="false" outlineLevel="0" collapsed="false">
      <c r="A30" s="59" t="n">
        <v>28</v>
      </c>
      <c r="B30" s="60" t="n">
        <v>831</v>
      </c>
      <c r="C30" s="60" t="n">
        <v>750</v>
      </c>
      <c r="D30" s="60" t="n">
        <v>0</v>
      </c>
      <c r="E30" s="60"/>
      <c r="F30" s="60"/>
      <c r="G30" s="60" t="n">
        <v>0</v>
      </c>
      <c r="H30" s="66" t="n">
        <v>4.116</v>
      </c>
      <c r="I30" s="61" t="n">
        <f aca="false">H30-G30</f>
        <v>4.116</v>
      </c>
      <c r="J30" s="60" t="s">
        <v>831</v>
      </c>
      <c r="K30" s="60" t="s">
        <v>832</v>
      </c>
      <c r="L30" s="60" t="s">
        <v>71</v>
      </c>
      <c r="M30" s="78"/>
      <c r="N30" s="79"/>
      <c r="O30" s="80"/>
    </row>
    <row r="31" s="65" customFormat="true" ht="12.75" hidden="false" customHeight="false" outlineLevel="0" collapsed="false">
      <c r="A31" s="59" t="n">
        <v>29</v>
      </c>
      <c r="B31" s="60" t="n">
        <v>831</v>
      </c>
      <c r="C31" s="60" t="n">
        <v>770</v>
      </c>
      <c r="D31" s="60" t="n">
        <v>0</v>
      </c>
      <c r="E31" s="60"/>
      <c r="F31" s="60"/>
      <c r="G31" s="60" t="n">
        <v>0</v>
      </c>
      <c r="H31" s="66" t="n">
        <v>0.088</v>
      </c>
      <c r="I31" s="61" t="n">
        <f aca="false">H31-G31</f>
        <v>0.088</v>
      </c>
      <c r="J31" s="60" t="s">
        <v>833</v>
      </c>
      <c r="K31" s="60" t="s">
        <v>834</v>
      </c>
      <c r="L31" s="60"/>
      <c r="M31" s="78" t="s">
        <v>835</v>
      </c>
      <c r="N31" s="79"/>
      <c r="O31" s="80"/>
    </row>
    <row r="32" s="65" customFormat="true" ht="12.75" hidden="false" customHeight="false" outlineLevel="0" collapsed="false">
      <c r="A32" s="59" t="n">
        <v>30</v>
      </c>
      <c r="B32" s="60" t="n">
        <v>831</v>
      </c>
      <c r="C32" s="60" t="n">
        <v>775</v>
      </c>
      <c r="D32" s="60" t="n">
        <v>0</v>
      </c>
      <c r="E32" s="60"/>
      <c r="F32" s="60"/>
      <c r="G32" s="60" t="n">
        <v>0</v>
      </c>
      <c r="H32" s="66" t="n">
        <v>2.298</v>
      </c>
      <c r="I32" s="61" t="n">
        <f aca="false">H32-G32</f>
        <v>2.298</v>
      </c>
      <c r="J32" s="60" t="s">
        <v>836</v>
      </c>
      <c r="K32" s="60" t="s">
        <v>811</v>
      </c>
      <c r="L32" s="60" t="s">
        <v>71</v>
      </c>
      <c r="M32" s="78"/>
      <c r="N32" s="79"/>
      <c r="O32" s="80"/>
    </row>
    <row r="33" s="65" customFormat="true" ht="12.75" hidden="false" customHeight="false" outlineLevel="0" collapsed="false">
      <c r="A33" s="59" t="n">
        <v>31</v>
      </c>
      <c r="B33" s="60" t="n">
        <v>831</v>
      </c>
      <c r="C33" s="60" t="n">
        <v>778</v>
      </c>
      <c r="D33" s="60" t="n">
        <v>0</v>
      </c>
      <c r="E33" s="60"/>
      <c r="F33" s="60"/>
      <c r="G33" s="60" t="n">
        <v>0</v>
      </c>
      <c r="H33" s="66" t="n">
        <v>0.268</v>
      </c>
      <c r="I33" s="61" t="n">
        <f aca="false">H33-G33</f>
        <v>0.268</v>
      </c>
      <c r="J33" s="60" t="s">
        <v>837</v>
      </c>
      <c r="K33" s="60" t="s">
        <v>770</v>
      </c>
      <c r="L33" s="60" t="s">
        <v>71</v>
      </c>
      <c r="M33" s="78" t="s">
        <v>838</v>
      </c>
      <c r="N33" s="79"/>
      <c r="O33" s="80"/>
    </row>
    <row r="34" s="65" customFormat="true" ht="12.75" hidden="false" customHeight="false" outlineLevel="0" collapsed="false">
      <c r="A34" s="59" t="n">
        <v>32</v>
      </c>
      <c r="B34" s="60" t="n">
        <v>831</v>
      </c>
      <c r="C34" s="60" t="n">
        <v>780</v>
      </c>
      <c r="D34" s="60" t="n">
        <v>0</v>
      </c>
      <c r="E34" s="60"/>
      <c r="F34" s="60"/>
      <c r="G34" s="60" t="n">
        <v>0</v>
      </c>
      <c r="H34" s="66" t="n">
        <v>1.365</v>
      </c>
      <c r="I34" s="61" t="n">
        <f aca="false">H34-G34</f>
        <v>1.365</v>
      </c>
      <c r="J34" s="60" t="s">
        <v>839</v>
      </c>
      <c r="K34" s="60" t="s">
        <v>820</v>
      </c>
      <c r="L34" s="60" t="s">
        <v>840</v>
      </c>
      <c r="M34" s="78"/>
      <c r="N34" s="79"/>
      <c r="O34" s="80"/>
    </row>
    <row r="35" s="65" customFormat="true" ht="12.75" hidden="false" customHeight="false" outlineLevel="0" collapsed="false">
      <c r="A35" s="59" t="n">
        <v>33</v>
      </c>
      <c r="B35" s="60" t="n">
        <v>831</v>
      </c>
      <c r="C35" s="60" t="n">
        <v>785</v>
      </c>
      <c r="D35" s="60" t="n">
        <v>0</v>
      </c>
      <c r="E35" s="60"/>
      <c r="F35" s="60"/>
      <c r="G35" s="60" t="n">
        <v>0</v>
      </c>
      <c r="H35" s="66" t="n">
        <v>0.745</v>
      </c>
      <c r="I35" s="61" t="n">
        <f aca="false">H35-G35</f>
        <v>0.745</v>
      </c>
      <c r="J35" s="60" t="s">
        <v>834</v>
      </c>
      <c r="K35" s="60" t="s">
        <v>841</v>
      </c>
      <c r="L35" s="60" t="s">
        <v>767</v>
      </c>
      <c r="M35" s="78" t="s">
        <v>842</v>
      </c>
      <c r="N35" s="79"/>
      <c r="O35" s="80"/>
    </row>
    <row r="36" s="65" customFormat="true" ht="12.75" hidden="false" customHeight="false" outlineLevel="0" collapsed="false">
      <c r="A36" s="59" t="n">
        <v>34</v>
      </c>
      <c r="B36" s="60" t="n">
        <v>831</v>
      </c>
      <c r="C36" s="60" t="n">
        <v>800</v>
      </c>
      <c r="D36" s="60" t="n">
        <v>0</v>
      </c>
      <c r="E36" s="60"/>
      <c r="F36" s="60"/>
      <c r="G36" s="60" t="n">
        <v>0</v>
      </c>
      <c r="H36" s="66" t="n">
        <v>0.615</v>
      </c>
      <c r="I36" s="61" t="n">
        <f aca="false">H36-G36</f>
        <v>0.615</v>
      </c>
      <c r="J36" s="60" t="s">
        <v>843</v>
      </c>
      <c r="K36" s="60" t="s">
        <v>844</v>
      </c>
      <c r="L36" s="60"/>
      <c r="M36" s="78" t="s">
        <v>845</v>
      </c>
      <c r="N36" s="79"/>
      <c r="O36" s="80"/>
    </row>
    <row r="37" s="65" customFormat="true" ht="12.75" hidden="false" customHeight="false" outlineLevel="0" collapsed="false">
      <c r="A37" s="59" t="n">
        <v>35</v>
      </c>
      <c r="B37" s="60" t="n">
        <v>831</v>
      </c>
      <c r="C37" s="60" t="n">
        <v>810</v>
      </c>
      <c r="D37" s="60" t="n">
        <v>0</v>
      </c>
      <c r="E37" s="60"/>
      <c r="F37" s="60"/>
      <c r="G37" s="60" t="n">
        <v>0</v>
      </c>
      <c r="H37" s="66" t="n">
        <v>0.428</v>
      </c>
      <c r="I37" s="61" t="n">
        <f aca="false">H37-G37</f>
        <v>0.428</v>
      </c>
      <c r="J37" s="60" t="s">
        <v>846</v>
      </c>
      <c r="K37" s="60" t="s">
        <v>811</v>
      </c>
      <c r="L37" s="60" t="s">
        <v>847</v>
      </c>
      <c r="M37" s="78"/>
      <c r="N37" s="79"/>
      <c r="O37" s="80"/>
    </row>
    <row r="38" s="65" customFormat="true" ht="12.75" hidden="false" customHeight="false" outlineLevel="0" collapsed="false">
      <c r="A38" s="59" t="n">
        <v>36</v>
      </c>
      <c r="B38" s="60" t="n">
        <v>831</v>
      </c>
      <c r="C38" s="60" t="n">
        <v>815</v>
      </c>
      <c r="D38" s="60" t="n">
        <v>0</v>
      </c>
      <c r="E38" s="60"/>
      <c r="F38" s="60"/>
      <c r="G38" s="60" t="n">
        <v>0</v>
      </c>
      <c r="H38" s="66" t="n">
        <v>0.442</v>
      </c>
      <c r="I38" s="61" t="n">
        <f aca="false">H38-G38</f>
        <v>0.442</v>
      </c>
      <c r="J38" s="60" t="s">
        <v>848</v>
      </c>
      <c r="K38" s="60" t="s">
        <v>849</v>
      </c>
      <c r="L38" s="60" t="s">
        <v>348</v>
      </c>
      <c r="M38" s="78" t="s">
        <v>850</v>
      </c>
      <c r="N38" s="79"/>
      <c r="O38" s="80"/>
    </row>
    <row r="39" s="65" customFormat="true" ht="12.75" hidden="false" customHeight="false" outlineLevel="0" collapsed="false">
      <c r="A39" s="59" t="n">
        <v>37</v>
      </c>
      <c r="B39" s="60" t="n">
        <v>831</v>
      </c>
      <c r="C39" s="60" t="n">
        <v>825</v>
      </c>
      <c r="D39" s="60" t="n">
        <v>0</v>
      </c>
      <c r="E39" s="60"/>
      <c r="F39" s="60"/>
      <c r="G39" s="60" t="n">
        <v>0</v>
      </c>
      <c r="H39" s="66" t="n">
        <v>2.706</v>
      </c>
      <c r="I39" s="61" t="n">
        <f aca="false">H39-G39</f>
        <v>2.706</v>
      </c>
      <c r="J39" s="60" t="s">
        <v>851</v>
      </c>
      <c r="K39" s="60" t="s">
        <v>770</v>
      </c>
      <c r="L39" s="60" t="s">
        <v>71</v>
      </c>
      <c r="M39" s="78"/>
      <c r="N39" s="79"/>
      <c r="O39" s="80"/>
    </row>
    <row r="40" s="65" customFormat="true" ht="12.75" hidden="false" customHeight="false" outlineLevel="0" collapsed="false">
      <c r="A40" s="59" t="n">
        <v>38</v>
      </c>
      <c r="B40" s="60" t="n">
        <v>831</v>
      </c>
      <c r="C40" s="60" t="n">
        <v>925</v>
      </c>
      <c r="D40" s="60" t="n">
        <v>0</v>
      </c>
      <c r="E40" s="60"/>
      <c r="F40" s="60"/>
      <c r="G40" s="60" t="n">
        <v>0</v>
      </c>
      <c r="H40" s="66" t="n">
        <v>0.356</v>
      </c>
      <c r="I40" s="61" t="n">
        <f aca="false">H40-G40</f>
        <v>0.356</v>
      </c>
      <c r="J40" s="60" t="s">
        <v>832</v>
      </c>
      <c r="K40" s="60" t="s">
        <v>852</v>
      </c>
      <c r="L40" s="60" t="s">
        <v>853</v>
      </c>
      <c r="M40" s="78" t="s">
        <v>854</v>
      </c>
      <c r="N40" s="79"/>
      <c r="O40" s="80"/>
    </row>
    <row r="41" s="65" customFormat="true" ht="12.75" hidden="false" customHeight="false" outlineLevel="0" collapsed="false">
      <c r="A41" s="59" t="n">
        <v>39</v>
      </c>
      <c r="B41" s="60" t="n">
        <v>831</v>
      </c>
      <c r="C41" s="60" t="n">
        <v>925</v>
      </c>
      <c r="D41" s="60" t="n">
        <v>0</v>
      </c>
      <c r="E41" s="60"/>
      <c r="F41" s="60"/>
      <c r="G41" s="60" t="n">
        <v>0.356</v>
      </c>
      <c r="H41" s="66" t="n">
        <v>0.6</v>
      </c>
      <c r="I41" s="61" t="n">
        <f aca="false">H41-G41</f>
        <v>0.244</v>
      </c>
      <c r="J41" s="60" t="s">
        <v>832</v>
      </c>
      <c r="K41" s="60" t="s">
        <v>853</v>
      </c>
      <c r="L41" s="60" t="s">
        <v>855</v>
      </c>
      <c r="M41" s="78" t="s">
        <v>854</v>
      </c>
      <c r="N41" s="79"/>
      <c r="O41" s="80"/>
    </row>
    <row r="42" s="65" customFormat="true" ht="12.75" hidden="false" customHeight="false" outlineLevel="0" collapsed="false">
      <c r="A42" s="59" t="n">
        <v>40</v>
      </c>
      <c r="B42" s="60" t="n">
        <v>831</v>
      </c>
      <c r="C42" s="60" t="n">
        <v>925</v>
      </c>
      <c r="D42" s="60" t="n">
        <v>1</v>
      </c>
      <c r="E42" s="60"/>
      <c r="F42" s="60"/>
      <c r="G42" s="60" t="n">
        <v>0</v>
      </c>
      <c r="H42" s="66" t="n">
        <v>0.026</v>
      </c>
      <c r="I42" s="61" t="n">
        <f aca="false">H42-G42</f>
        <v>0.026</v>
      </c>
      <c r="J42" s="60" t="s">
        <v>832</v>
      </c>
      <c r="K42" s="60" t="s">
        <v>856</v>
      </c>
      <c r="L42" s="60" t="s">
        <v>852</v>
      </c>
      <c r="M42" s="78"/>
      <c r="N42" s="79"/>
      <c r="O42" s="80"/>
    </row>
    <row r="43" s="65" customFormat="true" ht="12.75" hidden="false" customHeight="false" outlineLevel="0" collapsed="false">
      <c r="A43" s="59" t="n">
        <v>41</v>
      </c>
      <c r="B43" s="60" t="n">
        <v>831</v>
      </c>
      <c r="C43" s="60" t="n">
        <v>1061</v>
      </c>
      <c r="D43" s="60" t="n">
        <v>0</v>
      </c>
      <c r="E43" s="60"/>
      <c r="F43" s="60"/>
      <c r="G43" s="60" t="n">
        <v>0</v>
      </c>
      <c r="H43" s="66" t="n">
        <v>0.265</v>
      </c>
      <c r="I43" s="61" t="n">
        <f aca="false">H43-G43</f>
        <v>0.265</v>
      </c>
      <c r="J43" s="60" t="s">
        <v>857</v>
      </c>
      <c r="K43" s="60" t="s">
        <v>820</v>
      </c>
      <c r="L43" s="60" t="s">
        <v>821</v>
      </c>
      <c r="M43" s="78" t="s">
        <v>858</v>
      </c>
      <c r="N43" s="79"/>
      <c r="O43" s="80"/>
    </row>
    <row r="44" s="65" customFormat="true" ht="12.75" hidden="false" customHeight="false" outlineLevel="0" collapsed="false">
      <c r="A44" s="59" t="n">
        <v>42</v>
      </c>
      <c r="B44" s="60" t="n">
        <v>831</v>
      </c>
      <c r="C44" s="60" t="n">
        <v>1150</v>
      </c>
      <c r="D44" s="60" t="n">
        <v>0</v>
      </c>
      <c r="E44" s="60"/>
      <c r="F44" s="60"/>
      <c r="G44" s="60" t="n">
        <v>0</v>
      </c>
      <c r="H44" s="66" t="n">
        <v>1.13</v>
      </c>
      <c r="I44" s="61" t="n">
        <f aca="false">H44-G44</f>
        <v>1.13</v>
      </c>
      <c r="J44" s="60" t="s">
        <v>859</v>
      </c>
      <c r="K44" s="60" t="s">
        <v>860</v>
      </c>
      <c r="L44" s="60"/>
      <c r="M44" s="78"/>
      <c r="N44" s="79"/>
      <c r="O44" s="80"/>
    </row>
    <row r="45" s="65" customFormat="true" ht="12.75" hidden="false" customHeight="false" outlineLevel="0" collapsed="false">
      <c r="A45" s="59" t="n">
        <v>43</v>
      </c>
      <c r="B45" s="60" t="n">
        <v>831</v>
      </c>
      <c r="C45" s="60" t="n">
        <v>1180</v>
      </c>
      <c r="D45" s="60" t="n">
        <v>0</v>
      </c>
      <c r="E45" s="60"/>
      <c r="F45" s="60"/>
      <c r="G45" s="60" t="n">
        <v>0</v>
      </c>
      <c r="H45" s="66" t="n">
        <v>0.171</v>
      </c>
      <c r="I45" s="61" t="n">
        <f aca="false">H45-G45</f>
        <v>0.171</v>
      </c>
      <c r="J45" s="60" t="s">
        <v>861</v>
      </c>
      <c r="K45" s="60" t="s">
        <v>844</v>
      </c>
      <c r="L45" s="60" t="s">
        <v>862</v>
      </c>
      <c r="M45" s="78" t="s">
        <v>863</v>
      </c>
      <c r="N45" s="79"/>
      <c r="O45" s="80"/>
    </row>
    <row r="46" s="65" customFormat="true" ht="12.75" hidden="false" customHeight="false" outlineLevel="0" collapsed="false">
      <c r="A46" s="59" t="n">
        <v>44</v>
      </c>
      <c r="B46" s="60" t="n">
        <v>831</v>
      </c>
      <c r="C46" s="60" t="n">
        <v>1200</v>
      </c>
      <c r="D46" s="60" t="n">
        <v>0</v>
      </c>
      <c r="E46" s="60"/>
      <c r="F46" s="60"/>
      <c r="G46" s="60" t="n">
        <v>0</v>
      </c>
      <c r="H46" s="66" t="n">
        <v>0.926</v>
      </c>
      <c r="I46" s="61" t="n">
        <f aca="false">H46-G46</f>
        <v>0.926</v>
      </c>
      <c r="J46" s="60" t="s">
        <v>864</v>
      </c>
      <c r="K46" s="60" t="s">
        <v>770</v>
      </c>
      <c r="L46" s="60" t="s">
        <v>851</v>
      </c>
      <c r="M46" s="78"/>
      <c r="N46" s="79"/>
      <c r="O46" s="80"/>
    </row>
    <row r="47" s="65" customFormat="true" ht="12.75" hidden="false" customHeight="false" outlineLevel="0" collapsed="false">
      <c r="A47" s="59" t="n">
        <v>45</v>
      </c>
      <c r="B47" s="60" t="n">
        <v>831</v>
      </c>
      <c r="C47" s="60" t="n">
        <v>1250</v>
      </c>
      <c r="D47" s="60" t="n">
        <v>0</v>
      </c>
      <c r="E47" s="60"/>
      <c r="F47" s="60"/>
      <c r="G47" s="60" t="n">
        <v>0</v>
      </c>
      <c r="H47" s="66" t="n">
        <v>0.286</v>
      </c>
      <c r="I47" s="61" t="n">
        <f aca="false">H47-G47</f>
        <v>0.286</v>
      </c>
      <c r="J47" s="60" t="s">
        <v>865</v>
      </c>
      <c r="K47" s="60" t="s">
        <v>852</v>
      </c>
      <c r="L47" s="60" t="s">
        <v>132</v>
      </c>
      <c r="M47" s="78" t="s">
        <v>866</v>
      </c>
      <c r="N47" s="79"/>
      <c r="O47" s="80"/>
    </row>
    <row r="48" s="65" customFormat="true" ht="12.75" hidden="false" customHeight="false" outlineLevel="0" collapsed="false">
      <c r="A48" s="59" t="n">
        <v>46</v>
      </c>
      <c r="B48" s="60" t="n">
        <v>831</v>
      </c>
      <c r="C48" s="60" t="n">
        <v>1290</v>
      </c>
      <c r="D48" s="60" t="n">
        <v>0</v>
      </c>
      <c r="E48" s="60"/>
      <c r="F48" s="60"/>
      <c r="G48" s="60" t="n">
        <v>0</v>
      </c>
      <c r="H48" s="66" t="n">
        <v>5.068</v>
      </c>
      <c r="I48" s="61" t="n">
        <f aca="false">H48-G48</f>
        <v>5.068</v>
      </c>
      <c r="J48" s="60" t="s">
        <v>827</v>
      </c>
      <c r="K48" s="60" t="s">
        <v>770</v>
      </c>
      <c r="L48" s="60" t="s">
        <v>71</v>
      </c>
      <c r="M48" s="78"/>
      <c r="N48" s="79"/>
      <c r="O48" s="80"/>
    </row>
    <row r="49" s="65" customFormat="true" ht="12.75" hidden="false" customHeight="false" outlineLevel="0" collapsed="false">
      <c r="A49" s="59" t="n">
        <v>47</v>
      </c>
      <c r="B49" s="60" t="n">
        <v>831</v>
      </c>
      <c r="C49" s="60" t="n">
        <v>1400</v>
      </c>
      <c r="D49" s="60" t="n">
        <v>0</v>
      </c>
      <c r="E49" s="60"/>
      <c r="F49" s="60"/>
      <c r="G49" s="60" t="n">
        <v>0</v>
      </c>
      <c r="H49" s="66" t="n">
        <v>0.091</v>
      </c>
      <c r="I49" s="61" t="n">
        <f aca="false">H49-G49</f>
        <v>0.091</v>
      </c>
      <c r="J49" s="60" t="s">
        <v>867</v>
      </c>
      <c r="K49" s="60" t="s">
        <v>798</v>
      </c>
      <c r="L49" s="60" t="s">
        <v>868</v>
      </c>
      <c r="M49" s="78" t="s">
        <v>869</v>
      </c>
      <c r="N49" s="79"/>
      <c r="O49" s="80"/>
    </row>
    <row r="50" s="65" customFormat="true" ht="12.75" hidden="false" customHeight="false" outlineLevel="0" collapsed="false">
      <c r="A50" s="59" t="n">
        <v>48</v>
      </c>
      <c r="B50" s="60" t="n">
        <v>831</v>
      </c>
      <c r="C50" s="60" t="n">
        <v>1423</v>
      </c>
      <c r="D50" s="60" t="n">
        <v>0</v>
      </c>
      <c r="E50" s="60"/>
      <c r="F50" s="60"/>
      <c r="G50" s="60" t="n">
        <v>0</v>
      </c>
      <c r="H50" s="66" t="n">
        <v>0.16</v>
      </c>
      <c r="I50" s="61" t="n">
        <f aca="false">H50-G50</f>
        <v>0.16</v>
      </c>
      <c r="J50" s="60" t="s">
        <v>870</v>
      </c>
      <c r="K50" s="60" t="s">
        <v>871</v>
      </c>
      <c r="L50" s="60" t="s">
        <v>160</v>
      </c>
      <c r="M50" s="78" t="s">
        <v>872</v>
      </c>
      <c r="N50" s="79"/>
      <c r="O50" s="80"/>
    </row>
    <row r="51" s="65" customFormat="true" ht="12.75" hidden="false" customHeight="false" outlineLevel="0" collapsed="false">
      <c r="A51" s="59" t="n">
        <v>49</v>
      </c>
      <c r="B51" s="60" t="n">
        <v>831</v>
      </c>
      <c r="C51" s="60" t="n">
        <v>1425</v>
      </c>
      <c r="D51" s="60" t="n">
        <v>0</v>
      </c>
      <c r="E51" s="60"/>
      <c r="F51" s="60"/>
      <c r="G51" s="60" t="n">
        <v>0</v>
      </c>
      <c r="H51" s="66" t="n">
        <v>0.057</v>
      </c>
      <c r="I51" s="61" t="n">
        <f aca="false">H51-G51</f>
        <v>0.057</v>
      </c>
      <c r="J51" s="60" t="s">
        <v>284</v>
      </c>
      <c r="K51" s="60" t="s">
        <v>834</v>
      </c>
      <c r="L51" s="60"/>
      <c r="M51" s="78" t="s">
        <v>873</v>
      </c>
      <c r="N51" s="79"/>
      <c r="O51" s="80"/>
    </row>
    <row r="52" s="65" customFormat="true" ht="12.75" hidden="false" customHeight="false" outlineLevel="0" collapsed="false">
      <c r="A52" s="59" t="n">
        <v>50</v>
      </c>
      <c r="B52" s="60" t="n">
        <v>831</v>
      </c>
      <c r="C52" s="60" t="n">
        <v>1425</v>
      </c>
      <c r="D52" s="60" t="n">
        <v>0</v>
      </c>
      <c r="E52" s="60"/>
      <c r="F52" s="60"/>
      <c r="G52" s="60" t="n">
        <v>0.057</v>
      </c>
      <c r="H52" s="66" t="n">
        <v>0.098</v>
      </c>
      <c r="I52" s="61" t="n">
        <f aca="false">H52-G52</f>
        <v>0.041</v>
      </c>
      <c r="J52" s="60" t="s">
        <v>284</v>
      </c>
      <c r="K52" s="60"/>
      <c r="L52" s="60" t="s">
        <v>874</v>
      </c>
      <c r="M52" s="78" t="s">
        <v>873</v>
      </c>
      <c r="N52" s="79"/>
      <c r="O52" s="80"/>
    </row>
    <row r="53" s="65" customFormat="true" ht="12.75" hidden="false" customHeight="false" outlineLevel="0" collapsed="false">
      <c r="A53" s="59" t="n">
        <v>51</v>
      </c>
      <c r="B53" s="60" t="n">
        <v>831</v>
      </c>
      <c r="C53" s="60" t="n">
        <v>1425</v>
      </c>
      <c r="D53" s="60" t="n">
        <v>2</v>
      </c>
      <c r="E53" s="60"/>
      <c r="F53" s="60"/>
      <c r="G53" s="60" t="n">
        <v>0</v>
      </c>
      <c r="H53" s="66" t="n">
        <v>0.091</v>
      </c>
      <c r="I53" s="61" t="n">
        <f aca="false">H53-G53</f>
        <v>0.091</v>
      </c>
      <c r="J53" s="60" t="s">
        <v>284</v>
      </c>
      <c r="K53" s="60" t="s">
        <v>119</v>
      </c>
      <c r="L53" s="60" t="s">
        <v>106</v>
      </c>
      <c r="M53" s="78" t="s">
        <v>875</v>
      </c>
      <c r="N53" s="79"/>
      <c r="O53" s="80"/>
    </row>
    <row r="54" s="65" customFormat="true" ht="12.75" hidden="false" customHeight="false" outlineLevel="0" collapsed="false">
      <c r="A54" s="59" t="n">
        <v>52</v>
      </c>
      <c r="B54" s="60" t="n">
        <v>831</v>
      </c>
      <c r="C54" s="60" t="n">
        <v>1450</v>
      </c>
      <c r="D54" s="60" t="n">
        <v>0</v>
      </c>
      <c r="E54" s="60"/>
      <c r="F54" s="60"/>
      <c r="G54" s="60" t="n">
        <v>0</v>
      </c>
      <c r="H54" s="66" t="n">
        <v>0.605</v>
      </c>
      <c r="I54" s="61" t="n">
        <f aca="false">H54-G54</f>
        <v>0.605</v>
      </c>
      <c r="J54" s="60" t="s">
        <v>876</v>
      </c>
      <c r="K54" s="60" t="s">
        <v>852</v>
      </c>
      <c r="L54" s="60" t="s">
        <v>767</v>
      </c>
      <c r="M54" s="78"/>
      <c r="N54" s="79"/>
      <c r="O54" s="80"/>
    </row>
    <row r="55" s="65" customFormat="true" ht="12.75" hidden="false" customHeight="false" outlineLevel="0" collapsed="false">
      <c r="A55" s="59" t="n">
        <v>53</v>
      </c>
      <c r="B55" s="60" t="n">
        <v>831</v>
      </c>
      <c r="C55" s="60" t="n">
        <v>1450</v>
      </c>
      <c r="D55" s="60" t="n">
        <v>20</v>
      </c>
      <c r="E55" s="60"/>
      <c r="F55" s="60"/>
      <c r="G55" s="60" t="n">
        <v>0</v>
      </c>
      <c r="H55" s="61" t="n">
        <v>2.586</v>
      </c>
      <c r="I55" s="61" t="n">
        <f aca="false">H55-G55</f>
        <v>2.586</v>
      </c>
      <c r="J55" s="60" t="s">
        <v>876</v>
      </c>
      <c r="K55" s="60" t="s">
        <v>767</v>
      </c>
      <c r="L55" s="60" t="s">
        <v>770</v>
      </c>
      <c r="M55" s="78"/>
      <c r="N55" s="79"/>
      <c r="O55" s="80"/>
    </row>
    <row r="56" s="65" customFormat="true" ht="12.75" hidden="false" customHeight="false" outlineLevel="0" collapsed="false">
      <c r="A56" s="59" t="n">
        <v>54</v>
      </c>
      <c r="B56" s="60" t="n">
        <v>831</v>
      </c>
      <c r="C56" s="60" t="n">
        <v>1498</v>
      </c>
      <c r="D56" s="60" t="n">
        <v>0</v>
      </c>
      <c r="E56" s="60"/>
      <c r="F56" s="60"/>
      <c r="G56" s="60" t="n">
        <v>0</v>
      </c>
      <c r="H56" s="60" t="n">
        <v>0.119</v>
      </c>
      <c r="I56" s="61" t="n">
        <f aca="false">H56-G56</f>
        <v>0.119</v>
      </c>
      <c r="J56" s="60" t="s">
        <v>877</v>
      </c>
      <c r="K56" s="60" t="s">
        <v>184</v>
      </c>
      <c r="L56" s="60" t="s">
        <v>878</v>
      </c>
      <c r="M56" s="78" t="s">
        <v>879</v>
      </c>
      <c r="N56" s="79"/>
      <c r="O56" s="80"/>
    </row>
    <row r="57" s="65" customFormat="true" ht="12.75" hidden="false" customHeight="false" outlineLevel="0" collapsed="false">
      <c r="A57" s="59" t="n">
        <v>55</v>
      </c>
      <c r="B57" s="60" t="n">
        <v>831</v>
      </c>
      <c r="C57" s="60" t="n">
        <v>1510</v>
      </c>
      <c r="D57" s="60" t="n">
        <v>0</v>
      </c>
      <c r="E57" s="60"/>
      <c r="F57" s="60"/>
      <c r="G57" s="60" t="n">
        <v>0</v>
      </c>
      <c r="H57" s="60" t="n">
        <v>0.235</v>
      </c>
      <c r="I57" s="61" t="n">
        <f aca="false">H57-G57</f>
        <v>0.235</v>
      </c>
      <c r="J57" s="60" t="s">
        <v>294</v>
      </c>
      <c r="K57" s="60" t="s">
        <v>880</v>
      </c>
      <c r="L57" s="60"/>
      <c r="M57" s="78" t="s">
        <v>881</v>
      </c>
      <c r="N57" s="79"/>
      <c r="O57" s="80"/>
    </row>
    <row r="58" s="65" customFormat="true" ht="12.75" hidden="false" customHeight="false" outlineLevel="0" collapsed="false">
      <c r="A58" s="59" t="n">
        <v>56</v>
      </c>
      <c r="B58" s="60" t="n">
        <v>831</v>
      </c>
      <c r="C58" s="60" t="n">
        <v>1566</v>
      </c>
      <c r="D58" s="60" t="n">
        <v>0</v>
      </c>
      <c r="E58" s="60"/>
      <c r="F58" s="60"/>
      <c r="G58" s="60" t="n">
        <v>0</v>
      </c>
      <c r="H58" s="66" t="n">
        <v>3.426</v>
      </c>
      <c r="I58" s="61" t="n">
        <f aca="false">H58-G58</f>
        <v>3.426</v>
      </c>
      <c r="J58" s="60" t="s">
        <v>882</v>
      </c>
      <c r="K58" s="60" t="s">
        <v>883</v>
      </c>
      <c r="L58" s="60" t="s">
        <v>884</v>
      </c>
      <c r="M58" s="78" t="s">
        <v>885</v>
      </c>
      <c r="N58" s="79"/>
      <c r="O58" s="80"/>
    </row>
    <row r="59" s="65" customFormat="true" ht="12.75" hidden="false" customHeight="false" outlineLevel="0" collapsed="false">
      <c r="A59" s="59" t="n">
        <v>57</v>
      </c>
      <c r="B59" s="60" t="n">
        <v>831</v>
      </c>
      <c r="C59" s="60" t="n">
        <v>1600</v>
      </c>
      <c r="D59" s="60" t="n">
        <v>0</v>
      </c>
      <c r="E59" s="60"/>
      <c r="F59" s="60"/>
      <c r="G59" s="60" t="n">
        <v>0</v>
      </c>
      <c r="H59" s="66" t="n">
        <v>2.913</v>
      </c>
      <c r="I59" s="61" t="n">
        <f aca="false">H59-G59</f>
        <v>2.913</v>
      </c>
      <c r="J59" s="60" t="s">
        <v>886</v>
      </c>
      <c r="K59" s="60" t="s">
        <v>770</v>
      </c>
      <c r="L59" s="60" t="s">
        <v>851</v>
      </c>
      <c r="M59" s="78"/>
      <c r="N59" s="79"/>
      <c r="O59" s="80"/>
    </row>
    <row r="60" s="65" customFormat="true" ht="12.75" hidden="false" customHeight="false" outlineLevel="0" collapsed="false">
      <c r="A60" s="59" t="n">
        <v>58</v>
      </c>
      <c r="B60" s="60" t="n">
        <v>831</v>
      </c>
      <c r="C60" s="60" t="n">
        <v>1625</v>
      </c>
      <c r="D60" s="60" t="n">
        <v>0</v>
      </c>
      <c r="E60" s="60"/>
      <c r="F60" s="60"/>
      <c r="G60" s="60" t="n">
        <v>0</v>
      </c>
      <c r="H60" s="66" t="n">
        <v>1.812</v>
      </c>
      <c r="I60" s="61" t="n">
        <f aca="false">H60-G60</f>
        <v>1.812</v>
      </c>
      <c r="J60" s="60" t="s">
        <v>887</v>
      </c>
      <c r="K60" s="60" t="s">
        <v>770</v>
      </c>
      <c r="L60" s="60" t="s">
        <v>886</v>
      </c>
      <c r="M60" s="78"/>
      <c r="N60" s="79"/>
      <c r="O60" s="80"/>
    </row>
    <row r="61" s="65" customFormat="true" ht="12.75" hidden="false" customHeight="false" outlineLevel="0" collapsed="false">
      <c r="A61" s="59" t="n">
        <v>59</v>
      </c>
      <c r="B61" s="60" t="n">
        <v>831</v>
      </c>
      <c r="C61" s="60" t="n">
        <v>1637</v>
      </c>
      <c r="D61" s="60" t="n">
        <v>0</v>
      </c>
      <c r="E61" s="60"/>
      <c r="F61" s="60"/>
      <c r="G61" s="60" t="n">
        <v>0</v>
      </c>
      <c r="H61" s="66" t="n">
        <v>0.071</v>
      </c>
      <c r="I61" s="61" t="n">
        <f aca="false">H61-G61</f>
        <v>0.071</v>
      </c>
      <c r="J61" s="60" t="s">
        <v>888</v>
      </c>
      <c r="K61" s="60" t="s">
        <v>889</v>
      </c>
      <c r="L61" s="60"/>
      <c r="M61" s="78" t="s">
        <v>890</v>
      </c>
      <c r="N61" s="79"/>
      <c r="O61" s="80"/>
    </row>
    <row r="62" s="65" customFormat="true" ht="12.75" hidden="false" customHeight="false" outlineLevel="0" collapsed="false">
      <c r="A62" s="59" t="n">
        <v>60</v>
      </c>
      <c r="B62" s="60" t="n">
        <v>831</v>
      </c>
      <c r="C62" s="60" t="n">
        <v>1661</v>
      </c>
      <c r="D62" s="60" t="n">
        <v>0</v>
      </c>
      <c r="E62" s="60"/>
      <c r="F62" s="60"/>
      <c r="G62" s="60" t="n">
        <v>0</v>
      </c>
      <c r="H62" s="66" t="n">
        <v>0.04</v>
      </c>
      <c r="I62" s="61" t="n">
        <f aca="false">H62-G62</f>
        <v>0.04</v>
      </c>
      <c r="J62" s="60" t="s">
        <v>891</v>
      </c>
      <c r="K62" s="60" t="s">
        <v>892</v>
      </c>
      <c r="L62" s="60" t="s">
        <v>893</v>
      </c>
      <c r="M62" s="78" t="s">
        <v>894</v>
      </c>
      <c r="N62" s="79"/>
      <c r="O62" s="80"/>
    </row>
    <row r="63" s="65" customFormat="true" ht="12.75" hidden="false" customHeight="false" outlineLevel="0" collapsed="false">
      <c r="A63" s="59" t="n">
        <v>61</v>
      </c>
      <c r="B63" s="60" t="n">
        <v>831</v>
      </c>
      <c r="C63" s="60" t="n">
        <v>1690</v>
      </c>
      <c r="D63" s="60" t="n">
        <v>0</v>
      </c>
      <c r="E63" s="60"/>
      <c r="F63" s="60"/>
      <c r="G63" s="60" t="n">
        <v>0</v>
      </c>
      <c r="H63" s="66" t="n">
        <v>0.3</v>
      </c>
      <c r="I63" s="61" t="n">
        <f aca="false">H63-G63</f>
        <v>0.3</v>
      </c>
      <c r="J63" s="60" t="s">
        <v>895</v>
      </c>
      <c r="K63" s="60" t="s">
        <v>896</v>
      </c>
      <c r="L63" s="60" t="s">
        <v>272</v>
      </c>
      <c r="M63" s="78" t="s">
        <v>897</v>
      </c>
      <c r="N63" s="79"/>
      <c r="O63" s="80"/>
    </row>
    <row r="64" s="65" customFormat="true" ht="12.75" hidden="false" customHeight="false" outlineLevel="0" collapsed="false">
      <c r="A64" s="59" t="n">
        <v>62</v>
      </c>
      <c r="B64" s="60" t="n">
        <v>831</v>
      </c>
      <c r="C64" s="60" t="n">
        <v>1690</v>
      </c>
      <c r="D64" s="60" t="n">
        <v>1</v>
      </c>
      <c r="E64" s="60"/>
      <c r="F64" s="60"/>
      <c r="G64" s="60" t="n">
        <v>0</v>
      </c>
      <c r="H64" s="66" t="n">
        <v>0.081</v>
      </c>
      <c r="I64" s="61" t="n">
        <f aca="false">H64-G64</f>
        <v>0.081</v>
      </c>
      <c r="J64" s="60" t="s">
        <v>895</v>
      </c>
      <c r="K64" s="60" t="s">
        <v>898</v>
      </c>
      <c r="L64" s="60" t="s">
        <v>383</v>
      </c>
      <c r="M64" s="78" t="s">
        <v>899</v>
      </c>
      <c r="N64" s="79"/>
      <c r="O64" s="80"/>
    </row>
    <row r="65" s="65" customFormat="true" ht="12.75" hidden="false" customHeight="false" outlineLevel="0" collapsed="false">
      <c r="A65" s="59" t="n">
        <v>63</v>
      </c>
      <c r="B65" s="60" t="n">
        <v>831</v>
      </c>
      <c r="C65" s="60" t="n">
        <v>1690</v>
      </c>
      <c r="D65" s="60" t="n">
        <v>2</v>
      </c>
      <c r="E65" s="60"/>
      <c r="F65" s="60"/>
      <c r="G65" s="60" t="n">
        <v>0</v>
      </c>
      <c r="H65" s="66" t="n">
        <v>0.072</v>
      </c>
      <c r="I65" s="61" t="n">
        <f aca="false">H65-G65</f>
        <v>0.072</v>
      </c>
      <c r="J65" s="60" t="s">
        <v>895</v>
      </c>
      <c r="K65" s="60" t="s">
        <v>900</v>
      </c>
      <c r="L65" s="60" t="s">
        <v>505</v>
      </c>
      <c r="M65" s="81" t="s">
        <v>901</v>
      </c>
      <c r="N65" s="68"/>
      <c r="O65" s="68"/>
    </row>
    <row r="66" s="65" customFormat="true" ht="12.75" hidden="false" customHeight="false" outlineLevel="0" collapsed="false">
      <c r="A66" s="59" t="n">
        <v>64</v>
      </c>
      <c r="B66" s="60" t="n">
        <v>831</v>
      </c>
      <c r="C66" s="60" t="n">
        <v>1690</v>
      </c>
      <c r="D66" s="60" t="n">
        <v>4</v>
      </c>
      <c r="E66" s="60"/>
      <c r="F66" s="60"/>
      <c r="G66" s="60" t="n">
        <v>0</v>
      </c>
      <c r="H66" s="66" t="n">
        <v>0.103</v>
      </c>
      <c r="I66" s="61" t="n">
        <f aca="false">H66-G66</f>
        <v>0.103</v>
      </c>
      <c r="J66" s="60" t="s">
        <v>895</v>
      </c>
      <c r="K66" s="60" t="s">
        <v>902</v>
      </c>
      <c r="L66" s="60" t="s">
        <v>903</v>
      </c>
      <c r="M66" s="81" t="s">
        <v>904</v>
      </c>
      <c r="N66" s="68"/>
      <c r="O66" s="68"/>
    </row>
    <row r="67" s="65" customFormat="true" ht="12.75" hidden="false" customHeight="false" outlineLevel="0" collapsed="false">
      <c r="A67" s="59" t="n">
        <v>65</v>
      </c>
      <c r="B67" s="60" t="n">
        <v>831</v>
      </c>
      <c r="C67" s="60" t="n">
        <v>1690</v>
      </c>
      <c r="D67" s="60" t="n">
        <v>6</v>
      </c>
      <c r="E67" s="60"/>
      <c r="F67" s="60"/>
      <c r="G67" s="60" t="n">
        <v>0</v>
      </c>
      <c r="H67" s="66" t="n">
        <v>0.101</v>
      </c>
      <c r="I67" s="61" t="n">
        <f aca="false">H67-G67</f>
        <v>0.101</v>
      </c>
      <c r="J67" s="60" t="s">
        <v>895</v>
      </c>
      <c r="K67" s="60" t="s">
        <v>898</v>
      </c>
      <c r="L67" s="60" t="s">
        <v>905</v>
      </c>
      <c r="M67" s="81" t="s">
        <v>906</v>
      </c>
      <c r="N67" s="68"/>
      <c r="O67" s="68"/>
    </row>
    <row r="68" s="65" customFormat="true" ht="12.75" hidden="false" customHeight="false" outlineLevel="0" collapsed="false">
      <c r="A68" s="59" t="n">
        <v>66</v>
      </c>
      <c r="B68" s="60" t="n">
        <v>831</v>
      </c>
      <c r="C68" s="60" t="n">
        <v>1695</v>
      </c>
      <c r="D68" s="60" t="n">
        <v>0</v>
      </c>
      <c r="E68" s="60"/>
      <c r="F68" s="60"/>
      <c r="G68" s="60" t="n">
        <v>0</v>
      </c>
      <c r="H68" s="66" t="n">
        <v>0.875</v>
      </c>
      <c r="I68" s="61" t="n">
        <f aca="false">H68-G68</f>
        <v>0.875</v>
      </c>
      <c r="J68" s="60" t="s">
        <v>907</v>
      </c>
      <c r="K68" s="60" t="s">
        <v>852</v>
      </c>
      <c r="L68" s="60" t="s">
        <v>811</v>
      </c>
      <c r="M68" s="81" t="s">
        <v>908</v>
      </c>
      <c r="N68" s="68"/>
      <c r="O68" s="68"/>
    </row>
    <row r="69" s="65" customFormat="true" ht="12.75" hidden="false" customHeight="false" outlineLevel="0" collapsed="false">
      <c r="A69" s="59" t="n">
        <v>67</v>
      </c>
      <c r="B69" s="60" t="n">
        <v>831</v>
      </c>
      <c r="C69" s="60" t="n">
        <v>1697</v>
      </c>
      <c r="D69" s="60" t="n">
        <v>0</v>
      </c>
      <c r="E69" s="60"/>
      <c r="F69" s="60"/>
      <c r="G69" s="60" t="n">
        <v>0</v>
      </c>
      <c r="H69" s="66" t="n">
        <v>0.461</v>
      </c>
      <c r="I69" s="61" t="n">
        <f aca="false">H69-G69</f>
        <v>0.461</v>
      </c>
      <c r="J69" s="60" t="s">
        <v>909</v>
      </c>
      <c r="K69" s="60" t="s">
        <v>910</v>
      </c>
      <c r="L69" s="60" t="s">
        <v>878</v>
      </c>
      <c r="M69" s="81" t="s">
        <v>911</v>
      </c>
      <c r="N69" s="68"/>
      <c r="O69" s="68"/>
    </row>
    <row r="70" s="65" customFormat="true" ht="12.75" hidden="false" customHeight="false" outlineLevel="0" collapsed="false">
      <c r="A70" s="59" t="n">
        <v>68</v>
      </c>
      <c r="B70" s="60" t="n">
        <v>831</v>
      </c>
      <c r="C70" s="60" t="n">
        <v>1720</v>
      </c>
      <c r="D70" s="60" t="n">
        <v>0</v>
      </c>
      <c r="E70" s="60"/>
      <c r="F70" s="60"/>
      <c r="G70" s="60" t="n">
        <v>0</v>
      </c>
      <c r="H70" s="66" t="n">
        <v>1.292</v>
      </c>
      <c r="I70" s="61" t="n">
        <f aca="false">H70-G70</f>
        <v>1.292</v>
      </c>
      <c r="J70" s="60" t="s">
        <v>912</v>
      </c>
      <c r="K70" s="60" t="s">
        <v>913</v>
      </c>
      <c r="L70" s="60" t="s">
        <v>776</v>
      </c>
      <c r="M70" s="81" t="s">
        <v>914</v>
      </c>
      <c r="N70" s="68"/>
      <c r="O70" s="68"/>
    </row>
    <row r="71" s="65" customFormat="true" ht="12.75" hidden="false" customHeight="false" outlineLevel="0" collapsed="false">
      <c r="A71" s="59" t="n">
        <v>69</v>
      </c>
      <c r="B71" s="60" t="n">
        <v>831</v>
      </c>
      <c r="C71" s="60" t="n">
        <v>1747</v>
      </c>
      <c r="D71" s="60" t="n">
        <v>0</v>
      </c>
      <c r="E71" s="60"/>
      <c r="F71" s="60"/>
      <c r="G71" s="60" t="n">
        <v>0</v>
      </c>
      <c r="H71" s="66" t="n">
        <v>0.075</v>
      </c>
      <c r="I71" s="61" t="n">
        <f aca="false">H71-G71</f>
        <v>0.075</v>
      </c>
      <c r="J71" s="60" t="s">
        <v>915</v>
      </c>
      <c r="K71" s="60" t="s">
        <v>916</v>
      </c>
      <c r="L71" s="60" t="s">
        <v>815</v>
      </c>
      <c r="M71" s="81" t="s">
        <v>917</v>
      </c>
      <c r="N71" s="68"/>
      <c r="O71" s="68"/>
    </row>
    <row r="72" s="65" customFormat="true" ht="12.75" hidden="false" customHeight="false" outlineLevel="0" collapsed="false">
      <c r="A72" s="59" t="n">
        <v>70</v>
      </c>
      <c r="B72" s="60" t="n">
        <v>831</v>
      </c>
      <c r="C72" s="60" t="n">
        <v>1872</v>
      </c>
      <c r="D72" s="60" t="n">
        <v>0</v>
      </c>
      <c r="E72" s="60"/>
      <c r="F72" s="60"/>
      <c r="G72" s="60" t="n">
        <v>0</v>
      </c>
      <c r="H72" s="66" t="n">
        <v>0.127</v>
      </c>
      <c r="I72" s="61" t="n">
        <f aca="false">H72-G72</f>
        <v>0.127</v>
      </c>
      <c r="J72" s="60" t="s">
        <v>916</v>
      </c>
      <c r="K72" s="60" t="s">
        <v>918</v>
      </c>
      <c r="L72" s="60" t="s">
        <v>792</v>
      </c>
      <c r="M72" s="81" t="s">
        <v>919</v>
      </c>
      <c r="N72" s="68"/>
      <c r="O72" s="68"/>
    </row>
    <row r="73" s="65" customFormat="true" ht="12.75" hidden="false" customHeight="false" outlineLevel="0" collapsed="false">
      <c r="A73" s="59" t="n">
        <v>71</v>
      </c>
      <c r="B73" s="60" t="n">
        <v>831</v>
      </c>
      <c r="C73" s="60" t="n">
        <v>1880</v>
      </c>
      <c r="D73" s="60" t="n">
        <v>0</v>
      </c>
      <c r="E73" s="60"/>
      <c r="F73" s="60"/>
      <c r="G73" s="60" t="n">
        <v>0</v>
      </c>
      <c r="H73" s="66" t="n">
        <v>5.135</v>
      </c>
      <c r="I73" s="61" t="n">
        <f aca="false">H73-G73</f>
        <v>5.135</v>
      </c>
      <c r="J73" s="60" t="s">
        <v>820</v>
      </c>
      <c r="K73" s="60" t="s">
        <v>792</v>
      </c>
      <c r="L73" s="60" t="s">
        <v>840</v>
      </c>
      <c r="M73" s="81"/>
      <c r="N73" s="68"/>
      <c r="O73" s="68"/>
    </row>
    <row r="74" s="65" customFormat="true" ht="12.75" hidden="false" customHeight="false" outlineLevel="0" collapsed="false">
      <c r="A74" s="59" t="n">
        <v>72</v>
      </c>
      <c r="B74" s="60" t="n">
        <v>831</v>
      </c>
      <c r="C74" s="60" t="n">
        <v>1880</v>
      </c>
      <c r="D74" s="60" t="n">
        <v>2</v>
      </c>
      <c r="E74" s="60"/>
      <c r="F74" s="60"/>
      <c r="G74" s="60" t="n">
        <v>0</v>
      </c>
      <c r="H74" s="66" t="n">
        <v>0.047</v>
      </c>
      <c r="I74" s="61" t="n">
        <f aca="false">H74-G74</f>
        <v>0.047</v>
      </c>
      <c r="J74" s="60" t="s">
        <v>820</v>
      </c>
      <c r="K74" s="60" t="s">
        <v>920</v>
      </c>
      <c r="L74" s="60"/>
      <c r="M74" s="81" t="s">
        <v>921</v>
      </c>
      <c r="N74" s="68"/>
      <c r="O74" s="68"/>
    </row>
    <row r="75" s="65" customFormat="true" ht="12.75" hidden="false" customHeight="false" outlineLevel="0" collapsed="false">
      <c r="A75" s="59" t="n">
        <v>73</v>
      </c>
      <c r="B75" s="60" t="n">
        <v>831</v>
      </c>
      <c r="C75" s="60" t="n">
        <v>1880</v>
      </c>
      <c r="D75" s="60" t="n">
        <v>4</v>
      </c>
      <c r="E75" s="60"/>
      <c r="F75" s="60"/>
      <c r="G75" s="60" t="n">
        <v>0</v>
      </c>
      <c r="H75" s="66" t="n">
        <v>0.113</v>
      </c>
      <c r="I75" s="61" t="n">
        <f aca="false">H75-G75</f>
        <v>0.113</v>
      </c>
      <c r="J75" s="60" t="s">
        <v>820</v>
      </c>
      <c r="K75" s="60"/>
      <c r="L75" s="60" t="s">
        <v>922</v>
      </c>
      <c r="M75" s="81" t="s">
        <v>923</v>
      </c>
      <c r="N75" s="68"/>
      <c r="O75" s="68"/>
    </row>
    <row r="76" s="65" customFormat="true" ht="12.75" hidden="false" customHeight="false" outlineLevel="0" collapsed="false">
      <c r="A76" s="59" t="n">
        <v>74</v>
      </c>
      <c r="B76" s="60" t="n">
        <v>831</v>
      </c>
      <c r="C76" s="60" t="n">
        <v>1997</v>
      </c>
      <c r="D76" s="60" t="n">
        <v>0</v>
      </c>
      <c r="E76" s="60"/>
      <c r="F76" s="60"/>
      <c r="G76" s="60" t="n">
        <v>0</v>
      </c>
      <c r="H76" s="66" t="n">
        <v>0.37</v>
      </c>
      <c r="I76" s="61" t="n">
        <f aca="false">H76-G76</f>
        <v>0.37</v>
      </c>
      <c r="J76" s="60" t="s">
        <v>924</v>
      </c>
      <c r="K76" s="60" t="s">
        <v>454</v>
      </c>
      <c r="L76" s="60" t="s">
        <v>925</v>
      </c>
      <c r="M76" s="81" t="s">
        <v>926</v>
      </c>
      <c r="N76" s="68"/>
      <c r="O76" s="68"/>
    </row>
    <row r="77" s="65" customFormat="true" ht="12.75" hidden="false" customHeight="false" outlineLevel="0" collapsed="false">
      <c r="A77" s="59" t="n">
        <v>75</v>
      </c>
      <c r="B77" s="60" t="n">
        <v>831</v>
      </c>
      <c r="C77" s="60" t="n">
        <v>1997</v>
      </c>
      <c r="D77" s="60" t="n">
        <v>2</v>
      </c>
      <c r="E77" s="60"/>
      <c r="F77" s="60"/>
      <c r="G77" s="60" t="n">
        <v>0</v>
      </c>
      <c r="H77" s="66" t="n">
        <v>0.047</v>
      </c>
      <c r="I77" s="61" t="n">
        <f aca="false">H77-G77</f>
        <v>0.047</v>
      </c>
      <c r="J77" s="60" t="s">
        <v>924</v>
      </c>
      <c r="K77" s="60" t="s">
        <v>119</v>
      </c>
      <c r="L77" s="60" t="s">
        <v>927</v>
      </c>
      <c r="M77" s="81" t="s">
        <v>921</v>
      </c>
      <c r="N77" s="68"/>
      <c r="O77" s="68"/>
    </row>
    <row r="78" s="65" customFormat="true" ht="12.75" hidden="false" customHeight="false" outlineLevel="0" collapsed="false">
      <c r="A78" s="59" t="n">
        <v>76</v>
      </c>
      <c r="B78" s="60" t="n">
        <v>831</v>
      </c>
      <c r="C78" s="60" t="n">
        <v>2020</v>
      </c>
      <c r="D78" s="60" t="n">
        <v>0</v>
      </c>
      <c r="E78" s="60"/>
      <c r="F78" s="60"/>
      <c r="G78" s="60" t="n">
        <v>0</v>
      </c>
      <c r="H78" s="66" t="n">
        <v>0.085</v>
      </c>
      <c r="I78" s="61" t="n">
        <f aca="false">H78-G78</f>
        <v>0.085</v>
      </c>
      <c r="J78" s="60" t="s">
        <v>928</v>
      </c>
      <c r="K78" s="60" t="s">
        <v>796</v>
      </c>
      <c r="L78" s="60" t="s">
        <v>793</v>
      </c>
      <c r="M78" s="81" t="s">
        <v>929</v>
      </c>
      <c r="N78" s="68"/>
      <c r="O78" s="68"/>
    </row>
    <row r="79" s="65" customFormat="true" ht="12.75" hidden="false" customHeight="false" outlineLevel="0" collapsed="false">
      <c r="A79" s="59" t="n">
        <v>77</v>
      </c>
      <c r="B79" s="60" t="n">
        <v>831</v>
      </c>
      <c r="C79" s="60" t="n">
        <v>2245</v>
      </c>
      <c r="D79" s="60" t="n">
        <v>0</v>
      </c>
      <c r="E79" s="60"/>
      <c r="F79" s="60"/>
      <c r="G79" s="60" t="n">
        <v>0</v>
      </c>
      <c r="H79" s="66" t="n">
        <v>1.47</v>
      </c>
      <c r="I79" s="61" t="n">
        <f aca="false">H79-G79</f>
        <v>1.47</v>
      </c>
      <c r="J79" s="60" t="s">
        <v>930</v>
      </c>
      <c r="K79" s="60" t="s">
        <v>827</v>
      </c>
      <c r="L79" s="60" t="s">
        <v>71</v>
      </c>
      <c r="M79" s="81"/>
      <c r="N79" s="68"/>
      <c r="O79" s="68"/>
    </row>
    <row r="80" s="65" customFormat="true" ht="12.75" hidden="false" customHeight="false" outlineLevel="0" collapsed="false">
      <c r="A80" s="59" t="n">
        <v>78</v>
      </c>
      <c r="B80" s="60" t="n">
        <v>831</v>
      </c>
      <c r="C80" s="60" t="n">
        <v>2245</v>
      </c>
      <c r="D80" s="60" t="n">
        <v>1</v>
      </c>
      <c r="E80" s="60"/>
      <c r="F80" s="60"/>
      <c r="G80" s="60" t="n">
        <v>0</v>
      </c>
      <c r="H80" s="60" t="n">
        <v>0.592</v>
      </c>
      <c r="I80" s="61" t="n">
        <f aca="false">H80-G80</f>
        <v>0.592</v>
      </c>
      <c r="J80" s="60" t="s">
        <v>930</v>
      </c>
      <c r="K80" s="60" t="s">
        <v>931</v>
      </c>
      <c r="L80" s="60" t="s">
        <v>827</v>
      </c>
      <c r="M80" s="81"/>
      <c r="N80" s="68"/>
      <c r="O80" s="68"/>
    </row>
    <row r="81" s="65" customFormat="true" ht="12.75" hidden="false" customHeight="false" outlineLevel="0" collapsed="false">
      <c r="A81" s="59" t="n">
        <v>79</v>
      </c>
      <c r="B81" s="60" t="n">
        <v>831</v>
      </c>
      <c r="C81" s="60" t="n">
        <v>2250</v>
      </c>
      <c r="D81" s="60" t="n">
        <v>0</v>
      </c>
      <c r="E81" s="60"/>
      <c r="F81" s="60"/>
      <c r="G81" s="60" t="n">
        <v>0</v>
      </c>
      <c r="H81" s="61" t="n">
        <v>7.516</v>
      </c>
      <c r="I81" s="61" t="n">
        <f aca="false">H81-G81</f>
        <v>7.516</v>
      </c>
      <c r="J81" s="60" t="s">
        <v>770</v>
      </c>
      <c r="K81" s="60" t="s">
        <v>932</v>
      </c>
      <c r="L81" s="60" t="s">
        <v>71</v>
      </c>
      <c r="M81" s="81"/>
      <c r="N81" s="68"/>
      <c r="O81" s="68"/>
    </row>
    <row r="82" s="65" customFormat="true" ht="12.75" hidden="false" customHeight="false" outlineLevel="0" collapsed="false">
      <c r="A82" s="59" t="n">
        <v>80</v>
      </c>
      <c r="B82" s="60" t="n">
        <v>831</v>
      </c>
      <c r="C82" s="60" t="n">
        <v>2250</v>
      </c>
      <c r="D82" s="60" t="n">
        <v>20</v>
      </c>
      <c r="E82" s="60"/>
      <c r="F82" s="60"/>
      <c r="G82" s="60" t="n">
        <v>0</v>
      </c>
      <c r="H82" s="61" t="n">
        <v>0.045</v>
      </c>
      <c r="I82" s="61" t="n">
        <f aca="false">H82-G82</f>
        <v>0.045</v>
      </c>
      <c r="J82" s="60" t="s">
        <v>770</v>
      </c>
      <c r="K82" s="60"/>
      <c r="L82" s="60" t="s">
        <v>933</v>
      </c>
      <c r="M82" s="81" t="s">
        <v>934</v>
      </c>
      <c r="N82" s="68"/>
      <c r="O82" s="68"/>
    </row>
    <row r="83" s="65" customFormat="true" ht="12.75" hidden="false" customHeight="false" outlineLevel="0" collapsed="false">
      <c r="A83" s="59" t="n">
        <v>81</v>
      </c>
      <c r="B83" s="60" t="n">
        <v>831</v>
      </c>
      <c r="C83" s="60" t="n">
        <v>2250</v>
      </c>
      <c r="D83" s="60" t="n">
        <v>40</v>
      </c>
      <c r="E83" s="60"/>
      <c r="F83" s="60"/>
      <c r="G83" s="60" t="n">
        <v>0</v>
      </c>
      <c r="H83" s="61" t="n">
        <v>3.648</v>
      </c>
      <c r="I83" s="61" t="n">
        <f aca="false">H83-G83</f>
        <v>3.648</v>
      </c>
      <c r="J83" s="60" t="s">
        <v>770</v>
      </c>
      <c r="K83" s="60" t="s">
        <v>71</v>
      </c>
      <c r="L83" s="60" t="s">
        <v>812</v>
      </c>
      <c r="M83" s="81"/>
      <c r="N83" s="68"/>
      <c r="O83" s="68"/>
    </row>
    <row r="84" s="65" customFormat="true" ht="12.75" hidden="false" customHeight="false" outlineLevel="0" collapsed="false">
      <c r="A84" s="59" t="n">
        <v>82</v>
      </c>
      <c r="B84" s="60" t="n">
        <v>831</v>
      </c>
      <c r="C84" s="60" t="n">
        <v>2250</v>
      </c>
      <c r="D84" s="60" t="n">
        <v>40</v>
      </c>
      <c r="E84" s="60"/>
      <c r="F84" s="60"/>
      <c r="G84" s="61" t="n">
        <v>3.648</v>
      </c>
      <c r="H84" s="61" t="n">
        <v>6.435</v>
      </c>
      <c r="I84" s="61" t="n">
        <f aca="false">H84-G84</f>
        <v>2.787</v>
      </c>
      <c r="J84" s="60" t="s">
        <v>770</v>
      </c>
      <c r="K84" s="60" t="s">
        <v>812</v>
      </c>
      <c r="L84" s="60" t="s">
        <v>767</v>
      </c>
      <c r="M84" s="81"/>
      <c r="N84" s="68"/>
      <c r="O84" s="68"/>
    </row>
    <row r="85" s="65" customFormat="true" ht="12.75" hidden="false" customHeight="false" outlineLevel="0" collapsed="false">
      <c r="A85" s="59" t="n">
        <v>83</v>
      </c>
      <c r="B85" s="60" t="n">
        <v>831</v>
      </c>
      <c r="C85" s="60" t="n">
        <v>2275</v>
      </c>
      <c r="D85" s="60" t="n">
        <v>0</v>
      </c>
      <c r="E85" s="60"/>
      <c r="F85" s="60"/>
      <c r="G85" s="60" t="n">
        <v>0</v>
      </c>
      <c r="H85" s="61" t="n">
        <v>0.143</v>
      </c>
      <c r="I85" s="61" t="n">
        <f aca="false">H85-G85</f>
        <v>0.143</v>
      </c>
      <c r="J85" s="60" t="s">
        <v>935</v>
      </c>
      <c r="K85" s="60" t="s">
        <v>936</v>
      </c>
      <c r="L85" s="60" t="s">
        <v>309</v>
      </c>
      <c r="M85" s="81" t="s">
        <v>937</v>
      </c>
      <c r="N85" s="68"/>
      <c r="O85" s="68"/>
    </row>
    <row r="86" s="65" customFormat="true" ht="12.75" hidden="false" customHeight="false" outlineLevel="0" collapsed="false">
      <c r="A86" s="59" t="n">
        <v>84</v>
      </c>
      <c r="B86" s="60" t="n">
        <v>831</v>
      </c>
      <c r="C86" s="60" t="n">
        <v>2280</v>
      </c>
      <c r="D86" s="60" t="n">
        <v>0</v>
      </c>
      <c r="E86" s="60"/>
      <c r="F86" s="60"/>
      <c r="G86" s="60" t="n">
        <v>0</v>
      </c>
      <c r="H86" s="61" t="n">
        <v>3.028</v>
      </c>
      <c r="I86" s="61" t="n">
        <f aca="false">H86-G86</f>
        <v>3.028</v>
      </c>
      <c r="J86" s="60" t="s">
        <v>938</v>
      </c>
      <c r="K86" s="60" t="s">
        <v>776</v>
      </c>
      <c r="L86" s="60" t="s">
        <v>939</v>
      </c>
      <c r="M86" s="81" t="s">
        <v>940</v>
      </c>
      <c r="N86" s="68"/>
      <c r="O86" s="68"/>
    </row>
    <row r="87" s="65" customFormat="true" ht="12.75" hidden="false" customHeight="false" outlineLevel="0" collapsed="false">
      <c r="A87" s="59" t="n">
        <v>85</v>
      </c>
      <c r="B87" s="60" t="n">
        <v>831</v>
      </c>
      <c r="C87" s="60" t="n">
        <v>2300</v>
      </c>
      <c r="D87" s="60" t="n">
        <v>0</v>
      </c>
      <c r="E87" s="60"/>
      <c r="F87" s="60"/>
      <c r="G87" s="60" t="n">
        <v>0</v>
      </c>
      <c r="H87" s="61" t="n">
        <v>1.898</v>
      </c>
      <c r="I87" s="61" t="n">
        <f aca="false">H87-G87</f>
        <v>1.898</v>
      </c>
      <c r="J87" s="60" t="s">
        <v>941</v>
      </c>
      <c r="K87" s="60" t="s">
        <v>942</v>
      </c>
      <c r="L87" s="60" t="s">
        <v>939</v>
      </c>
      <c r="M87" s="81" t="s">
        <v>943</v>
      </c>
      <c r="N87" s="68"/>
      <c r="O87" s="68"/>
    </row>
    <row r="88" s="65" customFormat="true" ht="12.75" hidden="false" customHeight="false" outlineLevel="0" collapsed="false">
      <c r="A88" s="59" t="n">
        <v>86</v>
      </c>
      <c r="B88" s="60" t="n">
        <v>831</v>
      </c>
      <c r="C88" s="60" t="n">
        <v>2370</v>
      </c>
      <c r="D88" s="60" t="n">
        <v>0</v>
      </c>
      <c r="E88" s="60"/>
      <c r="F88" s="60"/>
      <c r="G88" s="60" t="n">
        <v>0</v>
      </c>
      <c r="H88" s="61" t="n">
        <v>1.65</v>
      </c>
      <c r="I88" s="61" t="n">
        <f aca="false">H88-G88</f>
        <v>1.65</v>
      </c>
      <c r="J88" s="60" t="s">
        <v>939</v>
      </c>
      <c r="K88" s="60" t="s">
        <v>884</v>
      </c>
      <c r="L88" s="60" t="s">
        <v>71</v>
      </c>
      <c r="M88" s="81" t="s">
        <v>944</v>
      </c>
      <c r="N88" s="68"/>
      <c r="O88" s="68"/>
    </row>
    <row r="89" s="65" customFormat="true" ht="12.75" hidden="false" customHeight="false" outlineLevel="0" collapsed="false">
      <c r="A89" s="59" t="n">
        <v>87</v>
      </c>
      <c r="B89" s="60" t="n">
        <v>831</v>
      </c>
      <c r="C89" s="60" t="n">
        <v>2420</v>
      </c>
      <c r="D89" s="60" t="n">
        <v>0</v>
      </c>
      <c r="E89" s="60"/>
      <c r="F89" s="60"/>
      <c r="G89" s="60" t="n">
        <v>0</v>
      </c>
      <c r="H89" s="61" t="n">
        <v>0.087</v>
      </c>
      <c r="I89" s="61" t="n">
        <f aca="false">H89-G89</f>
        <v>0.087</v>
      </c>
      <c r="J89" s="60" t="s">
        <v>945</v>
      </c>
      <c r="K89" s="60" t="s">
        <v>798</v>
      </c>
      <c r="L89" s="60" t="s">
        <v>946</v>
      </c>
      <c r="M89" s="81" t="s">
        <v>947</v>
      </c>
      <c r="N89" s="68"/>
      <c r="O89" s="68"/>
    </row>
    <row r="90" s="65" customFormat="true" ht="12.75" hidden="false" customHeight="false" outlineLevel="0" collapsed="false">
      <c r="A90" s="59" t="n">
        <v>88</v>
      </c>
      <c r="B90" s="60" t="n">
        <v>831</v>
      </c>
      <c r="C90" s="60" t="n">
        <v>2475</v>
      </c>
      <c r="D90" s="60" t="n">
        <v>0</v>
      </c>
      <c r="E90" s="60"/>
      <c r="F90" s="60"/>
      <c r="G90" s="60" t="n">
        <v>0</v>
      </c>
      <c r="H90" s="61" t="n">
        <v>3.156</v>
      </c>
      <c r="I90" s="61" t="n">
        <f aca="false">H90-G90</f>
        <v>3.156</v>
      </c>
      <c r="J90" s="60" t="s">
        <v>948</v>
      </c>
      <c r="K90" s="60" t="s">
        <v>770</v>
      </c>
      <c r="L90" s="60" t="s">
        <v>772</v>
      </c>
      <c r="M90" s="81"/>
      <c r="N90" s="68"/>
      <c r="O90" s="68"/>
    </row>
    <row r="91" s="65" customFormat="true" ht="12.75" hidden="false" customHeight="false" outlineLevel="0" collapsed="false">
      <c r="A91" s="59" t="n">
        <v>89</v>
      </c>
      <c r="B91" s="60" t="n">
        <v>831</v>
      </c>
      <c r="C91" s="60" t="n">
        <v>2500</v>
      </c>
      <c r="D91" s="60" t="n">
        <v>0</v>
      </c>
      <c r="E91" s="60"/>
      <c r="F91" s="60"/>
      <c r="G91" s="60" t="n">
        <v>0</v>
      </c>
      <c r="H91" s="61" t="n">
        <v>0.567</v>
      </c>
      <c r="I91" s="61" t="n">
        <f aca="false">H91-G91</f>
        <v>0.567</v>
      </c>
      <c r="J91" s="60" t="s">
        <v>949</v>
      </c>
      <c r="K91" s="60" t="s">
        <v>827</v>
      </c>
      <c r="L91" s="60" t="s">
        <v>950</v>
      </c>
      <c r="M91" s="81"/>
      <c r="N91" s="68"/>
      <c r="O91" s="68"/>
    </row>
    <row r="92" s="65" customFormat="true" ht="12.75" hidden="false" customHeight="false" outlineLevel="0" collapsed="false">
      <c r="A92" s="59" t="n">
        <v>90</v>
      </c>
      <c r="B92" s="60" t="n">
        <v>831</v>
      </c>
      <c r="C92" s="60" t="n">
        <v>2510</v>
      </c>
      <c r="D92" s="60" t="n">
        <v>0</v>
      </c>
      <c r="E92" s="60"/>
      <c r="F92" s="60"/>
      <c r="G92" s="60" t="n">
        <v>0</v>
      </c>
      <c r="H92" s="61" t="n">
        <v>0.343</v>
      </c>
      <c r="I92" s="61" t="n">
        <f aca="false">H92-G92</f>
        <v>0.343</v>
      </c>
      <c r="J92" s="60" t="s">
        <v>896</v>
      </c>
      <c r="K92" s="60" t="s">
        <v>821</v>
      </c>
      <c r="L92" s="60" t="s">
        <v>820</v>
      </c>
      <c r="M92" s="81" t="s">
        <v>951</v>
      </c>
      <c r="N92" s="68"/>
      <c r="O92" s="68"/>
    </row>
    <row r="93" s="65" customFormat="true" ht="12.75" hidden="false" customHeight="false" outlineLevel="0" collapsed="false">
      <c r="A93" s="59" t="n">
        <v>91</v>
      </c>
      <c r="B93" s="60" t="n">
        <v>831</v>
      </c>
      <c r="C93" s="60" t="n">
        <v>2510</v>
      </c>
      <c r="D93" s="60" t="n">
        <v>1</v>
      </c>
      <c r="E93" s="60"/>
      <c r="F93" s="60"/>
      <c r="G93" s="60" t="n">
        <v>0</v>
      </c>
      <c r="H93" s="61" t="n">
        <v>0.297</v>
      </c>
      <c r="I93" s="61" t="n">
        <f aca="false">H93-G93</f>
        <v>0.297</v>
      </c>
      <c r="J93" s="60" t="s">
        <v>896</v>
      </c>
      <c r="K93" s="60" t="s">
        <v>119</v>
      </c>
      <c r="L93" s="60" t="s">
        <v>952</v>
      </c>
      <c r="M93" s="81" t="s">
        <v>953</v>
      </c>
      <c r="N93" s="68"/>
      <c r="O93" s="68"/>
    </row>
    <row r="94" s="65" customFormat="true" ht="12.75" hidden="false" customHeight="false" outlineLevel="0" collapsed="false">
      <c r="A94" s="59" t="n">
        <v>92</v>
      </c>
      <c r="B94" s="60" t="n">
        <v>831</v>
      </c>
      <c r="C94" s="60" t="n">
        <v>2510</v>
      </c>
      <c r="D94" s="60" t="n">
        <v>1</v>
      </c>
      <c r="E94" s="60" t="s">
        <v>136</v>
      </c>
      <c r="F94" s="60"/>
      <c r="G94" s="60" t="n">
        <v>0</v>
      </c>
      <c r="H94" s="61" t="n">
        <v>0.054</v>
      </c>
      <c r="I94" s="61" t="n">
        <f aca="false">H94-G94</f>
        <v>0.054</v>
      </c>
      <c r="J94" s="60" t="s">
        <v>896</v>
      </c>
      <c r="K94" s="60"/>
      <c r="L94" s="60" t="s">
        <v>210</v>
      </c>
      <c r="M94" s="81" t="s">
        <v>954</v>
      </c>
      <c r="N94" s="68"/>
      <c r="O94" s="68"/>
    </row>
    <row r="95" s="65" customFormat="true" ht="12.75" hidden="false" customHeight="false" outlineLevel="0" collapsed="false">
      <c r="A95" s="59" t="n">
        <v>93</v>
      </c>
      <c r="B95" s="60" t="n">
        <v>831</v>
      </c>
      <c r="C95" s="60" t="n">
        <v>2510</v>
      </c>
      <c r="D95" s="60" t="n">
        <v>1</v>
      </c>
      <c r="E95" s="60" t="s">
        <v>138</v>
      </c>
      <c r="F95" s="60"/>
      <c r="G95" s="60" t="n">
        <v>0</v>
      </c>
      <c r="H95" s="61" t="n">
        <v>0.073</v>
      </c>
      <c r="I95" s="61" t="n">
        <f aca="false">H95-G95</f>
        <v>0.073</v>
      </c>
      <c r="J95" s="60" t="s">
        <v>896</v>
      </c>
      <c r="K95" s="60"/>
      <c r="L95" s="60" t="s">
        <v>955</v>
      </c>
      <c r="M95" s="81" t="s">
        <v>956</v>
      </c>
      <c r="N95" s="68"/>
      <c r="O95" s="68"/>
    </row>
    <row r="96" s="65" customFormat="true" ht="12.75" hidden="false" customHeight="false" outlineLevel="0" collapsed="false">
      <c r="A96" s="59" t="n">
        <v>94</v>
      </c>
      <c r="B96" s="60" t="n">
        <v>831</v>
      </c>
      <c r="C96" s="60" t="n">
        <v>2510</v>
      </c>
      <c r="D96" s="60" t="n">
        <v>1</v>
      </c>
      <c r="E96" s="60" t="s">
        <v>141</v>
      </c>
      <c r="F96" s="60"/>
      <c r="G96" s="60" t="n">
        <v>0</v>
      </c>
      <c r="H96" s="61" t="n">
        <v>0.094</v>
      </c>
      <c r="I96" s="61" t="n">
        <f aca="false">H96-G96</f>
        <v>0.094</v>
      </c>
      <c r="J96" s="60" t="s">
        <v>896</v>
      </c>
      <c r="K96" s="60"/>
      <c r="L96" s="60" t="s">
        <v>957</v>
      </c>
      <c r="M96" s="81" t="s">
        <v>958</v>
      </c>
      <c r="N96" s="68"/>
      <c r="O96" s="68"/>
    </row>
    <row r="97" s="65" customFormat="true" ht="12.75" hidden="false" customHeight="false" outlineLevel="0" collapsed="false">
      <c r="A97" s="59" t="n">
        <v>95</v>
      </c>
      <c r="B97" s="60" t="n">
        <v>831</v>
      </c>
      <c r="C97" s="60" t="n">
        <v>2510</v>
      </c>
      <c r="D97" s="60" t="n">
        <v>1</v>
      </c>
      <c r="E97" s="60" t="s">
        <v>959</v>
      </c>
      <c r="F97" s="60"/>
      <c r="G97" s="60" t="n">
        <v>0</v>
      </c>
      <c r="H97" s="61" t="n">
        <v>0.093</v>
      </c>
      <c r="I97" s="61" t="n">
        <f aca="false">H97-G97</f>
        <v>0.093</v>
      </c>
      <c r="J97" s="60" t="s">
        <v>896</v>
      </c>
      <c r="K97" s="60"/>
      <c r="L97" s="60" t="s">
        <v>960</v>
      </c>
      <c r="M97" s="81" t="s">
        <v>961</v>
      </c>
      <c r="N97" s="68"/>
      <c r="O97" s="68"/>
    </row>
    <row r="98" s="65" customFormat="true" ht="12.75" hidden="false" customHeight="false" outlineLevel="0" collapsed="false">
      <c r="A98" s="59" t="n">
        <v>96</v>
      </c>
      <c r="B98" s="60" t="n">
        <v>831</v>
      </c>
      <c r="C98" s="60" t="n">
        <v>2510</v>
      </c>
      <c r="D98" s="60" t="n">
        <v>1</v>
      </c>
      <c r="E98" s="60" t="s">
        <v>962</v>
      </c>
      <c r="F98" s="60"/>
      <c r="G98" s="60" t="n">
        <v>0</v>
      </c>
      <c r="H98" s="61" t="n">
        <v>0.015</v>
      </c>
      <c r="I98" s="61" t="n">
        <f aca="false">H98-G98</f>
        <v>0.015</v>
      </c>
      <c r="J98" s="60" t="s">
        <v>896</v>
      </c>
      <c r="K98" s="60"/>
      <c r="L98" s="60" t="s">
        <v>155</v>
      </c>
      <c r="M98" s="81"/>
      <c r="N98" s="68"/>
      <c r="O98" s="68"/>
    </row>
    <row r="99" s="65" customFormat="true" ht="12.75" hidden="false" customHeight="false" outlineLevel="0" collapsed="false">
      <c r="A99" s="59" t="n">
        <v>97</v>
      </c>
      <c r="B99" s="60" t="n">
        <v>831</v>
      </c>
      <c r="C99" s="60" t="n">
        <v>2530</v>
      </c>
      <c r="D99" s="60" t="n">
        <v>0</v>
      </c>
      <c r="E99" s="60"/>
      <c r="F99" s="60"/>
      <c r="G99" s="60" t="n">
        <v>0</v>
      </c>
      <c r="H99" s="61" t="n">
        <v>0.744</v>
      </c>
      <c r="I99" s="61" t="n">
        <f aca="false">H99-G99</f>
        <v>0.744</v>
      </c>
      <c r="J99" s="60" t="s">
        <v>776</v>
      </c>
      <c r="K99" s="60" t="s">
        <v>792</v>
      </c>
      <c r="L99" s="60" t="s">
        <v>963</v>
      </c>
      <c r="M99" s="81" t="s">
        <v>964</v>
      </c>
      <c r="N99" s="68"/>
      <c r="O99" s="68"/>
    </row>
    <row r="100" s="65" customFormat="true" ht="12.75" hidden="false" customHeight="false" outlineLevel="0" collapsed="false">
      <c r="A100" s="59" t="n">
        <v>98</v>
      </c>
      <c r="B100" s="60" t="n">
        <v>831</v>
      </c>
      <c r="C100" s="60" t="n">
        <v>2600</v>
      </c>
      <c r="D100" s="60" t="n">
        <v>0</v>
      </c>
      <c r="E100" s="60"/>
      <c r="F100" s="60"/>
      <c r="G100" s="60" t="n">
        <v>0</v>
      </c>
      <c r="H100" s="61" t="n">
        <v>1.941</v>
      </c>
      <c r="I100" s="61" t="n">
        <f aca="false">H100-G100</f>
        <v>1.941</v>
      </c>
      <c r="J100" s="60" t="s">
        <v>965</v>
      </c>
      <c r="K100" s="60" t="s">
        <v>772</v>
      </c>
      <c r="L100" s="60" t="s">
        <v>770</v>
      </c>
      <c r="M100" s="81"/>
      <c r="N100" s="68"/>
      <c r="O100" s="68"/>
    </row>
    <row r="101" s="65" customFormat="true" ht="12.75" hidden="false" customHeight="false" outlineLevel="0" collapsed="false">
      <c r="A101" s="59" t="n">
        <v>99</v>
      </c>
      <c r="B101" s="60" t="n">
        <v>831</v>
      </c>
      <c r="C101" s="60" t="n">
        <v>2700</v>
      </c>
      <c r="D101" s="60" t="n">
        <v>0</v>
      </c>
      <c r="E101" s="60"/>
      <c r="F101" s="60"/>
      <c r="G101" s="60" t="n">
        <v>0</v>
      </c>
      <c r="H101" s="66" t="n">
        <v>1.494</v>
      </c>
      <c r="I101" s="61" t="n">
        <f aca="false">H101-G101</f>
        <v>1.494</v>
      </c>
      <c r="J101" s="60" t="s">
        <v>966</v>
      </c>
      <c r="K101" s="60" t="s">
        <v>884</v>
      </c>
      <c r="L101" s="60" t="s">
        <v>71</v>
      </c>
      <c r="M101" s="81"/>
      <c r="N101" s="68"/>
      <c r="O101" s="68"/>
    </row>
    <row r="102" s="65" customFormat="true" ht="12.75" hidden="false" customHeight="false" outlineLevel="0" collapsed="false">
      <c r="A102" s="59" t="n">
        <v>100</v>
      </c>
      <c r="B102" s="60" t="n">
        <v>831</v>
      </c>
      <c r="C102" s="60" t="n">
        <v>2808</v>
      </c>
      <c r="D102" s="60" t="n">
        <v>0</v>
      </c>
      <c r="E102" s="60"/>
      <c r="F102" s="60"/>
      <c r="G102" s="60" t="n">
        <v>0</v>
      </c>
      <c r="H102" s="66" t="n">
        <v>0.65</v>
      </c>
      <c r="I102" s="61" t="n">
        <f aca="false">H102-G102</f>
        <v>0.65</v>
      </c>
      <c r="J102" s="60" t="s">
        <v>792</v>
      </c>
      <c r="K102" s="60" t="s">
        <v>820</v>
      </c>
      <c r="L102" s="60" t="s">
        <v>791</v>
      </c>
      <c r="M102" s="81" t="s">
        <v>967</v>
      </c>
      <c r="N102" s="68"/>
      <c r="O102" s="68"/>
    </row>
    <row r="103" s="65" customFormat="true" ht="12.75" hidden="false" customHeight="false" outlineLevel="0" collapsed="false">
      <c r="A103" s="59" t="n">
        <v>101</v>
      </c>
      <c r="B103" s="60" t="n">
        <v>831</v>
      </c>
      <c r="C103" s="60" t="n">
        <v>2835</v>
      </c>
      <c r="D103" s="60" t="n">
        <v>0</v>
      </c>
      <c r="E103" s="60"/>
      <c r="F103" s="60"/>
      <c r="G103" s="60" t="n">
        <v>0</v>
      </c>
      <c r="H103" s="66" t="n">
        <v>1.576</v>
      </c>
      <c r="I103" s="61" t="n">
        <f aca="false">H103-G103</f>
        <v>1.576</v>
      </c>
      <c r="J103" s="60" t="s">
        <v>883</v>
      </c>
      <c r="K103" s="60" t="s">
        <v>776</v>
      </c>
      <c r="L103" s="60" t="s">
        <v>821</v>
      </c>
      <c r="M103" s="81" t="s">
        <v>968</v>
      </c>
      <c r="N103" s="68"/>
      <c r="O103" s="68"/>
    </row>
    <row r="104" s="65" customFormat="true" ht="12.75" hidden="false" customHeight="false" outlineLevel="0" collapsed="false">
      <c r="A104" s="59" t="n">
        <v>102</v>
      </c>
      <c r="B104" s="60" t="n">
        <v>831</v>
      </c>
      <c r="C104" s="60" t="n">
        <v>2850</v>
      </c>
      <c r="D104" s="60" t="n">
        <v>0</v>
      </c>
      <c r="E104" s="60"/>
      <c r="F104" s="60"/>
      <c r="G104" s="60" t="n">
        <v>0</v>
      </c>
      <c r="H104" s="66" t="n">
        <v>0.315</v>
      </c>
      <c r="I104" s="61" t="n">
        <f aca="false">H104-G104</f>
        <v>0.315</v>
      </c>
      <c r="J104" s="60" t="s">
        <v>969</v>
      </c>
      <c r="K104" s="60" t="s">
        <v>970</v>
      </c>
      <c r="L104" s="60" t="s">
        <v>971</v>
      </c>
      <c r="M104" s="81"/>
      <c r="N104" s="68"/>
      <c r="O104" s="68"/>
    </row>
    <row r="105" s="65" customFormat="true" ht="12.75" hidden="false" customHeight="false" outlineLevel="0" collapsed="false">
      <c r="A105" s="59" t="n">
        <v>103</v>
      </c>
      <c r="B105" s="60" t="n">
        <v>831</v>
      </c>
      <c r="C105" s="60" t="n">
        <v>2850</v>
      </c>
      <c r="D105" s="60" t="n">
        <v>0</v>
      </c>
      <c r="E105" s="60"/>
      <c r="F105" s="60"/>
      <c r="G105" s="61" t="n">
        <v>1.555</v>
      </c>
      <c r="H105" s="66" t="n">
        <v>1.652</v>
      </c>
      <c r="I105" s="61" t="n">
        <f aca="false">H105-G105</f>
        <v>0.097</v>
      </c>
      <c r="J105" s="60" t="s">
        <v>969</v>
      </c>
      <c r="K105" s="60" t="s">
        <v>972</v>
      </c>
      <c r="L105" s="60" t="s">
        <v>71</v>
      </c>
      <c r="M105" s="81"/>
      <c r="N105" s="68"/>
      <c r="O105" s="68"/>
    </row>
    <row r="106" s="65" customFormat="true" ht="12.75" hidden="false" customHeight="false" outlineLevel="0" collapsed="false">
      <c r="A106" s="59" t="n">
        <v>104</v>
      </c>
      <c r="B106" s="60" t="n">
        <v>831</v>
      </c>
      <c r="C106" s="60" t="n">
        <v>2850</v>
      </c>
      <c r="D106" s="60" t="n">
        <v>10</v>
      </c>
      <c r="E106" s="60"/>
      <c r="F106" s="60"/>
      <c r="G106" s="60" t="n">
        <v>0</v>
      </c>
      <c r="H106" s="66" t="n">
        <v>0.044</v>
      </c>
      <c r="I106" s="61" t="n">
        <f aca="false">H106-G106</f>
        <v>0.044</v>
      </c>
      <c r="J106" s="60" t="s">
        <v>969</v>
      </c>
      <c r="K106" s="60"/>
      <c r="L106" s="60" t="s">
        <v>71</v>
      </c>
      <c r="M106" s="81"/>
      <c r="N106" s="68"/>
      <c r="O106" s="68"/>
    </row>
    <row r="107" s="65" customFormat="true" ht="12.75" hidden="false" customHeight="false" outlineLevel="0" collapsed="false">
      <c r="A107" s="59" t="n">
        <v>105</v>
      </c>
      <c r="B107" s="60" t="n">
        <v>831</v>
      </c>
      <c r="C107" s="60" t="n">
        <v>2871</v>
      </c>
      <c r="D107" s="60" t="n">
        <v>0</v>
      </c>
      <c r="E107" s="60"/>
      <c r="F107" s="60"/>
      <c r="G107" s="60" t="n">
        <v>0</v>
      </c>
      <c r="H107" s="66" t="n">
        <v>0.152</v>
      </c>
      <c r="I107" s="61" t="n">
        <f aca="false">H107-G107</f>
        <v>0.152</v>
      </c>
      <c r="J107" s="60" t="s">
        <v>973</v>
      </c>
      <c r="K107" s="60" t="s">
        <v>798</v>
      </c>
      <c r="L107" s="60" t="s">
        <v>974</v>
      </c>
      <c r="M107" s="81" t="s">
        <v>975</v>
      </c>
      <c r="N107" s="68"/>
      <c r="O107" s="68"/>
    </row>
    <row r="108" s="65" customFormat="true" ht="12.75" hidden="false" customHeight="false" outlineLevel="0" collapsed="false">
      <c r="A108" s="59" t="n">
        <v>106</v>
      </c>
      <c r="B108" s="60" t="n">
        <v>831</v>
      </c>
      <c r="C108" s="60" t="n">
        <v>2900</v>
      </c>
      <c r="D108" s="60" t="n">
        <v>0</v>
      </c>
      <c r="E108" s="60"/>
      <c r="F108" s="60"/>
      <c r="G108" s="60" t="n">
        <v>0</v>
      </c>
      <c r="H108" s="66" t="n">
        <v>0.206</v>
      </c>
      <c r="I108" s="61" t="n">
        <f aca="false">H108-G108</f>
        <v>0.206</v>
      </c>
      <c r="J108" s="60" t="s">
        <v>976</v>
      </c>
      <c r="K108" s="60" t="s">
        <v>977</v>
      </c>
      <c r="L108" s="60" t="s">
        <v>833</v>
      </c>
      <c r="M108" s="81" t="s">
        <v>978</v>
      </c>
      <c r="N108" s="68"/>
      <c r="O108" s="68"/>
    </row>
    <row r="109" s="65" customFormat="true" ht="12.75" hidden="false" customHeight="false" outlineLevel="0" collapsed="false">
      <c r="A109" s="59" t="n">
        <v>107</v>
      </c>
      <c r="B109" s="60" t="n">
        <v>831</v>
      </c>
      <c r="C109" s="60" t="n">
        <v>2900</v>
      </c>
      <c r="D109" s="60" t="n">
        <v>1</v>
      </c>
      <c r="E109" s="60"/>
      <c r="F109" s="60"/>
      <c r="G109" s="60" t="n">
        <v>0</v>
      </c>
      <c r="H109" s="66" t="n">
        <v>0.22</v>
      </c>
      <c r="I109" s="61" t="n">
        <f aca="false">H109-G109</f>
        <v>0.22</v>
      </c>
      <c r="J109" s="60" t="s">
        <v>976</v>
      </c>
      <c r="K109" s="60" t="s">
        <v>119</v>
      </c>
      <c r="L109" s="60" t="s">
        <v>979</v>
      </c>
      <c r="M109" s="81" t="s">
        <v>980</v>
      </c>
      <c r="N109" s="68"/>
      <c r="O109" s="68"/>
    </row>
    <row r="110" s="65" customFormat="true" ht="12.75" hidden="false" customHeight="false" outlineLevel="0" collapsed="false">
      <c r="A110" s="59" t="n">
        <v>108</v>
      </c>
      <c r="B110" s="60" t="n">
        <v>831</v>
      </c>
      <c r="C110" s="60" t="n">
        <v>2975</v>
      </c>
      <c r="D110" s="60" t="n">
        <v>0</v>
      </c>
      <c r="E110" s="60"/>
      <c r="F110" s="60"/>
      <c r="G110" s="60" t="n">
        <v>0</v>
      </c>
      <c r="H110" s="66" t="n">
        <v>0.3</v>
      </c>
      <c r="I110" s="61" t="n">
        <f aca="false">H110-G110</f>
        <v>0.3</v>
      </c>
      <c r="J110" s="60" t="s">
        <v>410</v>
      </c>
      <c r="K110" s="60" t="s">
        <v>981</v>
      </c>
      <c r="L110" s="60" t="s">
        <v>306</v>
      </c>
      <c r="M110" s="81" t="s">
        <v>982</v>
      </c>
      <c r="N110" s="68"/>
      <c r="O110" s="68"/>
    </row>
    <row r="111" s="65" customFormat="true" ht="12.75" hidden="false" customHeight="false" outlineLevel="0" collapsed="false">
      <c r="A111" s="59" t="n">
        <v>109</v>
      </c>
      <c r="B111" s="60" t="n">
        <v>831</v>
      </c>
      <c r="C111" s="60" t="n">
        <v>3000</v>
      </c>
      <c r="D111" s="60" t="n">
        <v>0</v>
      </c>
      <c r="E111" s="60"/>
      <c r="F111" s="60"/>
      <c r="G111" s="60" t="n">
        <v>0</v>
      </c>
      <c r="H111" s="66" t="n">
        <v>0.115</v>
      </c>
      <c r="I111" s="61" t="n">
        <f aca="false">H111-G111</f>
        <v>0.115</v>
      </c>
      <c r="J111" s="60" t="s">
        <v>983</v>
      </c>
      <c r="K111" s="60" t="s">
        <v>796</v>
      </c>
      <c r="L111" s="60" t="s">
        <v>808</v>
      </c>
      <c r="M111" s="81" t="s">
        <v>984</v>
      </c>
      <c r="N111" s="68"/>
      <c r="O111" s="68"/>
    </row>
    <row r="112" s="65" customFormat="true" ht="12.75" hidden="false" customHeight="false" outlineLevel="0" collapsed="false">
      <c r="A112" s="59" t="n">
        <v>110</v>
      </c>
      <c r="B112" s="60" t="n">
        <v>831</v>
      </c>
      <c r="C112" s="60" t="n">
        <v>3010</v>
      </c>
      <c r="D112" s="60" t="n">
        <v>0</v>
      </c>
      <c r="E112" s="60"/>
      <c r="F112" s="60"/>
      <c r="G112" s="60" t="n">
        <v>0</v>
      </c>
      <c r="H112" s="66" t="n">
        <v>0.135</v>
      </c>
      <c r="I112" s="61" t="n">
        <f aca="false">H112-G112</f>
        <v>0.135</v>
      </c>
      <c r="J112" s="60" t="s">
        <v>985</v>
      </c>
      <c r="K112" s="60" t="s">
        <v>936</v>
      </c>
      <c r="L112" s="60" t="s">
        <v>309</v>
      </c>
      <c r="M112" s="81" t="s">
        <v>986</v>
      </c>
      <c r="N112" s="68"/>
      <c r="O112" s="68"/>
    </row>
    <row r="113" s="65" customFormat="true" ht="12.75" hidden="false" customHeight="false" outlineLevel="0" collapsed="false">
      <c r="A113" s="59" t="n">
        <v>111</v>
      </c>
      <c r="B113" s="60" t="n">
        <v>831</v>
      </c>
      <c r="C113" s="60" t="n">
        <v>3030</v>
      </c>
      <c r="D113" s="60" t="n">
        <v>0</v>
      </c>
      <c r="E113" s="60"/>
      <c r="F113" s="60"/>
      <c r="G113" s="60" t="n">
        <v>0</v>
      </c>
      <c r="H113" s="66" t="n">
        <v>0.128</v>
      </c>
      <c r="I113" s="61" t="n">
        <f aca="false">H113-G113</f>
        <v>0.128</v>
      </c>
      <c r="J113" s="60" t="s">
        <v>987</v>
      </c>
      <c r="K113" s="60" t="s">
        <v>936</v>
      </c>
      <c r="L113" s="60" t="s">
        <v>309</v>
      </c>
      <c r="M113" s="81" t="s">
        <v>988</v>
      </c>
      <c r="N113" s="68"/>
      <c r="O113" s="68"/>
    </row>
    <row r="114" s="65" customFormat="true" ht="12.75" hidden="false" customHeight="false" outlineLevel="0" collapsed="false">
      <c r="A114" s="59" t="n">
        <v>112</v>
      </c>
      <c r="B114" s="60" t="n">
        <v>831</v>
      </c>
      <c r="C114" s="60" t="n">
        <v>3040</v>
      </c>
      <c r="D114" s="60" t="n">
        <v>0</v>
      </c>
      <c r="E114" s="60"/>
      <c r="F114" s="60"/>
      <c r="G114" s="60" t="n">
        <v>0</v>
      </c>
      <c r="H114" s="66" t="n">
        <v>0.122</v>
      </c>
      <c r="I114" s="61" t="n">
        <f aca="false">H114-G114</f>
        <v>0.122</v>
      </c>
      <c r="J114" s="60" t="s">
        <v>989</v>
      </c>
      <c r="K114" s="60" t="s">
        <v>936</v>
      </c>
      <c r="L114" s="60" t="s">
        <v>106</v>
      </c>
      <c r="M114" s="81" t="s">
        <v>990</v>
      </c>
      <c r="N114" s="68"/>
      <c r="O114" s="68"/>
    </row>
    <row r="115" s="65" customFormat="true" ht="12.75" hidden="false" customHeight="false" outlineLevel="0" collapsed="false">
      <c r="A115" s="59" t="n">
        <v>113</v>
      </c>
      <c r="B115" s="60" t="n">
        <v>831</v>
      </c>
      <c r="C115" s="60" t="n">
        <v>3058</v>
      </c>
      <c r="D115" s="60" t="n">
        <v>0</v>
      </c>
      <c r="E115" s="60"/>
      <c r="F115" s="60"/>
      <c r="G115" s="60" t="n">
        <v>0</v>
      </c>
      <c r="H115" s="66" t="n">
        <v>0.06</v>
      </c>
      <c r="I115" s="61" t="n">
        <f aca="false">H115-G115</f>
        <v>0.06</v>
      </c>
      <c r="J115" s="60" t="s">
        <v>991</v>
      </c>
      <c r="K115" s="60" t="s">
        <v>992</v>
      </c>
      <c r="L115" s="60"/>
      <c r="M115" s="81" t="s">
        <v>993</v>
      </c>
      <c r="N115" s="68"/>
      <c r="O115" s="68"/>
    </row>
    <row r="116" s="65" customFormat="true" ht="12.75" hidden="false" customHeight="false" outlineLevel="0" collapsed="false">
      <c r="A116" s="59" t="n">
        <v>114</v>
      </c>
      <c r="B116" s="60" t="n">
        <v>831</v>
      </c>
      <c r="C116" s="60" t="n">
        <v>3058</v>
      </c>
      <c r="D116" s="60" t="n">
        <v>0</v>
      </c>
      <c r="E116" s="60"/>
      <c r="F116" s="60"/>
      <c r="G116" s="66" t="n">
        <v>0.06</v>
      </c>
      <c r="H116" s="66" t="n">
        <v>0.398</v>
      </c>
      <c r="I116" s="61" t="n">
        <f aca="false">H116-G116</f>
        <v>0.338</v>
      </c>
      <c r="J116" s="60" t="s">
        <v>991</v>
      </c>
      <c r="K116" s="60"/>
      <c r="L116" s="60" t="s">
        <v>910</v>
      </c>
      <c r="M116" s="81" t="s">
        <v>993</v>
      </c>
      <c r="N116" s="68"/>
      <c r="O116" s="68"/>
    </row>
    <row r="117" s="65" customFormat="true" ht="12.75" hidden="false" customHeight="false" outlineLevel="0" collapsed="false">
      <c r="A117" s="59" t="n">
        <v>115</v>
      </c>
      <c r="B117" s="60" t="n">
        <v>831</v>
      </c>
      <c r="C117" s="60" t="n">
        <v>3070</v>
      </c>
      <c r="D117" s="60" t="n">
        <v>0</v>
      </c>
      <c r="E117" s="60"/>
      <c r="F117" s="60"/>
      <c r="G117" s="60" t="n">
        <v>0</v>
      </c>
      <c r="H117" s="66" t="n">
        <v>5.16</v>
      </c>
      <c r="I117" s="61" t="n">
        <f aca="false">H117-G117</f>
        <v>5.16</v>
      </c>
      <c r="J117" s="60" t="s">
        <v>884</v>
      </c>
      <c r="K117" s="60" t="s">
        <v>770</v>
      </c>
      <c r="L117" s="60" t="s">
        <v>994</v>
      </c>
      <c r="M117" s="81"/>
      <c r="N117" s="68"/>
      <c r="O117" s="68"/>
    </row>
    <row r="118" s="65" customFormat="true" ht="12.75" hidden="false" customHeight="false" outlineLevel="0" collapsed="false">
      <c r="A118" s="59" t="n">
        <v>116</v>
      </c>
      <c r="B118" s="60" t="n">
        <v>831</v>
      </c>
      <c r="C118" s="60" t="n">
        <v>3100</v>
      </c>
      <c r="D118" s="60" t="n">
        <v>0</v>
      </c>
      <c r="E118" s="60"/>
      <c r="F118" s="60"/>
      <c r="G118" s="60" t="n">
        <v>0</v>
      </c>
      <c r="H118" s="66" t="n">
        <v>1.613</v>
      </c>
      <c r="I118" s="61" t="n">
        <f aca="false">H118-G118</f>
        <v>1.613</v>
      </c>
      <c r="J118" s="60" t="s">
        <v>995</v>
      </c>
      <c r="K118" s="60" t="s">
        <v>996</v>
      </c>
      <c r="L118" s="60" t="s">
        <v>817</v>
      </c>
      <c r="M118" s="81" t="s">
        <v>997</v>
      </c>
      <c r="N118" s="68"/>
      <c r="O118" s="68"/>
    </row>
    <row r="119" s="65" customFormat="true" ht="12.75" hidden="false" customHeight="false" outlineLevel="0" collapsed="false">
      <c r="A119" s="59" t="n">
        <v>117</v>
      </c>
      <c r="B119" s="60" t="n">
        <v>831</v>
      </c>
      <c r="C119" s="60" t="n">
        <v>3121</v>
      </c>
      <c r="D119" s="60" t="n">
        <v>0</v>
      </c>
      <c r="E119" s="60"/>
      <c r="F119" s="60"/>
      <c r="G119" s="60" t="n">
        <v>0</v>
      </c>
      <c r="H119" s="66" t="n">
        <v>0.268</v>
      </c>
      <c r="I119" s="61" t="n">
        <f aca="false">H119-G119</f>
        <v>0.268</v>
      </c>
      <c r="J119" s="60" t="s">
        <v>998</v>
      </c>
      <c r="K119" s="60" t="s">
        <v>815</v>
      </c>
      <c r="L119" s="60" t="s">
        <v>267</v>
      </c>
      <c r="M119" s="81"/>
      <c r="N119" s="68"/>
      <c r="O119" s="68"/>
    </row>
    <row r="120" s="65" customFormat="true" ht="12.75" hidden="false" customHeight="false" outlineLevel="0" collapsed="false">
      <c r="A120" s="59" t="n">
        <v>118</v>
      </c>
      <c r="B120" s="60" t="n">
        <v>831</v>
      </c>
      <c r="C120" s="60" t="n">
        <v>3150</v>
      </c>
      <c r="D120" s="60" t="n">
        <v>0</v>
      </c>
      <c r="E120" s="60"/>
      <c r="F120" s="60"/>
      <c r="G120" s="60" t="n">
        <v>0</v>
      </c>
      <c r="H120" s="66" t="n">
        <v>0.688</v>
      </c>
      <c r="I120" s="61" t="n">
        <f aca="false">H120-G120</f>
        <v>0.688</v>
      </c>
      <c r="J120" s="60" t="s">
        <v>303</v>
      </c>
      <c r="K120" s="60" t="s">
        <v>770</v>
      </c>
      <c r="L120" s="60" t="s">
        <v>812</v>
      </c>
      <c r="M120" s="81" t="s">
        <v>999</v>
      </c>
      <c r="N120" s="68"/>
      <c r="O120" s="68"/>
    </row>
    <row r="121" s="65" customFormat="true" ht="12.75" hidden="false" customHeight="false" outlineLevel="0" collapsed="false">
      <c r="A121" s="59" t="n">
        <v>119</v>
      </c>
      <c r="B121" s="60" t="n">
        <v>831</v>
      </c>
      <c r="C121" s="60" t="n">
        <v>3200</v>
      </c>
      <c r="D121" s="60" t="n">
        <v>0</v>
      </c>
      <c r="E121" s="60"/>
      <c r="F121" s="60"/>
      <c r="G121" s="60" t="n">
        <v>0</v>
      </c>
      <c r="H121" s="66" t="n">
        <v>0.183</v>
      </c>
      <c r="I121" s="61" t="n">
        <f aca="false">H121-G121</f>
        <v>0.183</v>
      </c>
      <c r="J121" s="60" t="s">
        <v>1000</v>
      </c>
      <c r="K121" s="60" t="s">
        <v>772</v>
      </c>
      <c r="L121" s="60" t="s">
        <v>132</v>
      </c>
      <c r="M121" s="81"/>
      <c r="N121" s="68"/>
      <c r="O121" s="68"/>
    </row>
    <row r="122" s="65" customFormat="true" ht="12.75" hidden="false" customHeight="false" outlineLevel="0" collapsed="false">
      <c r="A122" s="59" t="n">
        <v>120</v>
      </c>
      <c r="B122" s="60" t="n">
        <v>831</v>
      </c>
      <c r="C122" s="60" t="n">
        <v>3245</v>
      </c>
      <c r="D122" s="60" t="n">
        <v>0</v>
      </c>
      <c r="E122" s="60"/>
      <c r="F122" s="60"/>
      <c r="G122" s="60" t="n">
        <v>0</v>
      </c>
      <c r="H122" s="66" t="n">
        <v>0.132</v>
      </c>
      <c r="I122" s="61" t="n">
        <f aca="false">H122-G122</f>
        <v>0.132</v>
      </c>
      <c r="J122" s="60" t="s">
        <v>454</v>
      </c>
      <c r="K122" s="60" t="s">
        <v>1001</v>
      </c>
      <c r="L122" s="60" t="s">
        <v>1002</v>
      </c>
      <c r="M122" s="81" t="s">
        <v>1003</v>
      </c>
      <c r="N122" s="68"/>
      <c r="O122" s="68"/>
    </row>
    <row r="123" s="65" customFormat="true" ht="12.75" hidden="false" customHeight="false" outlineLevel="0" collapsed="false">
      <c r="A123" s="59" t="n">
        <v>121</v>
      </c>
      <c r="B123" s="60" t="n">
        <v>831</v>
      </c>
      <c r="C123" s="60" t="n">
        <v>3245</v>
      </c>
      <c r="D123" s="60" t="n">
        <v>2</v>
      </c>
      <c r="E123" s="60"/>
      <c r="F123" s="60"/>
      <c r="G123" s="60" t="n">
        <v>0</v>
      </c>
      <c r="H123" s="66" t="n">
        <v>0.05</v>
      </c>
      <c r="I123" s="61" t="n">
        <f aca="false">H123-G123</f>
        <v>0.05</v>
      </c>
      <c r="J123" s="60" t="s">
        <v>454</v>
      </c>
      <c r="K123" s="60"/>
      <c r="L123" s="60" t="s">
        <v>1004</v>
      </c>
      <c r="M123" s="81" t="s">
        <v>1005</v>
      </c>
      <c r="N123" s="68"/>
      <c r="O123" s="68"/>
    </row>
    <row r="124" s="65" customFormat="true" ht="12.75" hidden="false" customHeight="false" outlineLevel="0" collapsed="false">
      <c r="A124" s="59" t="n">
        <v>122</v>
      </c>
      <c r="B124" s="60" t="n">
        <v>831</v>
      </c>
      <c r="C124" s="60" t="n">
        <v>3300</v>
      </c>
      <c r="D124" s="60" t="n">
        <v>0</v>
      </c>
      <c r="E124" s="60"/>
      <c r="F124" s="60"/>
      <c r="G124" s="60" t="n">
        <v>0</v>
      </c>
      <c r="H124" s="66" t="n">
        <v>0.708</v>
      </c>
      <c r="I124" s="61" t="n">
        <f aca="false">H124-G124</f>
        <v>0.708</v>
      </c>
      <c r="J124" s="60" t="s">
        <v>456</v>
      </c>
      <c r="K124" s="60" t="s">
        <v>852</v>
      </c>
      <c r="L124" s="60" t="s">
        <v>767</v>
      </c>
      <c r="M124" s="81"/>
      <c r="N124" s="68"/>
      <c r="O124" s="68"/>
    </row>
    <row r="125" s="65" customFormat="true" ht="12.75" hidden="false" customHeight="false" outlineLevel="0" collapsed="false">
      <c r="A125" s="59" t="n">
        <v>123</v>
      </c>
      <c r="B125" s="60" t="n">
        <v>831</v>
      </c>
      <c r="C125" s="60" t="n">
        <v>3300</v>
      </c>
      <c r="D125" s="60" t="n">
        <v>0</v>
      </c>
      <c r="E125" s="60"/>
      <c r="F125" s="60"/>
      <c r="G125" s="60" t="n">
        <v>0.708</v>
      </c>
      <c r="H125" s="66" t="n">
        <v>1.969</v>
      </c>
      <c r="I125" s="61" t="n">
        <f aca="false">H125-G125</f>
        <v>1.261</v>
      </c>
      <c r="J125" s="60" t="s">
        <v>456</v>
      </c>
      <c r="K125" s="60" t="s">
        <v>767</v>
      </c>
      <c r="L125" s="60" t="s">
        <v>1006</v>
      </c>
      <c r="M125" s="81"/>
      <c r="N125" s="68"/>
      <c r="O125" s="68"/>
    </row>
    <row r="126" s="65" customFormat="true" ht="12.75" hidden="false" customHeight="false" outlineLevel="0" collapsed="false">
      <c r="A126" s="59" t="n">
        <v>124</v>
      </c>
      <c r="B126" s="60" t="n">
        <v>831</v>
      </c>
      <c r="C126" s="60" t="n">
        <v>3300</v>
      </c>
      <c r="D126" s="60" t="n">
        <v>5</v>
      </c>
      <c r="E126" s="60"/>
      <c r="F126" s="60"/>
      <c r="G126" s="60" t="n">
        <v>0</v>
      </c>
      <c r="H126" s="66" t="n">
        <v>0.285</v>
      </c>
      <c r="I126" s="61" t="n">
        <f aca="false">H126-G126</f>
        <v>0.285</v>
      </c>
      <c r="J126" s="60" t="s">
        <v>456</v>
      </c>
      <c r="K126" s="60" t="s">
        <v>119</v>
      </c>
      <c r="L126" s="60" t="s">
        <v>195</v>
      </c>
      <c r="M126" s="81"/>
      <c r="N126" s="68"/>
      <c r="O126" s="68"/>
    </row>
    <row r="127" s="65" customFormat="true" ht="12.75" hidden="false" customHeight="false" outlineLevel="0" collapsed="false">
      <c r="A127" s="59" t="n">
        <v>125</v>
      </c>
      <c r="B127" s="60" t="n">
        <v>831</v>
      </c>
      <c r="C127" s="60" t="n">
        <v>3320</v>
      </c>
      <c r="D127" s="60" t="n">
        <v>0</v>
      </c>
      <c r="E127" s="60"/>
      <c r="F127" s="60"/>
      <c r="G127" s="60" t="n">
        <v>0</v>
      </c>
      <c r="H127" s="66" t="n">
        <v>0.059</v>
      </c>
      <c r="I127" s="61" t="n">
        <f aca="false">H127-G127</f>
        <v>0.059</v>
      </c>
      <c r="J127" s="60" t="s">
        <v>1007</v>
      </c>
      <c r="K127" s="60" t="s">
        <v>1008</v>
      </c>
      <c r="L127" s="60" t="s">
        <v>127</v>
      </c>
      <c r="M127" s="81" t="s">
        <v>1009</v>
      </c>
      <c r="N127" s="68"/>
      <c r="O127" s="68"/>
    </row>
    <row r="128" s="65" customFormat="true" ht="12.75" hidden="false" customHeight="false" outlineLevel="0" collapsed="false">
      <c r="A128" s="59" t="n">
        <v>126</v>
      </c>
      <c r="B128" s="60" t="n">
        <v>831</v>
      </c>
      <c r="C128" s="60" t="n">
        <v>3320</v>
      </c>
      <c r="D128" s="60" t="n">
        <v>1</v>
      </c>
      <c r="E128" s="60"/>
      <c r="F128" s="60"/>
      <c r="G128" s="60" t="n">
        <v>0</v>
      </c>
      <c r="H128" s="66" t="n">
        <v>0.155</v>
      </c>
      <c r="I128" s="61" t="n">
        <f aca="false">H128-G128</f>
        <v>0.155</v>
      </c>
      <c r="J128" s="60" t="s">
        <v>1007</v>
      </c>
      <c r="K128" s="60" t="s">
        <v>119</v>
      </c>
      <c r="L128" s="60" t="s">
        <v>378</v>
      </c>
      <c r="M128" s="81" t="s">
        <v>1010</v>
      </c>
      <c r="N128" s="68"/>
      <c r="O128" s="68"/>
    </row>
    <row r="129" s="65" customFormat="true" ht="12.75" hidden="false" customHeight="false" outlineLevel="0" collapsed="false">
      <c r="A129" s="59" t="n">
        <v>127</v>
      </c>
      <c r="B129" s="60" t="n">
        <v>831</v>
      </c>
      <c r="C129" s="60" t="n">
        <v>3320</v>
      </c>
      <c r="D129" s="60" t="n">
        <v>2</v>
      </c>
      <c r="E129" s="60"/>
      <c r="F129" s="60"/>
      <c r="G129" s="60" t="n">
        <v>0</v>
      </c>
      <c r="H129" s="66" t="n">
        <v>0.094</v>
      </c>
      <c r="I129" s="61" t="n">
        <f aca="false">H129-G129</f>
        <v>0.094</v>
      </c>
      <c r="J129" s="60" t="s">
        <v>1007</v>
      </c>
      <c r="K129" s="60" t="s">
        <v>119</v>
      </c>
      <c r="L129" s="60" t="s">
        <v>106</v>
      </c>
      <c r="M129" s="81" t="s">
        <v>1011</v>
      </c>
      <c r="N129" s="68"/>
      <c r="O129" s="68"/>
    </row>
    <row r="130" s="65" customFormat="true" ht="12.75" hidden="false" customHeight="false" outlineLevel="0" collapsed="false">
      <c r="A130" s="59" t="n">
        <v>128</v>
      </c>
      <c r="B130" s="60" t="n">
        <v>831</v>
      </c>
      <c r="C130" s="60" t="n">
        <v>3325</v>
      </c>
      <c r="D130" s="60" t="n">
        <v>0</v>
      </c>
      <c r="E130" s="60"/>
      <c r="F130" s="60"/>
      <c r="G130" s="60" t="n">
        <v>0</v>
      </c>
      <c r="H130" s="66" t="n">
        <v>0.99</v>
      </c>
      <c r="I130" s="61" t="n">
        <f aca="false">H130-G130</f>
        <v>0.99</v>
      </c>
      <c r="J130" s="60" t="s">
        <v>1012</v>
      </c>
      <c r="K130" s="60" t="s">
        <v>267</v>
      </c>
      <c r="L130" s="60" t="s">
        <v>1013</v>
      </c>
      <c r="M130" s="81" t="s">
        <v>1014</v>
      </c>
      <c r="N130" s="68"/>
      <c r="O130" s="68"/>
    </row>
    <row r="131" s="65" customFormat="true" ht="12.75" hidden="false" customHeight="false" outlineLevel="0" collapsed="false">
      <c r="A131" s="59" t="n">
        <v>129</v>
      </c>
      <c r="B131" s="60" t="n">
        <v>831</v>
      </c>
      <c r="C131" s="60" t="n">
        <v>3340</v>
      </c>
      <c r="D131" s="60" t="n">
        <v>0</v>
      </c>
      <c r="E131" s="60"/>
      <c r="F131" s="60"/>
      <c r="G131" s="60" t="n">
        <v>0</v>
      </c>
      <c r="H131" s="66" t="n">
        <v>1.782</v>
      </c>
      <c r="I131" s="61" t="n">
        <f aca="false">H131-G131</f>
        <v>1.782</v>
      </c>
      <c r="J131" s="60" t="s">
        <v>1015</v>
      </c>
      <c r="K131" s="60" t="s">
        <v>1016</v>
      </c>
      <c r="L131" s="60"/>
      <c r="M131" s="81"/>
      <c r="N131" s="68"/>
      <c r="O131" s="68"/>
    </row>
    <row r="132" s="65" customFormat="true" ht="12.75" hidden="false" customHeight="false" outlineLevel="0" collapsed="false">
      <c r="A132" s="59" t="n">
        <v>130</v>
      </c>
      <c r="B132" s="60" t="n">
        <v>831</v>
      </c>
      <c r="C132" s="60" t="n">
        <v>3340</v>
      </c>
      <c r="D132" s="60" t="n">
        <v>0</v>
      </c>
      <c r="E132" s="60"/>
      <c r="F132" s="60"/>
      <c r="G132" s="61" t="n">
        <v>1.782</v>
      </c>
      <c r="H132" s="66" t="n">
        <v>2.82</v>
      </c>
      <c r="I132" s="61" t="n">
        <f aca="false">H132-G132</f>
        <v>1.038</v>
      </c>
      <c r="J132" s="60" t="s">
        <v>1015</v>
      </c>
      <c r="K132" s="60"/>
      <c r="L132" s="60" t="s">
        <v>820</v>
      </c>
      <c r="M132" s="81"/>
      <c r="N132" s="68"/>
      <c r="O132" s="68"/>
    </row>
    <row r="133" s="65" customFormat="true" ht="12.75" hidden="false" customHeight="false" outlineLevel="0" collapsed="false">
      <c r="A133" s="59" t="n">
        <v>131</v>
      </c>
      <c r="B133" s="60" t="n">
        <v>831</v>
      </c>
      <c r="C133" s="60" t="n">
        <v>3425</v>
      </c>
      <c r="D133" s="60" t="n">
        <v>0</v>
      </c>
      <c r="E133" s="60"/>
      <c r="F133" s="60"/>
      <c r="G133" s="60" t="n">
        <v>0</v>
      </c>
      <c r="H133" s="66" t="n">
        <v>3.203</v>
      </c>
      <c r="I133" s="61" t="n">
        <f aca="false">H133-G133</f>
        <v>3.203</v>
      </c>
      <c r="J133" s="60" t="s">
        <v>1017</v>
      </c>
      <c r="K133" s="60" t="s">
        <v>883</v>
      </c>
      <c r="L133" s="60" t="s">
        <v>884</v>
      </c>
      <c r="M133" s="81" t="s">
        <v>1018</v>
      </c>
      <c r="N133" s="68"/>
      <c r="O133" s="68"/>
    </row>
    <row r="134" s="65" customFormat="true" ht="12.75" hidden="false" customHeight="false" outlineLevel="0" collapsed="false">
      <c r="A134" s="59" t="n">
        <v>132</v>
      </c>
      <c r="B134" s="60" t="n">
        <v>831</v>
      </c>
      <c r="C134" s="60" t="n">
        <v>3435</v>
      </c>
      <c r="D134" s="60" t="n">
        <v>0</v>
      </c>
      <c r="E134" s="60"/>
      <c r="F134" s="60"/>
      <c r="G134" s="60" t="n">
        <v>0</v>
      </c>
      <c r="H134" s="66" t="n">
        <v>0.298</v>
      </c>
      <c r="I134" s="61" t="n">
        <f aca="false">H134-G134</f>
        <v>0.298</v>
      </c>
      <c r="J134" s="60" t="s">
        <v>1019</v>
      </c>
      <c r="K134" s="60" t="s">
        <v>998</v>
      </c>
      <c r="L134" s="60" t="s">
        <v>1020</v>
      </c>
      <c r="M134" s="81" t="s">
        <v>1021</v>
      </c>
      <c r="N134" s="68"/>
      <c r="O134" s="68"/>
    </row>
    <row r="135" s="65" customFormat="true" ht="12.75" hidden="false" customHeight="false" outlineLevel="0" collapsed="false">
      <c r="A135" s="59" t="n">
        <v>133</v>
      </c>
      <c r="B135" s="60" t="n">
        <v>831</v>
      </c>
      <c r="C135" s="60" t="n">
        <v>3435</v>
      </c>
      <c r="D135" s="60" t="n">
        <v>0</v>
      </c>
      <c r="E135" s="60"/>
      <c r="F135" s="60"/>
      <c r="G135" s="60" t="n">
        <v>0.298</v>
      </c>
      <c r="H135" s="66" t="n">
        <v>0.461</v>
      </c>
      <c r="I135" s="61" t="n">
        <f aca="false">H135-G135</f>
        <v>0.163</v>
      </c>
      <c r="J135" s="60" t="s">
        <v>1019</v>
      </c>
      <c r="K135" s="60" t="s">
        <v>1020</v>
      </c>
      <c r="L135" s="60" t="s">
        <v>680</v>
      </c>
      <c r="M135" s="81" t="s">
        <v>1021</v>
      </c>
      <c r="N135" s="68"/>
      <c r="O135" s="68"/>
    </row>
    <row r="136" s="65" customFormat="true" ht="12.75" hidden="false" customHeight="false" outlineLevel="0" collapsed="false">
      <c r="A136" s="59" t="n">
        <v>134</v>
      </c>
      <c r="B136" s="60" t="n">
        <v>831</v>
      </c>
      <c r="C136" s="60" t="n">
        <v>3450</v>
      </c>
      <c r="D136" s="60" t="n">
        <v>0</v>
      </c>
      <c r="E136" s="60"/>
      <c r="F136" s="60"/>
      <c r="G136" s="60" t="n">
        <v>0</v>
      </c>
      <c r="H136" s="66" t="n">
        <v>1.421</v>
      </c>
      <c r="I136" s="61" t="n">
        <f aca="false">H136-G136</f>
        <v>1.421</v>
      </c>
      <c r="J136" s="60" t="s">
        <v>1016</v>
      </c>
      <c r="K136" s="60" t="s">
        <v>820</v>
      </c>
      <c r="L136" s="60" t="s">
        <v>883</v>
      </c>
      <c r="M136" s="81" t="s">
        <v>1022</v>
      </c>
      <c r="N136" s="68"/>
      <c r="O136" s="68"/>
    </row>
    <row r="137" s="65" customFormat="true" ht="12.75" hidden="false" customHeight="false" outlineLevel="0" collapsed="false">
      <c r="A137" s="59" t="n">
        <v>135</v>
      </c>
      <c r="B137" s="60" t="n">
        <v>831</v>
      </c>
      <c r="C137" s="60" t="n">
        <v>3500</v>
      </c>
      <c r="D137" s="60" t="n">
        <v>0</v>
      </c>
      <c r="E137" s="60"/>
      <c r="F137" s="60"/>
      <c r="G137" s="60" t="n">
        <v>0</v>
      </c>
      <c r="H137" s="66" t="n">
        <v>1.183</v>
      </c>
      <c r="I137" s="61" t="n">
        <f aca="false">H137-G137</f>
        <v>1.183</v>
      </c>
      <c r="J137" s="60" t="s">
        <v>1023</v>
      </c>
      <c r="K137" s="60" t="s">
        <v>876</v>
      </c>
      <c r="L137" s="60" t="s">
        <v>767</v>
      </c>
      <c r="M137" s="81"/>
      <c r="N137" s="68"/>
      <c r="O137" s="68"/>
    </row>
    <row r="138" s="65" customFormat="true" ht="12.75" hidden="false" customHeight="false" outlineLevel="0" collapsed="false">
      <c r="A138" s="59" t="n">
        <v>136</v>
      </c>
      <c r="B138" s="60" t="n">
        <v>831</v>
      </c>
      <c r="C138" s="60" t="n">
        <v>3682</v>
      </c>
      <c r="D138" s="60" t="n">
        <v>0</v>
      </c>
      <c r="E138" s="60"/>
      <c r="F138" s="60"/>
      <c r="G138" s="60" t="n">
        <v>0</v>
      </c>
      <c r="H138" s="66" t="n">
        <v>0.64</v>
      </c>
      <c r="I138" s="61" t="n">
        <f aca="false">H138-G138</f>
        <v>0.64</v>
      </c>
      <c r="J138" s="60" t="s">
        <v>878</v>
      </c>
      <c r="K138" s="60" t="s">
        <v>924</v>
      </c>
      <c r="L138" s="60" t="s">
        <v>1024</v>
      </c>
      <c r="M138" s="81" t="s">
        <v>1025</v>
      </c>
      <c r="N138" s="68"/>
      <c r="O138" s="68"/>
    </row>
    <row r="139" s="65" customFormat="true" ht="12.75" hidden="false" customHeight="false" outlineLevel="0" collapsed="false">
      <c r="A139" s="59" t="n">
        <v>137</v>
      </c>
      <c r="B139" s="60" t="n">
        <v>831</v>
      </c>
      <c r="C139" s="60" t="n">
        <v>3687</v>
      </c>
      <c r="D139" s="60" t="n">
        <v>0</v>
      </c>
      <c r="E139" s="60"/>
      <c r="F139" s="60"/>
      <c r="G139" s="60" t="n">
        <v>0</v>
      </c>
      <c r="H139" s="66" t="n">
        <v>0.085</v>
      </c>
      <c r="I139" s="61" t="n">
        <f aca="false">H139-G139</f>
        <v>0.085</v>
      </c>
      <c r="J139" s="60" t="s">
        <v>1026</v>
      </c>
      <c r="K139" s="60" t="s">
        <v>878</v>
      </c>
      <c r="L139" s="60"/>
      <c r="M139" s="81" t="s">
        <v>1027</v>
      </c>
      <c r="N139" s="68"/>
      <c r="O139" s="68"/>
    </row>
    <row r="140" s="65" customFormat="true" ht="12.75" hidden="false" customHeight="false" outlineLevel="0" collapsed="false">
      <c r="A140" s="59" t="n">
        <v>138</v>
      </c>
      <c r="B140" s="60" t="n">
        <v>831</v>
      </c>
      <c r="C140" s="60" t="n">
        <v>3687</v>
      </c>
      <c r="D140" s="60" t="n">
        <v>2</v>
      </c>
      <c r="E140" s="60"/>
      <c r="F140" s="60"/>
      <c r="G140" s="60" t="n">
        <v>0</v>
      </c>
      <c r="H140" s="60" t="n">
        <v>0.024</v>
      </c>
      <c r="I140" s="61" t="n">
        <f aca="false">H140-G140</f>
        <v>0.024</v>
      </c>
      <c r="J140" s="60" t="s">
        <v>1026</v>
      </c>
      <c r="K140" s="60" t="s">
        <v>119</v>
      </c>
      <c r="L140" s="60"/>
      <c r="M140" s="81" t="s">
        <v>1028</v>
      </c>
      <c r="N140" s="68"/>
      <c r="O140" s="68"/>
    </row>
    <row r="141" s="65" customFormat="true" ht="12.75" hidden="false" customHeight="false" outlineLevel="0" collapsed="false">
      <c r="A141" s="59" t="n">
        <v>139</v>
      </c>
      <c r="B141" s="60" t="n">
        <v>831</v>
      </c>
      <c r="C141" s="60" t="n">
        <v>3750</v>
      </c>
      <c r="D141" s="60" t="n">
        <v>0</v>
      </c>
      <c r="E141" s="60"/>
      <c r="F141" s="60"/>
      <c r="G141" s="60" t="n">
        <v>0</v>
      </c>
      <c r="H141" s="61" t="n">
        <v>1.275</v>
      </c>
      <c r="I141" s="61" t="n">
        <f aca="false">H141-G141</f>
        <v>1.275</v>
      </c>
      <c r="J141" s="60" t="s">
        <v>1029</v>
      </c>
      <c r="K141" s="60" t="s">
        <v>811</v>
      </c>
      <c r="L141" s="60" t="s">
        <v>1030</v>
      </c>
      <c r="M141" s="81"/>
      <c r="N141" s="68"/>
      <c r="O141" s="68"/>
    </row>
    <row r="142" s="65" customFormat="true" ht="12.75" hidden="false" customHeight="false" outlineLevel="0" collapsed="false">
      <c r="A142" s="59" t="n">
        <v>140</v>
      </c>
      <c r="B142" s="60" t="n">
        <v>831</v>
      </c>
      <c r="C142" s="60" t="n">
        <v>3800</v>
      </c>
      <c r="D142" s="60" t="n">
        <v>0</v>
      </c>
      <c r="E142" s="60"/>
      <c r="F142" s="60"/>
      <c r="G142" s="60" t="n">
        <v>0</v>
      </c>
      <c r="H142" s="61" t="n">
        <v>0.91</v>
      </c>
      <c r="I142" s="61" t="n">
        <f aca="false">H142-G142</f>
        <v>0.91</v>
      </c>
      <c r="J142" s="60" t="s">
        <v>1031</v>
      </c>
      <c r="K142" s="60" t="s">
        <v>1032</v>
      </c>
      <c r="L142" s="60"/>
      <c r="M142" s="81" t="s">
        <v>1033</v>
      </c>
      <c r="N142" s="68"/>
      <c r="O142" s="68"/>
    </row>
    <row r="143" s="65" customFormat="true" ht="12.75" hidden="false" customHeight="false" outlineLevel="0" collapsed="false">
      <c r="A143" s="59" t="n">
        <v>141</v>
      </c>
      <c r="B143" s="60" t="n">
        <v>831</v>
      </c>
      <c r="C143" s="60" t="n">
        <v>3800</v>
      </c>
      <c r="D143" s="60" t="n">
        <v>0</v>
      </c>
      <c r="E143" s="60"/>
      <c r="F143" s="60"/>
      <c r="G143" s="66" t="n">
        <v>0.91</v>
      </c>
      <c r="H143" s="61" t="n">
        <v>2.17</v>
      </c>
      <c r="I143" s="61" t="n">
        <f aca="false">H143-G143</f>
        <v>1.26</v>
      </c>
      <c r="J143" s="60" t="s">
        <v>1031</v>
      </c>
      <c r="K143" s="60"/>
      <c r="L143" s="60" t="s">
        <v>1034</v>
      </c>
      <c r="M143" s="81" t="s">
        <v>1033</v>
      </c>
      <c r="N143" s="68"/>
      <c r="O143" s="68"/>
    </row>
    <row r="144" s="65" customFormat="true" ht="12.75" hidden="false" customHeight="false" outlineLevel="0" collapsed="false">
      <c r="A144" s="59" t="n">
        <v>142</v>
      </c>
      <c r="B144" s="60" t="n">
        <v>831</v>
      </c>
      <c r="C144" s="60" t="n">
        <v>3900</v>
      </c>
      <c r="D144" s="60" t="n">
        <v>0</v>
      </c>
      <c r="E144" s="60"/>
      <c r="F144" s="60"/>
      <c r="G144" s="60" t="n">
        <v>0</v>
      </c>
      <c r="H144" s="61" t="n">
        <v>1.625</v>
      </c>
      <c r="I144" s="61" t="n">
        <f aca="false">H144-G144</f>
        <v>1.625</v>
      </c>
      <c r="J144" s="60" t="s">
        <v>1035</v>
      </c>
      <c r="K144" s="60" t="s">
        <v>770</v>
      </c>
      <c r="L144" s="60"/>
      <c r="M144" s="81"/>
      <c r="N144" s="68"/>
      <c r="O144" s="68"/>
    </row>
    <row r="145" s="65" customFormat="true" ht="12.75" hidden="false" customHeight="false" outlineLevel="0" collapsed="false">
      <c r="A145" s="59" t="n">
        <v>143</v>
      </c>
      <c r="B145" s="60" t="n">
        <v>831</v>
      </c>
      <c r="C145" s="60" t="n">
        <v>3932</v>
      </c>
      <c r="D145" s="60" t="n">
        <v>0</v>
      </c>
      <c r="E145" s="60"/>
      <c r="F145" s="60"/>
      <c r="G145" s="60" t="n">
        <v>0</v>
      </c>
      <c r="H145" s="61" t="n">
        <v>0.06</v>
      </c>
      <c r="I145" s="61" t="n">
        <f aca="false">H145-G145</f>
        <v>0.06</v>
      </c>
      <c r="J145" s="60" t="s">
        <v>184</v>
      </c>
      <c r="K145" s="60" t="s">
        <v>924</v>
      </c>
      <c r="L145" s="60" t="s">
        <v>1002</v>
      </c>
      <c r="M145" s="81" t="s">
        <v>1036</v>
      </c>
      <c r="N145" s="68"/>
      <c r="O145" s="68"/>
    </row>
    <row r="146" s="65" customFormat="true" ht="12.75" hidden="false" customHeight="false" outlineLevel="0" collapsed="false">
      <c r="A146" s="59" t="n">
        <v>144</v>
      </c>
      <c r="B146" s="60" t="n">
        <v>831</v>
      </c>
      <c r="C146" s="60" t="n">
        <v>3932</v>
      </c>
      <c r="D146" s="60" t="n">
        <v>20</v>
      </c>
      <c r="E146" s="60"/>
      <c r="F146" s="60"/>
      <c r="G146" s="60" t="n">
        <v>0</v>
      </c>
      <c r="H146" s="61" t="n">
        <v>0.171</v>
      </c>
      <c r="I146" s="61" t="n">
        <f aca="false">H146-G146</f>
        <v>0.171</v>
      </c>
      <c r="J146" s="60" t="s">
        <v>184</v>
      </c>
      <c r="K146" s="60" t="s">
        <v>1002</v>
      </c>
      <c r="L146" s="60" t="s">
        <v>351</v>
      </c>
      <c r="M146" s="81" t="s">
        <v>1037</v>
      </c>
      <c r="N146" s="68"/>
      <c r="O146" s="68"/>
    </row>
    <row r="147" s="65" customFormat="true" ht="12.75" hidden="false" customHeight="false" outlineLevel="0" collapsed="false">
      <c r="A147" s="59" t="n">
        <v>145</v>
      </c>
      <c r="B147" s="60" t="n">
        <v>831</v>
      </c>
      <c r="C147" s="60" t="n">
        <v>3980</v>
      </c>
      <c r="D147" s="60" t="n">
        <v>0</v>
      </c>
      <c r="E147" s="60"/>
      <c r="F147" s="60"/>
      <c r="G147" s="60" t="n">
        <v>0</v>
      </c>
      <c r="H147" s="61" t="n">
        <v>1.34</v>
      </c>
      <c r="I147" s="61" t="n">
        <f aca="false">H147-G147</f>
        <v>1.34</v>
      </c>
      <c r="J147" s="60" t="s">
        <v>1038</v>
      </c>
      <c r="K147" s="60" t="s">
        <v>811</v>
      </c>
      <c r="L147" s="60" t="s">
        <v>802</v>
      </c>
      <c r="M147" s="81"/>
      <c r="N147" s="68"/>
      <c r="O147" s="68"/>
    </row>
    <row r="148" s="65" customFormat="true" ht="12.75" hidden="false" customHeight="false" outlineLevel="0" collapsed="false">
      <c r="A148" s="59" t="n">
        <v>146</v>
      </c>
      <c r="B148" s="60" t="n">
        <v>831</v>
      </c>
      <c r="C148" s="60" t="n">
        <v>3995</v>
      </c>
      <c r="D148" s="60" t="n">
        <v>0</v>
      </c>
      <c r="E148" s="60"/>
      <c r="F148" s="60"/>
      <c r="G148" s="60" t="n">
        <v>0</v>
      </c>
      <c r="H148" s="61" t="n">
        <v>3.94</v>
      </c>
      <c r="I148" s="61" t="n">
        <f aca="false">H148-G148</f>
        <v>3.94</v>
      </c>
      <c r="J148" s="60" t="s">
        <v>1039</v>
      </c>
      <c r="K148" s="60" t="s">
        <v>811</v>
      </c>
      <c r="L148" s="60" t="s">
        <v>770</v>
      </c>
      <c r="M148" s="81"/>
      <c r="N148" s="68"/>
      <c r="O148" s="68"/>
    </row>
    <row r="149" s="65" customFormat="true" ht="12.75" hidden="false" customHeight="false" outlineLevel="0" collapsed="false">
      <c r="A149" s="59" t="n">
        <v>147</v>
      </c>
      <c r="B149" s="60" t="n">
        <v>831</v>
      </c>
      <c r="C149" s="60" t="n">
        <v>4100</v>
      </c>
      <c r="D149" s="60" t="n">
        <v>0</v>
      </c>
      <c r="E149" s="60"/>
      <c r="F149" s="60"/>
      <c r="G149" s="60" t="n">
        <v>0</v>
      </c>
      <c r="H149" s="61" t="n">
        <v>0.115</v>
      </c>
      <c r="I149" s="61" t="n">
        <f aca="false">H149-G149</f>
        <v>0.115</v>
      </c>
      <c r="J149" s="60" t="s">
        <v>1040</v>
      </c>
      <c r="K149" s="60" t="s">
        <v>796</v>
      </c>
      <c r="L149" s="60" t="s">
        <v>153</v>
      </c>
      <c r="M149" s="81"/>
      <c r="N149" s="68"/>
      <c r="O149" s="68"/>
    </row>
    <row r="150" s="65" customFormat="true" ht="12.75" hidden="false" customHeight="false" outlineLevel="0" collapsed="false">
      <c r="A150" s="59" t="n">
        <v>148</v>
      </c>
      <c r="B150" s="60" t="n">
        <v>831</v>
      </c>
      <c r="C150" s="60" t="n">
        <v>4182</v>
      </c>
      <c r="D150" s="60" t="n">
        <v>0</v>
      </c>
      <c r="E150" s="60"/>
      <c r="F150" s="60"/>
      <c r="G150" s="60" t="n">
        <v>0</v>
      </c>
      <c r="H150" s="61" t="n">
        <v>0.172</v>
      </c>
      <c r="I150" s="61" t="n">
        <f aca="false">H150-G150</f>
        <v>0.172</v>
      </c>
      <c r="J150" s="60" t="s">
        <v>1041</v>
      </c>
      <c r="K150" s="60" t="s">
        <v>918</v>
      </c>
      <c r="L150" s="60" t="s">
        <v>1042</v>
      </c>
      <c r="M150" s="81" t="s">
        <v>1043</v>
      </c>
      <c r="N150" s="68"/>
      <c r="O150" s="68"/>
    </row>
    <row r="151" s="65" customFormat="true" ht="12.75" hidden="false" customHeight="false" outlineLevel="0" collapsed="false">
      <c r="A151" s="59" t="n">
        <v>149</v>
      </c>
      <c r="B151" s="60" t="n">
        <v>831</v>
      </c>
      <c r="C151" s="60" t="n">
        <v>4244</v>
      </c>
      <c r="D151" s="60" t="n">
        <v>0</v>
      </c>
      <c r="E151" s="60"/>
      <c r="F151" s="60"/>
      <c r="G151" s="60" t="n">
        <v>0</v>
      </c>
      <c r="H151" s="61" t="n">
        <v>0.271</v>
      </c>
      <c r="I151" s="61" t="n">
        <f aca="false">H151-G151</f>
        <v>0.271</v>
      </c>
      <c r="J151" s="60" t="s">
        <v>1004</v>
      </c>
      <c r="K151" s="60" t="s">
        <v>1001</v>
      </c>
      <c r="L151" s="60" t="s">
        <v>351</v>
      </c>
      <c r="M151" s="81" t="s">
        <v>1044</v>
      </c>
      <c r="N151" s="68"/>
      <c r="O151" s="68"/>
    </row>
    <row r="152" s="65" customFormat="true" ht="12.75" hidden="false" customHeight="false" outlineLevel="0" collapsed="false">
      <c r="A152" s="59" t="n">
        <v>150</v>
      </c>
      <c r="B152" s="60" t="n">
        <v>831</v>
      </c>
      <c r="C152" s="60" t="n">
        <v>4306</v>
      </c>
      <c r="D152" s="60" t="n">
        <v>0</v>
      </c>
      <c r="E152" s="60"/>
      <c r="F152" s="60"/>
      <c r="G152" s="60" t="n">
        <v>0</v>
      </c>
      <c r="H152" s="61" t="n">
        <v>0.114</v>
      </c>
      <c r="I152" s="61" t="n">
        <f aca="false">H152-G152</f>
        <v>0.114</v>
      </c>
      <c r="J152" s="60" t="s">
        <v>1045</v>
      </c>
      <c r="K152" s="60" t="s">
        <v>1046</v>
      </c>
      <c r="L152" s="60" t="s">
        <v>1047</v>
      </c>
      <c r="M152" s="81" t="s">
        <v>1048</v>
      </c>
      <c r="N152" s="68"/>
      <c r="O152" s="68"/>
    </row>
    <row r="153" s="65" customFormat="true" ht="12.75" hidden="false" customHeight="false" outlineLevel="0" collapsed="false">
      <c r="A153" s="59" t="n">
        <v>151</v>
      </c>
      <c r="B153" s="60" t="n">
        <v>831</v>
      </c>
      <c r="C153" s="60" t="n">
        <v>4560</v>
      </c>
      <c r="D153" s="60" t="n">
        <v>0</v>
      </c>
      <c r="E153" s="60"/>
      <c r="F153" s="60"/>
      <c r="G153" s="60" t="n">
        <v>0</v>
      </c>
      <c r="H153" s="61" t="n">
        <v>3.596</v>
      </c>
      <c r="I153" s="61" t="n">
        <f aca="false">H153-G153</f>
        <v>3.596</v>
      </c>
      <c r="J153" s="60" t="s">
        <v>361</v>
      </c>
      <c r="K153" s="60" t="s">
        <v>770</v>
      </c>
      <c r="L153" s="60" t="s">
        <v>930</v>
      </c>
      <c r="M153" s="81"/>
      <c r="N153" s="68"/>
      <c r="O153" s="68"/>
    </row>
    <row r="154" s="65" customFormat="true" ht="12.75" hidden="false" customHeight="false" outlineLevel="0" collapsed="false">
      <c r="A154" s="59" t="n">
        <v>152</v>
      </c>
      <c r="B154" s="60" t="n">
        <v>831</v>
      </c>
      <c r="C154" s="60" t="n">
        <v>4619</v>
      </c>
      <c r="D154" s="60" t="n">
        <v>0</v>
      </c>
      <c r="E154" s="60"/>
      <c r="F154" s="60"/>
      <c r="G154" s="60" t="n">
        <v>0</v>
      </c>
      <c r="H154" s="61" t="n">
        <v>2.141</v>
      </c>
      <c r="I154" s="61" t="n">
        <f aca="false">H154-G154</f>
        <v>2.141</v>
      </c>
      <c r="J154" s="60" t="s">
        <v>821</v>
      </c>
      <c r="K154" s="60" t="s">
        <v>792</v>
      </c>
      <c r="L154" s="60" t="s">
        <v>1016</v>
      </c>
      <c r="M154" s="81" t="s">
        <v>1049</v>
      </c>
      <c r="N154" s="68"/>
      <c r="O154" s="68"/>
    </row>
    <row r="155" s="65" customFormat="true" ht="12.75" hidden="false" customHeight="false" outlineLevel="0" collapsed="false">
      <c r="A155" s="59" t="n">
        <v>153</v>
      </c>
      <c r="B155" s="60" t="n">
        <v>831</v>
      </c>
      <c r="C155" s="60" t="n">
        <v>4710</v>
      </c>
      <c r="D155" s="60" t="n">
        <v>0</v>
      </c>
      <c r="E155" s="60"/>
      <c r="F155" s="60"/>
      <c r="G155" s="60" t="n">
        <v>0</v>
      </c>
      <c r="H155" s="61" t="n">
        <v>0.103</v>
      </c>
      <c r="I155" s="61" t="n">
        <f aca="false">H155-G155</f>
        <v>0.103</v>
      </c>
      <c r="J155" s="60" t="s">
        <v>1050</v>
      </c>
      <c r="K155" s="60" t="s">
        <v>772</v>
      </c>
      <c r="L155" s="60" t="s">
        <v>71</v>
      </c>
      <c r="M155" s="81"/>
      <c r="N155" s="68"/>
      <c r="O155" s="68"/>
    </row>
    <row r="156" s="65" customFormat="true" ht="12.75" hidden="false" customHeight="false" outlineLevel="0" collapsed="false">
      <c r="A156" s="59" t="n">
        <v>154</v>
      </c>
      <c r="B156" s="60" t="n">
        <v>831</v>
      </c>
      <c r="C156" s="60" t="n">
        <v>4806</v>
      </c>
      <c r="D156" s="60" t="n">
        <v>0</v>
      </c>
      <c r="E156" s="60"/>
      <c r="F156" s="60"/>
      <c r="G156" s="60" t="n">
        <v>0</v>
      </c>
      <c r="H156" s="61" t="n">
        <v>0.26</v>
      </c>
      <c r="I156" s="61" t="n">
        <f aca="false">H156-G156</f>
        <v>0.26</v>
      </c>
      <c r="J156" s="60" t="s">
        <v>1051</v>
      </c>
      <c r="K156" s="60" t="s">
        <v>1052</v>
      </c>
      <c r="L156" s="60" t="s">
        <v>1053</v>
      </c>
      <c r="M156" s="81" t="s">
        <v>1054</v>
      </c>
      <c r="N156" s="68"/>
      <c r="O156" s="68"/>
    </row>
    <row r="157" s="65" customFormat="true" ht="12.75" hidden="false" customHeight="false" outlineLevel="0" collapsed="false">
      <c r="A157" s="59" t="n">
        <v>155</v>
      </c>
      <c r="B157" s="60" t="n">
        <v>831</v>
      </c>
      <c r="C157" s="60" t="n">
        <v>4820</v>
      </c>
      <c r="D157" s="60" t="n">
        <v>10</v>
      </c>
      <c r="E157" s="60"/>
      <c r="F157" s="60"/>
      <c r="G157" s="60" t="n">
        <v>0</v>
      </c>
      <c r="H157" s="66" t="n">
        <v>0.65</v>
      </c>
      <c r="I157" s="61" t="n">
        <f aca="false">H157-G157</f>
        <v>0.65</v>
      </c>
      <c r="J157" s="60" t="s">
        <v>767</v>
      </c>
      <c r="K157" s="60" t="s">
        <v>767</v>
      </c>
      <c r="L157" s="60" t="s">
        <v>1055</v>
      </c>
      <c r="M157" s="81"/>
      <c r="N157" s="68"/>
      <c r="O157" s="68"/>
    </row>
    <row r="158" s="65" customFormat="true" ht="12.75" hidden="false" customHeight="false" outlineLevel="0" collapsed="false">
      <c r="A158" s="59" t="n">
        <v>156</v>
      </c>
      <c r="B158" s="60" t="n">
        <v>831</v>
      </c>
      <c r="C158" s="60" t="n">
        <v>4850</v>
      </c>
      <c r="D158" s="60" t="n">
        <v>0</v>
      </c>
      <c r="E158" s="60"/>
      <c r="F158" s="60"/>
      <c r="G158" s="60" t="n">
        <v>0</v>
      </c>
      <c r="H158" s="66" t="n">
        <v>0.091</v>
      </c>
      <c r="I158" s="61" t="n">
        <f aca="false">H158-G158</f>
        <v>0.091</v>
      </c>
      <c r="J158" s="60" t="s">
        <v>1056</v>
      </c>
      <c r="K158" s="60" t="s">
        <v>772</v>
      </c>
      <c r="L158" s="60" t="s">
        <v>884</v>
      </c>
      <c r="M158" s="81" t="s">
        <v>1057</v>
      </c>
      <c r="N158" s="68"/>
      <c r="O158" s="68"/>
    </row>
    <row r="159" s="65" customFormat="true" ht="12.75" hidden="false" customHeight="false" outlineLevel="0" collapsed="false">
      <c r="A159" s="59" t="n">
        <v>157</v>
      </c>
      <c r="B159" s="60" t="n">
        <v>831</v>
      </c>
      <c r="C159" s="60" t="n">
        <v>4868</v>
      </c>
      <c r="D159" s="60" t="n">
        <v>0</v>
      </c>
      <c r="E159" s="60"/>
      <c r="F159" s="60"/>
      <c r="G159" s="60" t="n">
        <v>0</v>
      </c>
      <c r="H159" s="66" t="n">
        <v>0.06</v>
      </c>
      <c r="I159" s="61" t="n">
        <f aca="false">H159-G159</f>
        <v>0.06</v>
      </c>
      <c r="J159" s="60" t="s">
        <v>893</v>
      </c>
      <c r="K159" s="60" t="s">
        <v>792</v>
      </c>
      <c r="L159" s="60" t="s">
        <v>1001</v>
      </c>
      <c r="M159" s="81" t="s">
        <v>1058</v>
      </c>
      <c r="N159" s="68"/>
      <c r="O159" s="68"/>
    </row>
    <row r="160" s="65" customFormat="true" ht="12.75" hidden="false" customHeight="false" outlineLevel="0" collapsed="false">
      <c r="A160" s="59" t="n">
        <v>158</v>
      </c>
      <c r="B160" s="60" t="n">
        <v>831</v>
      </c>
      <c r="C160" s="60" t="n">
        <v>4868</v>
      </c>
      <c r="D160" s="60" t="n">
        <v>0</v>
      </c>
      <c r="E160" s="60"/>
      <c r="F160" s="60"/>
      <c r="G160" s="66" t="n">
        <v>0.06</v>
      </c>
      <c r="H160" s="66" t="n">
        <v>0.473</v>
      </c>
      <c r="I160" s="61" t="n">
        <f aca="false">H160-G160</f>
        <v>0.413</v>
      </c>
      <c r="J160" s="60" t="s">
        <v>893</v>
      </c>
      <c r="K160" s="60" t="s">
        <v>1001</v>
      </c>
      <c r="L160" s="60" t="s">
        <v>892</v>
      </c>
      <c r="M160" s="81" t="s">
        <v>1058</v>
      </c>
      <c r="N160" s="68"/>
      <c r="O160" s="68"/>
    </row>
    <row r="161" s="65" customFormat="true" ht="12.75" hidden="false" customHeight="false" outlineLevel="0" collapsed="false">
      <c r="A161" s="59" t="n">
        <v>159</v>
      </c>
      <c r="B161" s="60" t="n">
        <v>831</v>
      </c>
      <c r="C161" s="60" t="n">
        <v>4868</v>
      </c>
      <c r="D161" s="60" t="n">
        <v>1</v>
      </c>
      <c r="E161" s="60"/>
      <c r="F161" s="60"/>
      <c r="G161" s="60" t="n">
        <v>0</v>
      </c>
      <c r="H161" s="66" t="n">
        <v>0.016</v>
      </c>
      <c r="I161" s="61" t="n">
        <f aca="false">H161-G161</f>
        <v>0.016</v>
      </c>
      <c r="J161" s="60" t="s">
        <v>893</v>
      </c>
      <c r="K161" s="60" t="s">
        <v>119</v>
      </c>
      <c r="L161" s="60" t="s">
        <v>1059</v>
      </c>
      <c r="M161" s="81" t="s">
        <v>1060</v>
      </c>
      <c r="N161" s="68"/>
      <c r="O161" s="68"/>
    </row>
    <row r="162" s="65" customFormat="true" ht="12.75" hidden="false" customHeight="false" outlineLevel="0" collapsed="false">
      <c r="A162" s="59" t="n">
        <v>160</v>
      </c>
      <c r="B162" s="60" t="n">
        <v>831</v>
      </c>
      <c r="C162" s="60" t="n">
        <v>4868</v>
      </c>
      <c r="D162" s="60" t="n">
        <v>2</v>
      </c>
      <c r="E162" s="60"/>
      <c r="F162" s="60"/>
      <c r="G162" s="60" t="n">
        <v>0</v>
      </c>
      <c r="H162" s="66" t="n">
        <v>0.038</v>
      </c>
      <c r="I162" s="61" t="n">
        <f aca="false">H162-G162</f>
        <v>0.038</v>
      </c>
      <c r="J162" s="60" t="s">
        <v>893</v>
      </c>
      <c r="K162" s="60" t="s">
        <v>893</v>
      </c>
      <c r="L162" s="60" t="s">
        <v>1061</v>
      </c>
      <c r="M162" s="81" t="s">
        <v>1062</v>
      </c>
      <c r="N162" s="68"/>
      <c r="O162" s="68"/>
    </row>
    <row r="163" s="65" customFormat="true" ht="12.75" hidden="false" customHeight="false" outlineLevel="0" collapsed="false">
      <c r="A163" s="59" t="n">
        <v>161</v>
      </c>
      <c r="B163" s="60" t="n">
        <v>831</v>
      </c>
      <c r="C163" s="60" t="n">
        <v>4868</v>
      </c>
      <c r="D163" s="60" t="n">
        <v>4</v>
      </c>
      <c r="E163" s="60"/>
      <c r="F163" s="60"/>
      <c r="G163" s="60" t="n">
        <v>0</v>
      </c>
      <c r="H163" s="66" t="n">
        <v>0.024</v>
      </c>
      <c r="I163" s="61" t="n">
        <f aca="false">H163-G163</f>
        <v>0.024</v>
      </c>
      <c r="J163" s="60" t="s">
        <v>893</v>
      </c>
      <c r="K163" s="60"/>
      <c r="L163" s="60"/>
      <c r="M163" s="81"/>
      <c r="N163" s="68"/>
      <c r="O163" s="68"/>
    </row>
    <row r="164" s="65" customFormat="true" ht="12.75" hidden="false" customHeight="false" outlineLevel="0" collapsed="false">
      <c r="A164" s="59" t="n">
        <v>162</v>
      </c>
      <c r="B164" s="60" t="n">
        <v>831</v>
      </c>
      <c r="C164" s="60" t="n">
        <v>4950</v>
      </c>
      <c r="D164" s="60" t="n">
        <v>0</v>
      </c>
      <c r="E164" s="60"/>
      <c r="F164" s="60"/>
      <c r="G164" s="60" t="n">
        <v>0</v>
      </c>
      <c r="H164" s="66" t="n">
        <v>1.118</v>
      </c>
      <c r="I164" s="61" t="n">
        <f aca="false">H164-G164</f>
        <v>1.118</v>
      </c>
      <c r="J164" s="60" t="s">
        <v>1063</v>
      </c>
      <c r="K164" s="60" t="s">
        <v>1064</v>
      </c>
      <c r="L164" s="60" t="s">
        <v>996</v>
      </c>
      <c r="M164" s="81" t="s">
        <v>1065</v>
      </c>
      <c r="N164" s="68"/>
      <c r="O164" s="68"/>
    </row>
    <row r="165" s="65" customFormat="true" ht="12.75" hidden="false" customHeight="false" outlineLevel="0" collapsed="false">
      <c r="A165" s="59" t="n">
        <v>163</v>
      </c>
      <c r="B165" s="60" t="n">
        <v>831</v>
      </c>
      <c r="C165" s="60" t="n">
        <v>5000</v>
      </c>
      <c r="D165" s="60" t="n">
        <v>0</v>
      </c>
      <c r="E165" s="60"/>
      <c r="F165" s="60"/>
      <c r="G165" s="60" t="n">
        <v>0</v>
      </c>
      <c r="H165" s="66" t="n">
        <v>0.08</v>
      </c>
      <c r="I165" s="61" t="n">
        <f aca="false">H165-G165</f>
        <v>0.08</v>
      </c>
      <c r="J165" s="60" t="s">
        <v>1066</v>
      </c>
      <c r="K165" s="60" t="s">
        <v>884</v>
      </c>
      <c r="L165" s="60" t="s">
        <v>210</v>
      </c>
      <c r="M165" s="81" t="s">
        <v>1067</v>
      </c>
      <c r="N165" s="68"/>
      <c r="O165" s="68"/>
    </row>
    <row r="166" s="65" customFormat="true" ht="12.75" hidden="false" customHeight="false" outlineLevel="0" collapsed="false">
      <c r="A166" s="59" t="n">
        <v>164</v>
      </c>
      <c r="B166" s="60" t="n">
        <v>831</v>
      </c>
      <c r="C166" s="60" t="n">
        <v>5040</v>
      </c>
      <c r="D166" s="60" t="n">
        <v>0</v>
      </c>
      <c r="E166" s="60"/>
      <c r="F166" s="60"/>
      <c r="G166" s="60" t="n">
        <v>0</v>
      </c>
      <c r="H166" s="66" t="n">
        <v>0.065</v>
      </c>
      <c r="I166" s="61" t="n">
        <f aca="false">H166-G166</f>
        <v>0.065</v>
      </c>
      <c r="J166" s="60" t="s">
        <v>1068</v>
      </c>
      <c r="K166" s="60" t="s">
        <v>909</v>
      </c>
      <c r="L166" s="60" t="s">
        <v>1069</v>
      </c>
      <c r="M166" s="81" t="s">
        <v>1070</v>
      </c>
      <c r="N166" s="68"/>
      <c r="O166" s="68"/>
    </row>
    <row r="167" s="65" customFormat="true" ht="12.75" hidden="false" customHeight="false" outlineLevel="0" collapsed="false">
      <c r="A167" s="59" t="n">
        <v>165</v>
      </c>
      <c r="B167" s="60" t="n">
        <v>831</v>
      </c>
      <c r="C167" s="60" t="n">
        <v>5100</v>
      </c>
      <c r="D167" s="60" t="n">
        <v>0</v>
      </c>
      <c r="E167" s="60"/>
      <c r="F167" s="60"/>
      <c r="G167" s="60" t="n">
        <v>0</v>
      </c>
      <c r="H167" s="66" t="n">
        <v>0.071</v>
      </c>
      <c r="I167" s="61" t="n">
        <f aca="false">H167-G167</f>
        <v>0.071</v>
      </c>
      <c r="J167" s="60" t="s">
        <v>540</v>
      </c>
      <c r="K167" s="60" t="s">
        <v>776</v>
      </c>
      <c r="L167" s="60" t="s">
        <v>1071</v>
      </c>
      <c r="M167" s="81" t="s">
        <v>1072</v>
      </c>
      <c r="N167" s="68"/>
      <c r="O167" s="68"/>
    </row>
    <row r="168" s="65" customFormat="true" ht="12.75" hidden="false" customHeight="false" outlineLevel="0" collapsed="false">
      <c r="A168" s="59" t="n">
        <v>166</v>
      </c>
      <c r="B168" s="60" t="n">
        <v>831</v>
      </c>
      <c r="C168" s="60" t="n">
        <v>5100</v>
      </c>
      <c r="D168" s="60" t="n">
        <v>1</v>
      </c>
      <c r="E168" s="60"/>
      <c r="F168" s="60"/>
      <c r="G168" s="60" t="n">
        <v>0</v>
      </c>
      <c r="H168" s="66" t="n">
        <v>0.069</v>
      </c>
      <c r="I168" s="61" t="n">
        <f aca="false">H168-G168</f>
        <v>0.069</v>
      </c>
      <c r="J168" s="60" t="s">
        <v>540</v>
      </c>
      <c r="K168" s="60" t="s">
        <v>1073</v>
      </c>
      <c r="L168" s="60" t="s">
        <v>210</v>
      </c>
      <c r="M168" s="81" t="s">
        <v>1074</v>
      </c>
      <c r="N168" s="68"/>
      <c r="O168" s="68"/>
    </row>
    <row r="169" s="65" customFormat="true" ht="12.75" hidden="false" customHeight="false" outlineLevel="0" collapsed="false">
      <c r="A169" s="59" t="n">
        <v>167</v>
      </c>
      <c r="B169" s="60" t="n">
        <v>831</v>
      </c>
      <c r="C169" s="60" t="n">
        <v>5100</v>
      </c>
      <c r="D169" s="60" t="n">
        <v>3</v>
      </c>
      <c r="E169" s="60"/>
      <c r="F169" s="60"/>
      <c r="G169" s="60" t="n">
        <v>0</v>
      </c>
      <c r="H169" s="66" t="n">
        <v>0.229</v>
      </c>
      <c r="I169" s="61" t="n">
        <f aca="false">H169-G169</f>
        <v>0.229</v>
      </c>
      <c r="J169" s="60" t="s">
        <v>540</v>
      </c>
      <c r="K169" s="60" t="s">
        <v>1075</v>
      </c>
      <c r="L169" s="60" t="s">
        <v>1076</v>
      </c>
      <c r="M169" s="81" t="s">
        <v>1077</v>
      </c>
      <c r="N169" s="68"/>
      <c r="O169" s="68"/>
    </row>
    <row r="170" s="65" customFormat="true" ht="12.75" hidden="false" customHeight="false" outlineLevel="0" collapsed="false">
      <c r="A170" s="59" t="n">
        <v>168</v>
      </c>
      <c r="B170" s="60" t="n">
        <v>831</v>
      </c>
      <c r="C170" s="60" t="n">
        <v>5118</v>
      </c>
      <c r="D170" s="60" t="n">
        <v>0</v>
      </c>
      <c r="E170" s="60"/>
      <c r="F170" s="60"/>
      <c r="G170" s="60" t="n">
        <v>0</v>
      </c>
      <c r="H170" s="66" t="n">
        <v>0.471</v>
      </c>
      <c r="I170" s="61" t="n">
        <f aca="false">H170-G170</f>
        <v>0.471</v>
      </c>
      <c r="J170" s="60" t="s">
        <v>574</v>
      </c>
      <c r="K170" s="60" t="s">
        <v>792</v>
      </c>
      <c r="L170" s="60" t="s">
        <v>805</v>
      </c>
      <c r="M170" s="81" t="s">
        <v>1078</v>
      </c>
      <c r="N170" s="68"/>
      <c r="O170" s="68"/>
    </row>
    <row r="171" s="65" customFormat="true" ht="12.75" hidden="false" customHeight="false" outlineLevel="0" collapsed="false">
      <c r="A171" s="59" t="n">
        <v>169</v>
      </c>
      <c r="B171" s="60" t="n">
        <v>831</v>
      </c>
      <c r="C171" s="60" t="n">
        <v>5180</v>
      </c>
      <c r="D171" s="60" t="n">
        <v>0</v>
      </c>
      <c r="E171" s="60"/>
      <c r="F171" s="60"/>
      <c r="G171" s="60" t="n">
        <v>0</v>
      </c>
      <c r="H171" s="66" t="n">
        <v>0.089</v>
      </c>
      <c r="I171" s="61" t="n">
        <f aca="false">H171-G171</f>
        <v>0.089</v>
      </c>
      <c r="J171" s="60" t="s">
        <v>1079</v>
      </c>
      <c r="K171" s="60" t="s">
        <v>814</v>
      </c>
      <c r="L171" s="60" t="s">
        <v>1080</v>
      </c>
      <c r="M171" s="81" t="s">
        <v>1081</v>
      </c>
      <c r="N171" s="68"/>
      <c r="O171" s="68"/>
    </row>
    <row r="172" s="65" customFormat="true" ht="12.75" hidden="false" customHeight="false" outlineLevel="0" collapsed="false">
      <c r="A172" s="59" t="n">
        <v>170</v>
      </c>
      <c r="B172" s="60" t="n">
        <v>831</v>
      </c>
      <c r="C172" s="60" t="n">
        <v>5196</v>
      </c>
      <c r="D172" s="60" t="n">
        <v>0</v>
      </c>
      <c r="E172" s="60"/>
      <c r="F172" s="60"/>
      <c r="G172" s="60" t="n">
        <v>0</v>
      </c>
      <c r="H172" s="66" t="n">
        <v>0.087</v>
      </c>
      <c r="I172" s="61" t="n">
        <f aca="false">H172-G172</f>
        <v>0.087</v>
      </c>
      <c r="J172" s="60" t="s">
        <v>1082</v>
      </c>
      <c r="K172" s="60" t="s">
        <v>889</v>
      </c>
      <c r="L172" s="60"/>
      <c r="M172" s="81" t="s">
        <v>1083</v>
      </c>
      <c r="N172" s="68"/>
      <c r="O172" s="68"/>
    </row>
    <row r="173" s="65" customFormat="true" ht="12.75" hidden="false" customHeight="false" outlineLevel="0" collapsed="false">
      <c r="A173" s="59" t="n">
        <v>171</v>
      </c>
      <c r="B173" s="60" t="n">
        <v>831</v>
      </c>
      <c r="C173" s="60" t="n">
        <v>5265</v>
      </c>
      <c r="D173" s="60" t="n">
        <v>0</v>
      </c>
      <c r="E173" s="60"/>
      <c r="F173" s="60"/>
      <c r="G173" s="60" t="n">
        <v>0</v>
      </c>
      <c r="H173" s="66" t="n">
        <v>0.175</v>
      </c>
      <c r="I173" s="61" t="n">
        <f aca="false">H173-G173</f>
        <v>0.175</v>
      </c>
      <c r="J173" s="60" t="s">
        <v>849</v>
      </c>
      <c r="K173" s="60" t="s">
        <v>267</v>
      </c>
      <c r="L173" s="60" t="s">
        <v>1084</v>
      </c>
      <c r="M173" s="81" t="s">
        <v>1085</v>
      </c>
      <c r="N173" s="68"/>
      <c r="O173" s="68"/>
    </row>
    <row r="174" s="65" customFormat="true" ht="12.75" hidden="false" customHeight="false" outlineLevel="0" collapsed="false">
      <c r="A174" s="59" t="n">
        <v>172</v>
      </c>
      <c r="B174" s="60" t="n">
        <v>831</v>
      </c>
      <c r="C174" s="60" t="n">
        <v>5285</v>
      </c>
      <c r="D174" s="60" t="n">
        <v>0</v>
      </c>
      <c r="E174" s="60"/>
      <c r="F174" s="60"/>
      <c r="G174" s="60" t="n">
        <v>0</v>
      </c>
      <c r="H174" s="61" t="n">
        <v>10.381</v>
      </c>
      <c r="I174" s="61" t="n">
        <f aca="false">H174-G174</f>
        <v>10.381</v>
      </c>
      <c r="J174" s="60" t="s">
        <v>852</v>
      </c>
      <c r="K174" s="60" t="s">
        <v>1086</v>
      </c>
      <c r="L174" s="60" t="s">
        <v>1087</v>
      </c>
      <c r="M174" s="81" t="s">
        <v>1088</v>
      </c>
      <c r="N174" s="68"/>
      <c r="O174" s="68"/>
    </row>
    <row r="175" s="65" customFormat="true" ht="12.75" hidden="false" customHeight="false" outlineLevel="0" collapsed="false">
      <c r="A175" s="59" t="n">
        <v>173</v>
      </c>
      <c r="B175" s="60" t="n">
        <v>831</v>
      </c>
      <c r="C175" s="60" t="n">
        <v>5285</v>
      </c>
      <c r="D175" s="60" t="n">
        <v>3</v>
      </c>
      <c r="E175" s="60"/>
      <c r="F175" s="60"/>
      <c r="G175" s="60" t="n">
        <v>0</v>
      </c>
      <c r="H175" s="61" t="n">
        <v>0.051</v>
      </c>
      <c r="I175" s="61" t="n">
        <f aca="false">H175-G175</f>
        <v>0.051</v>
      </c>
      <c r="J175" s="60" t="s">
        <v>852</v>
      </c>
      <c r="K175" s="60" t="s">
        <v>1089</v>
      </c>
      <c r="L175" s="60"/>
      <c r="M175" s="81"/>
      <c r="N175" s="68"/>
      <c r="O175" s="68"/>
    </row>
    <row r="176" s="65" customFormat="true" ht="12.75" hidden="false" customHeight="false" outlineLevel="0" collapsed="false">
      <c r="A176" s="59" t="n">
        <v>174</v>
      </c>
      <c r="B176" s="60" t="n">
        <v>831</v>
      </c>
      <c r="C176" s="60" t="n">
        <v>5285</v>
      </c>
      <c r="D176" s="60" t="n">
        <v>5</v>
      </c>
      <c r="E176" s="60"/>
      <c r="F176" s="60"/>
      <c r="G176" s="60" t="n">
        <v>0</v>
      </c>
      <c r="H176" s="61" t="n">
        <v>0.034</v>
      </c>
      <c r="I176" s="61" t="n">
        <f aca="false">H176-G176</f>
        <v>0.034</v>
      </c>
      <c r="J176" s="60" t="s">
        <v>852</v>
      </c>
      <c r="K176" s="60"/>
      <c r="L176" s="60" t="s">
        <v>907</v>
      </c>
      <c r="M176" s="81"/>
      <c r="N176" s="68"/>
      <c r="O176" s="68"/>
    </row>
    <row r="177" s="65" customFormat="true" ht="12.75" hidden="false" customHeight="false" outlineLevel="0" collapsed="false">
      <c r="A177" s="59" t="n">
        <v>175</v>
      </c>
      <c r="B177" s="60" t="n">
        <v>831</v>
      </c>
      <c r="C177" s="60" t="n">
        <v>5285</v>
      </c>
      <c r="D177" s="60" t="n">
        <v>6</v>
      </c>
      <c r="E177" s="60"/>
      <c r="F177" s="60"/>
      <c r="G177" s="60" t="n">
        <v>0</v>
      </c>
      <c r="H177" s="61" t="n">
        <v>0.076</v>
      </c>
      <c r="I177" s="61" t="n">
        <f aca="false">H177-G177</f>
        <v>0.076</v>
      </c>
      <c r="J177" s="60" t="s">
        <v>852</v>
      </c>
      <c r="K177" s="60" t="s">
        <v>342</v>
      </c>
      <c r="L177" s="60" t="s">
        <v>1090</v>
      </c>
      <c r="M177" s="81"/>
      <c r="N177" s="68"/>
      <c r="O177" s="68"/>
    </row>
    <row r="178" s="65" customFormat="true" ht="12.75" hidden="false" customHeight="false" outlineLevel="0" collapsed="false">
      <c r="A178" s="59" t="n">
        <v>176</v>
      </c>
      <c r="B178" s="60" t="n">
        <v>831</v>
      </c>
      <c r="C178" s="60" t="n">
        <v>5370</v>
      </c>
      <c r="D178" s="60" t="n">
        <v>0</v>
      </c>
      <c r="E178" s="60"/>
      <c r="F178" s="60"/>
      <c r="G178" s="60" t="n">
        <v>0</v>
      </c>
      <c r="H178" s="61" t="n">
        <v>1.266</v>
      </c>
      <c r="I178" s="61" t="n">
        <f aca="false">H178-G178</f>
        <v>1.266</v>
      </c>
      <c r="J178" s="60" t="s">
        <v>1071</v>
      </c>
      <c r="K178" s="60" t="s">
        <v>540</v>
      </c>
      <c r="L178" s="60" t="s">
        <v>912</v>
      </c>
      <c r="M178" s="81" t="s">
        <v>1091</v>
      </c>
      <c r="N178" s="68"/>
      <c r="O178" s="68"/>
    </row>
    <row r="179" s="65" customFormat="true" ht="12.75" hidden="false" customHeight="false" outlineLevel="0" collapsed="false">
      <c r="A179" s="59" t="n">
        <v>177</v>
      </c>
      <c r="B179" s="60" t="n">
        <v>831</v>
      </c>
      <c r="C179" s="60" t="n">
        <v>5380</v>
      </c>
      <c r="D179" s="60" t="n">
        <v>0</v>
      </c>
      <c r="E179" s="60"/>
      <c r="F179" s="60"/>
      <c r="G179" s="60" t="n">
        <v>0</v>
      </c>
      <c r="H179" s="61" t="n">
        <v>0.308</v>
      </c>
      <c r="I179" s="61" t="n">
        <f aca="false">H179-G179</f>
        <v>0.308</v>
      </c>
      <c r="J179" s="60" t="s">
        <v>1092</v>
      </c>
      <c r="K179" s="60" t="s">
        <v>910</v>
      </c>
      <c r="L179" s="60" t="s">
        <v>1093</v>
      </c>
      <c r="M179" s="81" t="s">
        <v>1094</v>
      </c>
      <c r="N179" s="68"/>
      <c r="O179" s="68"/>
    </row>
    <row r="180" s="65" customFormat="true" ht="12.75" hidden="false" customHeight="false" outlineLevel="0" collapsed="false">
      <c r="A180" s="59" t="n">
        <v>178</v>
      </c>
      <c r="B180" s="60" t="n">
        <v>831</v>
      </c>
      <c r="C180" s="60" t="n">
        <v>5380</v>
      </c>
      <c r="D180" s="60" t="n">
        <v>1</v>
      </c>
      <c r="E180" s="60"/>
      <c r="F180" s="60"/>
      <c r="G180" s="60" t="n">
        <v>0</v>
      </c>
      <c r="H180" s="61" t="n">
        <v>0.041</v>
      </c>
      <c r="I180" s="61" t="n">
        <f aca="false">H180-G180</f>
        <v>0.041</v>
      </c>
      <c r="J180" s="60" t="s">
        <v>1092</v>
      </c>
      <c r="K180" s="60"/>
      <c r="L180" s="60" t="s">
        <v>351</v>
      </c>
      <c r="M180" s="81" t="s">
        <v>1095</v>
      </c>
      <c r="N180" s="68"/>
      <c r="O180" s="68"/>
    </row>
    <row r="181" s="65" customFormat="true" ht="12.75" hidden="false" customHeight="false" outlineLevel="0" collapsed="false">
      <c r="A181" s="59" t="n">
        <v>179</v>
      </c>
      <c r="B181" s="60" t="n">
        <v>831</v>
      </c>
      <c r="C181" s="60" t="n">
        <v>5380</v>
      </c>
      <c r="D181" s="60" t="n">
        <v>2</v>
      </c>
      <c r="E181" s="60"/>
      <c r="F181" s="60"/>
      <c r="G181" s="60" t="n">
        <v>0</v>
      </c>
      <c r="H181" s="61" t="n">
        <v>0.057</v>
      </c>
      <c r="I181" s="61" t="n">
        <f aca="false">H181-G181</f>
        <v>0.057</v>
      </c>
      <c r="J181" s="60" t="s">
        <v>1092</v>
      </c>
      <c r="K181" s="60" t="s">
        <v>119</v>
      </c>
      <c r="L181" s="60" t="s">
        <v>1096</v>
      </c>
      <c r="M181" s="81" t="s">
        <v>1097</v>
      </c>
      <c r="N181" s="68"/>
      <c r="O181" s="68"/>
    </row>
    <row r="182" s="65" customFormat="true" ht="12.75" hidden="false" customHeight="false" outlineLevel="0" collapsed="false">
      <c r="A182" s="59" t="n">
        <v>180</v>
      </c>
      <c r="B182" s="60" t="n">
        <v>831</v>
      </c>
      <c r="C182" s="60" t="n">
        <v>5380</v>
      </c>
      <c r="D182" s="60" t="n">
        <v>2</v>
      </c>
      <c r="E182" s="60" t="s">
        <v>136</v>
      </c>
      <c r="F182" s="60"/>
      <c r="G182" s="60" t="n">
        <v>0</v>
      </c>
      <c r="H182" s="61" t="n">
        <v>0.022</v>
      </c>
      <c r="I182" s="61" t="n">
        <f aca="false">H182-G182</f>
        <v>0.022</v>
      </c>
      <c r="J182" s="60" t="s">
        <v>1092</v>
      </c>
      <c r="K182" s="60"/>
      <c r="L182" s="60" t="s">
        <v>1098</v>
      </c>
      <c r="M182" s="81" t="s">
        <v>1099</v>
      </c>
      <c r="N182" s="68"/>
      <c r="O182" s="68"/>
    </row>
    <row r="183" s="65" customFormat="true" ht="12.75" hidden="false" customHeight="false" outlineLevel="0" collapsed="false">
      <c r="A183" s="59" t="n">
        <v>181</v>
      </c>
      <c r="B183" s="60" t="n">
        <v>831</v>
      </c>
      <c r="C183" s="60" t="n">
        <v>5400</v>
      </c>
      <c r="D183" s="60" t="n">
        <v>0</v>
      </c>
      <c r="E183" s="60"/>
      <c r="F183" s="60"/>
      <c r="G183" s="60" t="n">
        <v>0</v>
      </c>
      <c r="H183" s="61" t="n">
        <v>0.79</v>
      </c>
      <c r="I183" s="61" t="n">
        <f aca="false">H183-G183</f>
        <v>0.79</v>
      </c>
      <c r="J183" s="60" t="s">
        <v>1100</v>
      </c>
      <c r="K183" s="60" t="s">
        <v>831</v>
      </c>
      <c r="L183" s="60"/>
      <c r="M183" s="81"/>
      <c r="N183" s="68"/>
      <c r="O183" s="68"/>
    </row>
    <row r="184" s="65" customFormat="true" ht="12.75" hidden="false" customHeight="false" outlineLevel="0" collapsed="false">
      <c r="A184" s="59" t="n">
        <v>182</v>
      </c>
      <c r="B184" s="60" t="n">
        <v>831</v>
      </c>
      <c r="C184" s="60" t="n">
        <v>5400</v>
      </c>
      <c r="D184" s="60" t="n">
        <v>0</v>
      </c>
      <c r="E184" s="60"/>
      <c r="F184" s="60"/>
      <c r="G184" s="66" t="n">
        <v>0.79</v>
      </c>
      <c r="H184" s="61" t="n">
        <v>2.735</v>
      </c>
      <c r="I184" s="61" t="n">
        <f aca="false">H184-G184</f>
        <v>1.945</v>
      </c>
      <c r="J184" s="60" t="s">
        <v>1100</v>
      </c>
      <c r="K184" s="60"/>
      <c r="L184" s="60" t="s">
        <v>1101</v>
      </c>
      <c r="M184" s="81"/>
      <c r="N184" s="68"/>
      <c r="O184" s="68"/>
    </row>
    <row r="185" s="65" customFormat="true" ht="12.75" hidden="false" customHeight="false" outlineLevel="0" collapsed="false">
      <c r="A185" s="59" t="n">
        <v>183</v>
      </c>
      <c r="B185" s="60" t="n">
        <v>831</v>
      </c>
      <c r="C185" s="60" t="n">
        <v>5430</v>
      </c>
      <c r="D185" s="60" t="n">
        <v>0</v>
      </c>
      <c r="E185" s="60"/>
      <c r="F185" s="60"/>
      <c r="G185" s="60" t="n">
        <v>0</v>
      </c>
      <c r="H185" s="61" t="n">
        <v>1.74</v>
      </c>
      <c r="I185" s="61" t="n">
        <f aca="false">H185-G185</f>
        <v>1.74</v>
      </c>
      <c r="J185" s="60" t="s">
        <v>910</v>
      </c>
      <c r="K185" s="60" t="s">
        <v>1001</v>
      </c>
      <c r="L185" s="60" t="s">
        <v>1102</v>
      </c>
      <c r="M185" s="81" t="s">
        <v>1103</v>
      </c>
      <c r="N185" s="68"/>
      <c r="O185" s="68"/>
    </row>
    <row r="186" s="65" customFormat="true" ht="12.75" hidden="false" customHeight="false" outlineLevel="0" collapsed="false">
      <c r="A186" s="59" t="n">
        <v>184</v>
      </c>
      <c r="B186" s="60" t="n">
        <v>831</v>
      </c>
      <c r="C186" s="60" t="n">
        <v>5500</v>
      </c>
      <c r="D186" s="60" t="n">
        <v>0</v>
      </c>
      <c r="E186" s="60"/>
      <c r="F186" s="60"/>
      <c r="G186" s="60" t="n">
        <v>0</v>
      </c>
      <c r="H186" s="61" t="n">
        <v>0.374</v>
      </c>
      <c r="I186" s="61" t="n">
        <f aca="false">H186-G186</f>
        <v>0.374</v>
      </c>
      <c r="J186" s="60" t="s">
        <v>853</v>
      </c>
      <c r="K186" s="60" t="s">
        <v>832</v>
      </c>
      <c r="L186" s="60" t="s">
        <v>831</v>
      </c>
      <c r="M186" s="81" t="s">
        <v>1104</v>
      </c>
      <c r="N186" s="68"/>
      <c r="O186" s="68"/>
    </row>
    <row r="187" s="65" customFormat="true" ht="12.75" hidden="false" customHeight="false" outlineLevel="0" collapsed="false">
      <c r="A187" s="59" t="n">
        <v>185</v>
      </c>
      <c r="B187" s="60" t="n">
        <v>831</v>
      </c>
      <c r="C187" s="60" t="n">
        <v>5600</v>
      </c>
      <c r="D187" s="60" t="n">
        <v>0</v>
      </c>
      <c r="E187" s="60"/>
      <c r="F187" s="60"/>
      <c r="G187" s="60" t="n">
        <v>0</v>
      </c>
      <c r="H187" s="61" t="n">
        <v>0.686</v>
      </c>
      <c r="I187" s="61" t="n">
        <f aca="false">H187-G187</f>
        <v>0.686</v>
      </c>
      <c r="J187" s="60" t="s">
        <v>1105</v>
      </c>
      <c r="K187" s="60" t="s">
        <v>770</v>
      </c>
      <c r="L187" s="60"/>
      <c r="M187" s="81"/>
      <c r="N187" s="68"/>
      <c r="O187" s="68"/>
    </row>
    <row r="188" s="65" customFormat="true" ht="12.75" hidden="false" customHeight="false" outlineLevel="0" collapsed="false">
      <c r="A188" s="59" t="n">
        <v>186</v>
      </c>
      <c r="B188" s="60" t="n">
        <v>831</v>
      </c>
      <c r="C188" s="60" t="n">
        <v>5600</v>
      </c>
      <c r="D188" s="60" t="n">
        <v>0</v>
      </c>
      <c r="E188" s="60"/>
      <c r="F188" s="60"/>
      <c r="G188" s="60" t="n">
        <v>0.686</v>
      </c>
      <c r="H188" s="61" t="n">
        <v>2.232</v>
      </c>
      <c r="I188" s="61" t="n">
        <f aca="false">H188-G188</f>
        <v>1.546</v>
      </c>
      <c r="J188" s="60" t="s">
        <v>1105</v>
      </c>
      <c r="K188" s="60"/>
      <c r="L188" s="60" t="s">
        <v>820</v>
      </c>
      <c r="M188" s="81"/>
      <c r="N188" s="68"/>
      <c r="O188" s="68"/>
    </row>
    <row r="189" s="65" customFormat="true" ht="12.75" hidden="false" customHeight="false" outlineLevel="0" collapsed="false">
      <c r="A189" s="59" t="n">
        <v>187</v>
      </c>
      <c r="B189" s="60" t="n">
        <v>831</v>
      </c>
      <c r="C189" s="60" t="n">
        <v>5805</v>
      </c>
      <c r="D189" s="60" t="n">
        <v>0</v>
      </c>
      <c r="E189" s="60"/>
      <c r="F189" s="60"/>
      <c r="G189" s="60" t="n">
        <v>0</v>
      </c>
      <c r="H189" s="61" t="n">
        <v>0.31</v>
      </c>
      <c r="I189" s="61" t="n">
        <f aca="false">H189-G189</f>
        <v>0.31</v>
      </c>
      <c r="J189" s="60" t="s">
        <v>799</v>
      </c>
      <c r="K189" s="60" t="s">
        <v>910</v>
      </c>
      <c r="L189" s="60" t="s">
        <v>796</v>
      </c>
      <c r="M189" s="81" t="s">
        <v>1106</v>
      </c>
      <c r="N189" s="68"/>
      <c r="O189" s="68"/>
    </row>
    <row r="190" s="65" customFormat="true" ht="12.75" hidden="false" customHeight="false" outlineLevel="0" collapsed="false">
      <c r="A190" s="59" t="n">
        <v>188</v>
      </c>
      <c r="B190" s="60" t="n">
        <v>831</v>
      </c>
      <c r="C190" s="60" t="n">
        <v>5805</v>
      </c>
      <c r="D190" s="60" t="n">
        <v>0</v>
      </c>
      <c r="E190" s="60"/>
      <c r="F190" s="60"/>
      <c r="G190" s="66" t="n">
        <v>0.31</v>
      </c>
      <c r="H190" s="61" t="n">
        <v>0.67</v>
      </c>
      <c r="I190" s="61" t="n">
        <f aca="false">H190-G190</f>
        <v>0.36</v>
      </c>
      <c r="J190" s="60" t="s">
        <v>799</v>
      </c>
      <c r="K190" s="60" t="s">
        <v>796</v>
      </c>
      <c r="L190" s="60" t="s">
        <v>1107</v>
      </c>
      <c r="M190" s="81" t="s">
        <v>1106</v>
      </c>
      <c r="N190" s="68"/>
      <c r="O190" s="68"/>
    </row>
    <row r="191" s="65" customFormat="true" ht="12.75" hidden="false" customHeight="false" outlineLevel="0" collapsed="false">
      <c r="A191" s="59" t="n">
        <v>189</v>
      </c>
      <c r="B191" s="60" t="n">
        <v>831</v>
      </c>
      <c r="C191" s="60" t="n">
        <v>5850</v>
      </c>
      <c r="D191" s="60" t="n">
        <v>0</v>
      </c>
      <c r="E191" s="60"/>
      <c r="F191" s="60"/>
      <c r="G191" s="60" t="n">
        <v>0</v>
      </c>
      <c r="H191" s="61" t="n">
        <v>0.108</v>
      </c>
      <c r="I191" s="61" t="n">
        <f aca="false">H191-G191</f>
        <v>0.108</v>
      </c>
      <c r="J191" s="60" t="s">
        <v>1108</v>
      </c>
      <c r="K191" s="60" t="s">
        <v>861</v>
      </c>
      <c r="L191" s="60" t="s">
        <v>1109</v>
      </c>
      <c r="M191" s="81" t="s">
        <v>1110</v>
      </c>
      <c r="N191" s="68"/>
      <c r="O191" s="68"/>
    </row>
    <row r="192" s="65" customFormat="true" ht="12.75" hidden="false" customHeight="false" outlineLevel="0" collapsed="false">
      <c r="A192" s="59" t="n">
        <v>190</v>
      </c>
      <c r="B192" s="60" t="n">
        <v>831</v>
      </c>
      <c r="C192" s="60" t="n">
        <v>5860</v>
      </c>
      <c r="D192" s="60" t="n">
        <v>0</v>
      </c>
      <c r="E192" s="60"/>
      <c r="F192" s="60"/>
      <c r="G192" s="60" t="n">
        <v>0</v>
      </c>
      <c r="H192" s="61" t="n">
        <v>1.269</v>
      </c>
      <c r="I192" s="61" t="n">
        <f aca="false">H192-G192</f>
        <v>1.269</v>
      </c>
      <c r="J192" s="60" t="s">
        <v>1111</v>
      </c>
      <c r="K192" s="60" t="s">
        <v>1055</v>
      </c>
      <c r="L192" s="60" t="s">
        <v>859</v>
      </c>
      <c r="M192" s="81"/>
      <c r="N192" s="68"/>
      <c r="O192" s="68"/>
    </row>
    <row r="193" s="65" customFormat="true" ht="12.75" hidden="false" customHeight="false" outlineLevel="0" collapsed="false">
      <c r="A193" s="59" t="n">
        <v>191</v>
      </c>
      <c r="B193" s="60" t="n">
        <v>831</v>
      </c>
      <c r="C193" s="60" t="n">
        <v>5900</v>
      </c>
      <c r="D193" s="60" t="n">
        <v>0</v>
      </c>
      <c r="E193" s="60"/>
      <c r="F193" s="60"/>
      <c r="G193" s="60" t="n">
        <v>0</v>
      </c>
      <c r="H193" s="66" t="n">
        <v>1.16</v>
      </c>
      <c r="I193" s="61" t="n">
        <f aca="false">H193-G193</f>
        <v>1.16</v>
      </c>
      <c r="J193" s="60" t="s">
        <v>1112</v>
      </c>
      <c r="K193" s="60" t="s">
        <v>770</v>
      </c>
      <c r="L193" s="60" t="s">
        <v>1113</v>
      </c>
      <c r="M193" s="81"/>
      <c r="N193" s="68"/>
      <c r="O193" s="68"/>
    </row>
    <row r="194" s="65" customFormat="true" ht="12.75" hidden="false" customHeight="false" outlineLevel="0" collapsed="false">
      <c r="A194" s="59" t="n">
        <v>192</v>
      </c>
      <c r="B194" s="60" t="n">
        <v>831</v>
      </c>
      <c r="C194" s="60" t="n">
        <v>5929</v>
      </c>
      <c r="D194" s="60" t="n">
        <v>0</v>
      </c>
      <c r="E194" s="60"/>
      <c r="F194" s="60"/>
      <c r="G194" s="60" t="n">
        <v>0</v>
      </c>
      <c r="H194" s="66" t="n">
        <v>0.227</v>
      </c>
      <c r="I194" s="61" t="n">
        <f aca="false">H194-G194</f>
        <v>0.227</v>
      </c>
      <c r="J194" s="60" t="s">
        <v>1080</v>
      </c>
      <c r="K194" s="60" t="s">
        <v>1114</v>
      </c>
      <c r="L194" s="60" t="s">
        <v>892</v>
      </c>
      <c r="M194" s="81" t="s">
        <v>1115</v>
      </c>
      <c r="N194" s="68"/>
      <c r="O194" s="68"/>
    </row>
    <row r="195" s="65" customFormat="true" ht="13.5" hidden="false" customHeight="true" outlineLevel="0" collapsed="false">
      <c r="A195" s="59" t="n">
        <v>193</v>
      </c>
      <c r="B195" s="60" t="n">
        <v>831</v>
      </c>
      <c r="C195" s="60" t="n">
        <v>5935</v>
      </c>
      <c r="D195" s="60" t="n">
        <v>0</v>
      </c>
      <c r="E195" s="60"/>
      <c r="F195" s="60"/>
      <c r="G195" s="60" t="n">
        <v>0</v>
      </c>
      <c r="H195" s="66" t="n">
        <v>0.47</v>
      </c>
      <c r="I195" s="61" t="n">
        <f aca="false">H195-G195</f>
        <v>0.47</v>
      </c>
      <c r="J195" s="60" t="s">
        <v>871</v>
      </c>
      <c r="K195" s="60" t="s">
        <v>852</v>
      </c>
      <c r="L195" s="60" t="s">
        <v>802</v>
      </c>
      <c r="M195" s="81" t="s">
        <v>1116</v>
      </c>
      <c r="N195" s="68"/>
      <c r="O195" s="68"/>
    </row>
    <row r="196" s="65" customFormat="true" ht="12.75" hidden="false" customHeight="false" outlineLevel="0" collapsed="false">
      <c r="A196" s="59" t="n">
        <v>194</v>
      </c>
      <c r="B196" s="60" t="n">
        <v>831</v>
      </c>
      <c r="C196" s="60" t="n">
        <v>5935</v>
      </c>
      <c r="D196" s="60" t="n">
        <v>1</v>
      </c>
      <c r="E196" s="60"/>
      <c r="F196" s="60"/>
      <c r="G196" s="60" t="n">
        <v>0</v>
      </c>
      <c r="H196" s="66" t="n">
        <v>0.194</v>
      </c>
      <c r="I196" s="61" t="n">
        <f aca="false">H196-G196</f>
        <v>0.194</v>
      </c>
      <c r="J196" s="60" t="s">
        <v>871</v>
      </c>
      <c r="K196" s="60" t="s">
        <v>119</v>
      </c>
      <c r="L196" s="60" t="s">
        <v>680</v>
      </c>
      <c r="M196" s="81" t="s">
        <v>1117</v>
      </c>
      <c r="N196" s="68"/>
      <c r="O196" s="68"/>
    </row>
    <row r="197" s="65" customFormat="true" ht="12.75" hidden="false" customHeight="false" outlineLevel="0" collapsed="false">
      <c r="A197" s="59" t="n">
        <v>195</v>
      </c>
      <c r="B197" s="60" t="n">
        <v>831</v>
      </c>
      <c r="C197" s="60" t="n">
        <v>5935</v>
      </c>
      <c r="D197" s="60" t="n">
        <v>3</v>
      </c>
      <c r="E197" s="60"/>
      <c r="F197" s="60"/>
      <c r="G197" s="60" t="n">
        <v>0</v>
      </c>
      <c r="H197" s="66" t="n">
        <v>0.11</v>
      </c>
      <c r="I197" s="61" t="n">
        <f aca="false">H197-G197</f>
        <v>0.11</v>
      </c>
      <c r="J197" s="60" t="s">
        <v>871</v>
      </c>
      <c r="K197" s="60" t="s">
        <v>119</v>
      </c>
      <c r="L197" s="60" t="s">
        <v>208</v>
      </c>
      <c r="M197" s="81" t="s">
        <v>1118</v>
      </c>
      <c r="N197" s="68"/>
      <c r="O197" s="68"/>
    </row>
    <row r="198" s="65" customFormat="true" ht="12.75" hidden="false" customHeight="false" outlineLevel="0" collapsed="false">
      <c r="A198" s="59" t="n">
        <v>196</v>
      </c>
      <c r="B198" s="60" t="n">
        <v>831</v>
      </c>
      <c r="C198" s="60" t="n">
        <v>5940</v>
      </c>
      <c r="D198" s="60" t="n">
        <v>0</v>
      </c>
      <c r="E198" s="60"/>
      <c r="F198" s="60"/>
      <c r="G198" s="60" t="n">
        <v>0</v>
      </c>
      <c r="H198" s="66" t="n">
        <v>0.192</v>
      </c>
      <c r="I198" s="61" t="n">
        <f aca="false">H198-G198</f>
        <v>0.192</v>
      </c>
      <c r="J198" s="60" t="s">
        <v>1119</v>
      </c>
      <c r="K198" s="60" t="s">
        <v>839</v>
      </c>
      <c r="L198" s="60" t="s">
        <v>127</v>
      </c>
      <c r="M198" s="81" t="s">
        <v>1067</v>
      </c>
      <c r="N198" s="68"/>
      <c r="O198" s="68"/>
    </row>
    <row r="199" s="65" customFormat="true" ht="12.75" hidden="false" customHeight="false" outlineLevel="0" collapsed="false">
      <c r="A199" s="59" t="n">
        <v>197</v>
      </c>
      <c r="B199" s="60" t="n">
        <v>831</v>
      </c>
      <c r="C199" s="60" t="n">
        <v>5950</v>
      </c>
      <c r="D199" s="60" t="n">
        <v>0</v>
      </c>
      <c r="E199" s="60"/>
      <c r="F199" s="60"/>
      <c r="G199" s="60" t="n">
        <v>0</v>
      </c>
      <c r="H199" s="66" t="n">
        <v>0.098</v>
      </c>
      <c r="I199" s="61" t="n">
        <f aca="false">H199-G199</f>
        <v>0.098</v>
      </c>
      <c r="J199" s="60" t="s">
        <v>1120</v>
      </c>
      <c r="K199" s="60" t="s">
        <v>796</v>
      </c>
      <c r="L199" s="60" t="s">
        <v>793</v>
      </c>
      <c r="M199" s="81" t="s">
        <v>1121</v>
      </c>
      <c r="N199" s="68"/>
      <c r="O199" s="68"/>
    </row>
    <row r="200" s="65" customFormat="true" ht="12.75" hidden="false" customHeight="false" outlineLevel="0" collapsed="false">
      <c r="A200" s="59" t="n">
        <v>198</v>
      </c>
      <c r="B200" s="60" t="n">
        <v>831</v>
      </c>
      <c r="C200" s="60" t="n">
        <v>5955</v>
      </c>
      <c r="D200" s="60" t="n">
        <v>0</v>
      </c>
      <c r="E200" s="60"/>
      <c r="F200" s="60"/>
      <c r="G200" s="60" t="n">
        <v>0</v>
      </c>
      <c r="H200" s="66" t="n">
        <v>0.366</v>
      </c>
      <c r="I200" s="61" t="n">
        <f aca="false">H200-G200</f>
        <v>0.366</v>
      </c>
      <c r="J200" s="60" t="s">
        <v>1122</v>
      </c>
      <c r="K200" s="60" t="s">
        <v>862</v>
      </c>
      <c r="L200" s="60" t="s">
        <v>150</v>
      </c>
      <c r="M200" s="81" t="s">
        <v>1123</v>
      </c>
      <c r="N200" s="68"/>
      <c r="O200" s="68"/>
    </row>
    <row r="201" s="65" customFormat="true" ht="12.75" hidden="false" customHeight="false" outlineLevel="0" collapsed="false">
      <c r="A201" s="59" t="n">
        <v>199</v>
      </c>
      <c r="B201" s="60" t="n">
        <v>831</v>
      </c>
      <c r="C201" s="60" t="n">
        <v>5955</v>
      </c>
      <c r="D201" s="60" t="n">
        <v>1</v>
      </c>
      <c r="E201" s="60"/>
      <c r="F201" s="60"/>
      <c r="G201" s="60" t="n">
        <v>0</v>
      </c>
      <c r="H201" s="66" t="n">
        <v>0.135</v>
      </c>
      <c r="I201" s="61" t="n">
        <f aca="false">H201-G201</f>
        <v>0.135</v>
      </c>
      <c r="J201" s="60" t="s">
        <v>1122</v>
      </c>
      <c r="K201" s="60" t="s">
        <v>119</v>
      </c>
      <c r="L201" s="60" t="s">
        <v>309</v>
      </c>
      <c r="M201" s="81" t="s">
        <v>1124</v>
      </c>
      <c r="N201" s="68"/>
      <c r="O201" s="68"/>
    </row>
    <row r="202" s="65" customFormat="true" ht="12.75" hidden="false" customHeight="false" outlineLevel="0" collapsed="false">
      <c r="A202" s="59" t="n">
        <v>200</v>
      </c>
      <c r="B202" s="60" t="n">
        <v>831</v>
      </c>
      <c r="C202" s="60" t="n">
        <v>5966</v>
      </c>
      <c r="D202" s="60" t="n">
        <v>0</v>
      </c>
      <c r="E202" s="60"/>
      <c r="F202" s="60"/>
      <c r="G202" s="60" t="n">
        <v>0</v>
      </c>
      <c r="H202" s="66" t="n">
        <v>2.607</v>
      </c>
      <c r="I202" s="61" t="n">
        <f aca="false">H202-G202</f>
        <v>2.607</v>
      </c>
      <c r="J202" s="60" t="s">
        <v>1125</v>
      </c>
      <c r="K202" s="60" t="s">
        <v>1017</v>
      </c>
      <c r="L202" s="60" t="s">
        <v>884</v>
      </c>
      <c r="M202" s="81" t="s">
        <v>1126</v>
      </c>
      <c r="N202" s="68"/>
      <c r="O202" s="68"/>
    </row>
    <row r="203" s="65" customFormat="true" ht="12.75" hidden="false" customHeight="false" outlineLevel="0" collapsed="false">
      <c r="A203" s="59" t="n">
        <v>201</v>
      </c>
      <c r="B203" s="60" t="n">
        <v>831</v>
      </c>
      <c r="C203" s="60" t="n">
        <v>5980</v>
      </c>
      <c r="D203" s="60" t="n">
        <v>0</v>
      </c>
      <c r="E203" s="60"/>
      <c r="F203" s="60"/>
      <c r="G203" s="60" t="n">
        <v>0</v>
      </c>
      <c r="H203" s="66" t="n">
        <v>0.117</v>
      </c>
      <c r="I203" s="61" t="n">
        <f aca="false">H203-G203</f>
        <v>0.117</v>
      </c>
      <c r="J203" s="60" t="s">
        <v>1127</v>
      </c>
      <c r="K203" s="60" t="s">
        <v>799</v>
      </c>
      <c r="L203" s="60" t="s">
        <v>1128</v>
      </c>
      <c r="M203" s="81" t="s">
        <v>1129</v>
      </c>
      <c r="N203" s="68"/>
      <c r="O203" s="68"/>
    </row>
    <row r="204" s="65" customFormat="true" ht="12.75" hidden="false" customHeight="false" outlineLevel="0" collapsed="false">
      <c r="A204" s="59" t="n">
        <v>202</v>
      </c>
      <c r="B204" s="60" t="n">
        <v>831</v>
      </c>
      <c r="C204" s="60" t="n">
        <v>5980</v>
      </c>
      <c r="D204" s="60" t="n">
        <v>1</v>
      </c>
      <c r="E204" s="60"/>
      <c r="F204" s="60"/>
      <c r="G204" s="60" t="n">
        <v>0</v>
      </c>
      <c r="H204" s="66" t="n">
        <v>0.13</v>
      </c>
      <c r="I204" s="61" t="n">
        <f aca="false">H204-G204</f>
        <v>0.13</v>
      </c>
      <c r="J204" s="60" t="s">
        <v>1127</v>
      </c>
      <c r="K204" s="60" t="s">
        <v>1130</v>
      </c>
      <c r="L204" s="60" t="s">
        <v>127</v>
      </c>
      <c r="M204" s="81" t="s">
        <v>1131</v>
      </c>
      <c r="N204" s="68"/>
      <c r="O204" s="68"/>
    </row>
    <row r="205" s="65" customFormat="true" ht="12.75" hidden="false" customHeight="false" outlineLevel="0" collapsed="false">
      <c r="A205" s="59" t="n">
        <v>203</v>
      </c>
      <c r="B205" s="60" t="n">
        <v>831</v>
      </c>
      <c r="C205" s="60" t="n">
        <v>5980</v>
      </c>
      <c r="D205" s="60" t="n">
        <v>1</v>
      </c>
      <c r="E205" s="60" t="s">
        <v>136</v>
      </c>
      <c r="F205" s="60"/>
      <c r="G205" s="60" t="n">
        <v>0</v>
      </c>
      <c r="H205" s="66" t="n">
        <v>0.023</v>
      </c>
      <c r="I205" s="61" t="n">
        <f aca="false">H205-G205</f>
        <v>0.023</v>
      </c>
      <c r="J205" s="60" t="s">
        <v>1127</v>
      </c>
      <c r="K205" s="60"/>
      <c r="L205" s="60" t="s">
        <v>127</v>
      </c>
      <c r="M205" s="81" t="s">
        <v>1132</v>
      </c>
      <c r="N205" s="68"/>
      <c r="O205" s="68"/>
    </row>
    <row r="206" s="65" customFormat="true" ht="12.75" hidden="false" customHeight="false" outlineLevel="0" collapsed="false">
      <c r="A206" s="59" t="n">
        <v>204</v>
      </c>
      <c r="B206" s="60" t="n">
        <v>831</v>
      </c>
      <c r="C206" s="60" t="n">
        <v>5980</v>
      </c>
      <c r="D206" s="60" t="n">
        <v>2</v>
      </c>
      <c r="E206" s="60"/>
      <c r="F206" s="60"/>
      <c r="G206" s="60" t="n">
        <v>0</v>
      </c>
      <c r="H206" s="66" t="n">
        <v>0.062</v>
      </c>
      <c r="I206" s="61" t="n">
        <f aca="false">H206-G206</f>
        <v>0.062</v>
      </c>
      <c r="J206" s="60" t="s">
        <v>1127</v>
      </c>
      <c r="K206" s="60" t="s">
        <v>1130</v>
      </c>
      <c r="L206" s="60" t="s">
        <v>208</v>
      </c>
      <c r="M206" s="81" t="s">
        <v>1133</v>
      </c>
      <c r="N206" s="68"/>
      <c r="O206" s="68"/>
    </row>
    <row r="207" s="65" customFormat="true" ht="12.75" hidden="false" customHeight="false" outlineLevel="0" collapsed="false">
      <c r="A207" s="59" t="n">
        <v>205</v>
      </c>
      <c r="B207" s="60" t="n">
        <v>831</v>
      </c>
      <c r="C207" s="60" t="n">
        <v>5980</v>
      </c>
      <c r="D207" s="60" t="n">
        <v>3</v>
      </c>
      <c r="E207" s="60"/>
      <c r="F207" s="60"/>
      <c r="G207" s="60" t="n">
        <v>0</v>
      </c>
      <c r="H207" s="66" t="n">
        <v>0.118</v>
      </c>
      <c r="I207" s="61" t="n">
        <f aca="false">H207-G207</f>
        <v>0.118</v>
      </c>
      <c r="J207" s="60" t="s">
        <v>1127</v>
      </c>
      <c r="K207" s="60" t="s">
        <v>119</v>
      </c>
      <c r="L207" s="60" t="s">
        <v>734</v>
      </c>
      <c r="M207" s="81" t="s">
        <v>1134</v>
      </c>
      <c r="N207" s="68"/>
      <c r="O207" s="68"/>
    </row>
    <row r="208" s="65" customFormat="true" ht="12.75" hidden="false" customHeight="false" outlineLevel="0" collapsed="false">
      <c r="A208" s="59" t="n">
        <v>206</v>
      </c>
      <c r="B208" s="60" t="n">
        <v>831</v>
      </c>
      <c r="C208" s="60" t="n">
        <v>5980</v>
      </c>
      <c r="D208" s="60" t="n">
        <v>4</v>
      </c>
      <c r="E208" s="60"/>
      <c r="F208" s="60"/>
      <c r="G208" s="60" t="n">
        <v>0</v>
      </c>
      <c r="H208" s="66" t="n">
        <v>0.062</v>
      </c>
      <c r="I208" s="61" t="n">
        <f aca="false">H208-G208</f>
        <v>0.062</v>
      </c>
      <c r="J208" s="60" t="s">
        <v>1127</v>
      </c>
      <c r="K208" s="60" t="s">
        <v>119</v>
      </c>
      <c r="L208" s="60" t="s">
        <v>1135</v>
      </c>
      <c r="M208" s="81" t="s">
        <v>1136</v>
      </c>
      <c r="N208" s="68"/>
      <c r="O208" s="68"/>
    </row>
    <row r="209" s="65" customFormat="true" ht="12.75" hidden="false" customHeight="false" outlineLevel="0" collapsed="false">
      <c r="A209" s="59" t="n">
        <v>207</v>
      </c>
      <c r="B209" s="60" t="n">
        <v>831</v>
      </c>
      <c r="C209" s="60" t="n">
        <v>5985</v>
      </c>
      <c r="D209" s="60" t="n">
        <v>0</v>
      </c>
      <c r="E209" s="60"/>
      <c r="F209" s="60"/>
      <c r="G209" s="60" t="n">
        <v>0</v>
      </c>
      <c r="H209" s="66" t="n">
        <v>0.103</v>
      </c>
      <c r="I209" s="61" t="n">
        <f aca="false">H209-G209</f>
        <v>0.103</v>
      </c>
      <c r="J209" s="60" t="s">
        <v>1137</v>
      </c>
      <c r="K209" s="60" t="s">
        <v>796</v>
      </c>
      <c r="L209" s="60" t="s">
        <v>808</v>
      </c>
      <c r="M209" s="81" t="s">
        <v>1138</v>
      </c>
      <c r="N209" s="68"/>
      <c r="O209" s="68"/>
    </row>
    <row r="210" s="65" customFormat="true" ht="12.75" hidden="false" customHeight="false" outlineLevel="0" collapsed="false">
      <c r="A210" s="59" t="n">
        <v>208</v>
      </c>
      <c r="B210" s="60" t="n">
        <v>831</v>
      </c>
      <c r="C210" s="60" t="n">
        <v>6054</v>
      </c>
      <c r="D210" s="60" t="n">
        <v>0</v>
      </c>
      <c r="E210" s="60"/>
      <c r="F210" s="60"/>
      <c r="G210" s="60" t="n">
        <v>0</v>
      </c>
      <c r="H210" s="66" t="n">
        <v>0.297</v>
      </c>
      <c r="I210" s="61" t="n">
        <f aca="false">H210-G210</f>
        <v>0.297</v>
      </c>
      <c r="J210" s="60" t="s">
        <v>1139</v>
      </c>
      <c r="K210" s="60" t="s">
        <v>820</v>
      </c>
      <c r="L210" s="60" t="s">
        <v>821</v>
      </c>
      <c r="M210" s="81" t="s">
        <v>1140</v>
      </c>
      <c r="N210" s="68"/>
      <c r="O210" s="68"/>
    </row>
    <row r="211" s="65" customFormat="true" ht="12.75" hidden="false" customHeight="false" outlineLevel="0" collapsed="false">
      <c r="A211" s="59" t="n">
        <v>209</v>
      </c>
      <c r="B211" s="60" t="n">
        <v>831</v>
      </c>
      <c r="C211" s="60" t="n">
        <v>6100</v>
      </c>
      <c r="D211" s="60" t="n">
        <v>0</v>
      </c>
      <c r="E211" s="60"/>
      <c r="F211" s="60"/>
      <c r="G211" s="60" t="n">
        <v>0</v>
      </c>
      <c r="H211" s="66" t="n">
        <v>0.729</v>
      </c>
      <c r="I211" s="61" t="n">
        <f aca="false">H211-G211</f>
        <v>0.729</v>
      </c>
      <c r="J211" s="60" t="s">
        <v>1032</v>
      </c>
      <c r="K211" s="60" t="s">
        <v>811</v>
      </c>
      <c r="L211" s="60" t="s">
        <v>1113</v>
      </c>
      <c r="M211" s="81"/>
      <c r="N211" s="68"/>
      <c r="O211" s="68"/>
    </row>
    <row r="212" s="65" customFormat="true" ht="12.75" hidden="false" customHeight="false" outlineLevel="0" collapsed="false">
      <c r="A212" s="59" t="n">
        <v>210</v>
      </c>
      <c r="B212" s="60" t="n">
        <v>831</v>
      </c>
      <c r="C212" s="60" t="n">
        <v>6200</v>
      </c>
      <c r="D212" s="60" t="n">
        <v>0</v>
      </c>
      <c r="E212" s="60"/>
      <c r="F212" s="60"/>
      <c r="G212" s="60" t="n">
        <v>0</v>
      </c>
      <c r="H212" s="66" t="n">
        <v>1.999</v>
      </c>
      <c r="I212" s="61" t="n">
        <f aca="false">H212-G212</f>
        <v>1.999</v>
      </c>
      <c r="J212" s="60" t="s">
        <v>950</v>
      </c>
      <c r="K212" s="60" t="s">
        <v>827</v>
      </c>
      <c r="L212" s="60" t="s">
        <v>1141</v>
      </c>
      <c r="M212" s="81"/>
      <c r="N212" s="68"/>
      <c r="O212" s="68"/>
    </row>
    <row r="213" s="65" customFormat="true" ht="12.75" hidden="false" customHeight="false" outlineLevel="0" collapsed="false">
      <c r="A213" s="59" t="n">
        <v>211</v>
      </c>
      <c r="B213" s="60" t="n">
        <v>831</v>
      </c>
      <c r="C213" s="60" t="n">
        <v>6300</v>
      </c>
      <c r="D213" s="60" t="n">
        <v>0</v>
      </c>
      <c r="E213" s="60"/>
      <c r="F213" s="60"/>
      <c r="G213" s="60" t="n">
        <v>0</v>
      </c>
      <c r="H213" s="66" t="n">
        <v>2.541</v>
      </c>
      <c r="I213" s="61" t="n">
        <f aca="false">H213-G213</f>
        <v>2.541</v>
      </c>
      <c r="J213" s="60" t="s">
        <v>1055</v>
      </c>
      <c r="K213" s="60" t="s">
        <v>1142</v>
      </c>
      <c r="L213" s="60" t="s">
        <v>1143</v>
      </c>
      <c r="M213" s="81"/>
      <c r="N213" s="68"/>
      <c r="O213" s="68"/>
    </row>
    <row r="214" s="65" customFormat="true" ht="12.75" hidden="false" customHeight="false" outlineLevel="0" collapsed="false">
      <c r="A214" s="59" t="n">
        <v>212</v>
      </c>
      <c r="B214" s="60" t="n">
        <v>831</v>
      </c>
      <c r="C214" s="60" t="n">
        <v>6400</v>
      </c>
      <c r="D214" s="60" t="n">
        <v>0</v>
      </c>
      <c r="E214" s="60"/>
      <c r="F214" s="60"/>
      <c r="G214" s="60" t="n">
        <v>0</v>
      </c>
      <c r="H214" s="66" t="n">
        <v>3.328</v>
      </c>
      <c r="I214" s="61" t="n">
        <f aca="false">H214-G214</f>
        <v>3.328</v>
      </c>
      <c r="J214" s="60" t="s">
        <v>1144</v>
      </c>
      <c r="K214" s="60" t="s">
        <v>852</v>
      </c>
      <c r="L214" s="60" t="s">
        <v>844</v>
      </c>
      <c r="M214" s="81" t="s">
        <v>1145</v>
      </c>
      <c r="N214" s="68"/>
      <c r="O214" s="68"/>
    </row>
    <row r="215" s="65" customFormat="true" ht="12.75" hidden="false" customHeight="false" outlineLevel="0" collapsed="false">
      <c r="A215" s="59" t="n">
        <v>213</v>
      </c>
      <c r="B215" s="60" t="n">
        <v>831</v>
      </c>
      <c r="C215" s="60" t="n">
        <v>6600</v>
      </c>
      <c r="D215" s="60" t="n">
        <v>0</v>
      </c>
      <c r="E215" s="60"/>
      <c r="F215" s="60"/>
      <c r="G215" s="60" t="n">
        <v>0</v>
      </c>
      <c r="H215" s="66" t="n">
        <v>0.395</v>
      </c>
      <c r="I215" s="61" t="n">
        <f aca="false">H215-G215</f>
        <v>0.395</v>
      </c>
      <c r="J215" s="60" t="s">
        <v>1146</v>
      </c>
      <c r="K215" s="60" t="s">
        <v>267</v>
      </c>
      <c r="L215" s="60" t="s">
        <v>1147</v>
      </c>
      <c r="M215" s="81" t="s">
        <v>1148</v>
      </c>
      <c r="N215" s="68"/>
      <c r="O215" s="68"/>
    </row>
    <row r="216" s="65" customFormat="true" ht="12.75" hidden="false" customHeight="false" outlineLevel="0" collapsed="false">
      <c r="A216" s="59" t="n">
        <v>214</v>
      </c>
      <c r="B216" s="60" t="n">
        <v>831</v>
      </c>
      <c r="C216" s="60" t="n">
        <v>6600</v>
      </c>
      <c r="D216" s="60" t="n">
        <v>1</v>
      </c>
      <c r="E216" s="60"/>
      <c r="F216" s="60"/>
      <c r="G216" s="60" t="n">
        <v>0</v>
      </c>
      <c r="H216" s="66" t="n">
        <v>0.565</v>
      </c>
      <c r="I216" s="61" t="n">
        <f aca="false">H216-G216</f>
        <v>0.565</v>
      </c>
      <c r="J216" s="60" t="s">
        <v>1146</v>
      </c>
      <c r="K216" s="60" t="s">
        <v>119</v>
      </c>
      <c r="L216" s="60" t="s">
        <v>556</v>
      </c>
      <c r="M216" s="81" t="s">
        <v>1149</v>
      </c>
      <c r="N216" s="68"/>
      <c r="O216" s="68"/>
    </row>
    <row r="217" s="65" customFormat="true" ht="12.75" hidden="false" customHeight="false" outlineLevel="0" collapsed="false">
      <c r="A217" s="59" t="n">
        <v>215</v>
      </c>
      <c r="B217" s="60" t="n">
        <v>831</v>
      </c>
      <c r="C217" s="60" t="n">
        <v>6600</v>
      </c>
      <c r="D217" s="60" t="n">
        <v>3</v>
      </c>
      <c r="E217" s="60"/>
      <c r="F217" s="60"/>
      <c r="G217" s="60" t="n">
        <v>0</v>
      </c>
      <c r="H217" s="66" t="n">
        <v>0.315</v>
      </c>
      <c r="I217" s="61" t="n">
        <f aca="false">H217-G217</f>
        <v>0.315</v>
      </c>
      <c r="J217" s="60" t="s">
        <v>1146</v>
      </c>
      <c r="K217" s="60" t="s">
        <v>119</v>
      </c>
      <c r="L217" s="60" t="s">
        <v>378</v>
      </c>
      <c r="M217" s="81" t="s">
        <v>1150</v>
      </c>
      <c r="N217" s="68"/>
      <c r="O217" s="68"/>
    </row>
    <row r="218" s="65" customFormat="true" ht="12.75" hidden="false" customHeight="false" outlineLevel="0" collapsed="false">
      <c r="A218" s="59" t="n">
        <v>216</v>
      </c>
      <c r="B218" s="60" t="n">
        <v>831</v>
      </c>
      <c r="C218" s="60" t="n">
        <v>6600</v>
      </c>
      <c r="D218" s="60" t="n">
        <v>5</v>
      </c>
      <c r="E218" s="60"/>
      <c r="F218" s="60"/>
      <c r="G218" s="60" t="n">
        <v>0</v>
      </c>
      <c r="H218" s="66" t="n">
        <v>0.306</v>
      </c>
      <c r="I218" s="61" t="n">
        <f aca="false">H218-G218</f>
        <v>0.306</v>
      </c>
      <c r="J218" s="60" t="s">
        <v>1146</v>
      </c>
      <c r="K218" s="60" t="s">
        <v>119</v>
      </c>
      <c r="L218" s="60" t="s">
        <v>556</v>
      </c>
      <c r="M218" s="81" t="s">
        <v>1151</v>
      </c>
      <c r="N218" s="68"/>
      <c r="O218" s="68"/>
    </row>
    <row r="219" s="65" customFormat="true" ht="12.75" hidden="false" customHeight="false" outlineLevel="0" collapsed="false">
      <c r="A219" s="59" t="n">
        <v>217</v>
      </c>
      <c r="B219" s="60" t="n">
        <v>831</v>
      </c>
      <c r="C219" s="60" t="n">
        <v>6616</v>
      </c>
      <c r="D219" s="60" t="n">
        <v>0</v>
      </c>
      <c r="E219" s="60"/>
      <c r="F219" s="60"/>
      <c r="G219" s="60" t="n">
        <v>0</v>
      </c>
      <c r="H219" s="66" t="n">
        <v>0.512</v>
      </c>
      <c r="I219" s="61" t="n">
        <f aca="false">H219-G219</f>
        <v>0.512</v>
      </c>
      <c r="J219" s="60" t="s">
        <v>1152</v>
      </c>
      <c r="K219" s="60" t="s">
        <v>799</v>
      </c>
      <c r="L219" s="60" t="s">
        <v>1153</v>
      </c>
      <c r="M219" s="81" t="s">
        <v>779</v>
      </c>
      <c r="N219" s="68"/>
      <c r="O219" s="68"/>
    </row>
    <row r="220" s="65" customFormat="true" ht="12.75" hidden="false" customHeight="false" outlineLevel="0" collapsed="false">
      <c r="A220" s="59" t="n">
        <v>218</v>
      </c>
      <c r="B220" s="60" t="n">
        <v>831</v>
      </c>
      <c r="C220" s="60" t="n">
        <v>6616</v>
      </c>
      <c r="D220" s="60" t="n">
        <v>2</v>
      </c>
      <c r="E220" s="60"/>
      <c r="F220" s="60"/>
      <c r="G220" s="60" t="n">
        <v>0</v>
      </c>
      <c r="H220" s="66" t="n">
        <v>0.325</v>
      </c>
      <c r="I220" s="61" t="n">
        <f aca="false">H220-G220</f>
        <v>0.325</v>
      </c>
      <c r="J220" s="60" t="s">
        <v>1152</v>
      </c>
      <c r="K220" s="60" t="s">
        <v>119</v>
      </c>
      <c r="L220" s="60" t="s">
        <v>198</v>
      </c>
      <c r="M220" s="81" t="s">
        <v>1154</v>
      </c>
      <c r="N220" s="68"/>
      <c r="O220" s="68"/>
    </row>
    <row r="221" s="65" customFormat="true" ht="12.75" hidden="false" customHeight="false" outlineLevel="0" collapsed="false">
      <c r="A221" s="59" t="n">
        <v>219</v>
      </c>
      <c r="B221" s="60" t="n">
        <v>831</v>
      </c>
      <c r="C221" s="60" t="n">
        <v>6678</v>
      </c>
      <c r="D221" s="60" t="n">
        <v>0</v>
      </c>
      <c r="E221" s="60"/>
      <c r="F221" s="60"/>
      <c r="G221" s="60" t="n">
        <v>0</v>
      </c>
      <c r="H221" s="66" t="n">
        <v>0.178</v>
      </c>
      <c r="I221" s="61" t="n">
        <f aca="false">H221-G221</f>
        <v>0.178</v>
      </c>
      <c r="J221" s="60" t="s">
        <v>1052</v>
      </c>
      <c r="K221" s="60" t="s">
        <v>776</v>
      </c>
      <c r="L221" s="60" t="s">
        <v>821</v>
      </c>
      <c r="M221" s="81" t="s">
        <v>1155</v>
      </c>
      <c r="N221" s="68"/>
      <c r="O221" s="68"/>
    </row>
    <row r="222" s="65" customFormat="true" ht="12.75" hidden="false" customHeight="false" outlineLevel="0" collapsed="false">
      <c r="A222" s="59" t="n">
        <v>220</v>
      </c>
      <c r="B222" s="60" t="n">
        <v>831</v>
      </c>
      <c r="C222" s="60" t="n">
        <v>6741</v>
      </c>
      <c r="D222" s="60" t="n">
        <v>0</v>
      </c>
      <c r="E222" s="60"/>
      <c r="F222" s="60"/>
      <c r="G222" s="60" t="n">
        <v>0</v>
      </c>
      <c r="H222" s="66" t="n">
        <v>0.19</v>
      </c>
      <c r="I222" s="61" t="n">
        <f aca="false">H222-G222</f>
        <v>0.19</v>
      </c>
      <c r="J222" s="60" t="s">
        <v>1156</v>
      </c>
      <c r="K222" s="60" t="s">
        <v>916</v>
      </c>
      <c r="L222" s="60" t="s">
        <v>893</v>
      </c>
      <c r="M222" s="81" t="s">
        <v>1157</v>
      </c>
      <c r="N222" s="68"/>
      <c r="O222" s="68"/>
    </row>
    <row r="223" s="65" customFormat="true" ht="12.75" hidden="false" customHeight="false" outlineLevel="0" collapsed="false">
      <c r="A223" s="59" t="n">
        <v>221</v>
      </c>
      <c r="B223" s="60" t="n">
        <v>831</v>
      </c>
      <c r="C223" s="60" t="n">
        <v>6750</v>
      </c>
      <c r="D223" s="60" t="n">
        <v>0</v>
      </c>
      <c r="E223" s="60"/>
      <c r="F223" s="60"/>
      <c r="G223" s="60" t="n">
        <v>0</v>
      </c>
      <c r="H223" s="66" t="n">
        <v>0.1</v>
      </c>
      <c r="I223" s="61" t="n">
        <f aca="false">H223-G223</f>
        <v>0.1</v>
      </c>
      <c r="J223" s="60" t="s">
        <v>1158</v>
      </c>
      <c r="K223" s="60" t="s">
        <v>1159</v>
      </c>
      <c r="L223" s="60" t="s">
        <v>1156</v>
      </c>
      <c r="M223" s="81" t="s">
        <v>1160</v>
      </c>
      <c r="N223" s="68"/>
      <c r="O223" s="68"/>
    </row>
    <row r="224" s="65" customFormat="true" ht="12.75" hidden="false" customHeight="false" outlineLevel="0" collapsed="false">
      <c r="A224" s="59" t="n">
        <v>222</v>
      </c>
      <c r="B224" s="60" t="n">
        <v>831</v>
      </c>
      <c r="C224" s="60" t="n">
        <v>6750</v>
      </c>
      <c r="D224" s="60" t="n">
        <v>1</v>
      </c>
      <c r="E224" s="60"/>
      <c r="F224" s="60"/>
      <c r="G224" s="60" t="n">
        <v>0</v>
      </c>
      <c r="H224" s="66" t="n">
        <v>0.037</v>
      </c>
      <c r="I224" s="61" t="n">
        <f aca="false">H224-G224</f>
        <v>0.037</v>
      </c>
      <c r="J224" s="60" t="s">
        <v>1158</v>
      </c>
      <c r="K224" s="60" t="s">
        <v>1161</v>
      </c>
      <c r="L224" s="60" t="s">
        <v>792</v>
      </c>
      <c r="M224" s="81" t="s">
        <v>1162</v>
      </c>
      <c r="N224" s="68"/>
      <c r="O224" s="68"/>
    </row>
    <row r="225" s="65" customFormat="true" ht="12.75" hidden="false" customHeight="false" outlineLevel="0" collapsed="false">
      <c r="A225" s="59" t="n">
        <v>223</v>
      </c>
      <c r="B225" s="60" t="n">
        <v>831</v>
      </c>
      <c r="C225" s="60" t="n">
        <v>6800</v>
      </c>
      <c r="D225" s="60" t="n">
        <v>0</v>
      </c>
      <c r="E225" s="60"/>
      <c r="F225" s="60"/>
      <c r="G225" s="60" t="n">
        <v>0</v>
      </c>
      <c r="H225" s="66" t="n">
        <v>0.647</v>
      </c>
      <c r="I225" s="61" t="n">
        <f aca="false">H225-G225</f>
        <v>0.647</v>
      </c>
      <c r="J225" s="60" t="s">
        <v>1163</v>
      </c>
      <c r="K225" s="60" t="s">
        <v>799</v>
      </c>
      <c r="L225" s="60" t="s">
        <v>799</v>
      </c>
      <c r="M225" s="81" t="s">
        <v>1164</v>
      </c>
      <c r="N225" s="68"/>
      <c r="O225" s="68"/>
    </row>
    <row r="226" s="65" customFormat="true" ht="12.75" hidden="false" customHeight="false" outlineLevel="0" collapsed="false">
      <c r="A226" s="59" t="n">
        <v>224</v>
      </c>
      <c r="B226" s="60" t="n">
        <v>831</v>
      </c>
      <c r="C226" s="60" t="n">
        <v>6800</v>
      </c>
      <c r="D226" s="60" t="n">
        <v>1</v>
      </c>
      <c r="E226" s="60"/>
      <c r="F226" s="60"/>
      <c r="G226" s="60" t="n">
        <v>0</v>
      </c>
      <c r="H226" s="66" t="n">
        <v>0.043</v>
      </c>
      <c r="I226" s="61" t="n">
        <f aca="false">H226-G226</f>
        <v>0.043</v>
      </c>
      <c r="J226" s="60" t="s">
        <v>1163</v>
      </c>
      <c r="K226" s="60" t="s">
        <v>1165</v>
      </c>
      <c r="L226" s="60" t="s">
        <v>1166</v>
      </c>
      <c r="M226" s="81" t="s">
        <v>1167</v>
      </c>
      <c r="N226" s="68"/>
      <c r="O226" s="68"/>
    </row>
    <row r="227" s="65" customFormat="true" ht="12.75" hidden="false" customHeight="false" outlineLevel="0" collapsed="false">
      <c r="A227" s="59" t="n">
        <v>225</v>
      </c>
      <c r="B227" s="60" t="n">
        <v>831</v>
      </c>
      <c r="C227" s="60" t="n">
        <v>6800</v>
      </c>
      <c r="D227" s="60" t="n">
        <v>2</v>
      </c>
      <c r="E227" s="60"/>
      <c r="F227" s="60"/>
      <c r="G227" s="60" t="n">
        <v>0</v>
      </c>
      <c r="H227" s="66" t="n">
        <v>0.039</v>
      </c>
      <c r="I227" s="61" t="n">
        <f aca="false">H227-G227</f>
        <v>0.039</v>
      </c>
      <c r="J227" s="60" t="s">
        <v>1163</v>
      </c>
      <c r="K227" s="60" t="s">
        <v>1168</v>
      </c>
      <c r="L227" s="60" t="s">
        <v>1169</v>
      </c>
      <c r="M227" s="81" t="s">
        <v>1170</v>
      </c>
      <c r="N227" s="68"/>
      <c r="O227" s="68"/>
    </row>
    <row r="228" s="65" customFormat="true" ht="12.75" hidden="false" customHeight="false" outlineLevel="0" collapsed="false">
      <c r="A228" s="59" t="n">
        <v>226</v>
      </c>
      <c r="B228" s="60" t="n">
        <v>831</v>
      </c>
      <c r="C228" s="60" t="n">
        <v>6800</v>
      </c>
      <c r="D228" s="60" t="n">
        <v>3</v>
      </c>
      <c r="E228" s="60"/>
      <c r="F228" s="60"/>
      <c r="G228" s="60" t="n">
        <v>0</v>
      </c>
      <c r="H228" s="66" t="n">
        <v>0.041</v>
      </c>
      <c r="I228" s="61" t="n">
        <f aca="false">H228-G228</f>
        <v>0.041</v>
      </c>
      <c r="J228" s="60" t="s">
        <v>1163</v>
      </c>
      <c r="K228" s="60" t="s">
        <v>1171</v>
      </c>
      <c r="L228" s="60" t="s">
        <v>1172</v>
      </c>
      <c r="M228" s="81" t="s">
        <v>1173</v>
      </c>
      <c r="N228" s="68"/>
      <c r="O228" s="68"/>
    </row>
    <row r="229" s="65" customFormat="true" ht="12.75" hidden="false" customHeight="false" outlineLevel="0" collapsed="false">
      <c r="A229" s="59" t="n">
        <v>227</v>
      </c>
      <c r="B229" s="60" t="n">
        <v>831</v>
      </c>
      <c r="C229" s="60" t="n">
        <v>6800</v>
      </c>
      <c r="D229" s="60" t="n">
        <v>4</v>
      </c>
      <c r="E229" s="60"/>
      <c r="F229" s="60"/>
      <c r="G229" s="60" t="n">
        <v>0</v>
      </c>
      <c r="H229" s="66" t="n">
        <v>0.036</v>
      </c>
      <c r="I229" s="61" t="n">
        <f aca="false">H229-G229</f>
        <v>0.036</v>
      </c>
      <c r="J229" s="60" t="s">
        <v>1163</v>
      </c>
      <c r="K229" s="60" t="s">
        <v>1174</v>
      </c>
      <c r="L229" s="60" t="s">
        <v>1175</v>
      </c>
      <c r="M229" s="81" t="s">
        <v>1176</v>
      </c>
      <c r="N229" s="68"/>
      <c r="O229" s="68"/>
    </row>
    <row r="230" s="65" customFormat="true" ht="12.75" hidden="false" customHeight="false" outlineLevel="0" collapsed="false">
      <c r="A230" s="59" t="n">
        <v>228</v>
      </c>
      <c r="B230" s="60" t="n">
        <v>831</v>
      </c>
      <c r="C230" s="60" t="n">
        <v>6800</v>
      </c>
      <c r="D230" s="60" t="n">
        <v>5</v>
      </c>
      <c r="E230" s="60"/>
      <c r="F230" s="60"/>
      <c r="G230" s="60" t="n">
        <v>0</v>
      </c>
      <c r="H230" s="66" t="n">
        <v>0.041</v>
      </c>
      <c r="I230" s="61" t="n">
        <f aca="false">H230-G230</f>
        <v>0.041</v>
      </c>
      <c r="J230" s="60" t="s">
        <v>1163</v>
      </c>
      <c r="K230" s="60" t="s">
        <v>1177</v>
      </c>
      <c r="L230" s="60" t="s">
        <v>1178</v>
      </c>
      <c r="M230" s="81" t="s">
        <v>1179</v>
      </c>
      <c r="N230" s="68"/>
      <c r="O230" s="68"/>
    </row>
    <row r="231" s="65" customFormat="true" ht="12.75" hidden="false" customHeight="false" outlineLevel="0" collapsed="false">
      <c r="A231" s="59" t="n">
        <v>229</v>
      </c>
      <c r="B231" s="60" t="n">
        <v>831</v>
      </c>
      <c r="C231" s="60" t="n">
        <v>6800</v>
      </c>
      <c r="D231" s="60" t="n">
        <v>6</v>
      </c>
      <c r="E231" s="60"/>
      <c r="F231" s="60"/>
      <c r="G231" s="60" t="n">
        <v>0</v>
      </c>
      <c r="H231" s="66" t="n">
        <v>0.041</v>
      </c>
      <c r="I231" s="61" t="n">
        <f aca="false">H231-G231</f>
        <v>0.041</v>
      </c>
      <c r="J231" s="60" t="s">
        <v>1163</v>
      </c>
      <c r="K231" s="60" t="s">
        <v>1180</v>
      </c>
      <c r="L231" s="60" t="s">
        <v>1181</v>
      </c>
      <c r="M231" s="81" t="s">
        <v>1182</v>
      </c>
      <c r="N231" s="68"/>
      <c r="O231" s="68"/>
    </row>
    <row r="232" s="65" customFormat="true" ht="12.75" hidden="false" customHeight="false" outlineLevel="0" collapsed="false">
      <c r="A232" s="59" t="n">
        <v>230</v>
      </c>
      <c r="B232" s="60" t="n">
        <v>831</v>
      </c>
      <c r="C232" s="60" t="n">
        <v>6800</v>
      </c>
      <c r="D232" s="60" t="n">
        <v>7</v>
      </c>
      <c r="E232" s="60"/>
      <c r="F232" s="60"/>
      <c r="G232" s="60" t="n">
        <v>0</v>
      </c>
      <c r="H232" s="66" t="n">
        <v>0.041</v>
      </c>
      <c r="I232" s="61" t="n">
        <f aca="false">H232-G232</f>
        <v>0.041</v>
      </c>
      <c r="J232" s="60" t="s">
        <v>1163</v>
      </c>
      <c r="K232" s="60" t="s">
        <v>1183</v>
      </c>
      <c r="L232" s="60" t="s">
        <v>1184</v>
      </c>
      <c r="M232" s="81" t="s">
        <v>1185</v>
      </c>
      <c r="N232" s="68"/>
      <c r="O232" s="68"/>
    </row>
    <row r="233" s="65" customFormat="true" ht="12.75" hidden="false" customHeight="false" outlineLevel="0" collapsed="false">
      <c r="A233" s="59" t="n">
        <v>231</v>
      </c>
      <c r="B233" s="60" t="n">
        <v>831</v>
      </c>
      <c r="C233" s="60" t="n">
        <v>6800</v>
      </c>
      <c r="D233" s="60" t="n">
        <v>8</v>
      </c>
      <c r="E233" s="60"/>
      <c r="F233" s="60"/>
      <c r="G233" s="60" t="n">
        <v>0</v>
      </c>
      <c r="H233" s="66" t="n">
        <v>0.084</v>
      </c>
      <c r="I233" s="61" t="n">
        <f aca="false">H233-G233</f>
        <v>0.084</v>
      </c>
      <c r="J233" s="60" t="s">
        <v>1163</v>
      </c>
      <c r="K233" s="60" t="s">
        <v>1186</v>
      </c>
      <c r="L233" s="60" t="s">
        <v>1187</v>
      </c>
      <c r="M233" s="81" t="s">
        <v>1188</v>
      </c>
      <c r="N233" s="68"/>
      <c r="O233" s="68"/>
    </row>
    <row r="234" s="65" customFormat="true" ht="12.75" hidden="false" customHeight="false" outlineLevel="0" collapsed="false">
      <c r="A234" s="59" t="n">
        <v>232</v>
      </c>
      <c r="B234" s="60" t="n">
        <v>831</v>
      </c>
      <c r="C234" s="60" t="n">
        <v>6800</v>
      </c>
      <c r="D234" s="60" t="n">
        <v>9</v>
      </c>
      <c r="E234" s="60"/>
      <c r="F234" s="60"/>
      <c r="G234" s="60" t="n">
        <v>0</v>
      </c>
      <c r="H234" s="66" t="n">
        <v>0.129</v>
      </c>
      <c r="I234" s="61" t="n">
        <f aca="false">H234-G234</f>
        <v>0.129</v>
      </c>
      <c r="J234" s="60" t="s">
        <v>1163</v>
      </c>
      <c r="K234" s="60" t="s">
        <v>1189</v>
      </c>
      <c r="L234" s="60" t="s">
        <v>1135</v>
      </c>
      <c r="M234" s="81" t="s">
        <v>1190</v>
      </c>
      <c r="N234" s="68"/>
      <c r="O234" s="68"/>
    </row>
    <row r="235" s="65" customFormat="true" ht="12.75" hidden="false" customHeight="false" outlineLevel="0" collapsed="false">
      <c r="A235" s="59" t="n">
        <v>233</v>
      </c>
      <c r="B235" s="60" t="n">
        <v>831</v>
      </c>
      <c r="C235" s="60" t="n">
        <v>6800</v>
      </c>
      <c r="D235" s="60" t="n">
        <v>10</v>
      </c>
      <c r="E235" s="60"/>
      <c r="F235" s="60"/>
      <c r="G235" s="60" t="n">
        <v>0</v>
      </c>
      <c r="H235" s="66" t="n">
        <v>0.042</v>
      </c>
      <c r="I235" s="61" t="n">
        <f aca="false">H235-G235</f>
        <v>0.042</v>
      </c>
      <c r="J235" s="60" t="s">
        <v>1163</v>
      </c>
      <c r="K235" s="60" t="s">
        <v>1191</v>
      </c>
      <c r="L235" s="60" t="s">
        <v>1192</v>
      </c>
      <c r="M235" s="81" t="s">
        <v>1193</v>
      </c>
      <c r="N235" s="68"/>
      <c r="O235" s="68"/>
    </row>
    <row r="236" s="65" customFormat="true" ht="12.75" hidden="false" customHeight="false" outlineLevel="0" collapsed="false">
      <c r="A236" s="59" t="n">
        <v>234</v>
      </c>
      <c r="B236" s="60" t="n">
        <v>831</v>
      </c>
      <c r="C236" s="60" t="n">
        <v>6800</v>
      </c>
      <c r="D236" s="60" t="n">
        <v>11</v>
      </c>
      <c r="E236" s="60"/>
      <c r="F236" s="60"/>
      <c r="G236" s="60" t="n">
        <v>0</v>
      </c>
      <c r="H236" s="66" t="n">
        <v>0.05</v>
      </c>
      <c r="I236" s="61" t="n">
        <f aca="false">H236-G236</f>
        <v>0.05</v>
      </c>
      <c r="J236" s="60" t="s">
        <v>1163</v>
      </c>
      <c r="K236" s="60" t="s">
        <v>1194</v>
      </c>
      <c r="L236" s="60" t="s">
        <v>1195</v>
      </c>
      <c r="M236" s="81" t="s">
        <v>1196</v>
      </c>
      <c r="N236" s="68"/>
      <c r="O236" s="68"/>
    </row>
    <row r="237" s="65" customFormat="true" ht="12.75" hidden="false" customHeight="false" outlineLevel="0" collapsed="false">
      <c r="A237" s="59" t="n">
        <v>235</v>
      </c>
      <c r="B237" s="60" t="n">
        <v>831</v>
      </c>
      <c r="C237" s="60" t="n">
        <v>6800</v>
      </c>
      <c r="D237" s="60" t="n">
        <v>11</v>
      </c>
      <c r="E237" s="60" t="s">
        <v>136</v>
      </c>
      <c r="F237" s="60"/>
      <c r="G237" s="60" t="n">
        <v>0</v>
      </c>
      <c r="H237" s="66" t="n">
        <v>0.096</v>
      </c>
      <c r="I237" s="61" t="n">
        <f aca="false">H237-G237</f>
        <v>0.096</v>
      </c>
      <c r="J237" s="60" t="s">
        <v>1163</v>
      </c>
      <c r="K237" s="60"/>
      <c r="L237" s="60" t="s">
        <v>1197</v>
      </c>
      <c r="M237" s="81" t="s">
        <v>1198</v>
      </c>
      <c r="N237" s="68"/>
      <c r="O237" s="68"/>
    </row>
    <row r="238" s="65" customFormat="true" ht="12.75" hidden="false" customHeight="false" outlineLevel="0" collapsed="false">
      <c r="A238" s="59" t="n">
        <v>236</v>
      </c>
      <c r="B238" s="60" t="n">
        <v>831</v>
      </c>
      <c r="C238" s="60" t="n">
        <v>6800</v>
      </c>
      <c r="D238" s="60" t="n">
        <v>12</v>
      </c>
      <c r="E238" s="60"/>
      <c r="F238" s="60"/>
      <c r="G238" s="60" t="n">
        <v>0</v>
      </c>
      <c r="H238" s="66" t="n">
        <v>0.036</v>
      </c>
      <c r="I238" s="61" t="n">
        <f aca="false">H238-G238</f>
        <v>0.036</v>
      </c>
      <c r="J238" s="60" t="s">
        <v>1163</v>
      </c>
      <c r="K238" s="60" t="s">
        <v>1199</v>
      </c>
      <c r="L238" s="60" t="s">
        <v>1200</v>
      </c>
      <c r="M238" s="81" t="s">
        <v>1201</v>
      </c>
      <c r="N238" s="68"/>
      <c r="O238" s="68"/>
    </row>
    <row r="239" s="65" customFormat="true" ht="12.75" hidden="false" customHeight="false" outlineLevel="0" collapsed="false">
      <c r="A239" s="59" t="n">
        <v>237</v>
      </c>
      <c r="B239" s="60" t="n">
        <v>831</v>
      </c>
      <c r="C239" s="60" t="n">
        <v>6800</v>
      </c>
      <c r="D239" s="60" t="n">
        <v>13</v>
      </c>
      <c r="E239" s="60"/>
      <c r="F239" s="60"/>
      <c r="G239" s="60" t="n">
        <v>0</v>
      </c>
      <c r="H239" s="66" t="n">
        <v>0.04</v>
      </c>
      <c r="I239" s="61" t="n">
        <f aca="false">H239-G239</f>
        <v>0.04</v>
      </c>
      <c r="J239" s="60" t="s">
        <v>1163</v>
      </c>
      <c r="K239" s="60" t="s">
        <v>1202</v>
      </c>
      <c r="L239" s="60" t="s">
        <v>1203</v>
      </c>
      <c r="M239" s="81" t="s">
        <v>1204</v>
      </c>
      <c r="N239" s="68"/>
      <c r="O239" s="68"/>
    </row>
    <row r="240" s="65" customFormat="true" ht="12.75" hidden="false" customHeight="false" outlineLevel="0" collapsed="false">
      <c r="A240" s="59" t="n">
        <v>238</v>
      </c>
      <c r="B240" s="60" t="n">
        <v>831</v>
      </c>
      <c r="C240" s="60" t="n">
        <v>6800</v>
      </c>
      <c r="D240" s="60" t="n">
        <v>14</v>
      </c>
      <c r="E240" s="60"/>
      <c r="F240" s="60"/>
      <c r="G240" s="60" t="n">
        <v>0</v>
      </c>
      <c r="H240" s="66" t="n">
        <v>0.04</v>
      </c>
      <c r="I240" s="61" t="n">
        <f aca="false">H240-G240</f>
        <v>0.04</v>
      </c>
      <c r="J240" s="60" t="s">
        <v>1163</v>
      </c>
      <c r="K240" s="60" t="s">
        <v>1205</v>
      </c>
      <c r="L240" s="60" t="s">
        <v>1206</v>
      </c>
      <c r="M240" s="81" t="s">
        <v>1207</v>
      </c>
      <c r="N240" s="68"/>
      <c r="O240" s="68"/>
    </row>
    <row r="241" s="65" customFormat="true" ht="12.75" hidden="false" customHeight="false" outlineLevel="0" collapsed="false">
      <c r="A241" s="59" t="n">
        <v>239</v>
      </c>
      <c r="B241" s="60" t="n">
        <v>831</v>
      </c>
      <c r="C241" s="60" t="n">
        <v>6800</v>
      </c>
      <c r="D241" s="60" t="n">
        <v>15</v>
      </c>
      <c r="E241" s="60"/>
      <c r="F241" s="60"/>
      <c r="G241" s="60" t="n">
        <v>0</v>
      </c>
      <c r="H241" s="66" t="n">
        <v>0.041</v>
      </c>
      <c r="I241" s="61" t="n">
        <f aca="false">H241-G241</f>
        <v>0.041</v>
      </c>
      <c r="J241" s="60" t="s">
        <v>1163</v>
      </c>
      <c r="K241" s="60" t="s">
        <v>1208</v>
      </c>
      <c r="L241" s="60" t="s">
        <v>1209</v>
      </c>
      <c r="M241" s="81" t="s">
        <v>1210</v>
      </c>
      <c r="N241" s="68"/>
      <c r="O241" s="68"/>
    </row>
    <row r="242" s="65" customFormat="true" ht="12.75" hidden="false" customHeight="false" outlineLevel="0" collapsed="false">
      <c r="A242" s="59" t="n">
        <v>240</v>
      </c>
      <c r="B242" s="60" t="n">
        <v>831</v>
      </c>
      <c r="C242" s="60" t="n">
        <v>6800</v>
      </c>
      <c r="D242" s="60" t="n">
        <v>17</v>
      </c>
      <c r="E242" s="60"/>
      <c r="F242" s="60"/>
      <c r="G242" s="60" t="n">
        <v>0</v>
      </c>
      <c r="H242" s="66" t="n">
        <v>0.04</v>
      </c>
      <c r="I242" s="61" t="n">
        <f aca="false">H242-G242</f>
        <v>0.04</v>
      </c>
      <c r="J242" s="60" t="s">
        <v>1163</v>
      </c>
      <c r="K242" s="60" t="s">
        <v>1211</v>
      </c>
      <c r="L242" s="60" t="s">
        <v>1212</v>
      </c>
      <c r="M242" s="81" t="s">
        <v>1213</v>
      </c>
      <c r="N242" s="68"/>
      <c r="O242" s="68"/>
    </row>
    <row r="243" s="65" customFormat="true" ht="12.75" hidden="false" customHeight="false" outlineLevel="0" collapsed="false">
      <c r="A243" s="59" t="n">
        <v>241</v>
      </c>
      <c r="B243" s="60" t="n">
        <v>831</v>
      </c>
      <c r="C243" s="60" t="n">
        <v>6803</v>
      </c>
      <c r="D243" s="60" t="n">
        <v>0</v>
      </c>
      <c r="E243" s="60"/>
      <c r="F243" s="60"/>
      <c r="G243" s="60" t="n">
        <v>0</v>
      </c>
      <c r="H243" s="66" t="n">
        <v>0.421</v>
      </c>
      <c r="I243" s="61" t="n">
        <f aca="false">H243-G243</f>
        <v>0.421</v>
      </c>
      <c r="J243" s="60" t="s">
        <v>603</v>
      </c>
      <c r="K243" s="60" t="s">
        <v>1214</v>
      </c>
      <c r="L243" s="60" t="s">
        <v>799</v>
      </c>
      <c r="M243" s="81" t="s">
        <v>1215</v>
      </c>
      <c r="N243" s="68"/>
      <c r="O243" s="68"/>
    </row>
    <row r="244" s="65" customFormat="true" ht="12.75" hidden="false" customHeight="false" outlineLevel="0" collapsed="false">
      <c r="A244" s="59" t="n">
        <v>242</v>
      </c>
      <c r="B244" s="60" t="n">
        <v>831</v>
      </c>
      <c r="C244" s="60" t="n">
        <v>6803</v>
      </c>
      <c r="D244" s="60" t="n">
        <v>1</v>
      </c>
      <c r="E244" s="60"/>
      <c r="F244" s="60"/>
      <c r="G244" s="60" t="n">
        <v>0</v>
      </c>
      <c r="H244" s="66" t="n">
        <v>0.17</v>
      </c>
      <c r="I244" s="61" t="n">
        <f aca="false">H244-G244</f>
        <v>0.17</v>
      </c>
      <c r="J244" s="60" t="s">
        <v>603</v>
      </c>
      <c r="K244" s="60" t="s">
        <v>1216</v>
      </c>
      <c r="L244" s="60" t="s">
        <v>1217</v>
      </c>
      <c r="M244" s="81" t="s">
        <v>1218</v>
      </c>
      <c r="N244" s="68"/>
      <c r="O244" s="68"/>
    </row>
    <row r="245" s="65" customFormat="true" ht="12.75" hidden="false" customHeight="false" outlineLevel="0" collapsed="false">
      <c r="A245" s="59" t="n">
        <v>243</v>
      </c>
      <c r="B245" s="60" t="n">
        <v>831</v>
      </c>
      <c r="C245" s="60" t="n">
        <v>6925</v>
      </c>
      <c r="D245" s="60" t="n">
        <v>0</v>
      </c>
      <c r="E245" s="60"/>
      <c r="F245" s="60"/>
      <c r="G245" s="60" t="n">
        <v>0</v>
      </c>
      <c r="H245" s="66" t="n">
        <v>1.843</v>
      </c>
      <c r="I245" s="61" t="n">
        <f aca="false">H245-G245</f>
        <v>1.843</v>
      </c>
      <c r="J245" s="60" t="s">
        <v>1219</v>
      </c>
      <c r="K245" s="60" t="s">
        <v>1220</v>
      </c>
      <c r="L245" s="60" t="s">
        <v>948</v>
      </c>
      <c r="M245" s="81"/>
      <c r="N245" s="68"/>
      <c r="O245" s="68"/>
    </row>
    <row r="246" s="65" customFormat="true" ht="12.75" hidden="false" customHeight="false" outlineLevel="0" collapsed="false">
      <c r="A246" s="59" t="n">
        <v>244</v>
      </c>
      <c r="B246" s="60" t="n">
        <v>831</v>
      </c>
      <c r="C246" s="60" t="n">
        <v>7000</v>
      </c>
      <c r="D246" s="60" t="n">
        <v>0</v>
      </c>
      <c r="E246" s="60"/>
      <c r="F246" s="60"/>
      <c r="G246" s="60" t="n">
        <v>0</v>
      </c>
      <c r="H246" s="66" t="n">
        <v>0.19</v>
      </c>
      <c r="I246" s="61" t="n">
        <f aca="false">H246-G246</f>
        <v>0.19</v>
      </c>
      <c r="J246" s="60" t="s">
        <v>1221</v>
      </c>
      <c r="K246" s="60" t="s">
        <v>776</v>
      </c>
      <c r="L246" s="60" t="s">
        <v>883</v>
      </c>
      <c r="M246" s="81" t="s">
        <v>1222</v>
      </c>
      <c r="N246" s="68"/>
      <c r="O246" s="68"/>
    </row>
    <row r="247" s="65" customFormat="true" ht="12.75" hidden="false" customHeight="false" outlineLevel="0" collapsed="false">
      <c r="A247" s="59" t="n">
        <v>245</v>
      </c>
      <c r="B247" s="60" t="n">
        <v>831</v>
      </c>
      <c r="C247" s="60" t="n">
        <v>7050</v>
      </c>
      <c r="D247" s="60" t="n">
        <v>0</v>
      </c>
      <c r="E247" s="60"/>
      <c r="F247" s="60"/>
      <c r="G247" s="60" t="n">
        <v>0</v>
      </c>
      <c r="H247" s="66" t="n">
        <v>0.0136</v>
      </c>
      <c r="I247" s="61" t="n">
        <f aca="false">H247-G247</f>
        <v>0.0136</v>
      </c>
      <c r="J247" s="60" t="s">
        <v>979</v>
      </c>
      <c r="K247" s="60" t="s">
        <v>834</v>
      </c>
      <c r="L247" s="60" t="s">
        <v>811</v>
      </c>
      <c r="M247" s="81" t="s">
        <v>1223</v>
      </c>
      <c r="N247" s="68"/>
      <c r="O247" s="68"/>
    </row>
    <row r="248" s="65" customFormat="true" ht="12.75" hidden="false" customHeight="false" outlineLevel="0" collapsed="false">
      <c r="A248" s="59" t="n">
        <v>246</v>
      </c>
      <c r="B248" s="60" t="n">
        <v>831</v>
      </c>
      <c r="C248" s="60" t="n">
        <v>7100</v>
      </c>
      <c r="D248" s="60" t="n">
        <v>0</v>
      </c>
      <c r="E248" s="60"/>
      <c r="F248" s="60"/>
      <c r="G248" s="60" t="n">
        <v>0</v>
      </c>
      <c r="H248" s="66" t="n">
        <v>0.465</v>
      </c>
      <c r="I248" s="61" t="n">
        <f aca="false">H248-G248</f>
        <v>0.465</v>
      </c>
      <c r="J248" s="60" t="s">
        <v>1224</v>
      </c>
      <c r="K248" s="60" t="s">
        <v>1225</v>
      </c>
      <c r="L248" s="60" t="s">
        <v>238</v>
      </c>
      <c r="M248" s="81" t="s">
        <v>1226</v>
      </c>
      <c r="N248" s="68"/>
      <c r="O248" s="68"/>
    </row>
    <row r="249" s="65" customFormat="true" ht="12.75" hidden="false" customHeight="false" outlineLevel="0" collapsed="false">
      <c r="A249" s="59" t="n">
        <v>247</v>
      </c>
      <c r="B249" s="60" t="n">
        <v>831</v>
      </c>
      <c r="C249" s="60" t="n">
        <v>7100</v>
      </c>
      <c r="D249" s="60" t="n">
        <v>1</v>
      </c>
      <c r="E249" s="60"/>
      <c r="F249" s="60"/>
      <c r="G249" s="60" t="n">
        <v>0</v>
      </c>
      <c r="H249" s="66" t="n">
        <v>0.04</v>
      </c>
      <c r="I249" s="61" t="n">
        <f aca="false">H249-G249</f>
        <v>0.04</v>
      </c>
      <c r="J249" s="60" t="s">
        <v>1224</v>
      </c>
      <c r="K249" s="60" t="s">
        <v>119</v>
      </c>
      <c r="L249" s="60" t="s">
        <v>324</v>
      </c>
      <c r="M249" s="81" t="s">
        <v>1227</v>
      </c>
      <c r="N249" s="68"/>
      <c r="O249" s="68"/>
    </row>
    <row r="250" s="65" customFormat="true" ht="12.75" hidden="false" customHeight="false" outlineLevel="0" collapsed="false">
      <c r="A250" s="59" t="n">
        <v>248</v>
      </c>
      <c r="B250" s="60" t="n">
        <v>831</v>
      </c>
      <c r="C250" s="60" t="n">
        <v>7130</v>
      </c>
      <c r="D250" s="60" t="n">
        <v>0</v>
      </c>
      <c r="E250" s="60"/>
      <c r="F250" s="60"/>
      <c r="G250" s="60" t="n">
        <v>0</v>
      </c>
      <c r="H250" s="66" t="n">
        <v>0.072</v>
      </c>
      <c r="I250" s="61" t="n">
        <f aca="false">H250-G250</f>
        <v>0.072</v>
      </c>
      <c r="J250" s="60" t="s">
        <v>609</v>
      </c>
      <c r="K250" s="60" t="s">
        <v>770</v>
      </c>
      <c r="L250" s="60" t="s">
        <v>1228</v>
      </c>
      <c r="M250" s="81" t="s">
        <v>1229</v>
      </c>
      <c r="N250" s="68"/>
      <c r="O250" s="68"/>
    </row>
    <row r="251" s="65" customFormat="true" ht="12.75" hidden="false" customHeight="false" outlineLevel="0" collapsed="false">
      <c r="A251" s="59" t="n">
        <v>249</v>
      </c>
      <c r="B251" s="60" t="n">
        <v>831</v>
      </c>
      <c r="C251" s="60" t="n">
        <v>7130</v>
      </c>
      <c r="D251" s="60" t="n">
        <v>1</v>
      </c>
      <c r="E251" s="60"/>
      <c r="F251" s="60"/>
      <c r="G251" s="60" t="n">
        <v>0</v>
      </c>
      <c r="H251" s="66" t="n">
        <v>0.052</v>
      </c>
      <c r="I251" s="61" t="n">
        <f aca="false">H251-G251</f>
        <v>0.052</v>
      </c>
      <c r="J251" s="60" t="s">
        <v>609</v>
      </c>
      <c r="K251" s="60" t="s">
        <v>119</v>
      </c>
      <c r="L251" s="60" t="s">
        <v>1230</v>
      </c>
      <c r="M251" s="81" t="s">
        <v>1231</v>
      </c>
      <c r="N251" s="68"/>
      <c r="O251" s="68"/>
    </row>
    <row r="252" s="65" customFormat="true" ht="12.75" hidden="false" customHeight="false" outlineLevel="0" collapsed="false">
      <c r="A252" s="59" t="n">
        <v>250</v>
      </c>
      <c r="B252" s="60" t="n">
        <v>831</v>
      </c>
      <c r="C252" s="60" t="n">
        <v>7150</v>
      </c>
      <c r="D252" s="60" t="n">
        <v>0</v>
      </c>
      <c r="E252" s="60"/>
      <c r="F252" s="60"/>
      <c r="G252" s="60" t="n">
        <v>0</v>
      </c>
      <c r="H252" s="66" t="n">
        <v>1.4</v>
      </c>
      <c r="I252" s="61" t="n">
        <f aca="false">H252-G252</f>
        <v>1.4</v>
      </c>
      <c r="J252" s="60" t="s">
        <v>1232</v>
      </c>
      <c r="K252" s="60" t="s">
        <v>1064</v>
      </c>
      <c r="L252" s="60" t="s">
        <v>884</v>
      </c>
      <c r="M252" s="81"/>
      <c r="N252" s="68"/>
      <c r="O252" s="68"/>
    </row>
    <row r="253" s="65" customFormat="true" ht="12.75" hidden="false" customHeight="false" outlineLevel="0" collapsed="false">
      <c r="A253" s="59" t="n">
        <v>251</v>
      </c>
      <c r="B253" s="60" t="n">
        <v>831</v>
      </c>
      <c r="C253" s="60" t="n">
        <v>7175</v>
      </c>
      <c r="D253" s="60" t="n">
        <v>0</v>
      </c>
      <c r="E253" s="60"/>
      <c r="F253" s="60"/>
      <c r="G253" s="60" t="n">
        <v>0</v>
      </c>
      <c r="H253" s="66" t="n">
        <v>1.81</v>
      </c>
      <c r="I253" s="61" t="n">
        <f aca="false">H253-G253</f>
        <v>1.81</v>
      </c>
      <c r="J253" s="60" t="s">
        <v>1233</v>
      </c>
      <c r="K253" s="60" t="s">
        <v>772</v>
      </c>
      <c r="L253" s="60" t="s">
        <v>1232</v>
      </c>
      <c r="M253" s="81"/>
      <c r="N253" s="68"/>
      <c r="O253" s="68"/>
    </row>
    <row r="254" s="65" customFormat="true" ht="12.75" hidden="false" customHeight="false" outlineLevel="0" collapsed="false">
      <c r="A254" s="59" t="n">
        <v>252</v>
      </c>
      <c r="B254" s="60" t="n">
        <v>831</v>
      </c>
      <c r="C254" s="60" t="n">
        <v>7180</v>
      </c>
      <c r="D254" s="60" t="n">
        <v>0</v>
      </c>
      <c r="E254" s="60"/>
      <c r="F254" s="60"/>
      <c r="G254" s="60" t="n">
        <v>0</v>
      </c>
      <c r="H254" s="66" t="n">
        <v>0.992</v>
      </c>
      <c r="I254" s="61" t="n">
        <f aca="false">H254-G254</f>
        <v>0.992</v>
      </c>
      <c r="J254" s="60" t="s">
        <v>936</v>
      </c>
      <c r="K254" s="60" t="s">
        <v>1008</v>
      </c>
      <c r="L254" s="60" t="s">
        <v>820</v>
      </c>
      <c r="M254" s="81" t="s">
        <v>1234</v>
      </c>
      <c r="N254" s="68"/>
      <c r="O254" s="68"/>
    </row>
    <row r="255" s="65" customFormat="true" ht="12.75" hidden="false" customHeight="false" outlineLevel="0" collapsed="false">
      <c r="A255" s="59" t="n">
        <v>253</v>
      </c>
      <c r="B255" s="60" t="n">
        <v>831</v>
      </c>
      <c r="C255" s="60" t="n">
        <v>7180</v>
      </c>
      <c r="D255" s="60" t="n">
        <v>1</v>
      </c>
      <c r="E255" s="60"/>
      <c r="F255" s="60"/>
      <c r="G255" s="60" t="n">
        <v>0</v>
      </c>
      <c r="H255" s="66" t="n">
        <v>0.111</v>
      </c>
      <c r="I255" s="61" t="n">
        <f aca="false">H255-G255</f>
        <v>0.111</v>
      </c>
      <c r="J255" s="60" t="s">
        <v>936</v>
      </c>
      <c r="K255" s="60" t="s">
        <v>1235</v>
      </c>
      <c r="L255" s="60" t="s">
        <v>1236</v>
      </c>
      <c r="M255" s="81" t="s">
        <v>1237</v>
      </c>
      <c r="N255" s="68"/>
      <c r="O255" s="68"/>
    </row>
    <row r="256" s="65" customFormat="true" ht="12.75" hidden="false" customHeight="false" outlineLevel="0" collapsed="false">
      <c r="A256" s="59" t="n">
        <v>254</v>
      </c>
      <c r="B256" s="60" t="n">
        <v>831</v>
      </c>
      <c r="C256" s="60" t="n">
        <v>7180</v>
      </c>
      <c r="D256" s="60" t="n">
        <v>2</v>
      </c>
      <c r="E256" s="60"/>
      <c r="F256" s="60"/>
      <c r="G256" s="60" t="n">
        <v>0</v>
      </c>
      <c r="H256" s="66" t="n">
        <v>0.055</v>
      </c>
      <c r="I256" s="61" t="n">
        <f aca="false">H256-G256</f>
        <v>0.055</v>
      </c>
      <c r="J256" s="60" t="s">
        <v>936</v>
      </c>
      <c r="K256" s="60" t="s">
        <v>1238</v>
      </c>
      <c r="L256" s="60" t="s">
        <v>106</v>
      </c>
      <c r="M256" s="81" t="s">
        <v>1239</v>
      </c>
      <c r="N256" s="68"/>
      <c r="O256" s="68"/>
    </row>
    <row r="257" s="65" customFormat="true" ht="12.75" hidden="false" customHeight="false" outlineLevel="0" collapsed="false">
      <c r="A257" s="59" t="n">
        <v>255</v>
      </c>
      <c r="B257" s="60" t="n">
        <v>831</v>
      </c>
      <c r="C257" s="60" t="n">
        <v>7180</v>
      </c>
      <c r="D257" s="60" t="n">
        <v>3</v>
      </c>
      <c r="E257" s="60"/>
      <c r="F257" s="60"/>
      <c r="G257" s="60" t="n">
        <v>0</v>
      </c>
      <c r="H257" s="66" t="n">
        <v>0.109</v>
      </c>
      <c r="I257" s="61" t="n">
        <f aca="false">H257-G257</f>
        <v>0.109</v>
      </c>
      <c r="J257" s="60" t="s">
        <v>936</v>
      </c>
      <c r="K257" s="60" t="s">
        <v>1240</v>
      </c>
      <c r="L257" s="60" t="s">
        <v>1241</v>
      </c>
      <c r="M257" s="81" t="s">
        <v>1242</v>
      </c>
      <c r="N257" s="68"/>
      <c r="O257" s="68"/>
    </row>
    <row r="258" s="65" customFormat="true" ht="12.75" hidden="false" customHeight="false" outlineLevel="0" collapsed="false">
      <c r="A258" s="59" t="n">
        <v>256</v>
      </c>
      <c r="B258" s="60" t="n">
        <v>831</v>
      </c>
      <c r="C258" s="60" t="n">
        <v>7180</v>
      </c>
      <c r="D258" s="60" t="n">
        <v>4</v>
      </c>
      <c r="E258" s="60"/>
      <c r="F258" s="60"/>
      <c r="G258" s="60" t="n">
        <v>0</v>
      </c>
      <c r="H258" s="66" t="n">
        <v>0.055</v>
      </c>
      <c r="I258" s="61" t="n">
        <f aca="false">H258-G258</f>
        <v>0.055</v>
      </c>
      <c r="J258" s="60" t="s">
        <v>936</v>
      </c>
      <c r="K258" s="60" t="s">
        <v>1243</v>
      </c>
      <c r="L258" s="60" t="s">
        <v>147</v>
      </c>
      <c r="M258" s="81" t="s">
        <v>1244</v>
      </c>
      <c r="N258" s="68"/>
      <c r="O258" s="68"/>
    </row>
    <row r="259" s="65" customFormat="true" ht="12.75" hidden="false" customHeight="false" outlineLevel="0" collapsed="false">
      <c r="A259" s="59" t="n">
        <v>257</v>
      </c>
      <c r="B259" s="60" t="n">
        <v>831</v>
      </c>
      <c r="C259" s="60" t="n">
        <v>7180</v>
      </c>
      <c r="D259" s="60" t="n">
        <v>5</v>
      </c>
      <c r="E259" s="60"/>
      <c r="F259" s="60"/>
      <c r="G259" s="60" t="n">
        <v>0</v>
      </c>
      <c r="H259" s="66" t="n">
        <v>0.101</v>
      </c>
      <c r="I259" s="61" t="n">
        <f aca="false">H259-G259</f>
        <v>0.101</v>
      </c>
      <c r="J259" s="60" t="s">
        <v>936</v>
      </c>
      <c r="K259" s="60" t="s">
        <v>1245</v>
      </c>
      <c r="L259" s="60" t="s">
        <v>1246</v>
      </c>
      <c r="M259" s="81" t="s">
        <v>1247</v>
      </c>
      <c r="N259" s="68"/>
      <c r="O259" s="68"/>
    </row>
    <row r="260" s="65" customFormat="true" ht="12.75" hidden="false" customHeight="false" outlineLevel="0" collapsed="false">
      <c r="A260" s="59" t="n">
        <v>258</v>
      </c>
      <c r="B260" s="60" t="n">
        <v>831</v>
      </c>
      <c r="C260" s="60" t="n">
        <v>7180</v>
      </c>
      <c r="D260" s="60" t="n">
        <v>7</v>
      </c>
      <c r="E260" s="60"/>
      <c r="F260" s="60"/>
      <c r="G260" s="60" t="n">
        <v>0</v>
      </c>
      <c r="H260" s="66" t="n">
        <v>0.102</v>
      </c>
      <c r="I260" s="61" t="n">
        <f aca="false">H260-G260</f>
        <v>0.102</v>
      </c>
      <c r="J260" s="60" t="s">
        <v>936</v>
      </c>
      <c r="K260" s="60" t="s">
        <v>1248</v>
      </c>
      <c r="L260" s="60" t="s">
        <v>1249</v>
      </c>
      <c r="M260" s="81" t="s">
        <v>1250</v>
      </c>
      <c r="N260" s="68"/>
      <c r="O260" s="68"/>
    </row>
    <row r="261" s="65" customFormat="true" ht="12.75" hidden="false" customHeight="false" outlineLevel="0" collapsed="false">
      <c r="A261" s="59" t="n">
        <v>259</v>
      </c>
      <c r="B261" s="60" t="n">
        <v>831</v>
      </c>
      <c r="C261" s="60" t="n">
        <v>7180</v>
      </c>
      <c r="D261" s="60" t="n">
        <v>8</v>
      </c>
      <c r="E261" s="60"/>
      <c r="F261" s="60"/>
      <c r="G261" s="60" t="n">
        <v>0</v>
      </c>
      <c r="H261" s="66" t="n">
        <v>0.076</v>
      </c>
      <c r="I261" s="61" t="n">
        <f aca="false">H261-G261</f>
        <v>0.076</v>
      </c>
      <c r="J261" s="60" t="s">
        <v>936</v>
      </c>
      <c r="K261" s="60" t="s">
        <v>1251</v>
      </c>
      <c r="L261" s="60" t="s">
        <v>201</v>
      </c>
      <c r="M261" s="81" t="s">
        <v>1252</v>
      </c>
      <c r="N261" s="68"/>
      <c r="O261" s="68"/>
    </row>
    <row r="262" s="65" customFormat="true" ht="12.75" hidden="false" customHeight="false" outlineLevel="0" collapsed="false">
      <c r="A262" s="59" t="n">
        <v>260</v>
      </c>
      <c r="B262" s="60" t="n">
        <v>831</v>
      </c>
      <c r="C262" s="60" t="n">
        <v>7180</v>
      </c>
      <c r="D262" s="60" t="n">
        <v>9</v>
      </c>
      <c r="E262" s="60"/>
      <c r="F262" s="60"/>
      <c r="G262" s="60" t="n">
        <v>0</v>
      </c>
      <c r="H262" s="66" t="n">
        <v>0.103</v>
      </c>
      <c r="I262" s="61" t="n">
        <f aca="false">H262-G262</f>
        <v>0.103</v>
      </c>
      <c r="J262" s="60" t="s">
        <v>936</v>
      </c>
      <c r="K262" s="60" t="s">
        <v>1253</v>
      </c>
      <c r="L262" s="60" t="s">
        <v>1254</v>
      </c>
      <c r="M262" s="81" t="s">
        <v>1255</v>
      </c>
      <c r="N262" s="68"/>
      <c r="O262" s="68"/>
    </row>
    <row r="263" s="65" customFormat="true" ht="12.75" hidden="false" customHeight="false" outlineLevel="0" collapsed="false">
      <c r="A263" s="59" t="n">
        <v>261</v>
      </c>
      <c r="B263" s="60" t="n">
        <v>831</v>
      </c>
      <c r="C263" s="60" t="n">
        <v>7180</v>
      </c>
      <c r="D263" s="60" t="n">
        <v>10</v>
      </c>
      <c r="E263" s="60"/>
      <c r="F263" s="60"/>
      <c r="G263" s="60" t="n">
        <v>0</v>
      </c>
      <c r="H263" s="66" t="n">
        <v>0.342</v>
      </c>
      <c r="I263" s="61" t="n">
        <f aca="false">H263-G263</f>
        <v>0.342</v>
      </c>
      <c r="J263" s="60" t="s">
        <v>936</v>
      </c>
      <c r="K263" s="60" t="s">
        <v>1256</v>
      </c>
      <c r="L263" s="60" t="s">
        <v>1257</v>
      </c>
      <c r="M263" s="81" t="s">
        <v>1258</v>
      </c>
      <c r="N263" s="68"/>
      <c r="O263" s="68"/>
    </row>
    <row r="264" s="65" customFormat="true" ht="12.75" hidden="false" customHeight="false" outlineLevel="0" collapsed="false">
      <c r="A264" s="59" t="n">
        <v>262</v>
      </c>
      <c r="B264" s="60" t="n">
        <v>831</v>
      </c>
      <c r="C264" s="60" t="n">
        <v>7180</v>
      </c>
      <c r="D264" s="60" t="n">
        <v>12</v>
      </c>
      <c r="E264" s="60"/>
      <c r="F264" s="60"/>
      <c r="G264" s="60" t="n">
        <v>0</v>
      </c>
      <c r="H264" s="66" t="n">
        <v>0.047</v>
      </c>
      <c r="I264" s="61" t="n">
        <f aca="false">H264-G264</f>
        <v>0.047</v>
      </c>
      <c r="J264" s="60" t="s">
        <v>936</v>
      </c>
      <c r="K264" s="60" t="s">
        <v>119</v>
      </c>
      <c r="L264" s="60" t="s">
        <v>1259</v>
      </c>
      <c r="M264" s="81" t="s">
        <v>1260</v>
      </c>
      <c r="N264" s="68"/>
      <c r="O264" s="68"/>
    </row>
    <row r="265" s="65" customFormat="true" ht="12.75" hidden="false" customHeight="false" outlineLevel="0" collapsed="false">
      <c r="A265" s="59" t="n">
        <v>263</v>
      </c>
      <c r="B265" s="60" t="n">
        <v>831</v>
      </c>
      <c r="C265" s="60" t="n">
        <v>7185</v>
      </c>
      <c r="D265" s="60" t="n">
        <v>0</v>
      </c>
      <c r="E265" s="60"/>
      <c r="F265" s="60"/>
      <c r="G265" s="60" t="n">
        <v>0</v>
      </c>
      <c r="H265" s="66" t="n">
        <v>0.322</v>
      </c>
      <c r="I265" s="61" t="n">
        <f aca="false">H265-G265</f>
        <v>0.322</v>
      </c>
      <c r="J265" s="60" t="s">
        <v>1261</v>
      </c>
      <c r="K265" s="60" t="s">
        <v>936</v>
      </c>
      <c r="L265" s="60" t="s">
        <v>1262</v>
      </c>
      <c r="M265" s="81" t="s">
        <v>1263</v>
      </c>
      <c r="N265" s="68"/>
      <c r="O265" s="68"/>
    </row>
    <row r="266" s="65" customFormat="true" ht="12.75" hidden="false" customHeight="false" outlineLevel="0" collapsed="false">
      <c r="A266" s="59" t="n">
        <v>264</v>
      </c>
      <c r="B266" s="60" t="n">
        <v>831</v>
      </c>
      <c r="C266" s="60" t="n">
        <v>7185</v>
      </c>
      <c r="D266" s="60" t="n">
        <v>1</v>
      </c>
      <c r="E266" s="60"/>
      <c r="F266" s="60"/>
      <c r="G266" s="60" t="n">
        <v>0</v>
      </c>
      <c r="H266" s="66" t="n">
        <v>0.109</v>
      </c>
      <c r="I266" s="61" t="n">
        <f aca="false">H266-G266</f>
        <v>0.109</v>
      </c>
      <c r="J266" s="60" t="s">
        <v>1261</v>
      </c>
      <c r="K266" s="60" t="s">
        <v>119</v>
      </c>
      <c r="L266" s="60" t="s">
        <v>270</v>
      </c>
      <c r="M266" s="81" t="s">
        <v>1264</v>
      </c>
      <c r="N266" s="68"/>
      <c r="O266" s="68"/>
    </row>
    <row r="267" s="65" customFormat="true" ht="12.75" hidden="false" customHeight="false" outlineLevel="0" collapsed="false">
      <c r="A267" s="59" t="n">
        <v>265</v>
      </c>
      <c r="B267" s="60" t="n">
        <v>831</v>
      </c>
      <c r="C267" s="60" t="n">
        <v>7185</v>
      </c>
      <c r="D267" s="60" t="n">
        <v>2</v>
      </c>
      <c r="E267" s="60"/>
      <c r="F267" s="60"/>
      <c r="G267" s="60" t="n">
        <v>0</v>
      </c>
      <c r="H267" s="66" t="n">
        <v>0.2</v>
      </c>
      <c r="I267" s="61" t="n">
        <f aca="false">H267-G267</f>
        <v>0.2</v>
      </c>
      <c r="J267" s="60" t="s">
        <v>1261</v>
      </c>
      <c r="K267" s="60" t="s">
        <v>119</v>
      </c>
      <c r="L267" s="60" t="s">
        <v>127</v>
      </c>
      <c r="M267" s="81" t="s">
        <v>1265</v>
      </c>
      <c r="N267" s="68"/>
      <c r="O267" s="68"/>
    </row>
    <row r="268" s="65" customFormat="true" ht="12.75" hidden="false" customHeight="false" outlineLevel="0" collapsed="false">
      <c r="A268" s="59" t="n">
        <v>266</v>
      </c>
      <c r="B268" s="60" t="n">
        <v>831</v>
      </c>
      <c r="C268" s="60" t="n">
        <v>7185</v>
      </c>
      <c r="D268" s="60" t="n">
        <v>2</v>
      </c>
      <c r="E268" s="60" t="s">
        <v>136</v>
      </c>
      <c r="F268" s="60"/>
      <c r="G268" s="60" t="n">
        <v>0</v>
      </c>
      <c r="H268" s="66" t="n">
        <v>0.038</v>
      </c>
      <c r="I268" s="61" t="n">
        <f aca="false">H268-G268</f>
        <v>0.038</v>
      </c>
      <c r="J268" s="60" t="s">
        <v>1261</v>
      </c>
      <c r="K268" s="60"/>
      <c r="L268" s="60" t="s">
        <v>201</v>
      </c>
      <c r="M268" s="81" t="s">
        <v>1266</v>
      </c>
      <c r="N268" s="68"/>
      <c r="O268" s="68"/>
    </row>
    <row r="269" s="65" customFormat="true" ht="12.75" hidden="false" customHeight="false" outlineLevel="0" collapsed="false">
      <c r="A269" s="59" t="n">
        <v>267</v>
      </c>
      <c r="B269" s="60" t="n">
        <v>831</v>
      </c>
      <c r="C269" s="60" t="n">
        <v>7185</v>
      </c>
      <c r="D269" s="60" t="n">
        <v>2</v>
      </c>
      <c r="E269" s="60" t="s">
        <v>138</v>
      </c>
      <c r="F269" s="60"/>
      <c r="G269" s="60" t="n">
        <v>0</v>
      </c>
      <c r="H269" s="66" t="n">
        <v>0.132</v>
      </c>
      <c r="I269" s="61" t="n">
        <f aca="false">H269-G269</f>
        <v>0.132</v>
      </c>
      <c r="J269" s="60" t="s">
        <v>1261</v>
      </c>
      <c r="K269" s="60"/>
      <c r="L269" s="60" t="s">
        <v>556</v>
      </c>
      <c r="M269" s="81" t="s">
        <v>1267</v>
      </c>
      <c r="N269" s="68"/>
      <c r="O269" s="68"/>
    </row>
    <row r="270" s="65" customFormat="true" ht="12.75" hidden="false" customHeight="false" outlineLevel="0" collapsed="false">
      <c r="A270" s="59" t="n">
        <v>268</v>
      </c>
      <c r="B270" s="60" t="n">
        <v>831</v>
      </c>
      <c r="C270" s="60" t="n">
        <v>7185</v>
      </c>
      <c r="D270" s="60" t="n">
        <v>2</v>
      </c>
      <c r="E270" s="60" t="s">
        <v>141</v>
      </c>
      <c r="F270" s="60"/>
      <c r="G270" s="60" t="n">
        <v>0</v>
      </c>
      <c r="H270" s="66" t="n">
        <v>0.095</v>
      </c>
      <c r="I270" s="61" t="n">
        <f aca="false">H270-G270</f>
        <v>0.095</v>
      </c>
      <c r="J270" s="60" t="s">
        <v>1261</v>
      </c>
      <c r="K270" s="60"/>
      <c r="L270" s="60" t="s">
        <v>147</v>
      </c>
      <c r="M270" s="81" t="s">
        <v>1268</v>
      </c>
      <c r="N270" s="68"/>
      <c r="O270" s="68"/>
    </row>
    <row r="271" s="65" customFormat="true" ht="12.75" hidden="false" customHeight="false" outlineLevel="0" collapsed="false">
      <c r="A271" s="59" t="n">
        <v>269</v>
      </c>
      <c r="B271" s="60" t="n">
        <v>831</v>
      </c>
      <c r="C271" s="60" t="n">
        <v>7185</v>
      </c>
      <c r="D271" s="60" t="n">
        <v>4</v>
      </c>
      <c r="E271" s="60"/>
      <c r="F271" s="60"/>
      <c r="G271" s="60" t="n">
        <v>0</v>
      </c>
      <c r="H271" s="66" t="n">
        <v>0.161</v>
      </c>
      <c r="I271" s="61" t="n">
        <f aca="false">H271-G271</f>
        <v>0.161</v>
      </c>
      <c r="J271" s="60" t="s">
        <v>1261</v>
      </c>
      <c r="K271" s="60" t="s">
        <v>119</v>
      </c>
      <c r="L271" s="60" t="s">
        <v>713</v>
      </c>
      <c r="M271" s="81" t="s">
        <v>1269</v>
      </c>
      <c r="N271" s="68"/>
      <c r="O271" s="68"/>
    </row>
    <row r="272" s="65" customFormat="true" ht="12.75" hidden="false" customHeight="false" outlineLevel="0" collapsed="false">
      <c r="A272" s="59" t="n">
        <v>270</v>
      </c>
      <c r="B272" s="60" t="n">
        <v>831</v>
      </c>
      <c r="C272" s="60" t="n">
        <v>7200</v>
      </c>
      <c r="D272" s="60" t="n">
        <v>0</v>
      </c>
      <c r="E272" s="60"/>
      <c r="F272" s="60"/>
      <c r="G272" s="60" t="n">
        <v>0</v>
      </c>
      <c r="H272" s="66" t="n">
        <v>0.086</v>
      </c>
      <c r="I272" s="61" t="n">
        <f aca="false">H272-G272</f>
        <v>0.086</v>
      </c>
      <c r="J272" s="60" t="s">
        <v>1270</v>
      </c>
      <c r="K272" s="60" t="s">
        <v>796</v>
      </c>
      <c r="L272" s="60" t="s">
        <v>1271</v>
      </c>
      <c r="M272" s="81" t="s">
        <v>1272</v>
      </c>
      <c r="N272" s="68"/>
      <c r="O272" s="68"/>
    </row>
    <row r="273" s="65" customFormat="true" ht="12.75" hidden="false" customHeight="false" outlineLevel="0" collapsed="false">
      <c r="A273" s="59" t="n">
        <v>271</v>
      </c>
      <c r="B273" s="60" t="n">
        <v>831</v>
      </c>
      <c r="C273" s="60" t="n">
        <v>7330</v>
      </c>
      <c r="D273" s="60" t="n">
        <v>0</v>
      </c>
      <c r="E273" s="60"/>
      <c r="F273" s="60"/>
      <c r="G273" s="60" t="n">
        <v>0</v>
      </c>
      <c r="H273" s="66" t="n">
        <v>8.049</v>
      </c>
      <c r="I273" s="61" t="n">
        <f aca="false">H273-G273</f>
        <v>8.049</v>
      </c>
      <c r="J273" s="60" t="s">
        <v>1273</v>
      </c>
      <c r="K273" s="60" t="s">
        <v>767</v>
      </c>
      <c r="L273" s="60" t="s">
        <v>1274</v>
      </c>
      <c r="M273" s="81"/>
      <c r="N273" s="68"/>
      <c r="O273" s="68"/>
    </row>
    <row r="274" s="65" customFormat="true" ht="12.75" hidden="false" customHeight="false" outlineLevel="0" collapsed="false">
      <c r="A274" s="59" t="n">
        <v>272</v>
      </c>
      <c r="B274" s="60" t="n">
        <v>831</v>
      </c>
      <c r="C274" s="60" t="n">
        <v>7330</v>
      </c>
      <c r="D274" s="60" t="n">
        <v>1</v>
      </c>
      <c r="E274" s="60"/>
      <c r="F274" s="60"/>
      <c r="G274" s="60" t="n">
        <v>0</v>
      </c>
      <c r="H274" s="66" t="n">
        <v>0.267</v>
      </c>
      <c r="I274" s="61" t="n">
        <f aca="false">H274-G274</f>
        <v>0.267</v>
      </c>
      <c r="J274" s="60" t="s">
        <v>1273</v>
      </c>
      <c r="K274" s="60" t="s">
        <v>119</v>
      </c>
      <c r="L274" s="60" t="s">
        <v>149</v>
      </c>
      <c r="M274" s="81" t="s">
        <v>1275</v>
      </c>
      <c r="N274" s="68"/>
      <c r="O274" s="68"/>
    </row>
    <row r="275" s="65" customFormat="true" ht="12.75" hidden="false" customHeight="false" outlineLevel="0" collapsed="false">
      <c r="A275" s="59" t="n">
        <v>273</v>
      </c>
      <c r="B275" s="60" t="n">
        <v>831</v>
      </c>
      <c r="C275" s="60" t="n">
        <v>7330</v>
      </c>
      <c r="D275" s="60" t="n">
        <v>3</v>
      </c>
      <c r="E275" s="60"/>
      <c r="F275" s="60"/>
      <c r="G275" s="60" t="n">
        <v>0</v>
      </c>
      <c r="H275" s="66" t="n">
        <v>1.361</v>
      </c>
      <c r="I275" s="61" t="n">
        <f aca="false">H275-G275</f>
        <v>1.361</v>
      </c>
      <c r="J275" s="60" t="s">
        <v>1273</v>
      </c>
      <c r="K275" s="60" t="s">
        <v>1276</v>
      </c>
      <c r="L275" s="60" t="s">
        <v>834</v>
      </c>
      <c r="M275" s="81" t="s">
        <v>1277</v>
      </c>
      <c r="N275" s="68"/>
      <c r="O275" s="68"/>
    </row>
    <row r="276" s="65" customFormat="true" ht="12.75" hidden="false" customHeight="false" outlineLevel="0" collapsed="false">
      <c r="A276" s="59" t="n">
        <v>274</v>
      </c>
      <c r="B276" s="60" t="n">
        <v>831</v>
      </c>
      <c r="C276" s="60" t="n">
        <v>7330</v>
      </c>
      <c r="D276" s="60" t="n">
        <v>5</v>
      </c>
      <c r="E276" s="60"/>
      <c r="F276" s="60"/>
      <c r="G276" s="60" t="n">
        <v>0</v>
      </c>
      <c r="H276" s="66" t="n">
        <v>0.019</v>
      </c>
      <c r="I276" s="61" t="n">
        <f aca="false">H276-G276</f>
        <v>0.019</v>
      </c>
      <c r="J276" s="60" t="s">
        <v>1273</v>
      </c>
      <c r="K276" s="60" t="s">
        <v>119</v>
      </c>
      <c r="L276" s="60"/>
      <c r="M276" s="81" t="s">
        <v>1278</v>
      </c>
      <c r="N276" s="68"/>
      <c r="O276" s="68"/>
    </row>
    <row r="277" s="65" customFormat="true" ht="12.75" hidden="false" customHeight="false" outlineLevel="0" collapsed="false">
      <c r="A277" s="59" t="n">
        <v>275</v>
      </c>
      <c r="B277" s="60" t="n">
        <v>831</v>
      </c>
      <c r="C277" s="60" t="n">
        <v>7365</v>
      </c>
      <c r="D277" s="60" t="n">
        <v>0</v>
      </c>
      <c r="E277" s="60"/>
      <c r="F277" s="60"/>
      <c r="G277" s="60" t="n">
        <v>0</v>
      </c>
      <c r="H277" s="66" t="n">
        <v>0.157</v>
      </c>
      <c r="I277" s="61" t="n">
        <f aca="false">H277-G277</f>
        <v>0.157</v>
      </c>
      <c r="J277" s="60" t="s">
        <v>1279</v>
      </c>
      <c r="K277" s="60" t="s">
        <v>1041</v>
      </c>
      <c r="L277" s="60" t="s">
        <v>893</v>
      </c>
      <c r="M277" s="81" t="s">
        <v>1280</v>
      </c>
      <c r="N277" s="68"/>
      <c r="O277" s="68"/>
    </row>
    <row r="278" s="65" customFormat="true" ht="12.75" hidden="false" customHeight="false" outlineLevel="0" collapsed="false">
      <c r="A278" s="59" t="n">
        <v>276</v>
      </c>
      <c r="B278" s="60" t="n">
        <v>831</v>
      </c>
      <c r="C278" s="60" t="n">
        <v>7427</v>
      </c>
      <c r="D278" s="60" t="n">
        <v>0</v>
      </c>
      <c r="E278" s="60"/>
      <c r="F278" s="60"/>
      <c r="G278" s="60" t="n">
        <v>0</v>
      </c>
      <c r="H278" s="66" t="n">
        <v>0.207</v>
      </c>
      <c r="I278" s="61" t="n">
        <f aca="false">H278-G278</f>
        <v>0.207</v>
      </c>
      <c r="J278" s="60" t="s">
        <v>1047</v>
      </c>
      <c r="K278" s="60" t="s">
        <v>1041</v>
      </c>
      <c r="L278" s="60" t="s">
        <v>892</v>
      </c>
      <c r="M278" s="81" t="s">
        <v>1281</v>
      </c>
      <c r="N278" s="68"/>
      <c r="O278" s="68"/>
    </row>
    <row r="279" s="65" customFormat="true" ht="12.75" hidden="false" customHeight="false" outlineLevel="0" collapsed="false">
      <c r="A279" s="59" t="n">
        <v>277</v>
      </c>
      <c r="B279" s="60" t="n">
        <v>831</v>
      </c>
      <c r="C279" s="60" t="n">
        <v>7540</v>
      </c>
      <c r="D279" s="60" t="n">
        <v>0</v>
      </c>
      <c r="E279" s="60"/>
      <c r="F279" s="60"/>
      <c r="G279" s="60" t="n">
        <v>0</v>
      </c>
      <c r="H279" s="66" t="n">
        <v>8.274</v>
      </c>
      <c r="I279" s="61" t="n">
        <f aca="false">H279-G279</f>
        <v>8.274</v>
      </c>
      <c r="J279" s="60" t="s">
        <v>844</v>
      </c>
      <c r="K279" s="60" t="s">
        <v>1282</v>
      </c>
      <c r="L279" s="60" t="s">
        <v>1283</v>
      </c>
      <c r="M279" s="81"/>
      <c r="N279" s="68"/>
      <c r="O279" s="68"/>
    </row>
    <row r="280" s="65" customFormat="true" ht="12.75" hidden="false" customHeight="false" outlineLevel="0" collapsed="false">
      <c r="A280" s="59" t="n">
        <v>278</v>
      </c>
      <c r="B280" s="60" t="n">
        <v>831</v>
      </c>
      <c r="C280" s="60" t="n">
        <v>7660</v>
      </c>
      <c r="D280" s="60" t="n">
        <v>0</v>
      </c>
      <c r="E280" s="60"/>
      <c r="F280" s="60"/>
      <c r="G280" s="60" t="n">
        <v>0</v>
      </c>
      <c r="H280" s="66" t="n">
        <v>0.095</v>
      </c>
      <c r="I280" s="61" t="n">
        <f aca="false">H280-G280</f>
        <v>0.095</v>
      </c>
      <c r="J280" s="60" t="s">
        <v>1284</v>
      </c>
      <c r="K280" s="60" t="s">
        <v>861</v>
      </c>
      <c r="L280" s="60" t="s">
        <v>1285</v>
      </c>
      <c r="M280" s="81" t="s">
        <v>1286</v>
      </c>
      <c r="N280" s="68"/>
      <c r="O280" s="68"/>
    </row>
    <row r="281" s="65" customFormat="true" ht="12.75" hidden="false" customHeight="false" outlineLevel="0" collapsed="false">
      <c r="A281" s="59" t="n">
        <v>279</v>
      </c>
      <c r="B281" s="60" t="n">
        <v>831</v>
      </c>
      <c r="C281" s="60" t="n">
        <v>7677</v>
      </c>
      <c r="D281" s="60" t="n">
        <v>0</v>
      </c>
      <c r="E281" s="60"/>
      <c r="F281" s="60"/>
      <c r="G281" s="60" t="n">
        <v>0</v>
      </c>
      <c r="H281" s="66" t="n">
        <v>0.073</v>
      </c>
      <c r="I281" s="61" t="n">
        <f aca="false">H281-G281</f>
        <v>0.073</v>
      </c>
      <c r="J281" s="60" t="s">
        <v>1287</v>
      </c>
      <c r="K281" s="60" t="s">
        <v>1004</v>
      </c>
      <c r="L281" s="60" t="s">
        <v>1288</v>
      </c>
      <c r="M281" s="81" t="s">
        <v>1289</v>
      </c>
      <c r="N281" s="68"/>
      <c r="O281" s="68"/>
    </row>
    <row r="282" s="65" customFormat="true" ht="12.75" hidden="false" customHeight="false" outlineLevel="0" collapsed="false">
      <c r="A282" s="59" t="n">
        <v>280</v>
      </c>
      <c r="B282" s="60" t="n">
        <v>831</v>
      </c>
      <c r="C282" s="60" t="n">
        <v>7740</v>
      </c>
      <c r="D282" s="60" t="n">
        <v>0</v>
      </c>
      <c r="E282" s="60"/>
      <c r="F282" s="60"/>
      <c r="G282" s="60" t="n">
        <v>0</v>
      </c>
      <c r="H282" s="66" t="n">
        <v>0.32</v>
      </c>
      <c r="I282" s="61" t="n">
        <f aca="false">H282-G282</f>
        <v>0.32</v>
      </c>
      <c r="J282" s="60" t="s">
        <v>892</v>
      </c>
      <c r="K282" s="60" t="s">
        <v>998</v>
      </c>
      <c r="L282" s="60" t="s">
        <v>924</v>
      </c>
      <c r="M282" s="81" t="s">
        <v>1290</v>
      </c>
      <c r="N282" s="68"/>
      <c r="O282" s="68"/>
    </row>
    <row r="283" s="65" customFormat="true" ht="12.75" hidden="false" customHeight="false" outlineLevel="0" collapsed="false">
      <c r="A283" s="59" t="n">
        <v>281</v>
      </c>
      <c r="B283" s="60" t="n">
        <v>831</v>
      </c>
      <c r="C283" s="60" t="n">
        <v>7802</v>
      </c>
      <c r="D283" s="60" t="n">
        <v>0</v>
      </c>
      <c r="E283" s="60"/>
      <c r="F283" s="60"/>
      <c r="G283" s="60" t="n">
        <v>0</v>
      </c>
      <c r="H283" s="66" t="n">
        <v>0.745</v>
      </c>
      <c r="I283" s="61" t="n">
        <f aca="false">H283-G283</f>
        <v>0.745</v>
      </c>
      <c r="J283" s="60" t="s">
        <v>1291</v>
      </c>
      <c r="K283" s="60" t="s">
        <v>916</v>
      </c>
      <c r="L283" s="60" t="s">
        <v>267</v>
      </c>
      <c r="M283" s="81" t="s">
        <v>1292</v>
      </c>
      <c r="N283" s="68"/>
      <c r="O283" s="68"/>
    </row>
    <row r="284" s="65" customFormat="true" ht="12.75" hidden="false" customHeight="false" outlineLevel="0" collapsed="false">
      <c r="A284" s="59" t="n">
        <v>282</v>
      </c>
      <c r="B284" s="60" t="n">
        <v>831</v>
      </c>
      <c r="C284" s="60" t="n">
        <v>7802</v>
      </c>
      <c r="D284" s="60" t="n">
        <v>6</v>
      </c>
      <c r="E284" s="60"/>
      <c r="F284" s="60"/>
      <c r="G284" s="60" t="n">
        <v>0</v>
      </c>
      <c r="H284" s="66" t="n">
        <v>0.13</v>
      </c>
      <c r="I284" s="61" t="n">
        <f aca="false">H284-G284</f>
        <v>0.13</v>
      </c>
      <c r="J284" s="60" t="s">
        <v>1291</v>
      </c>
      <c r="K284" s="60" t="s">
        <v>119</v>
      </c>
      <c r="L284" s="60" t="s">
        <v>815</v>
      </c>
      <c r="M284" s="81" t="s">
        <v>1293</v>
      </c>
      <c r="N284" s="68"/>
      <c r="O284" s="68"/>
    </row>
    <row r="285" s="65" customFormat="true" ht="12.75" hidden="false" customHeight="false" outlineLevel="0" collapsed="false">
      <c r="A285" s="59" t="n">
        <v>283</v>
      </c>
      <c r="B285" s="60" t="n">
        <v>831</v>
      </c>
      <c r="C285" s="60" t="n">
        <v>7864</v>
      </c>
      <c r="D285" s="60" t="n">
        <v>0</v>
      </c>
      <c r="E285" s="60"/>
      <c r="F285" s="60"/>
      <c r="G285" s="60" t="n">
        <v>0</v>
      </c>
      <c r="H285" s="66" t="n">
        <v>0.125</v>
      </c>
      <c r="I285" s="61" t="n">
        <f aca="false">H285-G285</f>
        <v>0.125</v>
      </c>
      <c r="J285" s="60" t="s">
        <v>1294</v>
      </c>
      <c r="K285" s="60" t="s">
        <v>1291</v>
      </c>
      <c r="L285" s="60" t="s">
        <v>195</v>
      </c>
      <c r="M285" s="81"/>
      <c r="N285" s="68"/>
      <c r="O285" s="68"/>
    </row>
    <row r="286" s="65" customFormat="true" ht="12.75" hidden="false" customHeight="false" outlineLevel="0" collapsed="false">
      <c r="A286" s="59" t="n">
        <v>284</v>
      </c>
      <c r="B286" s="60" t="n">
        <v>831</v>
      </c>
      <c r="C286" s="60" t="n">
        <v>7927</v>
      </c>
      <c r="D286" s="60" t="n">
        <v>0</v>
      </c>
      <c r="E286" s="60"/>
      <c r="F286" s="60"/>
      <c r="G286" s="60" t="n">
        <v>0</v>
      </c>
      <c r="H286" s="66" t="n">
        <v>0.79</v>
      </c>
      <c r="I286" s="61" t="n">
        <f aca="false">H286-G286</f>
        <v>0.79</v>
      </c>
      <c r="J286" s="60" t="s">
        <v>815</v>
      </c>
      <c r="K286" s="60" t="s">
        <v>1279</v>
      </c>
      <c r="L286" s="60" t="s">
        <v>1295</v>
      </c>
      <c r="M286" s="81" t="s">
        <v>1296</v>
      </c>
      <c r="N286" s="68"/>
      <c r="O286" s="68"/>
    </row>
    <row r="287" s="65" customFormat="true" ht="12.75" hidden="false" customHeight="false" outlineLevel="0" collapsed="false">
      <c r="A287" s="59" t="n">
        <v>285</v>
      </c>
      <c r="B287" s="60" t="n">
        <v>831</v>
      </c>
      <c r="C287" s="60" t="n">
        <v>7985</v>
      </c>
      <c r="D287" s="60" t="n">
        <v>0</v>
      </c>
      <c r="E287" s="60"/>
      <c r="F287" s="60"/>
      <c r="G287" s="60" t="n">
        <v>0</v>
      </c>
      <c r="H287" s="66" t="n">
        <v>0.189</v>
      </c>
      <c r="I287" s="61" t="n">
        <f aca="false">H287-G287</f>
        <v>0.189</v>
      </c>
      <c r="J287" s="60" t="s">
        <v>1297</v>
      </c>
      <c r="K287" s="60" t="s">
        <v>267</v>
      </c>
      <c r="L287" s="60"/>
      <c r="M287" s="81" t="s">
        <v>1298</v>
      </c>
      <c r="N287" s="68"/>
      <c r="O287" s="68"/>
    </row>
    <row r="288" s="65" customFormat="true" ht="12.75" hidden="false" customHeight="false" outlineLevel="0" collapsed="false">
      <c r="A288" s="59" t="n">
        <v>286</v>
      </c>
      <c r="B288" s="60" t="n">
        <v>831</v>
      </c>
      <c r="C288" s="60" t="n">
        <v>7985</v>
      </c>
      <c r="D288" s="60" t="n">
        <v>0</v>
      </c>
      <c r="E288" s="60"/>
      <c r="F288" s="60"/>
      <c r="G288" s="60" t="n">
        <v>0.189</v>
      </c>
      <c r="H288" s="66" t="n">
        <v>0.411</v>
      </c>
      <c r="I288" s="61" t="n">
        <f aca="false">H288-G288</f>
        <v>0.222</v>
      </c>
      <c r="J288" s="60" t="s">
        <v>1297</v>
      </c>
      <c r="K288" s="60"/>
      <c r="L288" s="60" t="s">
        <v>1299</v>
      </c>
      <c r="M288" s="81" t="s">
        <v>1298</v>
      </c>
      <c r="N288" s="68"/>
      <c r="O288" s="68"/>
    </row>
    <row r="289" s="65" customFormat="true" ht="12.75" hidden="false" customHeight="false" outlineLevel="0" collapsed="false">
      <c r="A289" s="59" t="n">
        <v>287</v>
      </c>
      <c r="B289" s="60" t="n">
        <v>831</v>
      </c>
      <c r="C289" s="60" t="n">
        <v>7985</v>
      </c>
      <c r="D289" s="60" t="n">
        <v>2</v>
      </c>
      <c r="E289" s="60"/>
      <c r="F289" s="60"/>
      <c r="G289" s="60" t="n">
        <v>0</v>
      </c>
      <c r="H289" s="66" t="n">
        <v>0.199</v>
      </c>
      <c r="I289" s="61" t="n">
        <f aca="false">H289-G289</f>
        <v>0.199</v>
      </c>
      <c r="J289" s="60" t="s">
        <v>1297</v>
      </c>
      <c r="K289" s="60"/>
      <c r="L289" s="60" t="s">
        <v>849</v>
      </c>
      <c r="M289" s="81" t="s">
        <v>1300</v>
      </c>
      <c r="N289" s="68"/>
      <c r="O289" s="68"/>
    </row>
    <row r="290" s="65" customFormat="true" ht="12.75" hidden="false" customHeight="false" outlineLevel="0" collapsed="false">
      <c r="A290" s="59" t="n">
        <v>288</v>
      </c>
      <c r="B290" s="60" t="n">
        <v>831</v>
      </c>
      <c r="C290" s="60" t="n">
        <v>7985</v>
      </c>
      <c r="D290" s="60" t="n">
        <v>4</v>
      </c>
      <c r="E290" s="60"/>
      <c r="F290" s="60"/>
      <c r="G290" s="60" t="n">
        <v>0</v>
      </c>
      <c r="H290" s="66" t="n">
        <v>0.05</v>
      </c>
      <c r="I290" s="61" t="n">
        <f aca="false">H290-G290</f>
        <v>0.05</v>
      </c>
      <c r="J290" s="60" t="s">
        <v>1297</v>
      </c>
      <c r="K290" s="60" t="s">
        <v>119</v>
      </c>
      <c r="L290" s="60" t="s">
        <v>1301</v>
      </c>
      <c r="M290" s="81" t="s">
        <v>1302</v>
      </c>
      <c r="N290" s="68"/>
      <c r="O290" s="68"/>
    </row>
    <row r="291" s="65" customFormat="true" ht="12.75" hidden="false" customHeight="false" outlineLevel="0" collapsed="false">
      <c r="A291" s="59" t="n">
        <v>289</v>
      </c>
      <c r="B291" s="60" t="n">
        <v>831</v>
      </c>
      <c r="C291" s="60" t="n">
        <v>7985</v>
      </c>
      <c r="D291" s="60" t="n">
        <v>6</v>
      </c>
      <c r="E291" s="60"/>
      <c r="F291" s="60"/>
      <c r="G291" s="60" t="n">
        <v>0</v>
      </c>
      <c r="H291" s="66" t="n">
        <v>0.065</v>
      </c>
      <c r="I291" s="61" t="n">
        <f aca="false">H291-G291</f>
        <v>0.065</v>
      </c>
      <c r="J291" s="60" t="s">
        <v>1297</v>
      </c>
      <c r="K291" s="60"/>
      <c r="L291" s="60" t="s">
        <v>306</v>
      </c>
      <c r="M291" s="81" t="s">
        <v>1303</v>
      </c>
      <c r="N291" s="68"/>
      <c r="O291" s="68"/>
    </row>
    <row r="292" s="65" customFormat="true" ht="12.75" hidden="false" customHeight="false" outlineLevel="0" collapsed="false">
      <c r="A292" s="59" t="n">
        <v>290</v>
      </c>
      <c r="B292" s="60" t="n">
        <v>831</v>
      </c>
      <c r="C292" s="60" t="n">
        <v>7987</v>
      </c>
      <c r="D292" s="60" t="n">
        <v>0</v>
      </c>
      <c r="E292" s="60"/>
      <c r="F292" s="60"/>
      <c r="G292" s="60" t="n">
        <v>0</v>
      </c>
      <c r="H292" s="66" t="n">
        <v>0.074</v>
      </c>
      <c r="I292" s="61" t="n">
        <f aca="false">H292-G292</f>
        <v>0.074</v>
      </c>
      <c r="J292" s="60" t="s">
        <v>1304</v>
      </c>
      <c r="K292" s="60" t="s">
        <v>891</v>
      </c>
      <c r="L292" s="60" t="s">
        <v>924</v>
      </c>
      <c r="M292" s="81" t="s">
        <v>1305</v>
      </c>
      <c r="N292" s="68"/>
      <c r="O292" s="68"/>
    </row>
    <row r="293" s="65" customFormat="true" ht="12.75" hidden="false" customHeight="false" outlineLevel="0" collapsed="false">
      <c r="A293" s="59" t="n">
        <v>291</v>
      </c>
      <c r="B293" s="60" t="n">
        <v>831</v>
      </c>
      <c r="C293" s="60" t="n">
        <v>7995</v>
      </c>
      <c r="D293" s="60" t="n">
        <v>0</v>
      </c>
      <c r="E293" s="60"/>
      <c r="F293" s="60"/>
      <c r="G293" s="60" t="n">
        <v>0</v>
      </c>
      <c r="H293" s="66" t="n">
        <v>0.336</v>
      </c>
      <c r="I293" s="61" t="n">
        <f aca="false">H293-G293</f>
        <v>0.336</v>
      </c>
      <c r="J293" s="60" t="s">
        <v>1306</v>
      </c>
      <c r="K293" s="60" t="s">
        <v>820</v>
      </c>
      <c r="L293" s="60" t="s">
        <v>1261</v>
      </c>
      <c r="M293" s="81" t="s">
        <v>1307</v>
      </c>
      <c r="N293" s="68"/>
      <c r="O293" s="68"/>
    </row>
    <row r="294" s="65" customFormat="true" ht="12.75" hidden="false" customHeight="false" outlineLevel="0" collapsed="false">
      <c r="A294" s="59" t="n">
        <v>292</v>
      </c>
      <c r="B294" s="60" t="n">
        <v>831</v>
      </c>
      <c r="C294" s="60" t="n">
        <v>7995</v>
      </c>
      <c r="D294" s="60" t="n">
        <v>1</v>
      </c>
      <c r="E294" s="60"/>
      <c r="F294" s="60"/>
      <c r="G294" s="60" t="n">
        <v>0</v>
      </c>
      <c r="H294" s="66" t="n">
        <v>0.119</v>
      </c>
      <c r="I294" s="61" t="n">
        <f aca="false">H294-G294</f>
        <v>0.119</v>
      </c>
      <c r="J294" s="60" t="s">
        <v>1306</v>
      </c>
      <c r="K294" s="60" t="s">
        <v>1308</v>
      </c>
      <c r="L294" s="60" t="s">
        <v>270</v>
      </c>
      <c r="M294" s="81" t="s">
        <v>1309</v>
      </c>
      <c r="N294" s="68"/>
      <c r="O294" s="68"/>
    </row>
    <row r="295" s="65" customFormat="true" ht="12.75" hidden="false" customHeight="false" outlineLevel="0" collapsed="false">
      <c r="A295" s="59" t="n">
        <v>293</v>
      </c>
      <c r="B295" s="60" t="n">
        <v>831</v>
      </c>
      <c r="C295" s="60" t="n">
        <v>7995</v>
      </c>
      <c r="D295" s="60" t="n">
        <v>2</v>
      </c>
      <c r="E295" s="60"/>
      <c r="F295" s="60"/>
      <c r="G295" s="60" t="n">
        <v>0</v>
      </c>
      <c r="H295" s="66" t="n">
        <v>0.115</v>
      </c>
      <c r="I295" s="61" t="n">
        <f aca="false">H295-G295</f>
        <v>0.115</v>
      </c>
      <c r="J295" s="60" t="s">
        <v>1306</v>
      </c>
      <c r="K295" s="60" t="s">
        <v>1310</v>
      </c>
      <c r="L295" s="60" t="s">
        <v>127</v>
      </c>
      <c r="M295" s="81" t="s">
        <v>1311</v>
      </c>
      <c r="N295" s="68"/>
      <c r="O295" s="68"/>
    </row>
    <row r="296" s="65" customFormat="true" ht="12.75" hidden="false" customHeight="false" outlineLevel="0" collapsed="false">
      <c r="A296" s="59" t="n">
        <v>294</v>
      </c>
      <c r="B296" s="60" t="n">
        <v>831</v>
      </c>
      <c r="C296" s="60" t="n">
        <v>7995</v>
      </c>
      <c r="D296" s="60" t="n">
        <v>2</v>
      </c>
      <c r="E296" s="60" t="s">
        <v>136</v>
      </c>
      <c r="F296" s="60"/>
      <c r="G296" s="60" t="n">
        <v>0</v>
      </c>
      <c r="H296" s="66" t="n">
        <v>0.033</v>
      </c>
      <c r="I296" s="61" t="n">
        <f aca="false">H296-G296</f>
        <v>0.033</v>
      </c>
      <c r="J296" s="60" t="s">
        <v>1306</v>
      </c>
      <c r="K296" s="60"/>
      <c r="L296" s="60" t="s">
        <v>155</v>
      </c>
      <c r="M296" s="81" t="s">
        <v>1312</v>
      </c>
      <c r="N296" s="68"/>
      <c r="O296" s="68"/>
    </row>
    <row r="297" s="65" customFormat="true" ht="12.75" hidden="false" customHeight="false" outlineLevel="0" collapsed="false">
      <c r="A297" s="59" t="n">
        <v>295</v>
      </c>
      <c r="B297" s="60" t="n">
        <v>831</v>
      </c>
      <c r="C297" s="60" t="n">
        <v>7995</v>
      </c>
      <c r="D297" s="60" t="n">
        <v>2</v>
      </c>
      <c r="E297" s="60" t="s">
        <v>138</v>
      </c>
      <c r="F297" s="60"/>
      <c r="G297" s="60" t="n">
        <v>0</v>
      </c>
      <c r="H297" s="66" t="n">
        <v>0.056</v>
      </c>
      <c r="I297" s="61" t="n">
        <f aca="false">H297-G297</f>
        <v>0.056</v>
      </c>
      <c r="J297" s="60" t="s">
        <v>1306</v>
      </c>
      <c r="K297" s="60"/>
      <c r="L297" s="60" t="s">
        <v>150</v>
      </c>
      <c r="M297" s="81" t="s">
        <v>1313</v>
      </c>
      <c r="N297" s="68"/>
      <c r="O297" s="68"/>
    </row>
    <row r="298" s="65" customFormat="true" ht="12.75" hidden="false" customHeight="false" outlineLevel="0" collapsed="false">
      <c r="A298" s="59" t="n">
        <v>296</v>
      </c>
      <c r="B298" s="60" t="n">
        <v>831</v>
      </c>
      <c r="C298" s="60" t="n">
        <v>7995</v>
      </c>
      <c r="D298" s="60" t="n">
        <v>2</v>
      </c>
      <c r="E298" s="60" t="s">
        <v>141</v>
      </c>
      <c r="F298" s="60"/>
      <c r="G298" s="60" t="n">
        <v>0</v>
      </c>
      <c r="H298" s="66" t="n">
        <v>0.026</v>
      </c>
      <c r="I298" s="61" t="n">
        <f aca="false">H298-G298</f>
        <v>0.026</v>
      </c>
      <c r="J298" s="60" t="s">
        <v>1306</v>
      </c>
      <c r="K298" s="60"/>
      <c r="L298" s="60" t="s">
        <v>1314</v>
      </c>
      <c r="M298" s="81" t="s">
        <v>1315</v>
      </c>
      <c r="N298" s="68"/>
      <c r="O298" s="68"/>
    </row>
    <row r="299" s="65" customFormat="true" ht="12.75" hidden="false" customHeight="false" outlineLevel="0" collapsed="false">
      <c r="A299" s="59" t="n">
        <v>297</v>
      </c>
      <c r="B299" s="60" t="n">
        <v>831</v>
      </c>
      <c r="C299" s="60" t="n">
        <v>7995</v>
      </c>
      <c r="D299" s="60" t="n">
        <v>3</v>
      </c>
      <c r="E299" s="60"/>
      <c r="F299" s="60"/>
      <c r="G299" s="60" t="n">
        <v>0</v>
      </c>
      <c r="H299" s="66" t="n">
        <v>0.117</v>
      </c>
      <c r="I299" s="61" t="n">
        <f aca="false">H299-G299</f>
        <v>0.117</v>
      </c>
      <c r="J299" s="60" t="s">
        <v>1306</v>
      </c>
      <c r="K299" s="60" t="s">
        <v>1316</v>
      </c>
      <c r="L299" s="60" t="s">
        <v>383</v>
      </c>
      <c r="M299" s="81" t="s">
        <v>1317</v>
      </c>
      <c r="N299" s="68"/>
      <c r="O299" s="68"/>
    </row>
    <row r="300" s="65" customFormat="true" ht="12.75" hidden="false" customHeight="false" outlineLevel="0" collapsed="false">
      <c r="A300" s="59" t="n">
        <v>298</v>
      </c>
      <c r="B300" s="60" t="n">
        <v>831</v>
      </c>
      <c r="C300" s="60" t="n">
        <v>7995</v>
      </c>
      <c r="D300" s="60" t="n">
        <v>4</v>
      </c>
      <c r="E300" s="60"/>
      <c r="F300" s="60"/>
      <c r="G300" s="60" t="n">
        <v>0</v>
      </c>
      <c r="H300" s="66" t="n">
        <v>0.152</v>
      </c>
      <c r="I300" s="61" t="n">
        <f aca="false">H300-G300</f>
        <v>0.152</v>
      </c>
      <c r="J300" s="60" t="s">
        <v>1306</v>
      </c>
      <c r="K300" s="60" t="s">
        <v>119</v>
      </c>
      <c r="L300" s="60" t="s">
        <v>201</v>
      </c>
      <c r="M300" s="81" t="s">
        <v>1318</v>
      </c>
      <c r="N300" s="68"/>
      <c r="O300" s="68"/>
    </row>
    <row r="301" s="65" customFormat="true" ht="12.75" hidden="false" customHeight="false" outlineLevel="0" collapsed="false">
      <c r="A301" s="59" t="n">
        <v>299</v>
      </c>
      <c r="B301" s="60" t="n">
        <v>831</v>
      </c>
      <c r="C301" s="60" t="n">
        <v>7995</v>
      </c>
      <c r="D301" s="60" t="n">
        <v>5</v>
      </c>
      <c r="E301" s="60"/>
      <c r="F301" s="60"/>
      <c r="G301" s="60" t="n">
        <v>0</v>
      </c>
      <c r="H301" s="66" t="n">
        <v>0.105</v>
      </c>
      <c r="I301" s="61" t="n">
        <f aca="false">H301-G301</f>
        <v>0.105</v>
      </c>
      <c r="J301" s="60" t="s">
        <v>1306</v>
      </c>
      <c r="K301" s="60" t="s">
        <v>1319</v>
      </c>
      <c r="L301" s="60" t="s">
        <v>1320</v>
      </c>
      <c r="M301" s="81" t="s">
        <v>1321</v>
      </c>
      <c r="N301" s="68"/>
      <c r="O301" s="68"/>
    </row>
    <row r="302" s="65" customFormat="true" ht="12.75" hidden="false" customHeight="false" outlineLevel="0" collapsed="false">
      <c r="A302" s="59" t="n">
        <v>300</v>
      </c>
      <c r="B302" s="60" t="n">
        <v>831</v>
      </c>
      <c r="C302" s="60" t="n">
        <v>7995</v>
      </c>
      <c r="D302" s="60" t="n">
        <v>7</v>
      </c>
      <c r="E302" s="60"/>
      <c r="F302" s="60"/>
      <c r="G302" s="60" t="n">
        <v>0</v>
      </c>
      <c r="H302" s="66" t="n">
        <v>0.097</v>
      </c>
      <c r="I302" s="61" t="n">
        <f aca="false">H302-G302</f>
        <v>0.097</v>
      </c>
      <c r="J302" s="60" t="s">
        <v>1306</v>
      </c>
      <c r="K302" s="60" t="s">
        <v>1322</v>
      </c>
      <c r="L302" s="60" t="s">
        <v>1323</v>
      </c>
      <c r="M302" s="81" t="s">
        <v>1324</v>
      </c>
      <c r="N302" s="68"/>
      <c r="O302" s="68"/>
    </row>
    <row r="303" s="65" customFormat="true" ht="12.75" hidden="false" customHeight="false" outlineLevel="0" collapsed="false">
      <c r="A303" s="59" t="n">
        <v>301</v>
      </c>
      <c r="B303" s="60" t="n">
        <v>831</v>
      </c>
      <c r="C303" s="60" t="n">
        <v>8005</v>
      </c>
      <c r="D303" s="60" t="n">
        <v>0</v>
      </c>
      <c r="E303" s="60"/>
      <c r="F303" s="60"/>
      <c r="G303" s="60" t="n">
        <v>0</v>
      </c>
      <c r="H303" s="66" t="n">
        <v>0.052</v>
      </c>
      <c r="I303" s="61" t="n">
        <f aca="false">H303-G303</f>
        <v>0.052</v>
      </c>
      <c r="J303" s="60" t="s">
        <v>1325</v>
      </c>
      <c r="K303" s="60" t="s">
        <v>820</v>
      </c>
      <c r="L303" s="60" t="s">
        <v>1326</v>
      </c>
      <c r="M303" s="81" t="s">
        <v>1327</v>
      </c>
      <c r="N303" s="68"/>
      <c r="O303" s="68"/>
    </row>
    <row r="304" s="65" customFormat="true" ht="12.75" hidden="false" customHeight="false" outlineLevel="0" collapsed="false">
      <c r="A304" s="59" t="n">
        <v>302</v>
      </c>
      <c r="B304" s="60" t="n">
        <v>831</v>
      </c>
      <c r="C304" s="60" t="n">
        <v>8005</v>
      </c>
      <c r="D304" s="60" t="n">
        <v>1</v>
      </c>
      <c r="E304" s="60"/>
      <c r="F304" s="60"/>
      <c r="G304" s="60" t="n">
        <v>0</v>
      </c>
      <c r="H304" s="66" t="n">
        <v>0.142</v>
      </c>
      <c r="I304" s="61" t="n">
        <f aca="false">H304-G304</f>
        <v>0.142</v>
      </c>
      <c r="J304" s="60" t="s">
        <v>1325</v>
      </c>
      <c r="K304" s="60" t="s">
        <v>119</v>
      </c>
      <c r="L304" s="60" t="s">
        <v>381</v>
      </c>
      <c r="M304" s="81" t="s">
        <v>1328</v>
      </c>
      <c r="N304" s="68"/>
      <c r="O304" s="68"/>
    </row>
    <row r="305" s="65" customFormat="true" ht="12.75" hidden="false" customHeight="false" outlineLevel="0" collapsed="false">
      <c r="A305" s="59" t="n">
        <v>303</v>
      </c>
      <c r="B305" s="60" t="n">
        <v>831</v>
      </c>
      <c r="C305" s="60" t="n">
        <v>8005</v>
      </c>
      <c r="D305" s="60" t="n">
        <v>2</v>
      </c>
      <c r="E305" s="60"/>
      <c r="F305" s="60"/>
      <c r="G305" s="60" t="n">
        <v>0</v>
      </c>
      <c r="H305" s="66" t="n">
        <v>0.107</v>
      </c>
      <c r="I305" s="61" t="n">
        <f aca="false">H305-G305</f>
        <v>0.107</v>
      </c>
      <c r="J305" s="60" t="s">
        <v>1325</v>
      </c>
      <c r="K305" s="60" t="s">
        <v>119</v>
      </c>
      <c r="L305" s="60" t="s">
        <v>132</v>
      </c>
      <c r="M305" s="81" t="s">
        <v>1329</v>
      </c>
      <c r="N305" s="68"/>
      <c r="O305" s="68"/>
    </row>
    <row r="306" s="65" customFormat="true" ht="12.75" hidden="false" customHeight="false" outlineLevel="0" collapsed="false">
      <c r="A306" s="59" t="n">
        <v>304</v>
      </c>
      <c r="B306" s="60" t="n">
        <v>831</v>
      </c>
      <c r="C306" s="60" t="n">
        <v>8026</v>
      </c>
      <c r="D306" s="60" t="n">
        <v>0</v>
      </c>
      <c r="E306" s="60"/>
      <c r="F306" s="60"/>
      <c r="G306" s="60" t="n">
        <v>0</v>
      </c>
      <c r="H306" s="66" t="n">
        <v>0.094</v>
      </c>
      <c r="I306" s="61" t="n">
        <f aca="false">H306-G306</f>
        <v>0.094</v>
      </c>
      <c r="J306" s="60" t="s">
        <v>1330</v>
      </c>
      <c r="K306" s="60" t="s">
        <v>844</v>
      </c>
      <c r="L306" s="60" t="s">
        <v>106</v>
      </c>
      <c r="M306" s="81" t="s">
        <v>1331</v>
      </c>
      <c r="N306" s="68"/>
      <c r="O306" s="68"/>
    </row>
    <row r="307" s="65" customFormat="true" ht="12.75" hidden="false" customHeight="false" outlineLevel="0" collapsed="false">
      <c r="A307" s="59" t="n">
        <v>305</v>
      </c>
      <c r="B307" s="60" t="n">
        <v>831</v>
      </c>
      <c r="C307" s="60" t="n">
        <v>8026</v>
      </c>
      <c r="D307" s="60" t="n">
        <v>1</v>
      </c>
      <c r="E307" s="60"/>
      <c r="F307" s="60"/>
      <c r="G307" s="60" t="n">
        <v>0</v>
      </c>
      <c r="H307" s="66" t="n">
        <v>0.03</v>
      </c>
      <c r="I307" s="61" t="n">
        <f aca="false">H307-G307</f>
        <v>0.03</v>
      </c>
      <c r="J307" s="60" t="s">
        <v>1330</v>
      </c>
      <c r="K307" s="60" t="s">
        <v>119</v>
      </c>
      <c r="L307" s="60" t="s">
        <v>155</v>
      </c>
      <c r="M307" s="81" t="s">
        <v>1332</v>
      </c>
      <c r="N307" s="68"/>
      <c r="O307" s="68"/>
    </row>
    <row r="308" s="65" customFormat="true" ht="12.75" hidden="false" customHeight="false" outlineLevel="0" collapsed="false">
      <c r="A308" s="59" t="n">
        <v>306</v>
      </c>
      <c r="B308" s="60" t="n">
        <v>831</v>
      </c>
      <c r="C308" s="60" t="n">
        <v>8052</v>
      </c>
      <c r="D308" s="60" t="n">
        <v>0</v>
      </c>
      <c r="E308" s="60"/>
      <c r="F308" s="60"/>
      <c r="G308" s="60" t="n">
        <v>0</v>
      </c>
      <c r="H308" s="66" t="n">
        <v>0.396</v>
      </c>
      <c r="I308" s="61" t="n">
        <f aca="false">H308-G308</f>
        <v>0.396</v>
      </c>
      <c r="J308" s="60" t="s">
        <v>351</v>
      </c>
      <c r="K308" s="60" t="s">
        <v>910</v>
      </c>
      <c r="L308" s="60" t="s">
        <v>878</v>
      </c>
      <c r="M308" s="81" t="s">
        <v>1333</v>
      </c>
      <c r="N308" s="68"/>
      <c r="O308" s="68"/>
    </row>
    <row r="309" s="65" customFormat="true" ht="12.75" hidden="false" customHeight="false" outlineLevel="0" collapsed="false">
      <c r="A309" s="59" t="n">
        <v>307</v>
      </c>
      <c r="B309" s="60" t="n">
        <v>831</v>
      </c>
      <c r="C309" s="60" t="n">
        <v>8052</v>
      </c>
      <c r="D309" s="60" t="n">
        <v>1</v>
      </c>
      <c r="E309" s="60"/>
      <c r="F309" s="60"/>
      <c r="G309" s="60" t="n">
        <v>0</v>
      </c>
      <c r="H309" s="66" t="n">
        <v>0.125</v>
      </c>
      <c r="I309" s="61" t="n">
        <f aca="false">H309-G309</f>
        <v>0.125</v>
      </c>
      <c r="J309" s="60" t="s">
        <v>351</v>
      </c>
      <c r="K309" s="60"/>
      <c r="L309" s="60" t="s">
        <v>1334</v>
      </c>
      <c r="M309" s="81" t="s">
        <v>1335</v>
      </c>
      <c r="N309" s="68"/>
      <c r="O309" s="68"/>
    </row>
    <row r="310" s="65" customFormat="true" ht="12.75" hidden="false" customHeight="false" outlineLevel="0" collapsed="false">
      <c r="A310" s="59" t="n">
        <v>308</v>
      </c>
      <c r="B310" s="60" t="n">
        <v>831</v>
      </c>
      <c r="C310" s="60" t="n">
        <v>8052</v>
      </c>
      <c r="D310" s="60" t="n">
        <v>3</v>
      </c>
      <c r="E310" s="60"/>
      <c r="F310" s="60"/>
      <c r="G310" s="60" t="n">
        <v>0</v>
      </c>
      <c r="H310" s="66" t="n">
        <v>0.203</v>
      </c>
      <c r="I310" s="61" t="n">
        <f aca="false">H310-G310</f>
        <v>0.203</v>
      </c>
      <c r="J310" s="60" t="s">
        <v>351</v>
      </c>
      <c r="K310" s="60"/>
      <c r="L310" s="60" t="s">
        <v>1287</v>
      </c>
      <c r="M310" s="81" t="s">
        <v>1336</v>
      </c>
      <c r="N310" s="68"/>
      <c r="O310" s="68"/>
    </row>
    <row r="311" s="65" customFormat="true" ht="12.75" hidden="false" customHeight="false" outlineLevel="0" collapsed="false">
      <c r="A311" s="59" t="n">
        <v>309</v>
      </c>
      <c r="B311" s="60" t="n">
        <v>831</v>
      </c>
      <c r="C311" s="60" t="n">
        <v>8107</v>
      </c>
      <c r="D311" s="60" t="n">
        <v>0</v>
      </c>
      <c r="E311" s="60"/>
      <c r="F311" s="60"/>
      <c r="G311" s="60" t="n">
        <v>0</v>
      </c>
      <c r="H311" s="66" t="n">
        <v>0.103</v>
      </c>
      <c r="I311" s="61" t="n">
        <f aca="false">H311-G311</f>
        <v>0.103</v>
      </c>
      <c r="J311" s="60" t="s">
        <v>1337</v>
      </c>
      <c r="K311" s="60" t="s">
        <v>889</v>
      </c>
      <c r="L311" s="60"/>
      <c r="M311" s="81" t="s">
        <v>1338</v>
      </c>
      <c r="N311" s="68"/>
      <c r="O311" s="68"/>
    </row>
    <row r="312" s="65" customFormat="true" ht="12.75" hidden="false" customHeight="false" outlineLevel="0" collapsed="false">
      <c r="A312" s="59" t="n">
        <v>310</v>
      </c>
      <c r="B312" s="60" t="n">
        <v>831</v>
      </c>
      <c r="C312" s="60" t="n">
        <v>8114</v>
      </c>
      <c r="D312" s="60" t="n">
        <v>0</v>
      </c>
      <c r="E312" s="60"/>
      <c r="F312" s="60"/>
      <c r="G312" s="60" t="n">
        <v>0</v>
      </c>
      <c r="H312" s="66" t="n">
        <v>0.041</v>
      </c>
      <c r="I312" s="61" t="n">
        <f aca="false">H312-G312</f>
        <v>0.041</v>
      </c>
      <c r="J312" s="60" t="s">
        <v>1001</v>
      </c>
      <c r="K312" s="60" t="s">
        <v>893</v>
      </c>
      <c r="L312" s="60" t="s">
        <v>1004</v>
      </c>
      <c r="M312" s="81" t="s">
        <v>1339</v>
      </c>
      <c r="N312" s="68"/>
      <c r="O312" s="68"/>
    </row>
    <row r="313" s="65" customFormat="true" ht="12.75" hidden="false" customHeight="false" outlineLevel="0" collapsed="false">
      <c r="A313" s="59" t="n">
        <v>311</v>
      </c>
      <c r="B313" s="60" t="n">
        <v>831</v>
      </c>
      <c r="C313" s="60" t="n">
        <v>8170</v>
      </c>
      <c r="D313" s="60" t="n">
        <v>0</v>
      </c>
      <c r="E313" s="60"/>
      <c r="F313" s="60"/>
      <c r="G313" s="60" t="n">
        <v>0</v>
      </c>
      <c r="H313" s="66" t="n">
        <v>0.244</v>
      </c>
      <c r="I313" s="61" t="n">
        <f aca="false">H313-G313</f>
        <v>0.244</v>
      </c>
      <c r="J313" s="60" t="s">
        <v>889</v>
      </c>
      <c r="K313" s="60" t="s">
        <v>820</v>
      </c>
      <c r="L313" s="60"/>
      <c r="M313" s="81" t="s">
        <v>1340</v>
      </c>
      <c r="N313" s="68"/>
      <c r="O313" s="68"/>
    </row>
    <row r="314" s="65" customFormat="true" ht="12.75" hidden="false" customHeight="false" outlineLevel="0" collapsed="false">
      <c r="A314" s="59" t="n">
        <v>312</v>
      </c>
      <c r="B314" s="60" t="n">
        <v>831</v>
      </c>
      <c r="C314" s="60" t="n">
        <v>8180</v>
      </c>
      <c r="D314" s="60" t="n">
        <v>0</v>
      </c>
      <c r="E314" s="60"/>
      <c r="F314" s="60"/>
      <c r="G314" s="60" t="n">
        <v>0</v>
      </c>
      <c r="H314" s="66" t="n">
        <v>1.791</v>
      </c>
      <c r="I314" s="61" t="n">
        <f aca="false">H314-G314</f>
        <v>1.791</v>
      </c>
      <c r="J314" s="60" t="s">
        <v>1141</v>
      </c>
      <c r="K314" s="60" t="s">
        <v>827</v>
      </c>
      <c r="L314" s="60" t="s">
        <v>71</v>
      </c>
      <c r="M314" s="81"/>
      <c r="N314" s="68"/>
      <c r="O314" s="68"/>
    </row>
    <row r="315" s="65" customFormat="true" ht="12.75" hidden="false" customHeight="false" outlineLevel="0" collapsed="false">
      <c r="A315" s="59" t="n">
        <v>313</v>
      </c>
      <c r="B315" s="60" t="n">
        <v>831</v>
      </c>
      <c r="C315" s="60" t="n">
        <v>8301</v>
      </c>
      <c r="D315" s="60" t="n">
        <v>0</v>
      </c>
      <c r="E315" s="60"/>
      <c r="F315" s="60"/>
      <c r="G315" s="60" t="n">
        <v>0</v>
      </c>
      <c r="H315" s="66" t="n">
        <v>0.301</v>
      </c>
      <c r="I315" s="61" t="n">
        <f aca="false">H315-G315</f>
        <v>0.301</v>
      </c>
      <c r="J315" s="60" t="s">
        <v>1341</v>
      </c>
      <c r="K315" s="60" t="s">
        <v>454</v>
      </c>
      <c r="L315" s="60" t="s">
        <v>878</v>
      </c>
      <c r="M315" s="81" t="s">
        <v>1342</v>
      </c>
      <c r="N315" s="68"/>
      <c r="O315" s="68"/>
    </row>
    <row r="316" s="65" customFormat="true" ht="12.75" hidden="false" customHeight="false" outlineLevel="0" collapsed="false">
      <c r="A316" s="59" t="n">
        <v>314</v>
      </c>
      <c r="B316" s="60" t="n">
        <v>831</v>
      </c>
      <c r="C316" s="60" t="n">
        <v>8301</v>
      </c>
      <c r="D316" s="60" t="n">
        <v>1</v>
      </c>
      <c r="E316" s="60"/>
      <c r="F316" s="60"/>
      <c r="G316" s="60" t="n">
        <v>0</v>
      </c>
      <c r="H316" s="66" t="n">
        <v>0.054</v>
      </c>
      <c r="I316" s="61" t="n">
        <f aca="false">H316-G316</f>
        <v>0.054</v>
      </c>
      <c r="J316" s="60" t="s">
        <v>1341</v>
      </c>
      <c r="K316" s="60" t="s">
        <v>1343</v>
      </c>
      <c r="L316" s="60" t="s">
        <v>924</v>
      </c>
      <c r="M316" s="81" t="s">
        <v>1344</v>
      </c>
      <c r="N316" s="68"/>
      <c r="O316" s="68"/>
    </row>
    <row r="317" s="65" customFormat="true" ht="12.75" hidden="false" customHeight="false" outlineLevel="0" collapsed="false">
      <c r="A317" s="59" t="n">
        <v>315</v>
      </c>
      <c r="B317" s="60" t="n">
        <v>831</v>
      </c>
      <c r="C317" s="60" t="n">
        <v>8500</v>
      </c>
      <c r="D317" s="60" t="n">
        <v>0</v>
      </c>
      <c r="E317" s="60"/>
      <c r="F317" s="60"/>
      <c r="G317" s="60" t="n">
        <v>0</v>
      </c>
      <c r="H317" s="66" t="n">
        <v>2.476</v>
      </c>
      <c r="I317" s="61" t="n">
        <f aca="false">H317-G317</f>
        <v>2.476</v>
      </c>
      <c r="J317" s="60" t="s">
        <v>996</v>
      </c>
      <c r="K317" s="60" t="s">
        <v>776</v>
      </c>
      <c r="L317" s="60" t="s">
        <v>1345</v>
      </c>
      <c r="M317" s="81" t="s">
        <v>1346</v>
      </c>
      <c r="N317" s="68"/>
      <c r="O317" s="68"/>
    </row>
    <row r="318" s="65" customFormat="true" ht="12.75" hidden="false" customHeight="false" outlineLevel="0" collapsed="false">
      <c r="A318" s="59" t="n">
        <v>316</v>
      </c>
      <c r="B318" s="60" t="n">
        <v>831</v>
      </c>
      <c r="C318" s="60" t="n">
        <v>8738</v>
      </c>
      <c r="D318" s="60" t="n">
        <v>0</v>
      </c>
      <c r="E318" s="60"/>
      <c r="F318" s="60"/>
      <c r="G318" s="60" t="n">
        <v>0</v>
      </c>
      <c r="H318" s="66" t="n">
        <v>0.322</v>
      </c>
      <c r="I318" s="61" t="n">
        <f aca="false">H318-G318</f>
        <v>0.322</v>
      </c>
      <c r="J318" s="60" t="s">
        <v>1347</v>
      </c>
      <c r="K318" s="60" t="s">
        <v>820</v>
      </c>
      <c r="L318" s="60" t="s">
        <v>821</v>
      </c>
      <c r="M318" s="81" t="s">
        <v>1348</v>
      </c>
      <c r="N318" s="68"/>
      <c r="O318" s="68"/>
    </row>
    <row r="319" s="65" customFormat="true" ht="12.75" hidden="false" customHeight="false" outlineLevel="0" collapsed="false">
      <c r="A319" s="59" t="n">
        <v>317</v>
      </c>
      <c r="B319" s="60" t="n">
        <v>831</v>
      </c>
      <c r="C319" s="60" t="n">
        <v>8780</v>
      </c>
      <c r="D319" s="60" t="n">
        <v>0</v>
      </c>
      <c r="E319" s="60"/>
      <c r="F319" s="60"/>
      <c r="G319" s="60" t="n">
        <v>0</v>
      </c>
      <c r="H319" s="66" t="n">
        <v>0.305</v>
      </c>
      <c r="I319" s="61" t="n">
        <f aca="false">H319-G319</f>
        <v>0.305</v>
      </c>
      <c r="J319" s="60" t="s">
        <v>1349</v>
      </c>
      <c r="K319" s="60" t="s">
        <v>294</v>
      </c>
      <c r="L319" s="60" t="s">
        <v>1350</v>
      </c>
      <c r="M319" s="81" t="s">
        <v>1351</v>
      </c>
      <c r="N319" s="68"/>
      <c r="O319" s="68"/>
    </row>
    <row r="320" s="65" customFormat="true" ht="12.75" hidden="false" customHeight="false" outlineLevel="0" collapsed="false">
      <c r="A320" s="59" t="n">
        <v>318</v>
      </c>
      <c r="B320" s="60" t="n">
        <v>831</v>
      </c>
      <c r="C320" s="60" t="n">
        <v>8800</v>
      </c>
      <c r="D320" s="60" t="n">
        <v>0</v>
      </c>
      <c r="E320" s="60"/>
      <c r="F320" s="60"/>
      <c r="G320" s="60" t="n">
        <v>0</v>
      </c>
      <c r="H320" s="66" t="n">
        <v>0.836</v>
      </c>
      <c r="I320" s="61" t="n">
        <f aca="false">H320-G320</f>
        <v>0.836</v>
      </c>
      <c r="J320" s="60" t="s">
        <v>880</v>
      </c>
      <c r="K320" s="60" t="s">
        <v>1352</v>
      </c>
      <c r="L320" s="60" t="s">
        <v>1353</v>
      </c>
      <c r="M320" s="81" t="s">
        <v>1354</v>
      </c>
      <c r="N320" s="68"/>
      <c r="O320" s="68"/>
    </row>
    <row r="321" s="65" customFormat="true" ht="12.75" hidden="false" customHeight="false" outlineLevel="0" collapsed="false">
      <c r="A321" s="59" t="n">
        <v>319</v>
      </c>
      <c r="B321" s="60" t="n">
        <v>831</v>
      </c>
      <c r="C321" s="60" t="n">
        <v>8890</v>
      </c>
      <c r="D321" s="60" t="n">
        <v>0</v>
      </c>
      <c r="E321" s="60"/>
      <c r="F321" s="60"/>
      <c r="G321" s="60" t="n">
        <v>0</v>
      </c>
      <c r="H321" s="66" t="n">
        <v>0.375</v>
      </c>
      <c r="I321" s="61" t="n">
        <f aca="false">H321-G321</f>
        <v>0.375</v>
      </c>
      <c r="J321" s="60" t="s">
        <v>1355</v>
      </c>
      <c r="K321" s="60" t="s">
        <v>1064</v>
      </c>
      <c r="L321" s="60" t="s">
        <v>772</v>
      </c>
      <c r="M321" s="81"/>
      <c r="N321" s="68"/>
      <c r="O321" s="68"/>
    </row>
    <row r="322" s="65" customFormat="true" ht="12.75" hidden="false" customHeight="false" outlineLevel="0" collapsed="false">
      <c r="A322" s="59" t="n">
        <v>320</v>
      </c>
      <c r="B322" s="60" t="n">
        <v>831</v>
      </c>
      <c r="C322" s="60" t="n">
        <v>8988</v>
      </c>
      <c r="D322" s="60" t="n">
        <v>0</v>
      </c>
      <c r="E322" s="60"/>
      <c r="F322" s="60"/>
      <c r="G322" s="60" t="n">
        <v>0</v>
      </c>
      <c r="H322" s="66" t="n">
        <v>0.261</v>
      </c>
      <c r="I322" s="61" t="n">
        <f aca="false">H322-G322</f>
        <v>0.261</v>
      </c>
      <c r="J322" s="60" t="s">
        <v>814</v>
      </c>
      <c r="K322" s="60" t="s">
        <v>815</v>
      </c>
      <c r="L322" s="60" t="s">
        <v>1080</v>
      </c>
      <c r="M322" s="81" t="s">
        <v>1356</v>
      </c>
      <c r="N322" s="68"/>
      <c r="O322" s="68"/>
    </row>
    <row r="323" s="65" customFormat="true" ht="12.75" hidden="false" customHeight="false" outlineLevel="0" collapsed="false">
      <c r="A323" s="59" t="n">
        <v>321</v>
      </c>
      <c r="B323" s="60" t="n">
        <v>831</v>
      </c>
      <c r="C323" s="60" t="n">
        <v>8988</v>
      </c>
      <c r="D323" s="60" t="n">
        <v>1</v>
      </c>
      <c r="E323" s="60"/>
      <c r="F323" s="60"/>
      <c r="G323" s="60" t="n">
        <v>0</v>
      </c>
      <c r="H323" s="66" t="n">
        <v>0.072</v>
      </c>
      <c r="I323" s="61" t="n">
        <f aca="false">H323-G323</f>
        <v>0.072</v>
      </c>
      <c r="J323" s="60" t="s">
        <v>814</v>
      </c>
      <c r="K323" s="60" t="s">
        <v>1357</v>
      </c>
      <c r="L323" s="60" t="s">
        <v>998</v>
      </c>
      <c r="M323" s="81" t="s">
        <v>229</v>
      </c>
      <c r="N323" s="68"/>
      <c r="O323" s="68"/>
    </row>
    <row r="324" s="65" customFormat="true" ht="12.75" hidden="false" customHeight="false" outlineLevel="0" collapsed="false">
      <c r="A324" s="59" t="n">
        <v>322</v>
      </c>
      <c r="B324" s="60" t="n">
        <v>831</v>
      </c>
      <c r="C324" s="60" t="n">
        <v>9010</v>
      </c>
      <c r="D324" s="60" t="n">
        <v>0</v>
      </c>
      <c r="E324" s="60"/>
      <c r="F324" s="60"/>
      <c r="G324" s="60" t="n">
        <v>0</v>
      </c>
      <c r="H324" s="66" t="n">
        <v>0.358</v>
      </c>
      <c r="I324" s="61" t="n">
        <f aca="false">H324-G324</f>
        <v>0.358</v>
      </c>
      <c r="J324" s="60" t="s">
        <v>1008</v>
      </c>
      <c r="K324" s="60" t="s">
        <v>820</v>
      </c>
      <c r="L324" s="60" t="s">
        <v>1291</v>
      </c>
      <c r="M324" s="81" t="s">
        <v>1358</v>
      </c>
      <c r="N324" s="68"/>
      <c r="O324" s="68"/>
    </row>
    <row r="325" s="65" customFormat="true" ht="12.75" hidden="false" customHeight="false" outlineLevel="0" collapsed="false">
      <c r="A325" s="59" t="n">
        <v>323</v>
      </c>
      <c r="B325" s="60" t="n">
        <v>831</v>
      </c>
      <c r="C325" s="60" t="n">
        <v>9140</v>
      </c>
      <c r="D325" s="60" t="n">
        <v>0</v>
      </c>
      <c r="E325" s="60"/>
      <c r="F325" s="60"/>
      <c r="G325" s="60" t="n">
        <v>0</v>
      </c>
      <c r="H325" s="66" t="n">
        <v>0.734</v>
      </c>
      <c r="I325" s="61" t="n">
        <f aca="false">H325-G325</f>
        <v>0.734</v>
      </c>
      <c r="J325" s="60" t="s">
        <v>802</v>
      </c>
      <c r="K325" s="60" t="s">
        <v>852</v>
      </c>
      <c r="L325" s="60" t="s">
        <v>767</v>
      </c>
      <c r="M325" s="81"/>
      <c r="N325" s="68"/>
      <c r="O325" s="68"/>
    </row>
    <row r="326" s="65" customFormat="true" ht="12.75" hidden="false" customHeight="false" outlineLevel="0" collapsed="false">
      <c r="A326" s="59" t="n">
        <v>324</v>
      </c>
      <c r="B326" s="60" t="n">
        <v>831</v>
      </c>
      <c r="C326" s="60" t="n">
        <v>9140</v>
      </c>
      <c r="D326" s="60" t="n">
        <v>20</v>
      </c>
      <c r="E326" s="60"/>
      <c r="F326" s="60"/>
      <c r="G326" s="60" t="n">
        <v>0</v>
      </c>
      <c r="H326" s="66" t="n">
        <v>3.561</v>
      </c>
      <c r="I326" s="61" t="n">
        <f aca="false">H326-G326</f>
        <v>3.561</v>
      </c>
      <c r="J326" s="60" t="s">
        <v>802</v>
      </c>
      <c r="K326" s="60" t="s">
        <v>767</v>
      </c>
      <c r="L326" s="60" t="s">
        <v>811</v>
      </c>
      <c r="M326" s="81"/>
      <c r="N326" s="68"/>
      <c r="O326" s="68"/>
    </row>
    <row r="327" s="65" customFormat="true" ht="12.75" hidden="false" customHeight="false" outlineLevel="0" collapsed="false">
      <c r="A327" s="59" t="n">
        <v>325</v>
      </c>
      <c r="B327" s="60" t="n">
        <v>831</v>
      </c>
      <c r="C327" s="60" t="n">
        <v>9200</v>
      </c>
      <c r="D327" s="60" t="n">
        <v>0</v>
      </c>
      <c r="E327" s="60"/>
      <c r="F327" s="60"/>
      <c r="G327" s="60" t="n">
        <v>0</v>
      </c>
      <c r="H327" s="66" t="n">
        <v>0.99</v>
      </c>
      <c r="I327" s="61" t="n">
        <f aca="false">H327-G327</f>
        <v>0.99</v>
      </c>
      <c r="J327" s="60" t="s">
        <v>1359</v>
      </c>
      <c r="K327" s="60" t="s">
        <v>802</v>
      </c>
      <c r="L327" s="60" t="s">
        <v>1360</v>
      </c>
      <c r="M327" s="81"/>
      <c r="N327" s="68"/>
      <c r="O327" s="68"/>
    </row>
    <row r="328" s="65" customFormat="true" ht="12.75" hidden="false" customHeight="false" outlineLevel="0" collapsed="false">
      <c r="A328" s="59" t="n">
        <v>326</v>
      </c>
      <c r="B328" s="60" t="n">
        <v>831</v>
      </c>
      <c r="C328" s="60" t="n">
        <v>9300</v>
      </c>
      <c r="D328" s="60" t="n">
        <v>0</v>
      </c>
      <c r="E328" s="60"/>
      <c r="F328" s="60"/>
      <c r="G328" s="60" t="n">
        <v>0</v>
      </c>
      <c r="H328" s="66" t="n">
        <v>0.487</v>
      </c>
      <c r="I328" s="61" t="n">
        <f aca="false">H328-G328</f>
        <v>0.487</v>
      </c>
      <c r="J328" s="60" t="s">
        <v>1361</v>
      </c>
      <c r="K328" s="60" t="s">
        <v>792</v>
      </c>
      <c r="L328" s="60" t="s">
        <v>805</v>
      </c>
      <c r="M328" s="81" t="s">
        <v>1362</v>
      </c>
      <c r="N328" s="68"/>
      <c r="O328" s="68"/>
    </row>
    <row r="329" s="65" customFormat="true" ht="12.75" hidden="false" customHeight="false" outlineLevel="0" collapsed="false">
      <c r="A329" s="59" t="n">
        <v>327</v>
      </c>
      <c r="B329" s="60" t="n">
        <v>831</v>
      </c>
      <c r="C329" s="60" t="n">
        <v>9300</v>
      </c>
      <c r="D329" s="60" t="n">
        <v>2</v>
      </c>
      <c r="E329" s="60"/>
      <c r="F329" s="60"/>
      <c r="G329" s="60" t="n">
        <v>0</v>
      </c>
      <c r="H329" s="66" t="n">
        <v>0.063</v>
      </c>
      <c r="I329" s="61" t="n">
        <f aca="false">H329-G329</f>
        <v>0.063</v>
      </c>
      <c r="J329" s="60" t="s">
        <v>1361</v>
      </c>
      <c r="K329" s="60" t="s">
        <v>1363</v>
      </c>
      <c r="L329" s="60" t="s">
        <v>776</v>
      </c>
      <c r="M329" s="81" t="s">
        <v>1364</v>
      </c>
      <c r="N329" s="68"/>
      <c r="O329" s="68"/>
    </row>
    <row r="330" s="65" customFormat="true" ht="12.75" hidden="false" customHeight="false" outlineLevel="0" collapsed="false">
      <c r="A330" s="59" t="n">
        <v>328</v>
      </c>
      <c r="B330" s="60" t="n">
        <v>831</v>
      </c>
      <c r="C330" s="60" t="n">
        <v>9363</v>
      </c>
      <c r="D330" s="60" t="n">
        <v>0</v>
      </c>
      <c r="E330" s="60"/>
      <c r="F330" s="60"/>
      <c r="G330" s="60" t="n">
        <v>0</v>
      </c>
      <c r="H330" s="66" t="n">
        <v>0.124</v>
      </c>
      <c r="I330" s="61" t="n">
        <f aca="false">H330-G330</f>
        <v>0.124</v>
      </c>
      <c r="J330" s="60" t="s">
        <v>1365</v>
      </c>
      <c r="K330" s="60" t="s">
        <v>776</v>
      </c>
      <c r="L330" s="60" t="s">
        <v>1052</v>
      </c>
      <c r="M330" s="81" t="s">
        <v>1366</v>
      </c>
      <c r="N330" s="68"/>
      <c r="O330" s="68"/>
    </row>
    <row r="331" s="65" customFormat="true" ht="12.75" hidden="false" customHeight="false" outlineLevel="0" collapsed="false">
      <c r="A331" s="59" t="n">
        <v>329</v>
      </c>
      <c r="B331" s="60" t="n">
        <v>831</v>
      </c>
      <c r="C331" s="60" t="n">
        <v>9380</v>
      </c>
      <c r="D331" s="60" t="n">
        <v>0</v>
      </c>
      <c r="E331" s="60"/>
      <c r="F331" s="60"/>
      <c r="G331" s="60" t="n">
        <v>0</v>
      </c>
      <c r="H331" s="66" t="n">
        <v>0.106</v>
      </c>
      <c r="I331" s="61" t="n">
        <f aca="false">H331-G331</f>
        <v>0.106</v>
      </c>
      <c r="J331" s="60" t="s">
        <v>1367</v>
      </c>
      <c r="K331" s="60" t="s">
        <v>796</v>
      </c>
      <c r="L331" s="60" t="s">
        <v>155</v>
      </c>
      <c r="M331" s="81" t="s">
        <v>1368</v>
      </c>
      <c r="N331" s="68"/>
      <c r="O331" s="68"/>
    </row>
    <row r="332" s="65" customFormat="true" ht="12.75" hidden="false" customHeight="false" outlineLevel="0" collapsed="false">
      <c r="A332" s="59" t="n">
        <v>330</v>
      </c>
      <c r="B332" s="60" t="n">
        <v>831</v>
      </c>
      <c r="C332" s="60" t="n">
        <v>9487</v>
      </c>
      <c r="D332" s="60" t="n">
        <v>0</v>
      </c>
      <c r="E332" s="60"/>
      <c r="F332" s="60"/>
      <c r="G332" s="60" t="n">
        <v>0</v>
      </c>
      <c r="H332" s="66" t="n">
        <v>0.271</v>
      </c>
      <c r="I332" s="61" t="n">
        <f aca="false">H332-G332</f>
        <v>0.271</v>
      </c>
      <c r="J332" s="60" t="s">
        <v>1042</v>
      </c>
      <c r="K332" s="60" t="s">
        <v>924</v>
      </c>
      <c r="L332" s="60" t="s">
        <v>1304</v>
      </c>
      <c r="M332" s="81" t="s">
        <v>1369</v>
      </c>
      <c r="N332" s="68"/>
      <c r="O332" s="68"/>
    </row>
    <row r="333" s="65" customFormat="true" ht="12.75" hidden="false" customHeight="false" outlineLevel="0" collapsed="false">
      <c r="A333" s="59" t="n">
        <v>331</v>
      </c>
      <c r="B333" s="60" t="n">
        <v>831</v>
      </c>
      <c r="C333" s="60" t="n">
        <v>9487</v>
      </c>
      <c r="D333" s="60" t="n">
        <v>2</v>
      </c>
      <c r="E333" s="60"/>
      <c r="F333" s="60"/>
      <c r="G333" s="60" t="n">
        <v>0</v>
      </c>
      <c r="H333" s="66" t="n">
        <v>0.052</v>
      </c>
      <c r="I333" s="61" t="n">
        <f aca="false">H333-G333</f>
        <v>0.052</v>
      </c>
      <c r="J333" s="60" t="s">
        <v>1042</v>
      </c>
      <c r="K333" s="60" t="s">
        <v>1370</v>
      </c>
      <c r="L333" s="60" t="s">
        <v>924</v>
      </c>
      <c r="M333" s="81" t="s">
        <v>229</v>
      </c>
      <c r="N333" s="68"/>
      <c r="O333" s="68"/>
    </row>
    <row r="334" s="65" customFormat="true" ht="12.75" hidden="false" customHeight="false" outlineLevel="0" collapsed="false">
      <c r="A334" s="59" t="n">
        <v>332</v>
      </c>
      <c r="B334" s="60" t="n">
        <v>831</v>
      </c>
      <c r="C334" s="60" t="n">
        <v>9550</v>
      </c>
      <c r="D334" s="60" t="n">
        <v>0</v>
      </c>
      <c r="E334" s="60"/>
      <c r="F334" s="60"/>
      <c r="G334" s="60" t="n">
        <v>0</v>
      </c>
      <c r="H334" s="66" t="n">
        <v>0.147</v>
      </c>
      <c r="I334" s="61" t="n">
        <f aca="false">H334-G334</f>
        <v>0.147</v>
      </c>
      <c r="J334" s="60" t="s">
        <v>1371</v>
      </c>
      <c r="K334" s="60" t="s">
        <v>1341</v>
      </c>
      <c r="L334" s="60" t="s">
        <v>878</v>
      </c>
      <c r="M334" s="81" t="s">
        <v>1372</v>
      </c>
      <c r="N334" s="68"/>
      <c r="O334" s="68"/>
    </row>
    <row r="335" s="65" customFormat="true" ht="12.75" hidden="false" customHeight="false" outlineLevel="0" collapsed="false">
      <c r="A335" s="59" t="n">
        <v>333</v>
      </c>
      <c r="B335" s="60" t="n">
        <v>831</v>
      </c>
      <c r="C335" s="60" t="n">
        <v>9580</v>
      </c>
      <c r="D335" s="60" t="n">
        <v>0</v>
      </c>
      <c r="E335" s="60"/>
      <c r="F335" s="60"/>
      <c r="G335" s="60" t="n">
        <v>0</v>
      </c>
      <c r="H335" s="66" t="n">
        <v>0.877</v>
      </c>
      <c r="I335" s="61" t="n">
        <f aca="false">H335-G335</f>
        <v>0.877</v>
      </c>
      <c r="J335" s="60" t="s">
        <v>1373</v>
      </c>
      <c r="K335" s="60" t="s">
        <v>862</v>
      </c>
      <c r="L335" s="60" t="s">
        <v>1374</v>
      </c>
      <c r="M335" s="81" t="s">
        <v>1375</v>
      </c>
      <c r="N335" s="68"/>
      <c r="O335" s="68"/>
    </row>
    <row r="336" s="65" customFormat="true" ht="12.75" hidden="false" customHeight="false" outlineLevel="0" collapsed="false">
      <c r="A336" s="59" t="n">
        <v>334</v>
      </c>
      <c r="B336" s="60" t="n">
        <v>831</v>
      </c>
      <c r="C336" s="60" t="n">
        <v>9620</v>
      </c>
      <c r="D336" s="60" t="n">
        <v>0</v>
      </c>
      <c r="E336" s="60"/>
      <c r="F336" s="60"/>
      <c r="G336" s="60" t="n">
        <v>0</v>
      </c>
      <c r="H336" s="66" t="n">
        <v>4.163</v>
      </c>
      <c r="I336" s="61" t="n">
        <f aca="false">H336-G336</f>
        <v>4.163</v>
      </c>
      <c r="J336" s="60" t="s">
        <v>862</v>
      </c>
      <c r="K336" s="60" t="s">
        <v>1376</v>
      </c>
      <c r="L336" s="60" t="s">
        <v>852</v>
      </c>
      <c r="M336" s="81"/>
      <c r="N336" s="68"/>
      <c r="O336" s="68"/>
    </row>
    <row r="337" s="65" customFormat="true" ht="12.75" hidden="false" customHeight="false" outlineLevel="0" collapsed="false">
      <c r="A337" s="59" t="n">
        <v>335</v>
      </c>
      <c r="B337" s="60" t="n">
        <v>831</v>
      </c>
      <c r="C337" s="60" t="n">
        <v>9635</v>
      </c>
      <c r="D337" s="60" t="n">
        <v>0</v>
      </c>
      <c r="E337" s="60"/>
      <c r="F337" s="60"/>
      <c r="G337" s="60" t="n">
        <v>0</v>
      </c>
      <c r="H337" s="66" t="n">
        <v>0.1</v>
      </c>
      <c r="I337" s="61" t="n">
        <f aca="false">H337-G337</f>
        <v>0.1</v>
      </c>
      <c r="J337" s="60" t="s">
        <v>1377</v>
      </c>
      <c r="K337" s="60" t="s">
        <v>909</v>
      </c>
      <c r="L337" s="60" t="s">
        <v>306</v>
      </c>
      <c r="M337" s="81" t="s">
        <v>1378</v>
      </c>
      <c r="N337" s="68"/>
      <c r="O337" s="68"/>
    </row>
    <row r="338" s="65" customFormat="true" ht="12.75" hidden="false" customHeight="false" outlineLevel="0" collapsed="false">
      <c r="A338" s="59" t="n">
        <v>336</v>
      </c>
      <c r="B338" s="60" t="n">
        <v>831</v>
      </c>
      <c r="C338" s="60" t="n">
        <v>9660</v>
      </c>
      <c r="D338" s="60" t="n">
        <v>0</v>
      </c>
      <c r="E338" s="60"/>
      <c r="F338" s="60"/>
      <c r="G338" s="60" t="n">
        <v>0</v>
      </c>
      <c r="H338" s="66" t="n">
        <v>0.951</v>
      </c>
      <c r="I338" s="61" t="n">
        <f aca="false">H338-G338</f>
        <v>0.951</v>
      </c>
      <c r="J338" s="60" t="s">
        <v>1379</v>
      </c>
      <c r="K338" s="60" t="s">
        <v>965</v>
      </c>
      <c r="L338" s="60" t="s">
        <v>1380</v>
      </c>
      <c r="M338" s="81"/>
      <c r="N338" s="68"/>
      <c r="O338" s="68"/>
    </row>
    <row r="339" s="65" customFormat="true" ht="12.75" hidden="false" customHeight="false" outlineLevel="0" collapsed="false">
      <c r="A339" s="59" t="n">
        <v>337</v>
      </c>
      <c r="B339" s="60" t="n">
        <v>831</v>
      </c>
      <c r="C339" s="60" t="n">
        <v>9715</v>
      </c>
      <c r="D339" s="60" t="n">
        <v>0</v>
      </c>
      <c r="E339" s="60"/>
      <c r="F339" s="60"/>
      <c r="G339" s="60" t="n">
        <v>0</v>
      </c>
      <c r="H339" s="66" t="n">
        <v>1.631</v>
      </c>
      <c r="I339" s="61" t="n">
        <f aca="false">H339-G339</f>
        <v>1.631</v>
      </c>
      <c r="J339" s="60" t="s">
        <v>994</v>
      </c>
      <c r="K339" s="60" t="s">
        <v>1381</v>
      </c>
      <c r="L339" s="60" t="s">
        <v>71</v>
      </c>
      <c r="M339" s="81"/>
      <c r="N339" s="68"/>
      <c r="O339" s="68"/>
    </row>
    <row r="340" s="65" customFormat="true" ht="12.75" hidden="false" customHeight="false" outlineLevel="0" collapsed="false">
      <c r="A340" s="59" t="n">
        <v>338</v>
      </c>
      <c r="B340" s="60" t="n">
        <v>831</v>
      </c>
      <c r="C340" s="60" t="n">
        <v>9725</v>
      </c>
      <c r="D340" s="60" t="n">
        <v>0</v>
      </c>
      <c r="E340" s="60"/>
      <c r="F340" s="60"/>
      <c r="G340" s="60" t="n">
        <v>0</v>
      </c>
      <c r="H340" s="60" t="n">
        <v>0.598</v>
      </c>
      <c r="I340" s="61" t="n">
        <f aca="false">H340-G340</f>
        <v>0.598</v>
      </c>
      <c r="J340" s="60" t="s">
        <v>742</v>
      </c>
      <c r="K340" s="60" t="s">
        <v>844</v>
      </c>
      <c r="L340" s="60" t="s">
        <v>1382</v>
      </c>
      <c r="M340" s="81" t="s">
        <v>1383</v>
      </c>
      <c r="N340" s="68"/>
      <c r="O340" s="68"/>
    </row>
    <row r="341" s="65" customFormat="true" ht="12.75" hidden="false" customHeight="false" outlineLevel="0" collapsed="false">
      <c r="A341" s="59" t="n">
        <v>339</v>
      </c>
      <c r="B341" s="60" t="n">
        <v>831</v>
      </c>
      <c r="C341" s="60" t="n">
        <v>9725</v>
      </c>
      <c r="D341" s="60" t="n">
        <v>1</v>
      </c>
      <c r="E341" s="60"/>
      <c r="F341" s="60"/>
      <c r="G341" s="60" t="n">
        <v>0</v>
      </c>
      <c r="H341" s="60" t="n">
        <v>0.466</v>
      </c>
      <c r="I341" s="61" t="n">
        <f aca="false">H341-G341</f>
        <v>0.466</v>
      </c>
      <c r="J341" s="60" t="s">
        <v>742</v>
      </c>
      <c r="K341" s="60" t="s">
        <v>1384</v>
      </c>
      <c r="L341" s="60"/>
      <c r="M341" s="81" t="s">
        <v>1385</v>
      </c>
      <c r="N341" s="68"/>
      <c r="O341" s="68"/>
    </row>
    <row r="342" s="65" customFormat="true" ht="12.75" hidden="false" customHeight="false" outlineLevel="0" collapsed="false">
      <c r="A342" s="59" t="n">
        <v>340</v>
      </c>
      <c r="B342" s="60" t="n">
        <v>831</v>
      </c>
      <c r="C342" s="60" t="n">
        <v>9730</v>
      </c>
      <c r="D342" s="60" t="n">
        <v>0</v>
      </c>
      <c r="E342" s="60"/>
      <c r="F342" s="60"/>
      <c r="G342" s="60" t="n">
        <v>0</v>
      </c>
      <c r="H342" s="60" t="n">
        <v>0.313</v>
      </c>
      <c r="I342" s="61" t="n">
        <f aca="false">H342-G342</f>
        <v>0.313</v>
      </c>
      <c r="J342" s="60" t="s">
        <v>1024</v>
      </c>
      <c r="K342" s="60" t="s">
        <v>991</v>
      </c>
      <c r="L342" s="60" t="s">
        <v>267</v>
      </c>
      <c r="M342" s="81" t="s">
        <v>1386</v>
      </c>
      <c r="N342" s="68"/>
      <c r="O342" s="68"/>
    </row>
    <row r="343" s="65" customFormat="true" ht="12.75" hidden="false" customHeight="false" outlineLevel="0" collapsed="false">
      <c r="A343" s="59" t="n">
        <v>341</v>
      </c>
      <c r="B343" s="60" t="n">
        <v>831</v>
      </c>
      <c r="C343" s="60" t="n">
        <v>9737</v>
      </c>
      <c r="D343" s="60" t="n">
        <v>0</v>
      </c>
      <c r="E343" s="60"/>
      <c r="F343" s="60"/>
      <c r="G343" s="60" t="n">
        <v>0</v>
      </c>
      <c r="H343" s="60" t="n">
        <v>0.048</v>
      </c>
      <c r="I343" s="61" t="n">
        <f aca="false">H343-G343</f>
        <v>0.048</v>
      </c>
      <c r="J343" s="60" t="s">
        <v>1387</v>
      </c>
      <c r="K343" s="60" t="s">
        <v>1053</v>
      </c>
      <c r="L343" s="60" t="s">
        <v>1388</v>
      </c>
      <c r="M343" s="81" t="s">
        <v>1389</v>
      </c>
      <c r="N343" s="68"/>
      <c r="O343" s="68"/>
    </row>
    <row r="344" s="65" customFormat="true" ht="12.75" hidden="false" customHeight="false" outlineLevel="0" collapsed="false">
      <c r="A344" s="59" t="n">
        <v>342</v>
      </c>
      <c r="B344" s="60" t="n">
        <v>831</v>
      </c>
      <c r="C344" s="60" t="n">
        <v>9799</v>
      </c>
      <c r="D344" s="60" t="n">
        <v>0</v>
      </c>
      <c r="E344" s="60"/>
      <c r="F344" s="60"/>
      <c r="G344" s="60" t="n">
        <v>0</v>
      </c>
      <c r="H344" s="60" t="n">
        <v>0.311</v>
      </c>
      <c r="I344" s="61" t="n">
        <f aca="false">H344-G344</f>
        <v>0.311</v>
      </c>
      <c r="J344" s="60" t="s">
        <v>1053</v>
      </c>
      <c r="K344" s="60" t="s">
        <v>776</v>
      </c>
      <c r="L344" s="60" t="s">
        <v>821</v>
      </c>
      <c r="M344" s="81" t="s">
        <v>1390</v>
      </c>
      <c r="N344" s="68"/>
      <c r="O344" s="68"/>
    </row>
    <row r="345" s="65" customFormat="true" ht="12.75" hidden="false" customHeight="false" outlineLevel="0" collapsed="false">
      <c r="A345" s="59" t="n">
        <v>343</v>
      </c>
      <c r="B345" s="60" t="n">
        <v>851</v>
      </c>
      <c r="C345" s="60" t="n">
        <v>6031</v>
      </c>
      <c r="D345" s="60" t="n">
        <v>0</v>
      </c>
      <c r="E345" s="60"/>
      <c r="F345" s="60"/>
      <c r="G345" s="60" t="n">
        <v>0</v>
      </c>
      <c r="H345" s="60" t="n">
        <v>0.427</v>
      </c>
      <c r="I345" s="61" t="n">
        <f aca="false">H345-G345</f>
        <v>0.427</v>
      </c>
      <c r="J345" s="60" t="s">
        <v>1391</v>
      </c>
      <c r="K345" s="60" t="s">
        <v>267</v>
      </c>
      <c r="L345" s="60" t="s">
        <v>1392</v>
      </c>
      <c r="M345" s="81" t="s">
        <v>1393</v>
      </c>
      <c r="N345" s="68"/>
      <c r="O345" s="68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0"/>
      <c r="H347" s="69"/>
      <c r="I347" s="82" t="n">
        <f aca="false">SUM(I3:I346)</f>
        <v>265.1816</v>
      </c>
      <c r="J347" s="0"/>
      <c r="K347" s="0"/>
    </row>
  </sheetData>
  <mergeCells count="2">
    <mergeCell ref="A1:F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7:01:58Z</dcterms:created>
  <dc:creator>Karsten Hansen</dc:creator>
  <dc:description/>
  <dc:language>en-US</dc:language>
  <cp:lastModifiedBy>leri</cp:lastModifiedBy>
  <cp:lastPrinted>2005-04-14T11:38:22Z</cp:lastPrinted>
  <dcterms:modified xsi:type="dcterms:W3CDTF">2007-12-17T09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5711548</vt:r8>
  </property>
  <property fmtid="{D5CDD505-2E9C-101B-9397-08002B2CF9AE}" pid="3" name="_AuthorEmail">
    <vt:lpwstr>kh1@vd.dk</vt:lpwstr>
  </property>
  <property fmtid="{D5CDD505-2E9C-101B-9397-08002B2CF9AE}" pid="4" name="_AuthorEmailDisplayName">
    <vt:lpwstr>Karsten Hansen</vt:lpwstr>
  </property>
  <property fmtid="{D5CDD505-2E9C-101B-9397-08002B2CF9AE}" pid="5" name="_EmailSubject">
    <vt:lpwstr>Videoevaluering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