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6"/>
  </bookViews>
  <sheets>
    <sheet name="Generelle priser" sheetId="1" state="visible" r:id="rId2"/>
    <sheet name="Video-kommuner" sheetId="2" state="visible" r:id="rId3"/>
    <sheet name="K-VIDEO" sheetId="3" state="visible" r:id="rId4"/>
    <sheet name="740-02" sheetId="4" state="visible" r:id="rId5"/>
    <sheet name="851-21" sheetId="5" state="visible" r:id="rId6"/>
    <sheet name="157-14" sheetId="6" state="visible" r:id="rId7"/>
    <sheet name="Ålborg 2009" sheetId="7" state="visible" r:id="rId8"/>
    <sheet name="Ark6" sheetId="8" state="visible" r:id="rId9"/>
    <sheet name="Ark7" sheetId="9" state="visible" r:id="rId10"/>
    <sheet name="Ark8" sheetId="10" state="visible" r:id="rId11"/>
    <sheet name="Ark9" sheetId="11" state="visible" r:id="rId12"/>
    <sheet name="Ark10" sheetId="12" state="visible" r:id="rId13"/>
    <sheet name="TOTALER" sheetId="13" state="visible" r:id="rId14"/>
    <sheet name="740-02 total" sheetId="14" state="visible" r:id="rId15"/>
    <sheet name="851-21 total" sheetId="15" state="visible" r:id="rId16"/>
  </sheets>
  <externalReferences>
    <externalReference r:id="rId17"/>
  </externalReferences>
  <definedNames>
    <definedName function="false" hidden="false" localSheetId="1" name="_xlnm.Print_Area" vbProcedure="false">'Video-kommuner'!$A$1:$H$2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8</xdr:colOff>
                <xdr:row>6</xdr:row>
                <xdr:rowOff>8</xdr:rowOff>
              </xdr:from>
              <xdr:to>
                <xdr:col>3</xdr:col>
                <xdr:colOff>21</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8</xdr:colOff>
                <xdr:row>7</xdr:row>
                <xdr:rowOff>8</xdr:rowOff>
              </xdr:from>
              <xdr:to>
                <xdr:col>3</xdr:col>
                <xdr:colOff>32</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9</xdr:colOff>
                <xdr:row>6</xdr:row>
                <xdr:rowOff>8</xdr:rowOff>
              </xdr:from>
              <xdr:to>
                <xdr:col>5</xdr:col>
                <xdr:colOff>49</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9</xdr:colOff>
                <xdr:row>8</xdr:row>
                <xdr:rowOff>8</xdr:rowOff>
              </xdr:from>
              <xdr:to>
                <xdr:col>5</xdr:col>
                <xdr:colOff>49</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9</xdr:colOff>
                <xdr:row>10</xdr:row>
                <xdr:rowOff>8</xdr:rowOff>
              </xdr:from>
              <xdr:to>
                <xdr:col>5</xdr:col>
                <xdr:colOff>24</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9</xdr:colOff>
                <xdr:row>11</xdr:row>
                <xdr:rowOff>8</xdr:rowOff>
              </xdr:from>
              <xdr:to>
                <xdr:col>5</xdr:col>
                <xdr:colOff>26</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4</xdr:colOff>
                <xdr:row>3</xdr:row>
                <xdr:rowOff>8</xdr:rowOff>
              </xdr:from>
              <xdr:to>
                <xdr:col>6</xdr:col>
                <xdr:colOff>57</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4</xdr:colOff>
                <xdr:row>4</xdr:row>
                <xdr:rowOff>8</xdr:rowOff>
              </xdr:from>
              <xdr:to>
                <xdr:col>6</xdr:col>
                <xdr:colOff>31</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73</xdr:colOff>
                <xdr:row>3</xdr:row>
                <xdr:rowOff>8</xdr:rowOff>
              </xdr:from>
              <xdr:to>
                <xdr:col>7</xdr:col>
                <xdr:colOff>36</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5</xdr:col>
                <xdr:colOff>73</xdr:colOff>
                <xdr:row>4</xdr:row>
                <xdr:rowOff>8</xdr:rowOff>
              </xdr:from>
              <xdr:to>
                <xdr:col>7</xdr:col>
                <xdr:colOff>34</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6</xdr:col>
                <xdr:colOff>63</xdr:colOff>
                <xdr:row>7</xdr:row>
                <xdr:rowOff>8</xdr:rowOff>
              </xdr:from>
              <xdr:to>
                <xdr:col>8</xdr:col>
                <xdr:colOff>12</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6</xdr:col>
                <xdr:colOff>63</xdr:colOff>
                <xdr:row>10</xdr:row>
                <xdr:rowOff>8</xdr:rowOff>
              </xdr:from>
              <xdr:to>
                <xdr:col>7</xdr:col>
                <xdr:colOff>7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4</xdr:col>
                <xdr:colOff>40</xdr:colOff>
                <xdr:row>11</xdr:row>
                <xdr:rowOff>8</xdr:rowOff>
              </xdr:from>
              <xdr:to>
                <xdr:col>5</xdr:col>
                <xdr:colOff>41</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6</xdr:col>
                <xdr:colOff>63</xdr:colOff>
                <xdr:row>12</xdr:row>
                <xdr:rowOff>8</xdr:rowOff>
              </xdr:from>
              <xdr:to>
                <xdr:col>7</xdr:col>
                <xdr:colOff>7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6</xdr:col>
                <xdr:colOff>63</xdr:colOff>
                <xdr:row>13</xdr:row>
                <xdr:rowOff>8</xdr:rowOff>
              </xdr:from>
              <xdr:to>
                <xdr:col>7</xdr:col>
                <xdr:colOff>76</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8</xdr:col>
                <xdr:colOff>57</xdr:colOff>
                <xdr:row>4</xdr:row>
                <xdr:rowOff>8</xdr:rowOff>
              </xdr:from>
              <xdr:to>
                <xdr:col>11</xdr:col>
                <xdr:colOff>3</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8</xdr:col>
                <xdr:colOff>57</xdr:colOff>
                <xdr:row>5</xdr:row>
                <xdr:rowOff>7</xdr:rowOff>
              </xdr:from>
              <xdr:to>
                <xdr:col>11</xdr:col>
                <xdr:colOff>3</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9</xdr:col>
                <xdr:colOff>39</xdr:colOff>
                <xdr:row>4</xdr:row>
                <xdr:rowOff>8</xdr:rowOff>
              </xdr:from>
              <xdr:to>
                <xdr:col>12</xdr:col>
                <xdr:colOff>2</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9</xdr:col>
                <xdr:colOff>39</xdr:colOff>
                <xdr:row>5</xdr:row>
                <xdr:rowOff>7</xdr:rowOff>
              </xdr:from>
              <xdr:to>
                <xdr:col>12</xdr:col>
                <xdr:colOff>2</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0</xdr:col>
                <xdr:colOff>36</xdr:colOff>
                <xdr:row>2</xdr:row>
                <xdr:rowOff>11</xdr:rowOff>
              </xdr:from>
              <xdr:to>
                <xdr:col>12</xdr:col>
                <xdr:colOff>57</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FF"/>
            <rFont val="Tahoma"/>
            <family val="2"/>
          </rPr>
          <t xml:space="preserve">Antal overnatninger 
uden kørsel til og fra bopæl</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29</xdr:colOff>
                <xdr:row>8</xdr:row>
                <xdr:rowOff>18</xdr:rowOff>
              </xdr:to>
            </anchor>
          </commentPr>
        </mc:Choice>
        <mc:Fallback/>
      </mc:AlternateContent>
    </comment>
    <comment ref="B9" authorId="0">
      <text>
        <r>
          <rPr>
            <sz val="8"/>
            <color rgb="FF0000FF"/>
            <rFont val="Tahoma"/>
            <family val="2"/>
          </rPr>
          <t xml:space="preserve">Antal dage med kørsel til arbejdsområde både frem og tilbage fra VI/bopæl</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39</xdr:colOff>
                <xdr:row>10</xdr:row>
                <xdr:rowOff>12</xdr:rowOff>
              </xdr:to>
            </anchor>
          </commentPr>
        </mc:Choice>
        <mc:Fallback/>
      </mc:AlternateContent>
    </comment>
    <comment ref="D8" authorId="0">
      <text>
        <r>
          <rPr>
            <sz val="8"/>
            <color rgb="FF0000FF"/>
            <rFont val="Tahoma"/>
            <family val="2"/>
          </rPr>
          <t xml:space="preserve">Opgavens varighed i marken</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5</xdr:col>
                <xdr:colOff>55</xdr:colOff>
                <xdr:row>8</xdr:row>
                <xdr:rowOff>2</xdr:rowOff>
              </xdr:to>
            </anchor>
          </commentPr>
        </mc:Choice>
        <mc:Fallback/>
      </mc:AlternateContent>
    </comment>
    <comment ref="D10" authorId="0">
      <text>
        <r>
          <rPr>
            <u val="single"/>
            <sz val="8"/>
            <color rgb="FF0000FF"/>
            <rFont val="Tahoma"/>
            <family val="2"/>
          </rPr>
          <t xml:space="preserve">Afstande fra Roskilde</t>
        </r>
        <r>
          <rPr>
            <sz val="8"/>
            <color rgb="FF0000FF"/>
            <rFont val="Tahoma"/>
            <family val="2"/>
          </rPr>
          <t xml:space="preserve">:
Dragør          45 km
Helsingør       72 km
Hillerød          40 km
Holbæk          31 km
Kalundborg    68 km
Korsør            75 km
København    37 km
Køge              25 km
Nyborg           97 km
Nykøbing Fl. 111 km
Næstved         55 km
Odense         126 km
Ringsted         30 km
Ringe            122 km
Svendborg    130 km
Vordingborg   80 km
- Andre se afstandstabel </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55</xdr:colOff>
                <xdr:row>22</xdr:row>
                <xdr:rowOff>17</xdr:rowOff>
              </xdr:to>
            </anchor>
          </commentPr>
        </mc:Choice>
        <mc:Fallback/>
      </mc:AlternateContent>
    </comment>
    <comment ref="D12" authorId="0">
      <text>
        <r>
          <rPr>
            <sz val="8"/>
            <color rgb="FF0000FF"/>
            <rFont val="Tahoma"/>
            <family val="2"/>
          </rPr>
          <t xml:space="preserve">Producerede km/time i byområder</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31</xdr:colOff>
                <xdr:row>12</xdr:row>
                <xdr:rowOff>5</xdr:rowOff>
              </xdr:to>
            </anchor>
          </commentPr>
        </mc:Choice>
        <mc:Fallback/>
      </mc:AlternateContent>
    </comment>
    <comment ref="D13" authorId="0">
      <text>
        <r>
          <rPr>
            <sz val="8"/>
            <color rgb="FF0000FF"/>
            <rFont val="Tahoma"/>
            <family val="2"/>
          </rPr>
          <t xml:space="preserve">Producerede km/time i åbent land</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33</xdr:colOff>
                <xdr:row>13</xdr:row>
                <xdr:rowOff>2</xdr:rowOff>
              </xdr:to>
            </anchor>
          </commentPr>
        </mc:Choice>
        <mc:Fallback/>
      </mc:AlternateContent>
    </comment>
    <comment ref="E5" authorId="0">
      <text>
        <r>
          <rPr>
            <sz val="8"/>
            <color rgb="FF0000FF"/>
            <rFont val="Tahoma"/>
            <family val="2"/>
          </rPr>
          <t xml:space="preserve">Ekstra ingeniør timer ud over det beregnede
INDGÅR I DEN BEREGNEDE PRI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59</xdr:colOff>
                <xdr:row>9</xdr:row>
                <xdr:rowOff>12</xdr:rowOff>
              </xdr:to>
            </anchor>
          </commentPr>
        </mc:Choice>
        <mc:Fallback/>
      </mc:AlternateContent>
    </comment>
    <comment ref="E6" authorId="0">
      <text>
        <r>
          <rPr>
            <sz val="8"/>
            <color rgb="FF0000FF"/>
            <rFont val="Tahoma"/>
            <family val="2"/>
          </rPr>
          <t xml:space="preserve">Beregnet tidsforbrug ingeniør</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33</xdr:colOff>
                <xdr:row>6</xdr:row>
                <xdr:rowOff>4</xdr:rowOff>
              </xdr:to>
            </anchor>
          </commentPr>
        </mc:Choice>
        <mc:Fallback/>
      </mc:AlternateContent>
    </comment>
    <comment ref="E7" authorId="0">
      <text>
        <r>
          <rPr>
            <b val="true"/>
            <sz val="8"/>
            <color rgb="FF000000"/>
            <rFont val="Tahoma"/>
            <family val="0"/>
          </rPr>
          <t xml:space="preserve">Knud Rossen-Jørgensen:
</t>
        </r>
        <r>
          <rPr>
            <sz val="8"/>
            <color rgb="FF000000"/>
            <rFont val="Tahoma"/>
            <family val="0"/>
          </rPr>
          <t xml:space="preserve">Ekstra ingeniør timer
Indgår IKKE i den beregnede pr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59</xdr:colOff>
                <xdr:row>9</xdr:row>
                <xdr:rowOff>10</xdr:rowOff>
              </xdr:to>
            </anchor>
          </commentPr>
        </mc:Choice>
        <mc:Fallback/>
      </mc:AlternateContent>
    </comment>
    <comment ref="F5" authorId="0">
      <text>
        <r>
          <rPr>
            <sz val="8"/>
            <color rgb="FF0000FF"/>
            <rFont val="Tahoma"/>
            <family val="2"/>
          </rPr>
          <t xml:space="preserve">Ekstra EDB timer ud over det beregnede
INDGÅR I DEN BEREGNEDE PRIS</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7</xdr:col>
                <xdr:colOff>71</xdr:colOff>
                <xdr:row>8</xdr:row>
                <xdr:rowOff>1</xdr:rowOff>
              </xdr:to>
            </anchor>
          </commentPr>
        </mc:Choice>
        <mc:Fallback/>
      </mc:AlternateContent>
    </comment>
    <comment ref="F6" authorId="0">
      <text>
        <r>
          <rPr>
            <sz val="8"/>
            <color rgb="FF0000FF"/>
            <rFont val="Tahoma"/>
            <family val="2"/>
          </rPr>
          <t xml:space="preserve">Beregnet tidsforbrug EDB</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69</xdr:colOff>
                <xdr:row>5</xdr:row>
                <xdr:rowOff>7</xdr:rowOff>
              </xdr:to>
            </anchor>
          </commentPr>
        </mc:Choice>
        <mc:Fallback/>
      </mc:AlternateContent>
    </comment>
    <comment ref="F7" authorId="0">
      <text>
        <r>
          <rPr>
            <b val="true"/>
            <sz val="8"/>
            <color rgb="FF000000"/>
            <rFont val="Tahoma"/>
            <family val="0"/>
          </rPr>
          <t xml:space="preserve">Knud Rossen-Jørgensen:
</t>
        </r>
        <r>
          <rPr>
            <sz val="8"/>
            <color rgb="FF000000"/>
            <rFont val="Tahoma"/>
            <family val="0"/>
          </rPr>
          <t xml:space="preserve">Ekstra tekniker timer
Indgår IKKE i den beregnede pris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69</xdr:colOff>
                <xdr:row>9</xdr:row>
                <xdr:rowOff>10</xdr:rowOff>
              </xdr:to>
            </anchor>
          </commentPr>
        </mc:Choice>
        <mc:Fallback/>
      </mc:AlternateContent>
    </comment>
    <comment ref="G9" authorId="0">
      <text>
        <r>
          <rPr>
            <sz val="8"/>
            <color rgb="FF0000FF"/>
            <rFont val="Tahoma"/>
            <family val="2"/>
          </rPr>
          <t xml:space="preserve">Direkte produktionsudgift 
alt inklusive
</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47</xdr:colOff>
                <xdr:row>9</xdr:row>
                <xdr:rowOff>5</xdr:rowOff>
              </xdr:to>
            </anchor>
          </commentPr>
        </mc:Choice>
        <mc:Fallback/>
      </mc:AlternateContent>
    </comment>
    <comment ref="G12"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8</xdr:col>
                <xdr:colOff>8</xdr:colOff>
                <xdr:row>12</xdr:row>
                <xdr:rowOff>2</xdr:rowOff>
              </xdr:to>
            </anchor>
          </commentPr>
        </mc:Choice>
        <mc:Fallback/>
      </mc:AlternateContent>
    </comment>
    <comment ref="G13" authorId="0">
      <text>
        <r>
          <rPr>
            <sz val="8"/>
            <color rgb="FFFF0000"/>
            <rFont val="Tahoma"/>
            <family val="2"/>
          </rPr>
          <t xml:space="preserve">Anvendes i efterkalkulationen
</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9</xdr:colOff>
                <xdr:row>13</xdr:row>
                <xdr:rowOff>5</xdr:rowOff>
              </xdr:to>
            </anchor>
          </commentPr>
        </mc:Choice>
        <mc:Fallback/>
      </mc:AlternateContent>
    </comment>
    <comment ref="G14"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9</xdr:colOff>
                <xdr:row>14</xdr:row>
                <xdr:rowOff>2</xdr:rowOff>
              </xdr:to>
            </anchor>
          </commentPr>
        </mc:Choice>
        <mc:Fallback/>
      </mc:AlternateContent>
    </comment>
    <comment ref="G15" authorId="0">
      <text>
        <r>
          <rPr>
            <sz val="8"/>
            <color rgb="FFFF0000"/>
            <rFont val="Tahoma"/>
            <family val="2"/>
          </rPr>
          <t xml:space="preserve">Anvendes i efterkalkulationen</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8</xdr:col>
                <xdr:colOff>5</xdr:colOff>
                <xdr:row>15</xdr:row>
                <xdr:rowOff>1</xdr:rowOff>
              </xdr:to>
            </anchor>
          </commentPr>
        </mc:Choice>
        <mc:Fallback/>
      </mc:AlternateContent>
    </comment>
    <comment ref="I6" authorId="0">
      <text>
        <r>
          <rPr>
            <b val="true"/>
            <sz val="8"/>
            <color rgb="FF000000"/>
            <rFont val="Tahoma"/>
            <family val="0"/>
          </rPr>
          <t xml:space="preserve">Knud Rossen-Jørgensen:
</t>
        </r>
        <r>
          <rPr>
            <sz val="8"/>
            <color rgb="FF000000"/>
            <rFont val="Tahoma"/>
            <family val="0"/>
          </rPr>
          <t xml:space="preserve">Løn til ingeniører</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1</xdr:col>
                <xdr:colOff>38</xdr:colOff>
                <xdr:row>8</xdr:row>
                <xdr:rowOff>11</xdr:rowOff>
              </xdr:to>
            </anchor>
          </commentPr>
        </mc:Choice>
        <mc:Fallback/>
      </mc:AlternateContent>
    </comment>
    <comment ref="I7" authorId="0">
      <text>
        <r>
          <rPr>
            <b val="true"/>
            <sz val="8"/>
            <color rgb="FF000000"/>
            <rFont val="Tahoma"/>
            <family val="0"/>
          </rPr>
          <t xml:space="preserve">Knud Rossen-Jørgensen:
</t>
        </r>
        <r>
          <rPr>
            <sz val="8"/>
            <color rgb="FF000000"/>
            <rFont val="Tahoma"/>
            <family val="0"/>
          </rPr>
          <t xml:space="preserve">Løn til teknikere</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38</xdr:colOff>
                <xdr:row>9</xdr:row>
                <xdr:rowOff>10</xdr:rowOff>
              </xdr:to>
            </anchor>
          </commentPr>
        </mc:Choice>
        <mc:Fallback/>
      </mc:AlternateContent>
    </comment>
    <comment ref="J6" authorId="0">
      <text>
        <r>
          <rPr>
            <b val="true"/>
            <sz val="8"/>
            <color rgb="FF000000"/>
            <rFont val="Tahoma"/>
            <family val="0"/>
          </rPr>
          <t xml:space="preserve">Knud Rossen-Jørgensen:
</t>
        </r>
        <r>
          <rPr>
            <sz val="8"/>
            <color rgb="FF000000"/>
            <rFont val="Tahoma"/>
            <family val="0"/>
          </rPr>
          <t xml:space="preserve">Indeholder time- og dagpenge</t>
        </r>
      </text>
      <mc:AlternateContent>
        <mc:Choice Requires="v2">
          <commentPr autoFill="true" autoScale="false" colHidden="false" locked="false" rowHidden="false" textHAlign="justify" textVAlign="top">
            <anchor moveWithCells="false" sizeWithCells="false">
              <xdr:from>
                <xdr:col>10</xdr:col>
                <xdr:colOff>16</xdr:colOff>
                <xdr:row>4</xdr:row>
                <xdr:rowOff>8</xdr:rowOff>
              </xdr:from>
              <xdr:to>
                <xdr:col>12</xdr:col>
                <xdr:colOff>37</xdr:colOff>
                <xdr:row>8</xdr:row>
                <xdr:rowOff>11</xdr:rowOff>
              </xdr:to>
            </anchor>
          </commentPr>
        </mc:Choice>
        <mc:Fallback/>
      </mc:AlternateContent>
    </comment>
    <comment ref="J7" authorId="0">
      <text>
        <r>
          <rPr>
            <b val="true"/>
            <sz val="8"/>
            <color rgb="FF000000"/>
            <rFont val="Tahoma"/>
            <family val="0"/>
          </rPr>
          <t xml:space="preserve">Knud Rossen-Jørgensen:
</t>
        </r>
        <r>
          <rPr>
            <sz val="8"/>
            <color rgb="FF000000"/>
            <rFont val="Tahoma"/>
            <family val="0"/>
          </rPr>
          <t xml:space="preserve">Indeholder hoteludgifter</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37</xdr:colOff>
                <xdr:row>9</xdr:row>
                <xdr:rowOff>10</xdr:rowOff>
              </xdr:to>
            </anchor>
          </commentPr>
        </mc:Choice>
        <mc:Fallback/>
      </mc:AlternateContent>
    </comment>
    <comment ref="K4" authorId="0">
      <text>
        <r>
          <rPr>
            <b val="true"/>
            <sz val="8"/>
            <color rgb="FF000000"/>
            <rFont val="Tahoma"/>
            <family val="0"/>
          </rPr>
          <t xml:space="preserve">Knud Rossen-Jørgensen:
</t>
        </r>
        <r>
          <rPr>
            <sz val="8"/>
            <color rgb="FF000000"/>
            <rFont val="Tahoma"/>
            <family val="0"/>
          </rPr>
          <t xml:space="preserve">Øverste felt indeholdertransport incl. Afskrivning
Nederste felt indeholder måling incl. Afskrivning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24</xdr:colOff>
                <xdr:row>6</xdr:row>
                <xdr:rowOff>11</xdr:rowOff>
              </xdr:to>
            </anchor>
          </commentPr>
        </mc:Choice>
        <mc:Fallback/>
      </mc:AlternateContent>
    </comment>
  </commentList>
</comments>
</file>

<file path=xl/sharedStrings.xml><?xml version="1.0" encoding="utf-8"?>
<sst xmlns="http://schemas.openxmlformats.org/spreadsheetml/2006/main" count="1725" uniqueCount="146">
  <si>
    <t xml:space="preserve">Interne priser:</t>
  </si>
  <si>
    <t xml:space="preserve">Ing internt:</t>
  </si>
  <si>
    <t xml:space="preserve">Data hentes fra fællespriser</t>
  </si>
  <si>
    <t xml:space="preserve">Tekn. internt</t>
  </si>
  <si>
    <t xml:space="preserve">Ing. udsalg</t>
  </si>
  <si>
    <t xml:space="preserve">Tekn. udsalg</t>
  </si>
  <si>
    <t xml:space="preserve">Bil måling ialt:</t>
  </si>
  <si>
    <t xml:space="preserve">Bil transp ialt:</t>
  </si>
  <si>
    <t xml:space="preserve">Diæter:</t>
  </si>
  <si>
    <t xml:space="preserve">Udstyr udsalg</t>
  </si>
  <si>
    <t xml:space="preserve">VI Fællesomk.</t>
  </si>
  <si>
    <t xml:space="preserve">VD Fællesomk.</t>
  </si>
  <si>
    <t xml:space="preserve">Hotel</t>
  </si>
  <si>
    <t xml:space="preserve">Dagpenge</t>
  </si>
  <si>
    <t xml:space="preserve">GEN udgifter</t>
  </si>
  <si>
    <t xml:space="preserve">Efterbeh. Ing</t>
  </si>
  <si>
    <t xml:space="preserve">Videobil måling</t>
  </si>
  <si>
    <t xml:space="preserve">Video efter komm.</t>
  </si>
  <si>
    <t xml:space="preserve">Markf. + udvikling</t>
  </si>
  <si>
    <t xml:space="preserve">Afskrivninger bil</t>
  </si>
  <si>
    <t xml:space="preserve">Afskrivninger udstyr</t>
  </si>
  <si>
    <t xml:space="preserve">Forkalkulation     Video</t>
  </si>
  <si>
    <t xml:space="preserve">Kunde</t>
  </si>
  <si>
    <t xml:space="preserve">Vejteknisk Institut</t>
  </si>
  <si>
    <t xml:space="preserve">Kommuner</t>
  </si>
  <si>
    <t xml:space="preserve">Initialer</t>
  </si>
  <si>
    <t xml:space="preserve">Opgavenr.:</t>
  </si>
  <si>
    <t xml:space="preserve">Intern pris</t>
  </si>
  <si>
    <t xml:space="preserve">KM by</t>
  </si>
  <si>
    <t xml:space="preserve">KM land</t>
  </si>
  <si>
    <t xml:space="preserve">KM Storby</t>
  </si>
  <si>
    <t xml:space="preserve">Efterbeh. Ing.</t>
  </si>
  <si>
    <t xml:space="preserve">Andet</t>
  </si>
  <si>
    <t xml:space="preserve">Beregnet pris</t>
  </si>
  <si>
    <t xml:space="preserve">Løn</t>
  </si>
  <si>
    <t xml:space="preserve">Bil:</t>
  </si>
  <si>
    <t xml:space="preserve">Ialt:</t>
  </si>
  <si>
    <t xml:space="preserve">Antal</t>
  </si>
  <si>
    <t xml:space="preserve">Tekniker timer</t>
  </si>
  <si>
    <t xml:space="preserve">Transport timer</t>
  </si>
  <si>
    <t xml:space="preserve">Overnatninger</t>
  </si>
  <si>
    <t xml:space="preserve">Antal dage</t>
  </si>
  <si>
    <t xml:space="preserve">Udrejsedage</t>
  </si>
  <si>
    <t xml:space="preserve">Kostpris</t>
  </si>
  <si>
    <t xml:space="preserve">Kørte km:</t>
  </si>
  <si>
    <t xml:space="preserve">Afstand</t>
  </si>
  <si>
    <t xml:space="preserve">Salgspris/km</t>
  </si>
  <si>
    <t xml:space="preserve">Salgspris</t>
  </si>
  <si>
    <t xml:space="preserve">Udsalgspris:</t>
  </si>
  <si>
    <t xml:space="preserve">Produktivitetsfaktorer</t>
  </si>
  <si>
    <t xml:space="preserve">Detailpriser</t>
  </si>
  <si>
    <t xml:space="preserve">Direkte kost</t>
  </si>
  <si>
    <t xml:space="preserve">Kmpris:</t>
  </si>
  <si>
    <t xml:space="preserve">Løn:</t>
  </si>
  <si>
    <t xml:space="preserve">Dækningsbidrag:</t>
  </si>
  <si>
    <t xml:space="preserve">Øvrig drift</t>
  </si>
  <si>
    <t xml:space="preserve">DG 1: (%)</t>
  </si>
  <si>
    <t xml:space="preserve">KM storby</t>
  </si>
  <si>
    <t xml:space="preserve">Ing. timer:</t>
  </si>
  <si>
    <t xml:space="preserve">VI fællesomk.</t>
  </si>
  <si>
    <t xml:space="preserve">Tekn. timer:</t>
  </si>
  <si>
    <t xml:space="preserve">DB 2:</t>
  </si>
  <si>
    <t xml:space="preserve">DG 2:</t>
  </si>
  <si>
    <t xml:space="preserve">Afskrivninger</t>
  </si>
  <si>
    <t xml:space="preserve">DB 3:</t>
  </si>
  <si>
    <t xml:space="preserve">DG 3: (%)</t>
  </si>
  <si>
    <t xml:space="preserve">&lt;---Må aldrig komme under 10 %</t>
  </si>
  <si>
    <t xml:space="preserve">Efterkalkulation  Video kommuner</t>
  </si>
  <si>
    <t xml:space="preserve">Beregner:</t>
  </si>
  <si>
    <t xml:space="preserve">Sagsnr.</t>
  </si>
  <si>
    <t xml:space="preserve">Pris</t>
  </si>
  <si>
    <t xml:space="preserve">Forkalk.</t>
  </si>
  <si>
    <t xml:space="preserve">Fakturapris</t>
  </si>
  <si>
    <t xml:space="preserve">Sagsansv.:</t>
  </si>
  <si>
    <t xml:space="preserve">Produktionsomk.</t>
  </si>
  <si>
    <t xml:space="preserve">Timer forkalk</t>
  </si>
  <si>
    <t xml:space="preserve">Timer SAP</t>
  </si>
  <si>
    <t xml:space="preserve">Forkalk.løn</t>
  </si>
  <si>
    <t xml:space="preserve">SAP. Løn</t>
  </si>
  <si>
    <t xml:space="preserve">Faktisk mængde</t>
  </si>
  <si>
    <t xml:space="preserve">Beløb</t>
  </si>
  <si>
    <t xml:space="preserve">Måling</t>
  </si>
  <si>
    <t xml:space="preserve">Måle km.</t>
  </si>
  <si>
    <t xml:space="preserve">Efterbehandling</t>
  </si>
  <si>
    <t xml:space="preserve">Kørte km.</t>
  </si>
  <si>
    <t xml:space="preserve">Diæter+hotel</t>
  </si>
  <si>
    <t xml:space="preserve">Kunderespons:</t>
  </si>
  <si>
    <t xml:space="preserve">Ingeniør</t>
  </si>
  <si>
    <t xml:space="preserve">Konsulenter</t>
  </si>
  <si>
    <t xml:space="preserve">Meget tilfreds</t>
  </si>
  <si>
    <t xml:space="preserve">I alt</t>
  </si>
  <si>
    <t xml:space="preserve">I alt ØD udgift</t>
  </si>
  <si>
    <t xml:space="preserve">Tilfreds</t>
  </si>
  <si>
    <t xml:space="preserve">Konsulenttimer</t>
  </si>
  <si>
    <t xml:space="preserve">Opfølgnings dato:</t>
  </si>
  <si>
    <t xml:space="preserve">Utilfreds</t>
  </si>
  <si>
    <t xml:space="preserve">Sagsansvarligs kommentarer på tal i ( ):</t>
  </si>
  <si>
    <t xml:space="preserve">Talt med:</t>
  </si>
  <si>
    <t xml:space="preserve">Meget utilfreds</t>
  </si>
  <si>
    <t xml:space="preserve">Kundens kommentarer</t>
  </si>
  <si>
    <t xml:space="preserve">Felterne skal afkrydses efter kontakt</t>
  </si>
  <si>
    <t xml:space="preserve">til kunden</t>
  </si>
  <si>
    <t xml:space="preserve">DB 1</t>
  </si>
  <si>
    <t xml:space="preserve">Kundebehov opfyldt:</t>
  </si>
  <si>
    <t xml:space="preserve">Prod.omk</t>
  </si>
  <si>
    <t xml:space="preserve">GEN udgifter:</t>
  </si>
  <si>
    <t xml:space="preserve">DB 2</t>
  </si>
  <si>
    <t xml:space="preserve">Tidsfrist overholdt</t>
  </si>
  <si>
    <t xml:space="preserve">Produktivitet</t>
  </si>
  <si>
    <t xml:space="preserve">Ny tidsfrist givet</t>
  </si>
  <si>
    <t xml:space="preserve">Markf. Udvikling</t>
  </si>
  <si>
    <t xml:space="preserve">Forkalk</t>
  </si>
  <si>
    <t xml:space="preserve">Reel</t>
  </si>
  <si>
    <t xml:space="preserve">Tidsfrist ikke overholdt</t>
  </si>
  <si>
    <t xml:space="preserve">VD fællesomk</t>
  </si>
  <si>
    <t xml:space="preserve">Ikke leveret</t>
  </si>
  <si>
    <t xml:space="preserve">DB 3</t>
  </si>
  <si>
    <t xml:space="preserve">DG 3</t>
  </si>
  <si>
    <t xml:space="preserve">Afdelingsleders godkendelse</t>
  </si>
  <si>
    <t xml:space="preserve">Sagsansv. underskrift</t>
  </si>
  <si>
    <t xml:space="preserve">K-VIDEO</t>
  </si>
  <si>
    <t xml:space="preserve">Silkeborg</t>
  </si>
  <si>
    <t xml:space="preserve">KRJ</t>
  </si>
  <si>
    <t xml:space="preserve">K-B740-02</t>
  </si>
  <si>
    <t xml:space="preserve">faktureret i 2008</t>
  </si>
  <si>
    <t xml:space="preserve">Ålborg</t>
  </si>
  <si>
    <t xml:space="preserve">K-B851-21</t>
  </si>
  <si>
    <t xml:space="preserve">Gentofte</t>
  </si>
  <si>
    <t xml:space="preserve">KSN</t>
  </si>
  <si>
    <t xml:space="preserve">K-B157-14</t>
  </si>
  <si>
    <t xml:space="preserve">kun kontering 2009</t>
  </si>
  <si>
    <t xml:space="preserve">Ålborg kommune</t>
  </si>
  <si>
    <t xml:space="preserve">Totaler</t>
  </si>
  <si>
    <t xml:space="preserve">2001 priser:</t>
  </si>
  <si>
    <t xml:space="preserve">Land:</t>
  </si>
  <si>
    <t xml:space="preserve">By:</t>
  </si>
  <si>
    <t xml:space="preserve">Storby:</t>
  </si>
  <si>
    <t xml:space="preserve">Gen udgifter</t>
  </si>
  <si>
    <t xml:space="preserve">Afskrivning</t>
  </si>
  <si>
    <t xml:space="preserve">Andet ØD udgift:</t>
  </si>
  <si>
    <t xml:space="preserve">Tidsfrister overholdt:</t>
  </si>
  <si>
    <t xml:space="preserve">Gen. Udgifter</t>
  </si>
  <si>
    <t xml:space="preserve">EDB</t>
  </si>
  <si>
    <t xml:space="preserve">Kunderespons bekræftet:</t>
  </si>
  <si>
    <t xml:space="preserve">Ålborg total</t>
  </si>
  <si>
    <t xml:space="preserve">ikke afsluttet</t>
  </si>
</sst>
</file>

<file path=xl/styles.xml><?xml version="1.0" encoding="utf-8"?>
<styleSheet xmlns="http://schemas.openxmlformats.org/spreadsheetml/2006/main">
  <numFmts count="13">
    <numFmt numFmtId="164" formatCode="General"/>
    <numFmt numFmtId="165" formatCode="0"/>
    <numFmt numFmtId="166" formatCode="General"/>
    <numFmt numFmtId="167" formatCode="0.00"/>
    <numFmt numFmtId="168" formatCode="_ * #,##0.00_ ;_ * \-#,##0.00_ ;_ * \-??_ ;_ @_ "/>
    <numFmt numFmtId="169" formatCode="_ * #,##0_ ;_ * \-#,##0_ ;_ * \-??_ ;_ @_ "/>
    <numFmt numFmtId="170" formatCode="0.0"/>
    <numFmt numFmtId="171" formatCode="_ * #,##0.0_ ;_ * \-#,##0.0_ ;_ * \-??_ ;_ @_ "/>
    <numFmt numFmtId="172" formatCode="0.00%"/>
    <numFmt numFmtId="173" formatCode="#,##0"/>
    <numFmt numFmtId="174" formatCode="[$-409]#,##0.00_);[RED]\(#,##0.00\)"/>
    <numFmt numFmtId="175" formatCode="_(* #,##0.00_);_(* \(#,##0.00\);_(* \-??_);_(@_)"/>
    <numFmt numFmtId="176" formatCode="0%"/>
  </numFmts>
  <fonts count="2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sz val="20"/>
      <name val="Arial"/>
      <family val="2"/>
    </font>
    <font>
      <sz val="10"/>
      <name val="Arial"/>
      <family val="2"/>
    </font>
    <font>
      <b val="true"/>
      <sz val="14"/>
      <name val="Arial"/>
      <family val="2"/>
    </font>
    <font>
      <sz val="16"/>
      <name val="Arial"/>
      <family val="2"/>
    </font>
    <font>
      <b val="true"/>
      <sz val="16"/>
      <color rgb="FFFF0000"/>
      <name val="Arial"/>
      <family val="2"/>
    </font>
    <font>
      <b val="true"/>
      <sz val="10"/>
      <name val="Arial"/>
      <family val="0"/>
    </font>
    <font>
      <b val="true"/>
      <sz val="10"/>
      <color rgb="FFFF0000"/>
      <name val="Arial"/>
      <family val="2"/>
    </font>
    <font>
      <sz val="10"/>
      <color rgb="FFFF0000"/>
      <name val="Arial"/>
      <family val="2"/>
    </font>
    <font>
      <b val="true"/>
      <sz val="10"/>
      <name val="TrueFrutiger"/>
      <family val="0"/>
    </font>
    <font>
      <sz val="8"/>
      <color rgb="FF0000FF"/>
      <name val="Tahoma"/>
      <family val="2"/>
    </font>
    <font>
      <u val="single"/>
      <sz val="8"/>
      <color rgb="FF0000FF"/>
      <name val="Tahoma"/>
      <family val="2"/>
    </font>
    <font>
      <b val="true"/>
      <sz val="8"/>
      <color rgb="FF000000"/>
      <name val="Tahoma"/>
      <family val="0"/>
    </font>
    <font>
      <sz val="8"/>
      <color rgb="FF000000"/>
      <name val="Tahoma"/>
      <family val="0"/>
    </font>
    <font>
      <sz val="8"/>
      <color rgb="FFFF0000"/>
      <name val="Tahoma"/>
      <family val="2"/>
    </font>
  </fonts>
  <fills count="7">
    <fill>
      <patternFill patternType="none"/>
    </fill>
    <fill>
      <patternFill patternType="gray125"/>
    </fill>
    <fill>
      <patternFill patternType="solid">
        <fgColor rgb="FFC0C0C0"/>
        <bgColor rgb="FFA6CAF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A6CAF0"/>
        <bgColor rgb="FFCCCC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4"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7" fillId="2" borderId="2" xfId="15" applyFont="true" applyBorder="true" applyAlignment="true" applyProtection="true">
      <alignment horizontal="general" vertical="bottom" textRotation="0" wrapText="false" indent="0" shrinkToFit="false"/>
      <protection locked="true" hidden="false"/>
    </xf>
    <xf numFmtId="169" fontId="8" fillId="2" borderId="3" xfId="15" applyFont="true" applyBorder="true" applyAlignment="true" applyProtection="true">
      <alignment horizontal="general" vertical="bottom" textRotation="0" wrapText="false" indent="0" shrinkToFit="false"/>
      <protection locked="true" hidden="false"/>
    </xf>
    <xf numFmtId="169" fontId="8" fillId="2" borderId="4" xfId="15" applyFont="true" applyBorder="true" applyAlignment="true" applyProtection="tru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9" fontId="9" fillId="0" borderId="1" xfId="15"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9" fontId="10" fillId="2" borderId="5" xfId="15" applyFont="true" applyBorder="true" applyAlignment="true" applyProtection="true">
      <alignment horizontal="general" vertical="bottom" textRotation="0" wrapText="false" indent="0" shrinkToFit="false"/>
      <protection locked="true" hidden="false"/>
    </xf>
    <xf numFmtId="169" fontId="8" fillId="2" borderId="6" xfId="15" applyFont="true" applyBorder="true" applyAlignment="true" applyProtection="true">
      <alignment horizontal="general" vertical="bottom" textRotation="0" wrapText="false" indent="0" shrinkToFit="false"/>
      <protection locked="true" hidden="false"/>
    </xf>
    <xf numFmtId="169" fontId="11" fillId="2" borderId="6" xfId="15" applyFont="true" applyBorder="true" applyAlignment="true" applyProtection="true">
      <alignment horizontal="general" vertical="bottom" textRotation="0" wrapText="false" indent="0" shrinkToFit="false"/>
      <protection locked="true" hidden="false"/>
    </xf>
    <xf numFmtId="169" fontId="8" fillId="2" borderId="7" xfId="15" applyFont="true" applyBorder="true" applyAlignment="true" applyProtection="true">
      <alignment horizontal="general" vertical="bottom" textRotation="0" wrapText="false" indent="0" shrinkToFit="false"/>
      <protection locked="true" hidden="false"/>
    </xf>
    <xf numFmtId="169" fontId="6" fillId="2" borderId="8" xfId="15" applyFont="true" applyBorder="true" applyAlignment="true" applyProtection="true">
      <alignment horizontal="general" vertical="bottom" textRotation="0" wrapText="false" indent="0" shrinkToFit="false"/>
      <protection locked="true" hidden="false"/>
    </xf>
    <xf numFmtId="169" fontId="8" fillId="0" borderId="5" xfId="15" applyFont="true" applyBorder="true" applyAlignment="true" applyProtection="true">
      <alignment horizontal="center" vertical="bottom" textRotation="0" wrapText="false" indent="0" shrinkToFit="false"/>
      <protection locked="false" hidden="false"/>
    </xf>
    <xf numFmtId="169" fontId="6" fillId="2"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9" fontId="10" fillId="2" borderId="9" xfId="15" applyFont="true" applyBorder="true" applyAlignment="true" applyProtection="true">
      <alignment horizontal="general" vertical="bottom" textRotation="0" wrapText="false" indent="0" shrinkToFit="false"/>
      <protection locked="true" hidden="false"/>
    </xf>
    <xf numFmtId="169" fontId="8" fillId="2" borderId="10" xfId="15" applyFont="true" applyBorder="true" applyAlignment="true" applyProtection="true">
      <alignment horizontal="general" vertical="bottom" textRotation="0" wrapText="false" indent="0" shrinkToFit="false"/>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9" fontId="8" fillId="2" borderId="11" xfId="15"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9" fontId="8" fillId="2" borderId="12" xfId="15" applyFont="true" applyBorder="true" applyAlignment="true" applyProtection="true">
      <alignment horizontal="general" vertical="bottom" textRotation="0" wrapText="false" indent="0" shrinkToFit="false"/>
      <protection locked="true" hidden="false"/>
    </xf>
    <xf numFmtId="169" fontId="6" fillId="2" borderId="13" xfId="15" applyFont="true" applyBorder="true" applyAlignment="true" applyProtection="true">
      <alignment horizontal="general" vertical="bottom" textRotation="0" wrapText="false" indent="0" shrinkToFit="false"/>
      <protection locked="true" hidden="false"/>
    </xf>
    <xf numFmtId="169" fontId="8" fillId="2" borderId="13" xfId="15" applyFont="true" applyBorder="true" applyAlignment="true" applyProtection="true">
      <alignment horizontal="general" vertical="bottom" textRotation="0" wrapText="false" indent="0" shrinkToFit="false"/>
      <protection locked="true" hidden="false"/>
    </xf>
    <xf numFmtId="169" fontId="8" fillId="2" borderId="13" xfId="15" applyFont="true" applyBorder="true" applyAlignment="true" applyProtection="true">
      <alignment horizontal="general" vertical="bottom" textRotation="0" wrapText="false" indent="0" shrinkToFit="false"/>
      <protection locked="false" hidden="false"/>
    </xf>
    <xf numFmtId="169" fontId="6" fillId="2" borderId="14" xfId="15" applyFont="true" applyBorder="true" applyAlignment="true" applyProtection="true">
      <alignment horizontal="general"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13" xfId="0" applyFont="true" applyBorder="true" applyAlignment="false" applyProtection="true">
      <alignment horizontal="general" vertical="bottom" textRotation="0" wrapText="false" indent="0" shrinkToFit="false"/>
      <protection locked="fals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9" fontId="6" fillId="3" borderId="14"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9" fontId="8" fillId="2" borderId="16" xfId="15" applyFont="true" applyBorder="true" applyAlignment="true" applyProtection="true">
      <alignment horizontal="general" vertical="bottom" textRotation="0" wrapText="false" indent="0" shrinkToFit="false"/>
      <protection locked="true" hidden="false"/>
    </xf>
    <xf numFmtId="171" fontId="8" fillId="2" borderId="13" xfId="15" applyFont="true" applyBorder="true" applyAlignment="true" applyProtection="true">
      <alignment horizontal="general" vertical="bottom" textRotation="0" wrapText="false" indent="0" shrinkToFit="false"/>
      <protection locked="true" hidden="false"/>
    </xf>
    <xf numFmtId="169" fontId="8" fillId="0" borderId="14" xfId="15" applyFont="true" applyBorder="true" applyAlignment="true" applyProtection="true">
      <alignment horizontal="general" vertical="bottom" textRotation="0" wrapText="false" indent="0" shrinkToFit="false"/>
      <protection locked="true" hidden="false"/>
    </xf>
    <xf numFmtId="166" fontId="8" fillId="2" borderId="13" xfId="0" applyFont="true" applyBorder="true" applyAlignment="false" applyProtection="true">
      <alignment horizontal="general" vertical="bottom" textRotation="0" wrapText="false" indent="0" shrinkToFit="false"/>
      <protection locked="true" hidden="false"/>
    </xf>
    <xf numFmtId="169" fontId="8" fillId="2" borderId="13" xfId="0" applyFont="true" applyBorder="true" applyAlignment="false" applyProtection="true">
      <alignment horizontal="general" vertical="bottom" textRotation="0" wrapText="false" indent="0" shrinkToFit="false"/>
      <protection locked="true" hidden="false"/>
    </xf>
    <xf numFmtId="165" fontId="8" fillId="2" borderId="14" xfId="0" applyFont="true" applyBorder="true" applyAlignment="false" applyProtection="true">
      <alignment horizontal="general" vertical="bottom" textRotation="0" wrapText="false" indent="0" shrinkToFit="false"/>
      <protection locked="true" hidden="false"/>
    </xf>
    <xf numFmtId="171" fontId="8" fillId="4" borderId="13" xfId="15" applyFont="true" applyBorder="true" applyAlignment="true" applyProtection="true">
      <alignment horizontal="general" vertical="bottom" textRotation="0" wrapText="false" indent="0" shrinkToFit="false"/>
      <protection locked="false" hidden="false"/>
    </xf>
    <xf numFmtId="169" fontId="8" fillId="2" borderId="15" xfId="15" applyFont="true" applyBorder="true" applyAlignment="true" applyProtection="true">
      <alignment horizontal="general" vertical="bottom" textRotation="0" wrapText="false" indent="0" shrinkToFit="false"/>
      <protection locked="true" hidden="false"/>
    </xf>
    <xf numFmtId="165" fontId="8" fillId="2" borderId="13" xfId="15" applyFont="true" applyBorder="true" applyAlignment="true" applyProtection="true">
      <alignment horizontal="general" vertical="bottom" textRotation="0" wrapText="false" indent="0" shrinkToFit="false"/>
      <protection locked="true" hidden="false"/>
    </xf>
    <xf numFmtId="169" fontId="8" fillId="0" borderId="13" xfId="15" applyFont="true" applyBorder="true" applyAlignment="true" applyProtection="true">
      <alignment horizontal="general" vertical="bottom" textRotation="0" wrapText="false" indent="0" shrinkToFit="false"/>
      <protection locked="false" hidden="false"/>
    </xf>
    <xf numFmtId="169" fontId="8" fillId="2" borderId="1" xfId="15" applyFont="true" applyBorder="true" applyAlignment="true" applyProtection="true">
      <alignment horizontal="general" vertical="bottom" textRotation="0" wrapText="false" indent="0" shrinkToFit="false"/>
      <protection locked="true" hidden="false"/>
    </xf>
    <xf numFmtId="169" fontId="6" fillId="3" borderId="13"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9" fontId="6" fillId="3" borderId="11" xfId="15" applyFont="true" applyBorder="true" applyAlignment="true" applyProtection="true">
      <alignment horizontal="general" vertical="bottom" textRotation="0" wrapText="false" indent="0" shrinkToFit="false"/>
      <protection locked="true" hidden="false"/>
    </xf>
    <xf numFmtId="169" fontId="8" fillId="2" borderId="17" xfId="15" applyFont="true" applyBorder="true" applyAlignment="true" applyProtection="true">
      <alignment horizontal="general" vertical="bottom" textRotation="0" wrapText="false" indent="0" shrinkToFit="false"/>
      <protection locked="true" hidden="false"/>
    </xf>
    <xf numFmtId="169" fontId="8" fillId="2" borderId="17" xfId="0" applyFont="true" applyBorder="true" applyAlignment="false" applyProtection="true">
      <alignment horizontal="general" vertical="bottom" textRotation="0" wrapText="false" indent="0" shrinkToFit="false"/>
      <protection locked="true" hidden="false"/>
    </xf>
    <xf numFmtId="165" fontId="8" fillId="2" borderId="17" xfId="0" applyFont="true" applyBorder="true" applyAlignment="false" applyProtection="true">
      <alignment horizontal="general" vertical="bottom" textRotation="0" wrapText="false" indent="0" shrinkToFit="false"/>
      <protection locked="true" hidden="false"/>
    </xf>
    <xf numFmtId="169" fontId="8" fillId="2" borderId="18" xfId="15" applyFont="true" applyBorder="true" applyAlignment="true" applyProtection="true">
      <alignment horizontal="general" vertical="bottom" textRotation="0" wrapText="false" indent="0" shrinkToFit="false"/>
      <protection locked="true" hidden="false"/>
    </xf>
    <xf numFmtId="169" fontId="12" fillId="2" borderId="1"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9" fontId="6" fillId="2" borderId="18" xfId="15" applyFont="true" applyBorder="true" applyAlignment="true" applyProtection="true">
      <alignment horizontal="general" vertical="bottom" textRotation="0" wrapText="false" indent="0" shrinkToFit="false"/>
      <protection locked="true" hidden="false"/>
    </xf>
    <xf numFmtId="169" fontId="8" fillId="2" borderId="9" xfId="15" applyFont="true" applyBorder="true" applyAlignment="true" applyProtection="true">
      <alignment horizontal="general" vertical="bottom" textRotation="0" wrapText="false" indent="0" shrinkToFit="false"/>
      <protection locked="true" hidden="false"/>
    </xf>
    <xf numFmtId="169" fontId="8" fillId="2" borderId="19" xfId="15" applyFont="true" applyBorder="true" applyAlignment="true" applyProtection="true">
      <alignment horizontal="general" vertical="bottom" textRotation="0" wrapText="fals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false" hidden="false"/>
    </xf>
    <xf numFmtId="169" fontId="8" fillId="3" borderId="1" xfId="15"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9" fontId="8" fillId="3" borderId="13"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general" vertical="bottom" textRotation="0" wrapText="false" indent="0" shrinkToFit="false"/>
      <protection locked="false" hidden="false"/>
    </xf>
    <xf numFmtId="172" fontId="6" fillId="3" borderId="20" xfId="15" applyFont="true" applyBorder="true" applyAlignment="true" applyProtection="true">
      <alignment horizontal="general" vertical="bottom" textRotation="0" wrapText="false" indent="0" shrinkToFit="false"/>
      <protection locked="true" hidden="false"/>
    </xf>
    <xf numFmtId="171" fontId="8" fillId="0" borderId="21" xfId="15" applyFont="true" applyBorder="true" applyAlignment="true" applyProtection="true">
      <alignment horizontal="general" vertical="bottom"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false" hidden="false"/>
    </xf>
    <xf numFmtId="172" fontId="6" fillId="0" borderId="13" xfId="15" applyFont="true" applyBorder="true" applyAlignment="true" applyProtection="true">
      <alignment horizontal="general" vertical="bottom" textRotation="0" wrapText="false" indent="0" shrinkToFit="false"/>
      <protection locked="true" hidden="false"/>
    </xf>
    <xf numFmtId="167" fontId="8" fillId="2" borderId="13" xfId="15" applyFont="true" applyBorder="true" applyAlignment="true" applyProtection="true">
      <alignment horizontal="general" vertical="bottom" textRotation="0" wrapText="false" indent="0" shrinkToFit="false"/>
      <protection locked="true" hidden="false"/>
    </xf>
    <xf numFmtId="169" fontId="8" fillId="3" borderId="18" xfId="15" applyFont="true" applyBorder="true" applyAlignment="true" applyProtection="true">
      <alignment horizontal="general" vertical="bottom" textRotation="0" wrapText="false" indent="0" shrinkToFit="false"/>
      <protection locked="true" hidden="false"/>
    </xf>
    <xf numFmtId="169" fontId="13" fillId="2" borderId="9" xfId="15" applyFont="true" applyBorder="true" applyAlignment="true" applyProtection="true">
      <alignment horizontal="general" vertical="bottom" textRotation="0" wrapText="false" indent="0" shrinkToFit="false"/>
      <protection locked="true" hidden="false"/>
    </xf>
    <xf numFmtId="169" fontId="14" fillId="2" borderId="10" xfId="15" applyFont="true" applyBorder="true" applyAlignment="true" applyProtection="true">
      <alignment horizontal="general" vertical="bottom" textRotation="0" wrapText="false" indent="0" shrinkToFit="false"/>
      <protection locked="true" hidden="false"/>
    </xf>
    <xf numFmtId="169" fontId="14" fillId="2" borderId="11" xfId="15" applyFont="true" applyBorder="true" applyAlignment="true" applyProtection="true">
      <alignment horizontal="general" vertical="bottom" textRotation="0" wrapText="false" indent="0" shrinkToFit="false"/>
      <protection locked="true" hidden="false"/>
    </xf>
    <xf numFmtId="169" fontId="6" fillId="2" borderId="9" xfId="15" applyFont="true" applyBorder="true" applyAlignment="true" applyProtection="true">
      <alignment horizontal="general" vertical="bottom" textRotation="0" wrapText="false" indent="0" shrinkToFit="false"/>
      <protection locked="true" hidden="false"/>
    </xf>
    <xf numFmtId="172" fontId="6" fillId="3" borderId="13" xfId="15"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9" fontId="0" fillId="2" borderId="10"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9" fontId="0" fillId="2" borderId="1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9" fontId="0" fillId="2" borderId="8"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8" fontId="0" fillId="2" borderId="2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9" fontId="0" fillId="2" borderId="20" xfId="0" applyFont="false" applyBorder="true" applyAlignment="false" applyProtection="tru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false" hidden="false"/>
    </xf>
    <xf numFmtId="166" fontId="0" fillId="2" borderId="20" xfId="0" applyFont="false" applyBorder="true" applyAlignment="false" applyProtection="true">
      <alignment horizontal="general" vertical="bottom" textRotation="0" wrapText="false" indent="0" shrinkToFit="false"/>
      <protection locked="false" hidden="false"/>
    </xf>
    <xf numFmtId="168" fontId="0" fillId="2" borderId="22" xfId="0" applyFont="false" applyBorder="true" applyAlignment="false" applyProtection="true">
      <alignment horizontal="general" vertical="bottom" textRotation="0" wrapText="false" indent="0" shrinkToFit="false"/>
      <protection locked="true" hidden="false"/>
    </xf>
    <xf numFmtId="169" fontId="0" fillId="2" borderId="22" xfId="0" applyFont="fals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right"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general" vertical="bottom" textRotation="0" wrapText="false" indent="0" shrinkToFit="false"/>
      <protection locked="true" hidden="false"/>
    </xf>
    <xf numFmtId="168" fontId="0" fillId="2" borderId="8"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15" fillId="2" borderId="12"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5" borderId="2"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74" fontId="0" fillId="2" borderId="23"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false" applyProtection="true">
      <alignment horizontal="general" vertical="bottom" textRotation="0" wrapText="false" indent="0" shrinkToFit="false"/>
      <protection locked="false" hidden="false"/>
    </xf>
    <xf numFmtId="174" fontId="0" fillId="2" borderId="1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74" fontId="0" fillId="2" borderId="24"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0" fillId="6" borderId="1" xfId="0" applyFont="true" applyBorder="tru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true">
      <alignment horizontal="center" vertical="bottom" textRotation="0" wrapText="false" indent="0" shrinkToFit="false"/>
      <protection locked="true" hidden="false"/>
    </xf>
    <xf numFmtId="175" fontId="0" fillId="6" borderId="12" xfId="0" applyFont="false" applyBorder="true" applyAlignment="false" applyProtection="true">
      <alignment horizontal="general" vertical="bottom" textRotation="0" wrapText="false" indent="0" shrinkToFit="false"/>
      <protection locked="true" hidden="false"/>
    </xf>
    <xf numFmtId="166" fontId="0" fillId="6" borderId="22" xfId="0" applyFont="false" applyBorder="true" applyAlignment="false" applyProtection="true">
      <alignment horizontal="general" vertical="bottom" textRotation="0" wrapText="false" indent="0" shrinkToFit="false"/>
      <protection locked="true" hidden="false"/>
    </xf>
    <xf numFmtId="171" fontId="0" fillId="6" borderId="12" xfId="0" applyFont="false" applyBorder="true" applyAlignment="false" applyProtection="true">
      <alignment horizontal="general" vertical="bottom" textRotation="0" wrapText="false" indent="0" shrinkToFit="false"/>
      <protection locked="true" hidden="false"/>
    </xf>
    <xf numFmtId="170" fontId="0" fillId="6" borderId="22" xfId="0" applyFont="false" applyBorder="true" applyAlignment="false" applyProtection="true">
      <alignment horizontal="general" vertical="bottom" textRotation="0" wrapText="false" indent="0" shrinkToFit="false"/>
      <protection locked="true" hidden="false"/>
    </xf>
    <xf numFmtId="174" fontId="0" fillId="3" borderId="28" xfId="0" applyFont="false" applyBorder="true" applyAlignment="false" applyProtection="true">
      <alignment horizontal="general" vertical="bottom" textRotation="0" wrapText="false" indent="0" shrinkToFit="false"/>
      <protection locked="true" hidden="false"/>
    </xf>
    <xf numFmtId="169" fontId="0" fillId="6" borderId="12" xfId="0" applyFont="false" applyBorder="true" applyAlignment="false" applyProtection="true">
      <alignment horizontal="general" vertical="bottom" textRotation="0" wrapText="false" indent="0" shrinkToFit="false"/>
      <protection locked="true" hidden="false"/>
    </xf>
    <xf numFmtId="166" fontId="0" fillId="6" borderId="22"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76" fontId="0" fillId="3" borderId="8" xfId="19" applyFont="true" applyBorder="true" applyAlignment="true" applyProtection="true">
      <alignment horizontal="general" vertical="bottom" textRotation="0" wrapText="false" indent="0" shrinkToFit="false"/>
      <protection locked="true" hidden="false"/>
    </xf>
    <xf numFmtId="171" fontId="0" fillId="6" borderId="5" xfId="0" applyFont="false" applyBorder="true" applyAlignment="false" applyProtection="true">
      <alignment horizontal="general" vertical="bottom" textRotation="0" wrapText="false" indent="0" shrinkToFit="false"/>
      <protection locked="true" hidden="false"/>
    </xf>
    <xf numFmtId="170" fontId="0" fillId="6" borderId="8"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9" fillId="0" borderId="1" xfId="15" applyFont="true" applyBorder="true" applyAlignment="true" applyProtection="true">
      <alignment horizontal="left" vertical="bottom" textRotation="0" wrapText="false" indent="0" shrinkToFit="false"/>
      <protection locked="true" hidden="false"/>
    </xf>
    <xf numFmtId="169" fontId="6" fillId="0" borderId="5"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left" vertical="bottom" textRotation="0" wrapText="false" indent="0" shrinkToFit="false"/>
      <protection locked="true" hidden="false"/>
    </xf>
    <xf numFmtId="169" fontId="6" fillId="2" borderId="14" xfId="15" applyFont="tru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general" vertical="bottom" textRotation="0" wrapText="false" indent="0" shrinkToFit="false"/>
      <protection locked="true" hidden="false"/>
    </xf>
    <xf numFmtId="171" fontId="8" fillId="0" borderId="21" xfId="15" applyFont="true" applyBorder="true" applyAlignment="true" applyProtection="tru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9" fontId="6" fillId="0" borderId="10" xfId="0" applyFont="true" applyBorder="true" applyAlignment="false" applyProtection="true">
      <alignment horizontal="general" vertical="bottom" textRotation="0" wrapText="false" indent="0" shrinkToFit="false"/>
      <protection locked="true" hidden="false"/>
    </xf>
    <xf numFmtId="169" fontId="0" fillId="2" borderId="3"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75" fontId="0" fillId="2" borderId="1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1" fontId="0" fillId="2" borderId="12"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9" fontId="0" fillId="2" borderId="12"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7" fontId="0" fillId="6" borderId="2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DNET/DFSroot/&#216;konomi/2009/F&#230;llespriser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ser"/>
      <sheetName val="udvikling-markedsf-sek"/>
      <sheetName val="ARAN"/>
      <sheetName val="K-VEJMAN-dk"/>
      <sheetName val="VDO-GEN"/>
      <sheetName val="V-DATABEMAAL"/>
    </sheetNames>
    <sheetDataSet>
      <sheetData sheetId="0">
        <row r="3">
          <cell r="C3">
            <v>1050</v>
          </cell>
        </row>
        <row r="4">
          <cell r="C4">
            <v>372</v>
          </cell>
        </row>
        <row r="7">
          <cell r="B7">
            <v>750</v>
          </cell>
        </row>
        <row r="8">
          <cell r="B8">
            <v>265</v>
          </cell>
        </row>
        <row r="11">
          <cell r="B11">
            <v>3.42</v>
          </cell>
        </row>
        <row r="12">
          <cell r="B12">
            <v>3.17</v>
          </cell>
        </row>
        <row r="15">
          <cell r="E15">
            <v>18.1</v>
          </cell>
        </row>
        <row r="16">
          <cell r="E16">
            <v>127.56</v>
          </cell>
        </row>
        <row r="19">
          <cell r="B19">
            <v>200</v>
          </cell>
        </row>
        <row r="21">
          <cell r="B21">
            <v>945</v>
          </cell>
        </row>
        <row r="22">
          <cell r="B22">
            <v>390</v>
          </cell>
        </row>
        <row r="23">
          <cell r="B23">
            <v>16.25</v>
          </cell>
        </row>
        <row r="28">
          <cell r="B28">
            <v>101.5</v>
          </cell>
        </row>
        <row r="29">
          <cell r="B29">
            <v>219.44</v>
          </cell>
        </row>
        <row r="30">
          <cell r="B30">
            <v>47.98</v>
          </cell>
        </row>
        <row r="34">
          <cell r="C34">
            <v>62.16</v>
          </cell>
        </row>
      </sheetData>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9.56"/>
    <col collapsed="false" customWidth="false" hidden="false" outlineLevel="0" max="6" min="3" style="1" width="9.14"/>
    <col collapsed="false" customWidth="true" hidden="false" outlineLevel="0" max="7" min="7" style="1" width="10.85"/>
    <col collapsed="false" customWidth="false" hidden="false" outlineLevel="0" max="257" min="8" style="1" width="9.14"/>
  </cols>
  <sheetData>
    <row r="1" customFormat="false" ht="15.75" hidden="false" customHeight="false" outlineLevel="0" collapsed="false">
      <c r="A1" s="2" t="s">
        <v>0</v>
      </c>
      <c r="B1" s="3"/>
      <c r="C1" s="4"/>
      <c r="D1" s="4"/>
      <c r="E1" s="4"/>
      <c r="F1" s="4"/>
    </row>
    <row r="2" customFormat="false" ht="16.5" hidden="false" customHeight="false" outlineLevel="0" collapsed="false">
      <c r="A2" s="2" t="s">
        <v>1</v>
      </c>
      <c r="B2" s="5" t="n">
        <f aca="false">[1]Priser!$C$4</f>
        <v>372</v>
      </c>
      <c r="C2" s="6" t="s">
        <v>2</v>
      </c>
      <c r="D2" s="7"/>
      <c r="E2" s="7"/>
      <c r="F2" s="7"/>
      <c r="G2" s="8"/>
    </row>
    <row r="3" customFormat="false" ht="15.75" hidden="false" customHeight="false" outlineLevel="0" collapsed="false">
      <c r="A3" s="2" t="s">
        <v>3</v>
      </c>
      <c r="B3" s="9" t="n">
        <f aca="false">[1]Priser!$B$8</f>
        <v>265</v>
      </c>
      <c r="C3" s="4"/>
      <c r="D3" s="4"/>
      <c r="E3" s="4"/>
      <c r="F3" s="4"/>
    </row>
    <row r="4" customFormat="false" ht="15.75" hidden="false" customHeight="false" outlineLevel="0" collapsed="false">
      <c r="A4" s="2" t="s">
        <v>4</v>
      </c>
      <c r="B4" s="9" t="n">
        <f aca="false">[1]Priser!$C$3</f>
        <v>1050</v>
      </c>
      <c r="C4" s="4"/>
      <c r="D4" s="4"/>
      <c r="E4" s="4"/>
      <c r="F4" s="4"/>
      <c r="G4" s="10"/>
      <c r="H4" s="11"/>
    </row>
    <row r="5" customFormat="false" ht="15.75" hidden="false" customHeight="false" outlineLevel="0" collapsed="false">
      <c r="A5" s="2" t="s">
        <v>5</v>
      </c>
      <c r="B5" s="9" t="n">
        <f aca="false">[1]Priser!$B$7</f>
        <v>750</v>
      </c>
      <c r="C5" s="4"/>
      <c r="D5" s="4"/>
      <c r="E5" s="4"/>
      <c r="F5" s="12"/>
    </row>
    <row r="6" customFormat="false" ht="15.75" hidden="false" customHeight="false" outlineLevel="0" collapsed="false">
      <c r="A6" s="2" t="s">
        <v>6</v>
      </c>
      <c r="B6" s="9" t="n">
        <f aca="false">[1]Priser!$B$12</f>
        <v>3.17</v>
      </c>
      <c r="C6" s="4"/>
      <c r="D6" s="13"/>
      <c r="E6" s="13"/>
      <c r="F6" s="13"/>
    </row>
    <row r="7" customFormat="false" ht="15.75" hidden="false" customHeight="false" outlineLevel="0" collapsed="false">
      <c r="A7" s="2" t="s">
        <v>7</v>
      </c>
      <c r="B7" s="9" t="n">
        <f aca="false">[1]Priser!$B$12</f>
        <v>3.17</v>
      </c>
      <c r="C7" s="4"/>
      <c r="D7" s="13"/>
      <c r="E7" s="13"/>
      <c r="F7" s="13"/>
    </row>
    <row r="8" customFormat="false" ht="15.75" hidden="false" customHeight="false" outlineLevel="0" collapsed="false">
      <c r="A8" s="2" t="s">
        <v>8</v>
      </c>
      <c r="B8" s="9" t="n">
        <f aca="false">[1]Priser!$B$23</f>
        <v>16.25</v>
      </c>
      <c r="C8" s="4"/>
      <c r="D8" s="13"/>
      <c r="E8" s="13"/>
      <c r="F8" s="13"/>
    </row>
    <row r="9" customFormat="false" ht="16.5" hidden="false" customHeight="false" outlineLevel="0" collapsed="false">
      <c r="A9" s="2" t="s">
        <v>9</v>
      </c>
      <c r="B9" s="9" t="n">
        <f aca="false">[1]Priser!$B$19</f>
        <v>200</v>
      </c>
      <c r="C9" s="4"/>
      <c r="D9" s="13"/>
      <c r="E9" s="12"/>
      <c r="F9" s="14"/>
    </row>
    <row r="10" customFormat="false" ht="15.75" hidden="false" customHeight="false" outlineLevel="0" collapsed="false">
      <c r="A10" s="2" t="s">
        <v>10</v>
      </c>
      <c r="B10" s="15" t="n">
        <f aca="false">[1]Priser!$B$29</f>
        <v>219.44</v>
      </c>
      <c r="C10" s="4"/>
      <c r="D10" s="16"/>
      <c r="E10" s="16"/>
      <c r="F10" s="13"/>
    </row>
    <row r="11" customFormat="false" ht="15.75" hidden="false" customHeight="false" outlineLevel="0" collapsed="false">
      <c r="A11" s="2" t="s">
        <v>11</v>
      </c>
      <c r="B11" s="5" t="n">
        <f aca="false">[1]Priser!$B$30</f>
        <v>47.98</v>
      </c>
      <c r="C11" s="4"/>
      <c r="D11" s="13"/>
      <c r="E11" s="17"/>
      <c r="F11" s="13"/>
    </row>
    <row r="12" customFormat="false" ht="15.75" hidden="false" customHeight="false" outlineLevel="0" collapsed="false">
      <c r="A12" s="2" t="s">
        <v>12</v>
      </c>
      <c r="B12" s="9" t="n">
        <f aca="false">[1]Priser!$B$21</f>
        <v>945</v>
      </c>
      <c r="C12" s="4"/>
      <c r="D12" s="4"/>
      <c r="E12" s="4"/>
      <c r="F12" s="4"/>
    </row>
    <row r="13" customFormat="false" ht="15.75" hidden="false" customHeight="false" outlineLevel="0" collapsed="false">
      <c r="A13" s="2" t="s">
        <v>13</v>
      </c>
      <c r="B13" s="9" t="n">
        <f aca="false">[1]Priser!$B$22</f>
        <v>390</v>
      </c>
      <c r="C13" s="4"/>
      <c r="D13" s="4"/>
      <c r="E13" s="4"/>
      <c r="F13" s="4"/>
    </row>
    <row r="14" customFormat="false" ht="15.75" hidden="false" customHeight="false" outlineLevel="0" collapsed="false">
      <c r="A14" s="18" t="s">
        <v>14</v>
      </c>
      <c r="B14" s="9" t="n">
        <f aca="false">[1]Priser!$C$34</f>
        <v>62.16</v>
      </c>
      <c r="C14" s="4"/>
      <c r="D14" s="4"/>
      <c r="E14" s="4"/>
      <c r="F14" s="4"/>
    </row>
    <row r="15" customFormat="false" ht="15.75" hidden="false" customHeight="false" outlineLevel="0" collapsed="false">
      <c r="A15" s="18"/>
      <c r="B15" s="2"/>
      <c r="C15" s="4"/>
      <c r="D15" s="4"/>
      <c r="E15" s="4"/>
      <c r="F15" s="4"/>
    </row>
    <row r="16" customFormat="false" ht="15.75" hidden="false" customHeight="false" outlineLevel="0" collapsed="false">
      <c r="A16" s="18" t="s">
        <v>15</v>
      </c>
      <c r="B16" s="2" t="n">
        <v>0.1</v>
      </c>
      <c r="C16" s="4"/>
      <c r="D16" s="4"/>
      <c r="E16" s="4"/>
      <c r="F16" s="4"/>
    </row>
    <row r="17" customFormat="false" ht="15.75" hidden="false" customHeight="false" outlineLevel="0" collapsed="false">
      <c r="A17" s="18"/>
      <c r="B17" s="2"/>
      <c r="C17" s="4"/>
      <c r="D17" s="4"/>
      <c r="E17" s="4"/>
      <c r="F17" s="4"/>
    </row>
    <row r="18" customFormat="false" ht="15.75" hidden="false" customHeight="false" outlineLevel="0" collapsed="false">
      <c r="A18" s="18" t="s">
        <v>16</v>
      </c>
      <c r="B18" s="15" t="n">
        <f aca="false">[1]Priser!$E$16</f>
        <v>127.56</v>
      </c>
      <c r="C18" s="4"/>
      <c r="D18" s="4"/>
      <c r="E18" s="4"/>
      <c r="F18" s="4"/>
    </row>
    <row r="19" customFormat="false" ht="15.75" hidden="false" customHeight="false" outlineLevel="0" collapsed="false">
      <c r="A19" s="18"/>
      <c r="B19" s="2"/>
      <c r="C19" s="4"/>
      <c r="D19" s="4"/>
      <c r="E19" s="4"/>
      <c r="F19" s="4"/>
    </row>
    <row r="20" customFormat="false" ht="15.75" hidden="false" customHeight="false" outlineLevel="0" collapsed="false">
      <c r="A20" s="18" t="s">
        <v>17</v>
      </c>
      <c r="B20" s="2" t="n">
        <v>0.3</v>
      </c>
      <c r="C20" s="4"/>
      <c r="D20" s="4"/>
      <c r="E20" s="4"/>
      <c r="F20" s="4"/>
    </row>
    <row r="21" customFormat="false" ht="15.75" hidden="false" customHeight="false" outlineLevel="0" collapsed="false">
      <c r="A21" s="18" t="s">
        <v>18</v>
      </c>
      <c r="B21" s="15" t="n">
        <f aca="false">[1]Priser!$B$28</f>
        <v>101.5</v>
      </c>
      <c r="C21" s="4"/>
      <c r="D21" s="4"/>
      <c r="E21" s="4"/>
      <c r="F21" s="4"/>
    </row>
    <row r="22" customFormat="false" ht="15.75" hidden="false" customHeight="false" outlineLevel="0" collapsed="false">
      <c r="A22" s="18" t="s">
        <v>19</v>
      </c>
      <c r="B22" s="9" t="n">
        <f aca="false">[1]Priser!$B$11</f>
        <v>3.42</v>
      </c>
      <c r="C22" s="4"/>
      <c r="D22" s="4"/>
      <c r="E22" s="4"/>
      <c r="F22" s="4"/>
    </row>
    <row r="23" customFormat="false" ht="15.75" hidden="false" customHeight="false" outlineLevel="0" collapsed="false">
      <c r="A23" s="18" t="s">
        <v>20</v>
      </c>
      <c r="B23" s="9" t="n">
        <f aca="false">[1]Priser!$E$15</f>
        <v>18.1</v>
      </c>
      <c r="C23" s="4"/>
      <c r="D23" s="4"/>
      <c r="E23" s="4"/>
      <c r="F23" s="4"/>
    </row>
    <row r="24" customFormat="false" ht="12.75" hidden="false" customHeight="false" outlineLevel="0" collapsed="false">
      <c r="B24" s="19"/>
    </row>
    <row r="25" customFormat="false" ht="12.75" hidden="false" customHeight="false" outlineLevel="0" collapsed="false">
      <c r="B25" s="19"/>
    </row>
  </sheetData>
  <sheetProtection sheet="true" password="cf7a"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d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c r="G1" s="24"/>
      <c r="H1" s="24"/>
      <c r="I1" s="25"/>
      <c r="J1" s="26"/>
      <c r="K1" s="26"/>
      <c r="L1" s="27"/>
      <c r="O1" s="19"/>
    </row>
    <row r="2" customFormat="false" ht="21" hidden="false" customHeight="false" outlineLevel="0" collapsed="false">
      <c r="A2" s="28" t="s">
        <v>23</v>
      </c>
      <c r="B2" s="29"/>
      <c r="C2" s="30" t="s">
        <v>24</v>
      </c>
      <c r="D2" s="31"/>
      <c r="E2" s="32" t="s">
        <v>25</v>
      </c>
      <c r="F2" s="33"/>
      <c r="G2" s="34" t="s">
        <v>26</v>
      </c>
      <c r="H2" s="35"/>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n">
        <f aca="false">F1</f>
        <v>0</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n">
        <f aca="false">H2</f>
        <v>0</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n">
        <f aca="false">F2</f>
        <v>0</v>
      </c>
      <c r="I27" s="114"/>
      <c r="J27" s="114"/>
      <c r="K27" s="114"/>
      <c r="L27" s="115"/>
    </row>
    <row r="28" customFormat="false" ht="13.5" hidden="false" customHeight="false" outlineLevel="0" collapsed="false">
      <c r="A28" s="120"/>
      <c r="B28" s="121" t="n">
        <f aca="false">H10</f>
        <v>0</v>
      </c>
      <c r="C28" s="122"/>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c r="D30" s="131" t="n">
        <f aca="false">B30*'Generelle priser'!B3</f>
        <v>0</v>
      </c>
      <c r="E30" s="132"/>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c r="D31" s="135" t="n">
        <f aca="false">B31*'Generelle priser'!B3</f>
        <v>0</v>
      </c>
      <c r="E31" s="132"/>
      <c r="F31" s="136" t="s">
        <v>84</v>
      </c>
      <c r="G31" s="121" t="n">
        <f aca="false">B10</f>
        <v>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0</v>
      </c>
      <c r="D34" s="148" t="n">
        <f aca="false">SUM(D30:D33)</f>
        <v>0</v>
      </c>
      <c r="E34" s="148" t="n">
        <f aca="false">SUM(E30:E33)</f>
        <v>0</v>
      </c>
      <c r="F34" s="116" t="s">
        <v>91</v>
      </c>
      <c r="G34" s="107"/>
      <c r="H34" s="143" t="n">
        <f aca="false">SUM(H32:H33)</f>
        <v>0</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0</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0</v>
      </c>
      <c r="C43" s="180"/>
      <c r="D43" s="180"/>
      <c r="E43" s="180"/>
      <c r="F43" s="165"/>
      <c r="G43" s="165"/>
      <c r="H43" s="165"/>
      <c r="I43" s="163"/>
      <c r="J43" s="163"/>
      <c r="K43" s="163"/>
      <c r="L43" s="164"/>
    </row>
    <row r="44" customFormat="false" ht="16.5" hidden="false" customHeight="false" outlineLevel="0" collapsed="false">
      <c r="A44" s="175" t="s">
        <v>106</v>
      </c>
      <c r="B44" s="181" t="n">
        <f aca="false">B41-B42-B43</f>
        <v>0</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0</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0</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0</v>
      </c>
      <c r="C47" s="128" t="s">
        <v>81</v>
      </c>
      <c r="D47" s="189" t="e">
        <f aca="false">(B5+C5+D5)/(B6+B7+D6)</f>
        <v>#DIV/0!</v>
      </c>
      <c r="E47" s="190" t="e">
        <f aca="false">H30/(C30+C35)</f>
        <v>#DI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0</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e">
        <f aca="false">B49/C28</f>
        <v>#DIV/0!</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8">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c r="G1" s="24"/>
      <c r="H1" s="24"/>
      <c r="I1" s="25"/>
      <c r="J1" s="26"/>
      <c r="K1" s="26"/>
      <c r="L1" s="27"/>
      <c r="O1" s="19"/>
    </row>
    <row r="2" customFormat="false" ht="21" hidden="false" customHeight="false" outlineLevel="0" collapsed="false">
      <c r="A2" s="28" t="s">
        <v>23</v>
      </c>
      <c r="B2" s="29"/>
      <c r="C2" s="30" t="s">
        <v>24</v>
      </c>
      <c r="D2" s="31"/>
      <c r="E2" s="32" t="s">
        <v>25</v>
      </c>
      <c r="F2" s="33"/>
      <c r="G2" s="34" t="s">
        <v>26</v>
      </c>
      <c r="H2" s="35"/>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n">
        <f aca="false">F1</f>
        <v>0</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n">
        <f aca="false">H2</f>
        <v>0</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n">
        <f aca="false">F2</f>
        <v>0</v>
      </c>
      <c r="I27" s="114"/>
      <c r="J27" s="114"/>
      <c r="K27" s="114"/>
      <c r="L27" s="115"/>
    </row>
    <row r="28" customFormat="false" ht="13.5" hidden="false" customHeight="false" outlineLevel="0" collapsed="false">
      <c r="A28" s="120"/>
      <c r="B28" s="121" t="n">
        <f aca="false">H10</f>
        <v>0</v>
      </c>
      <c r="C28" s="122"/>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c r="D30" s="131" t="n">
        <f aca="false">B30*'Generelle priser'!B3</f>
        <v>0</v>
      </c>
      <c r="E30" s="132"/>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c r="D31" s="135" t="n">
        <f aca="false">B31*'Generelle priser'!B3</f>
        <v>0</v>
      </c>
      <c r="E31" s="132"/>
      <c r="F31" s="136" t="s">
        <v>84</v>
      </c>
      <c r="G31" s="121" t="n">
        <f aca="false">B10</f>
        <v>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0</v>
      </c>
      <c r="D34" s="148" t="n">
        <f aca="false">SUM(D30:D33)</f>
        <v>0</v>
      </c>
      <c r="E34" s="148" t="n">
        <f aca="false">SUM(E30:E33)</f>
        <v>0</v>
      </c>
      <c r="F34" s="116" t="s">
        <v>91</v>
      </c>
      <c r="G34" s="107"/>
      <c r="H34" s="143" t="n">
        <f aca="false">SUM(H32:H33)</f>
        <v>0</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0</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0</v>
      </c>
      <c r="C43" s="180"/>
      <c r="D43" s="180"/>
      <c r="E43" s="180"/>
      <c r="F43" s="165"/>
      <c r="G43" s="165"/>
      <c r="H43" s="165"/>
      <c r="I43" s="163"/>
      <c r="J43" s="163"/>
      <c r="K43" s="163"/>
      <c r="L43" s="164"/>
    </row>
    <row r="44" customFormat="false" ht="16.5" hidden="false" customHeight="false" outlineLevel="0" collapsed="false">
      <c r="A44" s="175" t="s">
        <v>106</v>
      </c>
      <c r="B44" s="181" t="n">
        <f aca="false">B41-B42-B43</f>
        <v>0</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0</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0</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0</v>
      </c>
      <c r="C47" s="128" t="s">
        <v>81</v>
      </c>
      <c r="D47" s="189" t="e">
        <f aca="false">(B5+C5+D5)/(B6+B7+D6)</f>
        <v>#DIV/0!</v>
      </c>
      <c r="E47" s="190" t="e">
        <f aca="false">H30/(C30+C35)</f>
        <v>#DI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0</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e">
        <f aca="false">B49/C28</f>
        <v>#DIV/0!</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9">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c r="G1" s="24"/>
      <c r="H1" s="24"/>
      <c r="I1" s="25"/>
      <c r="J1" s="26"/>
      <c r="K1" s="26"/>
      <c r="L1" s="27"/>
      <c r="O1" s="19"/>
    </row>
    <row r="2" customFormat="false" ht="21" hidden="false" customHeight="false" outlineLevel="0" collapsed="false">
      <c r="A2" s="28" t="s">
        <v>23</v>
      </c>
      <c r="B2" s="29"/>
      <c r="C2" s="30" t="s">
        <v>24</v>
      </c>
      <c r="D2" s="31"/>
      <c r="E2" s="32" t="s">
        <v>25</v>
      </c>
      <c r="F2" s="33"/>
      <c r="G2" s="34" t="s">
        <v>26</v>
      </c>
      <c r="H2" s="35"/>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n">
        <f aca="false">F1</f>
        <v>0</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n">
        <f aca="false">H2</f>
        <v>0</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n">
        <f aca="false">F2</f>
        <v>0</v>
      </c>
      <c r="I27" s="114"/>
      <c r="J27" s="114"/>
      <c r="K27" s="114"/>
      <c r="L27" s="115"/>
    </row>
    <row r="28" customFormat="false" ht="13.5" hidden="false" customHeight="false" outlineLevel="0" collapsed="false">
      <c r="A28" s="120"/>
      <c r="B28" s="121" t="n">
        <f aca="false">H10</f>
        <v>0</v>
      </c>
      <c r="C28" s="122"/>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c r="D30" s="131" t="n">
        <f aca="false">B30*'Generelle priser'!B3</f>
        <v>0</v>
      </c>
      <c r="E30" s="132"/>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c r="D31" s="135" t="n">
        <f aca="false">B31*'Generelle priser'!B3</f>
        <v>0</v>
      </c>
      <c r="E31" s="132"/>
      <c r="F31" s="136" t="s">
        <v>84</v>
      </c>
      <c r="G31" s="121" t="n">
        <f aca="false">B10</f>
        <v>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0</v>
      </c>
      <c r="D34" s="148" t="n">
        <f aca="false">SUM(D30:D33)</f>
        <v>0</v>
      </c>
      <c r="E34" s="148" t="n">
        <f aca="false">SUM(E30:E33)</f>
        <v>0</v>
      </c>
      <c r="F34" s="116" t="s">
        <v>91</v>
      </c>
      <c r="G34" s="107"/>
      <c r="H34" s="143" t="n">
        <f aca="false">SUM(H32:H33)</f>
        <v>0</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0</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0</v>
      </c>
      <c r="C43" s="180"/>
      <c r="D43" s="180"/>
      <c r="E43" s="180"/>
      <c r="F43" s="165"/>
      <c r="G43" s="165"/>
      <c r="H43" s="165"/>
      <c r="I43" s="163"/>
      <c r="J43" s="163"/>
      <c r="K43" s="163"/>
      <c r="L43" s="164"/>
    </row>
    <row r="44" customFormat="false" ht="16.5" hidden="false" customHeight="false" outlineLevel="0" collapsed="false">
      <c r="A44" s="175" t="s">
        <v>106</v>
      </c>
      <c r="B44" s="181" t="n">
        <f aca="false">B41-B42-B43</f>
        <v>0</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0</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0</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0</v>
      </c>
      <c r="C47" s="128" t="s">
        <v>81</v>
      </c>
      <c r="D47" s="189" t="e">
        <f aca="false">(B5+C5+D5)/(B6+B7+D6)</f>
        <v>#DIV/0!</v>
      </c>
      <c r="E47" s="190" t="e">
        <f aca="false">H30/(C30+C35)</f>
        <v>#DI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0</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e">
        <f aca="false">B49/C28</f>
        <v>#DIV/0!</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10">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09" t="s">
        <v>132</v>
      </c>
      <c r="G1" s="209"/>
      <c r="H1" s="209"/>
      <c r="I1" s="25"/>
      <c r="J1" s="26"/>
      <c r="K1" s="26"/>
      <c r="L1" s="27"/>
      <c r="O1" s="19"/>
    </row>
    <row r="2" customFormat="false" ht="21" hidden="false" customHeight="false" outlineLevel="0" collapsed="false">
      <c r="A2" s="28" t="s">
        <v>23</v>
      </c>
      <c r="B2" s="29"/>
      <c r="C2" s="30" t="s">
        <v>24</v>
      </c>
      <c r="D2" s="31"/>
      <c r="E2" s="32" t="s">
        <v>25</v>
      </c>
      <c r="F2" s="210" t="s">
        <v>122</v>
      </c>
      <c r="G2" s="34" t="s">
        <v>26</v>
      </c>
      <c r="H2" s="211"/>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7" t="s">
        <v>32</v>
      </c>
      <c r="G4" s="47"/>
      <c r="H4" s="212" t="s">
        <v>33</v>
      </c>
      <c r="I4" s="50" t="s">
        <v>34</v>
      </c>
      <c r="J4" s="50" t="s">
        <v>8</v>
      </c>
      <c r="K4" s="50" t="s">
        <v>35</v>
      </c>
      <c r="L4" s="51" t="s">
        <v>36</v>
      </c>
      <c r="O4" s="19"/>
    </row>
    <row r="5" customFormat="false" ht="13.5" hidden="false" customHeight="false" outlineLevel="0" collapsed="false">
      <c r="A5" s="23" t="s">
        <v>37</v>
      </c>
      <c r="B5" s="213" t="n">
        <f aca="false">'740-02'!B5+'K-VIDEO'!B5+'851-21'!B5+'157-14'!B5+'Ålborg 2009'!B5+Ark6!B5+Ark7!B5+Ark8!B5+Ark9!B5+Ark10!B5</f>
        <v>169</v>
      </c>
      <c r="C5" s="213" t="n">
        <f aca="false">'740-02'!C5+'K-VIDEO'!C5+'851-21'!C5+'157-14'!C5+'Ålborg 2009'!C5+Ark6!C5+Ark7!C5+Ark8!C5+Ark9!C5+Ark10!C5</f>
        <v>225</v>
      </c>
      <c r="D5" s="213" t="n">
        <f aca="false">'740-02'!D5+'K-VIDEO'!D5+'851-21'!D5+'157-14'!D5+'Ålborg 2009'!D5+Ark6!D5+Ark7!D5+Ark8!D5+Ark9!D5+Ark10!D5</f>
        <v>21</v>
      </c>
      <c r="E5" s="213" t="n">
        <f aca="false">'740-02'!E5+'K-VIDEO'!E5+'851-21'!E5+'157-14'!E5+'Ålborg 2009'!E5+Ark6!E5+Ark7!E5+Ark8!E5+Ark9!E5+Ark10!E5</f>
        <v>0</v>
      </c>
      <c r="F5" s="213" t="n">
        <f aca="false">'740-02'!F5+'K-VIDEO'!F5+'851-21'!F5+'157-14'!F5+'Ålborg 2009'!F5+Ark6!F5+Ark7!F5+Ark8!F5+Ark9!F5+Ark10!F5</f>
        <v>0</v>
      </c>
      <c r="G5" s="55"/>
      <c r="H5" s="56" t="n">
        <f aca="false">B5*F12+C5*F13+D5*F14+E5*'Generelle priser'!B4+F5*'Generelle priser'!B5</f>
        <v>269575</v>
      </c>
      <c r="I5" s="25"/>
      <c r="J5" s="25"/>
      <c r="K5" s="25"/>
      <c r="L5" s="57"/>
      <c r="M5" s="10"/>
      <c r="O5" s="19"/>
    </row>
    <row r="6" customFormat="false" ht="13.5" hidden="false" customHeight="false" outlineLevel="0" collapsed="false">
      <c r="A6" s="58" t="s">
        <v>38</v>
      </c>
      <c r="B6" s="47" t="n">
        <f aca="false">$B$5/$D$12</f>
        <v>169</v>
      </c>
      <c r="C6" s="47" t="n">
        <f aca="false">$C$5/$D$13</f>
        <v>90</v>
      </c>
      <c r="D6" s="47" t="n">
        <f aca="false">$D$5/$D$14</f>
        <v>19.0909090909091</v>
      </c>
      <c r="E6" s="59" t="n">
        <f aca="false">(B5+C5+D5)*'Generelle priser'!B16</f>
        <v>41.5</v>
      </c>
      <c r="F6" s="59" t="n">
        <f aca="false">B5*'Generelle priser'!B20+C5*'Generelle priser'!B20+D5*'Generelle priser'!B20</f>
        <v>124.5</v>
      </c>
      <c r="G6" s="55"/>
      <c r="H6" s="213" t="n">
        <f aca="false">'740-02'!H6+'K-VIDEO'!H6+'851-21'!H6+'157-14'!H6+'Ålborg 2009'!H6+Ark6!H6+Ark7!H6+Ark8!H6+Ark9!H6+Ark10!H6</f>
        <v>0</v>
      </c>
      <c r="I6" s="47" t="n">
        <f aca="false">H14*'Generelle priser'!B2</f>
        <v>0</v>
      </c>
      <c r="J6" s="61" t="n">
        <f aca="false">($B$9*'Generelle priser'!B8*7.4)+($B$8*'Generelle priser'!B13)</f>
        <v>15122.25</v>
      </c>
      <c r="K6" s="62" t="n">
        <f aca="false">(B5+C5)*'Generelle priser'!B18</f>
        <v>50258.64</v>
      </c>
      <c r="L6" s="63" t="n">
        <f aca="false">SUM($I$6:$K$6)</f>
        <v>65380.89</v>
      </c>
      <c r="O6" s="19"/>
    </row>
    <row r="7" customFormat="false" ht="13.5" hidden="false" customHeight="false" outlineLevel="0" collapsed="false">
      <c r="A7" s="58" t="s">
        <v>39</v>
      </c>
      <c r="B7" s="47" t="n">
        <f aca="false">((D10*2)/60)*B9</f>
        <v>0</v>
      </c>
      <c r="C7" s="55"/>
      <c r="D7" s="55"/>
      <c r="E7" s="213" t="n">
        <f aca="false">'740-02'!E7+'K-VIDEO'!E7+'851-21'!E7+'157-14'!E7+'Ålborg 2009'!E7+Ark6!E7+Ark7!E7+Ark8!E7+Ark9!E7+Ark10!E7</f>
        <v>-41.5</v>
      </c>
      <c r="F7" s="213" t="n">
        <f aca="false">'740-02'!F7+'K-VIDEO'!F7+'851-21'!F7+'157-14'!F7+'Ålborg 2009'!F7+Ark6!F7+Ark7!F7+Ark8!F7+Ark9!F7+Ark10!F7</f>
        <v>-24.5</v>
      </c>
      <c r="G7" s="55"/>
      <c r="H7" s="65"/>
      <c r="I7" s="66" t="n">
        <f aca="false">H15*'Generelle priser'!B3</f>
        <v>100194.090909091</v>
      </c>
      <c r="J7" s="62" t="n">
        <f aca="false">B8*'Generelle priser'!B12</f>
        <v>34020</v>
      </c>
      <c r="K7" s="62" t="n">
        <f aca="false">(B10-(B5+C5))*'Generelle priser'!B7</f>
        <v>4013.22</v>
      </c>
      <c r="L7" s="63" t="n">
        <f aca="false">SUM($I$7:$K$7)</f>
        <v>138227.310909091</v>
      </c>
      <c r="O7" s="19"/>
    </row>
    <row r="8" customFormat="false" ht="13.5" hidden="false" customHeight="false" outlineLevel="0" collapsed="false">
      <c r="A8" s="47" t="s">
        <v>40</v>
      </c>
      <c r="B8" s="213" t="n">
        <f aca="false">'740-02'!B8+'K-VIDEO'!B8+'851-21'!B8+'157-14'!B8+'Ålborg 2009'!B8+Ark6!B8+Ark7!B8+Ark8!B8+Ark9!B8+Ark10!B8</f>
        <v>36</v>
      </c>
      <c r="C8" s="68" t="s">
        <v>41</v>
      </c>
      <c r="D8" s="69" t="n">
        <f aca="false">(B6+D6+C6)/6.9</f>
        <v>40.3030303030303</v>
      </c>
      <c r="E8" s="55"/>
      <c r="F8" s="55"/>
      <c r="G8" s="25"/>
      <c r="H8" s="36"/>
      <c r="I8" s="25"/>
      <c r="J8" s="25"/>
      <c r="K8" s="25"/>
      <c r="L8" s="57"/>
      <c r="O8" s="19"/>
    </row>
    <row r="9" customFormat="false" ht="13.5" hidden="false" customHeight="false" outlineLevel="0" collapsed="false">
      <c r="A9" s="47" t="s">
        <v>42</v>
      </c>
      <c r="B9" s="213" t="n">
        <f aca="false">'740-02'!B9+'K-VIDEO'!B9+'851-21'!B9+'157-14'!B9+'Ålborg 2009'!B9+Ark6!B9+Ark7!B9+Ark8!B9+Ark9!B9+Ark10!B9</f>
        <v>9</v>
      </c>
      <c r="C9" s="55"/>
      <c r="D9" s="55"/>
      <c r="E9" s="55"/>
      <c r="F9" s="55"/>
      <c r="G9" s="70" t="s">
        <v>43</v>
      </c>
      <c r="H9" s="71" t="n">
        <f aca="false">+$B$12+$B$16+$B$20+$B$21+B15</f>
        <v>355902.099090909</v>
      </c>
      <c r="I9" s="72" t="n">
        <f aca="false">SUM($I$6:$I$8)</f>
        <v>100194.090909091</v>
      </c>
      <c r="J9" s="73" t="n">
        <f aca="false">SUM($J$6:$J$8)</f>
        <v>49142.25</v>
      </c>
      <c r="K9" s="73" t="n">
        <f aca="false">SUM($K$6:$K$8)</f>
        <v>54271.86</v>
      </c>
      <c r="L9" s="74" t="n">
        <f aca="false">SUM($L$6:$L$8)</f>
        <v>203608.200909091</v>
      </c>
      <c r="O9" s="19"/>
    </row>
    <row r="10" customFormat="false" ht="13.5" hidden="false" customHeight="false" outlineLevel="0" collapsed="false">
      <c r="A10" s="47" t="s">
        <v>44</v>
      </c>
      <c r="B10" s="75" t="n">
        <f aca="false">B5*4+C5*4+D5*4+(D10*2)*B9</f>
        <v>1660</v>
      </c>
      <c r="C10" s="68" t="s">
        <v>45</v>
      </c>
      <c r="D10" s="213"/>
      <c r="E10" s="76" t="s">
        <v>46</v>
      </c>
      <c r="F10" s="68" t="n">
        <f aca="false">H10/(B5+C5)</f>
        <v>1249.30203045685</v>
      </c>
      <c r="G10" s="70" t="s">
        <v>47</v>
      </c>
      <c r="H10" s="213" t="n">
        <f aca="false">'740-02'!H10+'K-VIDEO'!H10+'851-21'!H10+'157-14'!H10+'Ålborg 2009'!H10+Ark6!H10+Ark7!H10+Ark8!H10+Ark9!H10+Ark10!H10</f>
        <v>492225</v>
      </c>
      <c r="I10" s="78"/>
      <c r="J10" s="26"/>
      <c r="K10" s="26"/>
      <c r="L10" s="27"/>
      <c r="O10" s="19"/>
    </row>
    <row r="11" customFormat="false" ht="13.5" hidden="false" customHeight="false" outlineLevel="0" collapsed="false">
      <c r="A11" s="46" t="s">
        <v>48</v>
      </c>
      <c r="B11" s="79" t="n">
        <f aca="false">$H$10</f>
        <v>492225</v>
      </c>
      <c r="C11" s="80" t="s">
        <v>49</v>
      </c>
      <c r="D11" s="55"/>
      <c r="E11" s="80" t="s">
        <v>50</v>
      </c>
      <c r="F11" s="41"/>
      <c r="G11" s="25"/>
      <c r="H11" s="65"/>
      <c r="I11" s="78" t="s">
        <v>133</v>
      </c>
      <c r="J11" s="27"/>
      <c r="K11" s="25"/>
      <c r="L11" s="57"/>
      <c r="O11" s="19"/>
    </row>
    <row r="12" customFormat="false" ht="13.5" hidden="false" customHeight="false" outlineLevel="0" collapsed="false">
      <c r="A12" s="46" t="s">
        <v>51</v>
      </c>
      <c r="B12" s="46" t="n">
        <f aca="false">$L$9</f>
        <v>203608.200909091</v>
      </c>
      <c r="C12" s="81" t="s">
        <v>28</v>
      </c>
      <c r="D12" s="214" t="n">
        <v>1</v>
      </c>
      <c r="E12" s="68" t="s">
        <v>52</v>
      </c>
      <c r="F12" s="213" t="n">
        <v>775</v>
      </c>
      <c r="G12" s="68" t="s">
        <v>53</v>
      </c>
      <c r="H12" s="83" t="n">
        <f aca="false">I9</f>
        <v>100194.090909091</v>
      </c>
      <c r="I12" s="84" t="s">
        <v>134</v>
      </c>
      <c r="J12" s="57" t="n">
        <v>500</v>
      </c>
      <c r="K12" s="25"/>
      <c r="L12" s="57"/>
      <c r="O12" s="19"/>
    </row>
    <row r="13" customFormat="false" ht="13.5" hidden="false" customHeight="false" outlineLevel="0" collapsed="false">
      <c r="A13" s="47" t="s">
        <v>54</v>
      </c>
      <c r="B13" s="85" t="n">
        <f aca="false">$B$11-$B$12</f>
        <v>288616.799090909</v>
      </c>
      <c r="C13" s="58" t="s">
        <v>29</v>
      </c>
      <c r="D13" s="215" t="n">
        <v>2.5</v>
      </c>
      <c r="E13" s="68" t="s">
        <v>52</v>
      </c>
      <c r="F13" s="213" t="n">
        <v>525</v>
      </c>
      <c r="G13" s="68" t="s">
        <v>55</v>
      </c>
      <c r="H13" s="83" t="n">
        <f aca="false">J9+K9</f>
        <v>103414.11</v>
      </c>
      <c r="I13" s="84" t="s">
        <v>135</v>
      </c>
      <c r="J13" s="57" t="n">
        <v>750</v>
      </c>
      <c r="K13" s="25"/>
      <c r="L13" s="57"/>
      <c r="O13" s="19"/>
    </row>
    <row r="14" customFormat="false" ht="13.5" hidden="false" customHeight="false" outlineLevel="0" collapsed="false">
      <c r="A14" s="68" t="s">
        <v>56</v>
      </c>
      <c r="B14" s="87" t="n">
        <f aca="false">$B$13/$B$11</f>
        <v>0.586351361858721</v>
      </c>
      <c r="C14" s="68" t="s">
        <v>57</v>
      </c>
      <c r="D14" s="216" t="n">
        <v>1.1</v>
      </c>
      <c r="E14" s="68" t="s">
        <v>52</v>
      </c>
      <c r="F14" s="213" t="n">
        <v>975</v>
      </c>
      <c r="G14" s="68" t="s">
        <v>58</v>
      </c>
      <c r="H14" s="83" t="n">
        <f aca="false">E5+E6+E7</f>
        <v>0</v>
      </c>
      <c r="I14" s="89" t="s">
        <v>136</v>
      </c>
      <c r="J14" s="37" t="n">
        <v>950</v>
      </c>
      <c r="K14" s="25"/>
      <c r="L14" s="57"/>
      <c r="O14" s="19"/>
    </row>
    <row r="15" customFormat="false" ht="13.5" hidden="false" customHeight="false" outlineLevel="0" collapsed="false">
      <c r="A15" s="80" t="s">
        <v>59</v>
      </c>
      <c r="B15" s="66" t="n">
        <f aca="false">'Generelle priser'!B10*(H14+H15)</f>
        <v>82968.2690909091</v>
      </c>
      <c r="C15" s="90"/>
      <c r="D15" s="217"/>
      <c r="E15" s="55"/>
      <c r="F15" s="55"/>
      <c r="G15" s="68" t="s">
        <v>60</v>
      </c>
      <c r="H15" s="83" t="n">
        <f aca="false">B6+C6+D6+F6+F5+B7+F7</f>
        <v>378.090909090909</v>
      </c>
      <c r="I15" s="84"/>
      <c r="J15" s="25"/>
      <c r="K15" s="25"/>
      <c r="L15" s="57"/>
      <c r="O15" s="19"/>
    </row>
    <row r="16" customFormat="false" ht="12.75" hidden="false" customHeight="false" outlineLevel="0" collapsed="false">
      <c r="A16" s="75" t="s">
        <v>18</v>
      </c>
      <c r="B16" s="47" t="n">
        <f aca="false">'Generelle priser'!B21*(H14+H15)</f>
        <v>38376.2272727273</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167272.302727273</v>
      </c>
      <c r="C17" s="55"/>
      <c r="D17" s="55"/>
      <c r="E17" s="55"/>
      <c r="F17" s="55"/>
      <c r="G17" s="55"/>
      <c r="H17" s="65"/>
      <c r="I17" s="84"/>
      <c r="J17" s="25"/>
      <c r="K17" s="25"/>
      <c r="L17" s="57"/>
      <c r="O17" s="19"/>
    </row>
    <row r="18" customFormat="false" ht="12.75" hidden="false" customHeight="false" outlineLevel="0" collapsed="false">
      <c r="A18" s="75" t="s">
        <v>62</v>
      </c>
      <c r="B18" s="92" t="n">
        <f aca="false">$B$17/$B$11</f>
        <v>0.339828945557972</v>
      </c>
      <c r="C18" s="55"/>
      <c r="D18" s="55"/>
      <c r="E18" s="55"/>
      <c r="F18" s="55"/>
      <c r="G18" s="55"/>
      <c r="H18" s="65"/>
      <c r="I18" s="84"/>
      <c r="J18" s="25"/>
      <c r="K18" s="25"/>
      <c r="L18" s="57"/>
      <c r="O18" s="19"/>
    </row>
    <row r="19" customFormat="false" ht="12.75" hidden="false" customHeight="false" outlineLevel="0" collapsed="false">
      <c r="A19" s="75" t="s">
        <v>137</v>
      </c>
      <c r="B19" s="47" t="n">
        <f aca="false">(H14+H15)*'Generelle priser'!B14</f>
        <v>23502.1309090909</v>
      </c>
      <c r="C19" s="55"/>
      <c r="D19" s="55"/>
      <c r="E19" s="55"/>
      <c r="F19" s="55"/>
      <c r="G19" s="55"/>
      <c r="H19" s="65"/>
      <c r="I19" s="84"/>
      <c r="J19" s="25"/>
      <c r="K19" s="25"/>
      <c r="L19" s="57"/>
      <c r="O19" s="19"/>
    </row>
    <row r="20" customFormat="false" ht="12.75" hidden="false" customHeight="false" outlineLevel="0" collapsed="false">
      <c r="A20" s="75" t="s">
        <v>138</v>
      </c>
      <c r="B20" s="47" t="n">
        <f aca="false">((B5+C5)*'Generelle priser'!B23)+(B10*'Generelle priser'!B22)</f>
        <v>12808.6</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18140.8018181818</v>
      </c>
      <c r="C21" s="55"/>
      <c r="D21" s="55"/>
      <c r="E21" s="55"/>
      <c r="F21" s="55"/>
      <c r="G21" s="55"/>
      <c r="H21" s="65"/>
      <c r="I21" s="84"/>
      <c r="J21" s="25"/>
      <c r="K21" s="25"/>
      <c r="L21" s="57"/>
    </row>
    <row r="22" customFormat="false" ht="13.5" hidden="false" customHeight="false" outlineLevel="0" collapsed="false">
      <c r="A22" s="75" t="s">
        <v>64</v>
      </c>
      <c r="B22" s="94" t="n">
        <f aca="false">$B$11-$B$12-$B$16-$B$20-$B$21-B15-B19</f>
        <v>112820.77</v>
      </c>
      <c r="C22" s="95"/>
      <c r="D22" s="96"/>
      <c r="E22" s="97"/>
      <c r="F22" s="55"/>
      <c r="G22" s="55"/>
      <c r="H22" s="65"/>
      <c r="I22" s="84"/>
      <c r="J22" s="25"/>
      <c r="K22" s="25"/>
      <c r="L22" s="57"/>
    </row>
    <row r="23" customFormat="false" ht="13.5" hidden="false" customHeight="false" outlineLevel="0" collapsed="false">
      <c r="A23" s="98" t="s">
        <v>65</v>
      </c>
      <c r="B23" s="99" t="n">
        <f aca="false">$B$22/$B$11</f>
        <v>0.229205688455483</v>
      </c>
      <c r="C23" s="95" t="s">
        <v>66</v>
      </c>
      <c r="D23" s="39"/>
      <c r="E23" s="41"/>
      <c r="F23" s="29"/>
      <c r="G23" s="29"/>
      <c r="H23" s="31"/>
      <c r="I23" s="89"/>
      <c r="J23" s="100"/>
      <c r="K23" s="100"/>
      <c r="L23" s="37"/>
    </row>
    <row r="24" customFormat="false" ht="13.5" hidden="false" customHeight="false" outlineLevel="0" collapsed="false">
      <c r="A24" s="4"/>
      <c r="B24" s="4"/>
      <c r="C24" s="4"/>
      <c r="D24" s="4"/>
      <c r="E24" s="4"/>
      <c r="F24" s="4"/>
      <c r="G24" s="4"/>
      <c r="H24" s="4"/>
      <c r="I24" s="4"/>
      <c r="J24" s="4"/>
      <c r="K24" s="4"/>
      <c r="L24" s="4"/>
    </row>
    <row r="25" customFormat="false" ht="26.25" hidden="false" customHeight="false" outlineLevel="0" collapsed="false">
      <c r="A25" s="101" t="s">
        <v>67</v>
      </c>
      <c r="B25" s="102"/>
      <c r="C25" s="102"/>
      <c r="D25" s="118"/>
      <c r="E25" s="104" t="s">
        <v>22</v>
      </c>
      <c r="F25" s="105" t="str">
        <f aca="false">F1</f>
        <v>Totaler</v>
      </c>
      <c r="G25" s="106"/>
      <c r="H25" s="107"/>
      <c r="I25" s="102"/>
      <c r="J25" s="102"/>
      <c r="K25" s="102"/>
      <c r="L25" s="118"/>
    </row>
    <row r="26" customFormat="false" ht="21" hidden="false" customHeight="false" outlineLevel="0" collapsed="false">
      <c r="A26" s="109" t="s">
        <v>23</v>
      </c>
      <c r="B26" s="110"/>
      <c r="C26" s="110"/>
      <c r="D26" s="205"/>
      <c r="E26" s="104" t="s">
        <v>68</v>
      </c>
      <c r="F26" s="218" t="s">
        <v>122</v>
      </c>
      <c r="G26" s="104" t="s">
        <v>69</v>
      </c>
      <c r="H26" s="113" t="n">
        <f aca="false">H2</f>
        <v>0</v>
      </c>
      <c r="I26" s="163"/>
      <c r="J26" s="163"/>
      <c r="K26" s="163"/>
      <c r="L26" s="164"/>
    </row>
    <row r="27" customFormat="false" ht="13.5" hidden="false" customHeight="false" outlineLevel="0" collapsed="false">
      <c r="A27" s="116" t="s">
        <v>70</v>
      </c>
      <c r="B27" s="104" t="s">
        <v>71</v>
      </c>
      <c r="C27" s="104" t="s">
        <v>72</v>
      </c>
      <c r="D27" s="117"/>
      <c r="E27" s="118"/>
      <c r="F27" s="119"/>
      <c r="G27" s="104" t="s">
        <v>73</v>
      </c>
      <c r="H27" s="119" t="str">
        <f aca="false">F2</f>
        <v>KRJ</v>
      </c>
      <c r="I27" s="163"/>
      <c r="J27" s="163"/>
      <c r="K27" s="163"/>
      <c r="L27" s="164"/>
    </row>
    <row r="28" customFormat="false" ht="13.5" hidden="false" customHeight="false" outlineLevel="0" collapsed="false">
      <c r="A28" s="120"/>
      <c r="B28" s="121" t="n">
        <f aca="false">H10</f>
        <v>492225</v>
      </c>
      <c r="C28" s="213" t="n">
        <f aca="false">'740-02'!C28+'K-VIDEO'!C28+'851-21'!C28+'157-14'!C28+'Ålborg 2009'!C28+Ark6!C28+Ark7!C28+Ark8!C28+Ark9!C28+Ark10!C28</f>
        <v>272125</v>
      </c>
      <c r="D28" s="123"/>
      <c r="E28" s="123"/>
      <c r="F28" s="117" t="s">
        <v>74</v>
      </c>
      <c r="G28" s="102"/>
      <c r="H28" s="107"/>
      <c r="I28" s="107"/>
      <c r="J28" s="110"/>
      <c r="K28" s="110"/>
      <c r="L28" s="205"/>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17" t="s">
        <v>63</v>
      </c>
      <c r="K29" s="102"/>
      <c r="L29" s="118"/>
    </row>
    <row r="30" customFormat="false" ht="13.5" hidden="false" customHeight="false" outlineLevel="0" collapsed="false">
      <c r="A30" s="128" t="s">
        <v>81</v>
      </c>
      <c r="B30" s="129" t="n">
        <f aca="false">B6+C6+B7</f>
        <v>259</v>
      </c>
      <c r="C30" s="213" t="n">
        <f aca="false">'740-02'!C30+'K-VIDEO'!C30+'851-21'!C30+'157-14'!C30+'Ålborg 2009'!C30+Ark6!C30+Ark7!C30+Ark8!C30+Ark9!C30+Ark10!C30</f>
        <v>214</v>
      </c>
      <c r="D30" s="131" t="n">
        <f aca="false">B30*'Generelle priser'!B3</f>
        <v>68635</v>
      </c>
      <c r="E30" s="213" t="n">
        <f aca="false">'740-02'!E30+'K-VIDEO'!E30+'851-21'!E30+'157-14'!E30+'Ålborg 2009'!E30+Ark6!E30+Ark7!E30+Ark8!E30+Ark9!E30+Ark10!E30</f>
        <v>53472</v>
      </c>
      <c r="F30" s="128" t="s">
        <v>82</v>
      </c>
      <c r="G30" s="131" t="n">
        <f aca="false">B5+C5</f>
        <v>394</v>
      </c>
      <c r="H30" s="213" t="n">
        <f aca="false">'740-02'!H30+'K-VIDEO'!H30+'851-21'!H30+'157-14'!H30+'Ålborg 2009'!H30+Ark6!H30+Ark7!H30+Ark8!H30+Ark9!H30+Ark10!H30</f>
        <v>0</v>
      </c>
      <c r="I30" s="128" t="n">
        <f aca="false">(H30*'Generelle priser'!B18)</f>
        <v>0</v>
      </c>
      <c r="J30" s="128" t="s">
        <v>82</v>
      </c>
      <c r="K30" s="127" t="n">
        <f aca="false">H30</f>
        <v>0</v>
      </c>
      <c r="L30" s="127" t="n">
        <f aca="false">K30*'Generelle priser'!B23</f>
        <v>0</v>
      </c>
    </row>
    <row r="31" customFormat="false" ht="13.5" hidden="false" customHeight="false" outlineLevel="0" collapsed="false">
      <c r="A31" s="128" t="s">
        <v>83</v>
      </c>
      <c r="B31" s="134" t="n">
        <f aca="false">F5+F6+F7</f>
        <v>100</v>
      </c>
      <c r="C31" s="213" t="n">
        <f aca="false">'740-02'!C31+'K-VIDEO'!C31+'851-21'!C31+'157-14'!C31+'Ålborg 2009'!C31+Ark6!C31+Ark7!C31+Ark8!C31+Ark9!C31+Ark10!C31</f>
        <v>89.3</v>
      </c>
      <c r="D31" s="135" t="n">
        <f aca="false">B31*'Generelle priser'!B3</f>
        <v>26500</v>
      </c>
      <c r="E31" s="213" t="n">
        <f aca="false">'740-02'!E31+'K-VIDEO'!E31+'851-21'!E31+'157-14'!E31+'Ålborg 2009'!E31+Ark6!E31+Ark7!E31+Ark8!E31+Ark9!E31+Ark10!E31</f>
        <v>22298</v>
      </c>
      <c r="F31" s="136" t="s">
        <v>84</v>
      </c>
      <c r="G31" s="121" t="n">
        <f aca="false">B10</f>
        <v>1660</v>
      </c>
      <c r="H31" s="213" t="n">
        <f aca="false">'740-02'!H31+'K-VIDEO'!H31+'851-21'!H31+'157-14'!H31+'Ålborg 2009'!H31+Ark6!H31+Ark7!H31+Ark8!H31+Ark9!H31+Ark10!H31</f>
        <v>2372</v>
      </c>
      <c r="I31" s="136" t="n">
        <f aca="false">(H31-H30)*'Generelle priser'!B7</f>
        <v>7519.24</v>
      </c>
      <c r="J31" s="136" t="s">
        <v>84</v>
      </c>
      <c r="K31" s="205" t="n">
        <f aca="false">H31</f>
        <v>2372</v>
      </c>
      <c r="L31" s="136" t="n">
        <f aca="false">(K31)*'Generelle priser'!B22</f>
        <v>8112.24</v>
      </c>
    </row>
    <row r="32" customFormat="false" ht="13.5" hidden="false" customHeight="false" outlineLevel="0" collapsed="false">
      <c r="A32" s="128" t="s">
        <v>32</v>
      </c>
      <c r="B32" s="134"/>
      <c r="C32" s="213" t="n">
        <f aca="false">'740-02'!C32+'K-VIDEO'!C32+'851-21'!C32+'157-14'!C32+'Ålborg 2009'!C32+Ark6!C32+Ark7!C32+Ark8!C32+Ark9!C32+Ark10!C32</f>
        <v>0</v>
      </c>
      <c r="D32" s="135" t="n">
        <f aca="false">B32*'Generelle priser'!B3</f>
        <v>0</v>
      </c>
      <c r="E32" s="213" t="n">
        <f aca="false">'740-02'!E32+'K-VIDEO'!E32+'851-21'!E32+'157-14'!E32+'Ålborg 2009'!E32+Ark6!E32+Ark7!E32+Ark8!E32+Ark9!E32+Ark10!E32</f>
        <v>0</v>
      </c>
      <c r="F32" s="116" t="s">
        <v>85</v>
      </c>
      <c r="G32" s="138"/>
      <c r="H32" s="213" t="n">
        <f aca="false">'740-02'!H32+'K-VIDEO'!H32+'851-21'!H32+'157-14'!H32+'Ålborg 2009'!H32+Ark6!H32+Ark7!H32+Ark8!H32+Ark9!H32+Ark10!H32</f>
        <v>6183</v>
      </c>
      <c r="I32" s="117"/>
      <c r="J32" s="219"/>
      <c r="K32" s="102"/>
      <c r="L32" s="118"/>
    </row>
    <row r="33" customFormat="false" ht="13.5" hidden="false" customHeight="false" outlineLevel="0" collapsed="false">
      <c r="A33" s="136" t="s">
        <v>87</v>
      </c>
      <c r="B33" s="141" t="n">
        <f aca="false">E5+E6+E7</f>
        <v>0</v>
      </c>
      <c r="C33" s="213" t="n">
        <f aca="false">'740-02'!C33+'K-VIDEO'!C33+'851-21'!C33+'157-14'!C33+'Ålborg 2009'!C33+Ark6!C33+Ark7!C33+Ark8!C33+Ark9!C33+Ark10!C33</f>
        <v>0</v>
      </c>
      <c r="D33" s="121" t="n">
        <f aca="false">B33*'Generelle priser'!B2</f>
        <v>0</v>
      </c>
      <c r="E33" s="213" t="n">
        <f aca="false">'740-02'!E33+'K-VIDEO'!E33+'851-21'!E33+'157-14'!E33+'Ålborg 2009'!E33+Ark6!E33+Ark7!E33+Ark8!E33+Ark9!E33+Ark10!E33</f>
        <v>0</v>
      </c>
      <c r="F33" s="116" t="s">
        <v>139</v>
      </c>
      <c r="G33" s="107"/>
      <c r="H33" s="213" t="n">
        <f aca="false">'740-02'!H33+'K-VIDEO'!H33+'851-21'!H33+'157-14'!H33+'Ålborg 2009'!H33+Ark6!H33+Ark7!H33+Ark8!H33+Ark9!H33+Ark10!H33</f>
        <v>0</v>
      </c>
      <c r="I33" s="157"/>
      <c r="J33" s="179"/>
      <c r="K33" s="163"/>
      <c r="L33" s="164"/>
    </row>
    <row r="34" customFormat="false" ht="13.5" hidden="false" customHeight="false" outlineLevel="0" collapsed="false">
      <c r="A34" s="147" t="s">
        <v>90</v>
      </c>
      <c r="B34" s="148" t="n">
        <f aca="false">SUM(B30:B33)</f>
        <v>359</v>
      </c>
      <c r="C34" s="148" t="n">
        <f aca="false">SUM(C30:C33)</f>
        <v>303.3</v>
      </c>
      <c r="D34" s="148" t="n">
        <f aca="false">SUM(D30:D33)</f>
        <v>95135</v>
      </c>
      <c r="E34" s="148" t="n">
        <f aca="false">SUM(E30:E33)</f>
        <v>75770</v>
      </c>
      <c r="F34" s="220"/>
      <c r="G34" s="221"/>
      <c r="H34" s="222"/>
      <c r="I34" s="223"/>
      <c r="J34" s="13"/>
      <c r="K34" s="13"/>
      <c r="L34" s="164"/>
    </row>
    <row r="35" customFormat="false" ht="13.5" hidden="false" customHeight="false" outlineLevel="0" collapsed="false">
      <c r="A35" s="157"/>
      <c r="B35" s="158"/>
      <c r="C35" s="116" t="s">
        <v>96</v>
      </c>
      <c r="D35" s="106"/>
      <c r="E35" s="107"/>
      <c r="F35" s="224"/>
      <c r="G35" s="224"/>
      <c r="H35" s="225"/>
      <c r="I35" s="223"/>
      <c r="J35" s="13"/>
      <c r="K35" s="13"/>
      <c r="L35" s="164"/>
    </row>
    <row r="36" customFormat="false" ht="12.75" hidden="false" customHeight="false" outlineLevel="0" collapsed="false">
      <c r="A36" s="157"/>
      <c r="B36" s="158"/>
      <c r="C36" s="226"/>
      <c r="D36" s="227"/>
      <c r="E36" s="227"/>
      <c r="F36" s="227"/>
      <c r="G36" s="227"/>
      <c r="H36" s="228"/>
      <c r="I36" s="223"/>
      <c r="J36" s="13"/>
      <c r="K36" s="13"/>
      <c r="L36" s="164"/>
    </row>
    <row r="37" customFormat="false" ht="12.75" hidden="false" customHeight="false" outlineLevel="0" collapsed="false">
      <c r="A37" s="157"/>
      <c r="B37" s="158"/>
      <c r="C37" s="226"/>
      <c r="D37" s="227"/>
      <c r="E37" s="227"/>
      <c r="F37" s="227"/>
      <c r="G37" s="227"/>
      <c r="H37" s="228"/>
      <c r="I37" s="4"/>
      <c r="J37" s="4"/>
      <c r="K37" s="4"/>
      <c r="L37" s="164"/>
    </row>
    <row r="38" customFormat="false" ht="12.75" hidden="false" customHeight="false" outlineLevel="0" collapsed="false">
      <c r="A38" s="167"/>
      <c r="B38" s="158"/>
      <c r="C38" s="226"/>
      <c r="D38" s="227"/>
      <c r="E38" s="227"/>
      <c r="F38" s="227"/>
      <c r="G38" s="227"/>
      <c r="H38" s="228"/>
      <c r="I38" s="4"/>
      <c r="J38" s="4"/>
      <c r="K38" s="4"/>
      <c r="L38" s="164"/>
    </row>
    <row r="39" customFormat="false" ht="13.5" hidden="false" customHeight="false" outlineLevel="0" collapsed="false">
      <c r="A39" s="167"/>
      <c r="B39" s="158"/>
      <c r="C39" s="226"/>
      <c r="D39" s="227"/>
      <c r="E39" s="229"/>
      <c r="F39" s="229"/>
      <c r="G39" s="229"/>
      <c r="H39" s="230"/>
      <c r="I39" s="223"/>
      <c r="J39" s="4"/>
      <c r="K39" s="4"/>
      <c r="L39" s="164"/>
    </row>
    <row r="40" customFormat="false" ht="13.5" hidden="false" customHeight="false" outlineLevel="0" collapsed="false">
      <c r="A40" s="127" t="s">
        <v>102</v>
      </c>
      <c r="B40" s="171" t="n">
        <f aca="false">C28-(SUM(E30:E33)+H32+H33)</f>
        <v>190172</v>
      </c>
      <c r="C40" s="231" t="s">
        <v>103</v>
      </c>
      <c r="D40" s="231"/>
      <c r="E40" s="231"/>
      <c r="F40" s="231" t="s">
        <v>140</v>
      </c>
      <c r="G40" s="231"/>
      <c r="H40" s="231"/>
      <c r="I40" s="232"/>
      <c r="J40" s="170"/>
      <c r="K40" s="163"/>
      <c r="L40" s="164"/>
    </row>
    <row r="41" customFormat="false" ht="12.75" hidden="false" customHeight="false" outlineLevel="0" collapsed="false">
      <c r="A41" s="128" t="s">
        <v>104</v>
      </c>
      <c r="B41" s="176" t="n">
        <f aca="false">SUM(I30:I31)</f>
        <v>7519.24</v>
      </c>
      <c r="C41" s="226"/>
      <c r="D41" s="227"/>
      <c r="E41" s="228"/>
      <c r="F41" s="233"/>
      <c r="G41" s="234"/>
      <c r="H41" s="235"/>
      <c r="I41" s="236"/>
      <c r="J41" s="174"/>
      <c r="K41" s="163"/>
      <c r="L41" s="164"/>
    </row>
    <row r="42" customFormat="false" ht="12.75" hidden="false" customHeight="false" outlineLevel="0" collapsed="false">
      <c r="A42" s="128" t="s">
        <v>141</v>
      </c>
      <c r="B42" s="176" t="n">
        <f aca="false">(C30+C31+C32+C33)*'Generelle priser'!B14</f>
        <v>18853.128</v>
      </c>
      <c r="C42" s="226"/>
      <c r="D42" s="227"/>
      <c r="E42" s="228"/>
      <c r="F42" s="237"/>
      <c r="G42" s="238"/>
      <c r="H42" s="228"/>
      <c r="I42" s="239"/>
      <c r="J42" s="163"/>
      <c r="K42" s="163"/>
      <c r="L42" s="164"/>
    </row>
    <row r="43" customFormat="false" ht="13.5" hidden="false" customHeight="false" outlineLevel="0" collapsed="false">
      <c r="A43" s="128" t="s">
        <v>106</v>
      </c>
      <c r="B43" s="181" t="n">
        <f aca="false">B40-B41-B42</f>
        <v>163799.632</v>
      </c>
      <c r="C43" s="226"/>
      <c r="D43" s="227"/>
      <c r="E43" s="228"/>
      <c r="F43" s="240"/>
      <c r="G43" s="241"/>
      <c r="H43" s="228"/>
      <c r="I43" s="7"/>
      <c r="J43" s="7"/>
      <c r="K43" s="7"/>
      <c r="L43" s="164"/>
    </row>
    <row r="44" customFormat="false" ht="13.5" hidden="false" customHeight="false" outlineLevel="0" collapsed="false">
      <c r="A44" s="128" t="s">
        <v>59</v>
      </c>
      <c r="B44" s="176" t="n">
        <f aca="false">(C30+C31+C32+C33)*'Generelle priser'!B10</f>
        <v>66556.152</v>
      </c>
      <c r="C44" s="184"/>
      <c r="D44" s="185" t="s">
        <v>108</v>
      </c>
      <c r="E44" s="186"/>
      <c r="F44" s="242"/>
      <c r="G44" s="224"/>
      <c r="H44" s="225"/>
      <c r="I44" s="7"/>
      <c r="J44" s="7"/>
      <c r="K44" s="7"/>
      <c r="L44" s="164"/>
    </row>
    <row r="45" customFormat="false" ht="13.5" hidden="false" customHeight="false" outlineLevel="0" collapsed="false">
      <c r="A45" s="128" t="s">
        <v>18</v>
      </c>
      <c r="B45" s="176" t="n">
        <f aca="false">(C30+C31+C32+C33)*'Generelle priser'!B21</f>
        <v>30784.95</v>
      </c>
      <c r="C45" s="127"/>
      <c r="D45" s="187" t="s">
        <v>111</v>
      </c>
      <c r="E45" s="188" t="s">
        <v>112</v>
      </c>
      <c r="F45" s="226"/>
      <c r="G45" s="227"/>
      <c r="H45" s="228"/>
      <c r="I45" s="7"/>
      <c r="J45" s="7"/>
      <c r="K45" s="7"/>
      <c r="L45" s="164"/>
    </row>
    <row r="46" customFormat="false" ht="12.75" hidden="false" customHeight="false" outlineLevel="0" collapsed="false">
      <c r="A46" s="128" t="s">
        <v>114</v>
      </c>
      <c r="B46" s="176" t="n">
        <f aca="false">(C30+C31+C32+C33)*'Generelle priser'!B11</f>
        <v>14552.334</v>
      </c>
      <c r="C46" s="128" t="s">
        <v>81</v>
      </c>
      <c r="D46" s="189" t="n">
        <f aca="false">(B5+C5+D5)/(B6+B7+D6)</f>
        <v>2.20637989366844</v>
      </c>
      <c r="E46" s="243" t="n">
        <f aca="false">H30/C30</f>
        <v>0</v>
      </c>
      <c r="F46" s="226"/>
      <c r="G46" s="227"/>
      <c r="H46" s="228"/>
      <c r="I46" s="7"/>
      <c r="J46" s="7"/>
      <c r="K46" s="7"/>
      <c r="L46" s="164"/>
    </row>
    <row r="47" customFormat="false" ht="13.5" hidden="false" customHeight="false" outlineLevel="0" collapsed="false">
      <c r="A47" s="128" t="s">
        <v>63</v>
      </c>
      <c r="B47" s="176" t="n">
        <f aca="false">SUM(L30:L31)</f>
        <v>8112.24</v>
      </c>
      <c r="C47" s="128" t="s">
        <v>83</v>
      </c>
      <c r="D47" s="191" t="n">
        <f aca="false">B31/(B5+C5)</f>
        <v>0.253807106598985</v>
      </c>
      <c r="E47" s="192" t="e">
        <f aca="false">C31/H30</f>
        <v>#DIV/0!</v>
      </c>
      <c r="F47" s="226"/>
      <c r="G47" s="227"/>
      <c r="H47" s="228"/>
      <c r="I47" s="7"/>
      <c r="J47" s="7"/>
      <c r="K47" s="7"/>
      <c r="L47" s="164"/>
    </row>
    <row r="48" customFormat="false" ht="13.5" hidden="false" customHeight="false" outlineLevel="0" collapsed="false">
      <c r="A48" s="128" t="s">
        <v>116</v>
      </c>
      <c r="B48" s="193" t="n">
        <f aca="false">B43-SUM(B44:B47)</f>
        <v>43793.956</v>
      </c>
      <c r="C48" s="128" t="s">
        <v>142</v>
      </c>
      <c r="D48" s="194" t="n">
        <f aca="false">B32/(B5+C5)</f>
        <v>0</v>
      </c>
      <c r="E48" s="195" t="e">
        <f aca="false">C32/H30</f>
        <v>#DIV/0!</v>
      </c>
      <c r="F48" s="116" t="s">
        <v>143</v>
      </c>
      <c r="G48" s="106"/>
      <c r="H48" s="107"/>
      <c r="I48" s="7"/>
      <c r="J48" s="7"/>
      <c r="K48" s="7"/>
      <c r="L48" s="164"/>
    </row>
    <row r="49" customFormat="false" ht="13.5" hidden="false" customHeight="false" outlineLevel="0" collapsed="false">
      <c r="A49" s="136" t="s">
        <v>117</v>
      </c>
      <c r="B49" s="197" t="n">
        <f aca="false">B48/C28</f>
        <v>0.160933232889297</v>
      </c>
      <c r="C49" s="136" t="s">
        <v>87</v>
      </c>
      <c r="D49" s="198" t="n">
        <f aca="false">(E5+E6+E7)/(B5+C5)</f>
        <v>0</v>
      </c>
      <c r="E49" s="199" t="e">
        <f aca="false">C33/H30</f>
        <v>#DIV/0!</v>
      </c>
      <c r="F49" s="220"/>
      <c r="G49" s="221"/>
      <c r="H49" s="222"/>
      <c r="I49" s="157"/>
      <c r="J49" s="163"/>
      <c r="K49" s="163"/>
      <c r="L49" s="164"/>
    </row>
    <row r="50" customFormat="false" ht="13.5" hidden="false" customHeight="false" outlineLevel="0" collapsed="false">
      <c r="A50" s="172" t="s">
        <v>118</v>
      </c>
      <c r="B50" s="201"/>
      <c r="C50" s="116" t="s">
        <v>119</v>
      </c>
      <c r="D50" s="106"/>
      <c r="E50" s="107"/>
      <c r="F50" s="226"/>
      <c r="G50" s="227"/>
      <c r="H50" s="228"/>
      <c r="I50" s="163"/>
      <c r="J50" s="163"/>
      <c r="K50" s="163"/>
      <c r="L50" s="164"/>
    </row>
    <row r="51" customFormat="false" ht="12.75" hidden="false" customHeight="false" outlineLevel="0" collapsed="false">
      <c r="A51" s="244"/>
      <c r="B51" s="235"/>
      <c r="C51" s="4"/>
      <c r="D51" s="4"/>
      <c r="E51" s="4"/>
      <c r="F51" s="237"/>
      <c r="G51" s="238"/>
      <c r="H51" s="245"/>
      <c r="I51" s="163"/>
      <c r="J51" s="163"/>
      <c r="K51" s="163"/>
      <c r="L51" s="164"/>
    </row>
    <row r="52" customFormat="false" ht="13.5" hidden="false" customHeight="false" outlineLevel="0" collapsed="false">
      <c r="A52" s="246"/>
      <c r="B52" s="247"/>
      <c r="C52" s="246"/>
      <c r="D52" s="248"/>
      <c r="E52" s="247"/>
      <c r="F52" s="246"/>
      <c r="G52" s="248"/>
      <c r="H52" s="247"/>
      <c r="I52" s="246"/>
      <c r="J52" s="248"/>
      <c r="K52" s="248"/>
      <c r="L52" s="247"/>
    </row>
  </sheetData>
  <sheetProtection sheet="true" password="cf7a" objects="true" scenarios="true"/>
  <mergeCells count="4">
    <mergeCell ref="F1:H1"/>
    <mergeCell ref="D28:E28"/>
    <mergeCell ref="C40:E40"/>
    <mergeCell ref="F40:H40"/>
  </mergeCells>
  <conditionalFormatting sqref="B23">
    <cfRule type="cellIs" priority="2" operator="lessThan" aboveAverage="0" equalAverage="0" bottom="0" percent="0" rank="0" text="" dxfId="11">
      <formula>0.05</formula>
    </cfRule>
  </conditionalFormatting>
  <conditionalFormatting sqref="D14">
    <cfRule type="cellIs" priority="3" operator="greaterThan" aboveAverage="0" equalAverage="0" bottom="0" percent="0" rank="0" text="" dxfId="12">
      <formula>1.1</formula>
    </cfRule>
  </conditionalFormatting>
  <conditionalFormatting sqref="D12">
    <cfRule type="cellIs" priority="4" operator="greaterThan" aboveAverage="0" equalAverage="0" bottom="0" percent="0" rank="0" text="" dxfId="13">
      <formula>1</formula>
    </cfRule>
  </conditionalFormatting>
  <conditionalFormatting sqref="D13">
    <cfRule type="cellIs" priority="5" operator="greaterThan" aboveAverage="0" equalAverage="0" bottom="0" percent="0" rank="0" text="" dxfId="14">
      <formula>2.5</formula>
    </cfRule>
  </conditionalFormatting>
  <conditionalFormatting sqref="F14">
    <cfRule type="cellIs" priority="6" operator="notEqual" aboveAverage="0" equalAverage="0" bottom="0" percent="0" rank="0" text="" dxfId="15">
      <formula>975</formula>
    </cfRule>
  </conditionalFormatting>
  <conditionalFormatting sqref="F13">
    <cfRule type="cellIs" priority="7" operator="notEqual" aboveAverage="0" equalAverage="0" bottom="0" percent="0" rank="0" text="" dxfId="16">
      <formula>525</formula>
    </cfRule>
  </conditionalFormatting>
  <conditionalFormatting sqref="F12">
    <cfRule type="cellIs" priority="8" operator="notEqual" aboveAverage="0" equalAverage="0" bottom="0" percent="0" rank="0" text="" dxfId="17">
      <formula>775</formula>
    </cfRule>
  </conditionalFormatting>
  <dataValidations count="8">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 allowBlank="true" error="Tallet bør være 750" errorStyle="warning" errorTitle="Talværdi udenfor normalt område" operator="between" showDropDown="false" showErrorMessage="true" showInputMessage="false" sqref="F12" type="whole">
      <formula1>700</formula1>
      <formula2>800</formula2>
    </dataValidation>
    <dataValidation allowBlank="true" error="Tallet bør være 500" errorStyle="warning" errorTitle="Talværdi udenfor normalt område" operator="between" showDropDown="false" showErrorMessage="true" showInputMessage="false" sqref="F13" type="whole">
      <formula1>450</formula1>
      <formula2>550</formula2>
    </dataValidation>
    <dataValidation allowBlank="true" error="Talle bør være 950" errorStyle="warning" errorTitle="Talværdi udenfor normalt område" operator="between" showDropDown="false" showErrorMessage="true" showInputMessage="false" sqref="F14" type="whole">
      <formula1>900</formula1>
      <formula2>1000</formula2>
    </dataValidation>
    <dataValidation allowBlank="true" error="Tallet bør være 1,1" errorStyle="warning" errorTitle="Talværdi udenfor normalt område" operator="between" showDropDown="false" showErrorMessage="true" showInputMessage="false" sqref="D14" type="decimal">
      <formula1>1</formula1>
      <formula2>1.4</formula2>
    </dataValidation>
    <dataValidation allowBlank="true" error="Tallet bør være 1,0&#10;" errorStyle="warning" errorTitle="Talværdi udenfor normalt område" operator="between" showDropDown="false" showErrorMessage="true" showInputMessage="false" sqref="D12" type="decimal">
      <formula1>1</formula1>
      <formula2>1.5</formula2>
    </dataValidation>
    <dataValidation allowBlank="true" error="Tallet bør være 2,5&#10;" errorStyle="warning" errorTitle="Talværdi udenfor normalr område" operator="between" showDropDown="false" showErrorMessage="true" showInputMessage="false" sqref="D13" type="decimal">
      <formula1>2.5</formula1>
      <formula2>3</formula2>
    </dataValidation>
  </dataValidations>
  <printOptions headings="false" gridLines="false" gridLinesSet="true" horizontalCentered="false" verticalCentered="false"/>
  <pageMargins left="0.747916666666667" right="0.747916666666667" top="0.259722222222222" bottom="0.19027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c r="G1" s="24"/>
      <c r="H1" s="24"/>
      <c r="I1" s="25"/>
      <c r="J1" s="26"/>
      <c r="K1" s="26"/>
      <c r="L1" s="27"/>
      <c r="O1" s="19"/>
    </row>
    <row r="2" customFormat="false" ht="21" hidden="false" customHeight="false" outlineLevel="0" collapsed="false">
      <c r="A2" s="28" t="s">
        <v>23</v>
      </c>
      <c r="B2" s="29"/>
      <c r="C2" s="30" t="s">
        <v>24</v>
      </c>
      <c r="D2" s="31"/>
      <c r="E2" s="32" t="s">
        <v>25</v>
      </c>
      <c r="F2" s="33"/>
      <c r="G2" s="34" t="s">
        <v>26</v>
      </c>
      <c r="H2" s="35"/>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n">
        <f aca="false">F1</f>
        <v>0</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n">
        <f aca="false">H2</f>
        <v>0</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n">
        <f aca="false">F2</f>
        <v>0</v>
      </c>
      <c r="I27" s="114"/>
      <c r="J27" s="114"/>
      <c r="K27" s="114"/>
      <c r="L27" s="115"/>
    </row>
    <row r="28" customFormat="false" ht="13.5" hidden="false" customHeight="false" outlineLevel="0" collapsed="false">
      <c r="A28" s="120"/>
      <c r="B28" s="121" t="n">
        <f aca="false">H10</f>
        <v>0</v>
      </c>
      <c r="C28" s="122" t="n">
        <v>299400</v>
      </c>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t="n">
        <v>222</v>
      </c>
      <c r="D30" s="131" t="n">
        <f aca="false">B30*'Generelle priser'!B3</f>
        <v>0</v>
      </c>
      <c r="E30" s="132" t="n">
        <v>53048</v>
      </c>
      <c r="F30" s="128" t="s">
        <v>82</v>
      </c>
      <c r="G30" s="131" t="n">
        <f aca="false">B5+C5</f>
        <v>0</v>
      </c>
      <c r="H30" s="130" t="n">
        <v>301</v>
      </c>
      <c r="I30" s="128" t="n">
        <f aca="false">(H30*'Generelle priser'!B18)</f>
        <v>38395.56</v>
      </c>
      <c r="J30" s="128" t="s">
        <v>82</v>
      </c>
      <c r="K30" s="133" t="n">
        <f aca="false">H30</f>
        <v>301</v>
      </c>
      <c r="L30" s="127" t="n">
        <f aca="false">K30*'Generelle priser'!B23</f>
        <v>5448.1</v>
      </c>
    </row>
    <row r="31" customFormat="false" ht="13.5" hidden="false" customHeight="false" outlineLevel="0" collapsed="false">
      <c r="A31" s="128" t="s">
        <v>83</v>
      </c>
      <c r="B31" s="134" t="n">
        <f aca="false">F5+F6+F7</f>
        <v>0</v>
      </c>
      <c r="C31" s="130" t="n">
        <v>73.8</v>
      </c>
      <c r="D31" s="135" t="n">
        <f aca="false">B31*'Generelle priser'!B3</f>
        <v>0</v>
      </c>
      <c r="E31" s="132" t="n">
        <v>18373</v>
      </c>
      <c r="F31" s="136" t="s">
        <v>84</v>
      </c>
      <c r="G31" s="121" t="n">
        <f aca="false">B10</f>
        <v>0</v>
      </c>
      <c r="H31" s="137" t="n">
        <v>3878</v>
      </c>
      <c r="I31" s="136" t="n">
        <f aca="false">(H31-H30)*'Generelle priser'!B7</f>
        <v>11339.09</v>
      </c>
      <c r="J31" s="136" t="s">
        <v>84</v>
      </c>
      <c r="K31" s="111" t="n">
        <f aca="false">H31</f>
        <v>3878</v>
      </c>
      <c r="L31" s="136" t="n">
        <f aca="false">(K31)*'Generelle priser'!B22</f>
        <v>13262.76</v>
      </c>
    </row>
    <row r="32" customFormat="false" ht="13.5" hidden="false" customHeight="false" outlineLevel="0" collapsed="false">
      <c r="A32" s="128" t="s">
        <v>32</v>
      </c>
      <c r="B32" s="134"/>
      <c r="C32" s="130" t="n">
        <v>1</v>
      </c>
      <c r="D32" s="135" t="n">
        <f aca="false">B32*'Generelle priser'!B3</f>
        <v>0</v>
      </c>
      <c r="E32" s="132" t="n">
        <v>268</v>
      </c>
      <c r="F32" s="116" t="s">
        <v>85</v>
      </c>
      <c r="G32" s="138"/>
      <c r="H32" s="139" t="n">
        <v>214</v>
      </c>
      <c r="I32" s="140" t="s">
        <v>86</v>
      </c>
      <c r="J32" s="140"/>
      <c r="K32" s="102"/>
      <c r="L32" s="118"/>
    </row>
    <row r="33" customFormat="false" ht="16.5" hidden="false" customHeight="false" outlineLevel="0" collapsed="false">
      <c r="A33" s="136" t="s">
        <v>87</v>
      </c>
      <c r="B33" s="141" t="n">
        <f aca="false">E5+E6+E7</f>
        <v>0</v>
      </c>
      <c r="C33" s="137" t="n">
        <v>4</v>
      </c>
      <c r="D33" s="121" t="n">
        <f aca="false">B33*'Generelle priser'!B2</f>
        <v>0</v>
      </c>
      <c r="E33" s="142" t="n">
        <v>1178</v>
      </c>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300.8</v>
      </c>
      <c r="D34" s="148" t="n">
        <f aca="false">SUM(D30:D33)</f>
        <v>0</v>
      </c>
      <c r="E34" s="148" t="n">
        <f aca="false">SUM(E30:E33)</f>
        <v>72867</v>
      </c>
      <c r="F34" s="116" t="s">
        <v>91</v>
      </c>
      <c r="G34" s="107"/>
      <c r="H34" s="143" t="n">
        <f aca="false">SUM(H32:H33)</f>
        <v>214</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226319</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49734.65</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18697.728</v>
      </c>
      <c r="C43" s="180"/>
      <c r="D43" s="180"/>
      <c r="E43" s="180"/>
      <c r="F43" s="165"/>
      <c r="G43" s="165"/>
      <c r="H43" s="165"/>
      <c r="I43" s="163"/>
      <c r="J43" s="163"/>
      <c r="K43" s="163"/>
      <c r="L43" s="164"/>
    </row>
    <row r="44" customFormat="false" ht="16.5" hidden="false" customHeight="false" outlineLevel="0" collapsed="false">
      <c r="A44" s="175" t="s">
        <v>106</v>
      </c>
      <c r="B44" s="181" t="n">
        <f aca="false">B41-B42-B43</f>
        <v>157886.622</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66007.552</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30531.2</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14432.384</v>
      </c>
      <c r="C47" s="128" t="s">
        <v>81</v>
      </c>
      <c r="D47" s="189" t="e">
        <f aca="false">(B5+C5+D5)/(B6+B7+D6)</f>
        <v>#DIV/0!</v>
      </c>
      <c r="E47" s="190" t="n">
        <f aca="false">H30/(C30+C35)</f>
        <v>1.35585585585586</v>
      </c>
      <c r="F47" s="165"/>
      <c r="G47" s="165"/>
      <c r="H47" s="165"/>
      <c r="I47" s="163"/>
      <c r="J47" s="183"/>
      <c r="K47" s="146" t="s">
        <v>115</v>
      </c>
      <c r="L47" s="146"/>
    </row>
    <row r="48" customFormat="false" ht="12.75" hidden="false" customHeight="false" outlineLevel="0" collapsed="false">
      <c r="A48" s="128" t="s">
        <v>63</v>
      </c>
      <c r="B48" s="176" t="n">
        <f aca="false">SUM(L30:L31)</f>
        <v>18710.86</v>
      </c>
      <c r="C48" s="128" t="s">
        <v>83</v>
      </c>
      <c r="D48" s="191" t="e">
        <f aca="false">B31/(B5+C5)</f>
        <v>#DIV/0!</v>
      </c>
      <c r="E48" s="192" t="n">
        <f aca="false">C31/H30</f>
        <v>0.245182724252492</v>
      </c>
      <c r="F48" s="165"/>
      <c r="G48" s="165"/>
      <c r="H48" s="165"/>
      <c r="I48" s="163"/>
      <c r="J48" s="163"/>
      <c r="K48" s="163"/>
      <c r="L48" s="164"/>
    </row>
    <row r="49" customFormat="false" ht="12.75" hidden="false" customHeight="false" outlineLevel="0" collapsed="false">
      <c r="A49" s="128" t="s">
        <v>116</v>
      </c>
      <c r="B49" s="193" t="n">
        <f aca="false">B44-SUM(B45:B48)</f>
        <v>28204.626</v>
      </c>
      <c r="C49" s="128" t="s">
        <v>32</v>
      </c>
      <c r="D49" s="194" t="e">
        <f aca="false">B32/(B5+C5)</f>
        <v>#DIV/0!</v>
      </c>
      <c r="E49" s="195" t="n">
        <f aca="false">C32/H30</f>
        <v>0.00332225913621262</v>
      </c>
      <c r="F49" s="196"/>
      <c r="G49" s="196"/>
      <c r="H49" s="196"/>
      <c r="I49" s="163"/>
      <c r="J49" s="163"/>
      <c r="K49" s="163"/>
      <c r="L49" s="164"/>
    </row>
    <row r="50" customFormat="false" ht="13.5" hidden="false" customHeight="false" outlineLevel="0" collapsed="false">
      <c r="A50" s="136" t="s">
        <v>117</v>
      </c>
      <c r="B50" s="197" t="n">
        <f aca="false">B49/C28</f>
        <v>0.0942038276553106</v>
      </c>
      <c r="C50" s="136" t="s">
        <v>87</v>
      </c>
      <c r="D50" s="198" t="e">
        <f aca="false">(E5+E6+E7)/(B5+C5)</f>
        <v>#DIV/0!</v>
      </c>
      <c r="E50" s="199" t="n">
        <f aca="false">C33/H30</f>
        <v>0.0132890365448505</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18">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6" activeCellId="0" sqref="F46:H46"/>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t="s">
        <v>144</v>
      </c>
      <c r="G1" s="24"/>
      <c r="H1" s="24"/>
      <c r="I1" s="25"/>
      <c r="J1" s="26"/>
      <c r="K1" s="26"/>
      <c r="L1" s="27"/>
      <c r="O1" s="19"/>
    </row>
    <row r="2" customFormat="false" ht="21" hidden="false" customHeight="false" outlineLevel="0" collapsed="false">
      <c r="A2" s="28" t="s">
        <v>23</v>
      </c>
      <c r="B2" s="29"/>
      <c r="C2" s="30" t="s">
        <v>24</v>
      </c>
      <c r="D2" s="31"/>
      <c r="E2" s="32" t="s">
        <v>25</v>
      </c>
      <c r="F2" s="33" t="s">
        <v>122</v>
      </c>
      <c r="G2" s="34" t="s">
        <v>26</v>
      </c>
      <c r="H2" s="35" t="s">
        <v>126</v>
      </c>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str">
        <f aca="false">F1</f>
        <v>Ålborg total</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str">
        <f aca="false">H2</f>
        <v>K-B851-21</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str">
        <f aca="false">F2</f>
        <v>KRJ</v>
      </c>
      <c r="I27" s="114"/>
      <c r="J27" s="114"/>
      <c r="K27" s="114"/>
      <c r="L27" s="115"/>
    </row>
    <row r="28" customFormat="false" ht="13.5" hidden="false" customHeight="false" outlineLevel="0" collapsed="false">
      <c r="A28" s="120"/>
      <c r="B28" s="121" t="n">
        <f aca="false">H10</f>
        <v>0</v>
      </c>
      <c r="C28" s="122" t="n">
        <v>268125</v>
      </c>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t="n">
        <f aca="false">32+22+145</f>
        <v>199</v>
      </c>
      <c r="D30" s="131" t="n">
        <f aca="false">B30*'Generelle priser'!B3</f>
        <v>0</v>
      </c>
      <c r="E30" s="132" t="n">
        <f aca="false">7981+5202+36193</f>
        <v>49376</v>
      </c>
      <c r="F30" s="128" t="s">
        <v>82</v>
      </c>
      <c r="G30" s="131" t="n">
        <f aca="false">B5+C5</f>
        <v>0</v>
      </c>
      <c r="H30" s="130" t="n">
        <v>275</v>
      </c>
      <c r="I30" s="128" t="n">
        <f aca="false">(H30*'Generelle priser'!B18)</f>
        <v>35079</v>
      </c>
      <c r="J30" s="128" t="s">
        <v>82</v>
      </c>
      <c r="K30" s="133" t="n">
        <f aca="false">H30</f>
        <v>275</v>
      </c>
      <c r="L30" s="127" t="n">
        <f aca="false">K30*'Generelle priser'!B23</f>
        <v>4977.5</v>
      </c>
    </row>
    <row r="31" customFormat="false" ht="13.5" hidden="false" customHeight="false" outlineLevel="0" collapsed="false">
      <c r="A31" s="128" t="s">
        <v>83</v>
      </c>
      <c r="B31" s="134" t="n">
        <f aca="false">F5+F6+F7</f>
        <v>0</v>
      </c>
      <c r="C31" s="130" t="n">
        <v>1.5</v>
      </c>
      <c r="D31" s="135" t="n">
        <f aca="false">B31*'Generelle priser'!B3</f>
        <v>0</v>
      </c>
      <c r="E31" s="132" t="n">
        <v>423</v>
      </c>
      <c r="F31" s="136" t="s">
        <v>84</v>
      </c>
      <c r="G31" s="121" t="n">
        <f aca="false">B10</f>
        <v>0</v>
      </c>
      <c r="H31" s="137" t="n">
        <v>2372</v>
      </c>
      <c r="I31" s="136" t="n">
        <f aca="false">(H31-H30)*'Generelle priser'!B7</f>
        <v>6647.49</v>
      </c>
      <c r="J31" s="136" t="s">
        <v>84</v>
      </c>
      <c r="K31" s="111" t="n">
        <f aca="false">H31</f>
        <v>2372</v>
      </c>
      <c r="L31" s="136" t="n">
        <f aca="false">(K31)*'Generelle priser'!B22</f>
        <v>8112.24</v>
      </c>
    </row>
    <row r="32" customFormat="false" ht="13.5" hidden="false" customHeight="false" outlineLevel="0" collapsed="false">
      <c r="A32" s="128" t="s">
        <v>32</v>
      </c>
      <c r="B32" s="134"/>
      <c r="C32" s="130" t="n">
        <v>1</v>
      </c>
      <c r="D32" s="135" t="n">
        <f aca="false">B32*'Generelle priser'!B3</f>
        <v>0</v>
      </c>
      <c r="E32" s="132" t="n">
        <v>268</v>
      </c>
      <c r="F32" s="116" t="s">
        <v>85</v>
      </c>
      <c r="G32" s="138"/>
      <c r="H32" s="139" t="n">
        <f aca="false">1196+2015+201</f>
        <v>3412</v>
      </c>
      <c r="I32" s="140" t="s">
        <v>86</v>
      </c>
      <c r="J32" s="140"/>
      <c r="K32" s="102"/>
      <c r="L32" s="118"/>
    </row>
    <row r="33" customFormat="false" ht="16.5" hidden="false" customHeight="false" outlineLevel="0" collapsed="false">
      <c r="A33" s="136" t="s">
        <v>87</v>
      </c>
      <c r="B33" s="141" t="n">
        <f aca="false">E5+E6+E7</f>
        <v>0</v>
      </c>
      <c r="C33" s="137" t="n">
        <v>7</v>
      </c>
      <c r="D33" s="121" t="n">
        <f aca="false">B33*'Generelle priser'!B2</f>
        <v>0</v>
      </c>
      <c r="E33" s="142" t="n">
        <v>2067</v>
      </c>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208.5</v>
      </c>
      <c r="D34" s="148" t="n">
        <f aca="false">SUM(D30:D33)</f>
        <v>0</v>
      </c>
      <c r="E34" s="148" t="n">
        <f aca="false">SUM(E30:E33)</f>
        <v>52134</v>
      </c>
      <c r="F34" s="116" t="s">
        <v>91</v>
      </c>
      <c r="G34" s="107"/>
      <c r="H34" s="143" t="n">
        <f aca="false">SUM(H32:H33)</f>
        <v>3412</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t="s">
        <v>145</v>
      </c>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212579</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41726.49</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12960.36</v>
      </c>
      <c r="C43" s="180"/>
      <c r="D43" s="180"/>
      <c r="E43" s="180"/>
      <c r="F43" s="165"/>
      <c r="G43" s="165"/>
      <c r="H43" s="165"/>
      <c r="I43" s="163"/>
      <c r="J43" s="163"/>
      <c r="K43" s="163"/>
      <c r="L43" s="164"/>
    </row>
    <row r="44" customFormat="false" ht="16.5" hidden="false" customHeight="false" outlineLevel="0" collapsed="false">
      <c r="A44" s="175" t="s">
        <v>106</v>
      </c>
      <c r="B44" s="181" t="n">
        <f aca="false">B41-B42-B43</f>
        <v>157892.15</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45753.24</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21162.75</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10003.83</v>
      </c>
      <c r="C47" s="128" t="s">
        <v>81</v>
      </c>
      <c r="D47" s="189" t="e">
        <f aca="false">(B5+C5+D5)/(B6+B7+D6)</f>
        <v>#DIV/0!</v>
      </c>
      <c r="E47" s="190" t="n">
        <f aca="false">H30/(C30+C35)</f>
        <v>1.38190954773869</v>
      </c>
      <c r="F47" s="165"/>
      <c r="G47" s="165"/>
      <c r="H47" s="165"/>
      <c r="I47" s="163"/>
      <c r="J47" s="183"/>
      <c r="K47" s="146" t="s">
        <v>115</v>
      </c>
      <c r="L47" s="146"/>
    </row>
    <row r="48" customFormat="false" ht="12.75" hidden="false" customHeight="false" outlineLevel="0" collapsed="false">
      <c r="A48" s="128" t="s">
        <v>63</v>
      </c>
      <c r="B48" s="176" t="n">
        <f aca="false">SUM(L30:L31)</f>
        <v>13089.74</v>
      </c>
      <c r="C48" s="128" t="s">
        <v>83</v>
      </c>
      <c r="D48" s="191" t="e">
        <f aca="false">B31/(B5+C5)</f>
        <v>#DIV/0!</v>
      </c>
      <c r="E48" s="192" t="n">
        <f aca="false">C31/H30</f>
        <v>0.00545454545454546</v>
      </c>
      <c r="F48" s="165"/>
      <c r="G48" s="165"/>
      <c r="H48" s="165"/>
      <c r="I48" s="163"/>
      <c r="J48" s="163"/>
      <c r="K48" s="163"/>
      <c r="L48" s="164"/>
    </row>
    <row r="49" customFormat="false" ht="12.75" hidden="false" customHeight="false" outlineLevel="0" collapsed="false">
      <c r="A49" s="128" t="s">
        <v>116</v>
      </c>
      <c r="B49" s="193" t="n">
        <f aca="false">B44-SUM(B45:B48)</f>
        <v>67882.59</v>
      </c>
      <c r="C49" s="128" t="s">
        <v>32</v>
      </c>
      <c r="D49" s="194" t="e">
        <f aca="false">B32/(B5+C5)</f>
        <v>#DIV/0!</v>
      </c>
      <c r="E49" s="195" t="n">
        <f aca="false">C32/H30</f>
        <v>0.00363636363636364</v>
      </c>
      <c r="F49" s="196"/>
      <c r="G49" s="196"/>
      <c r="H49" s="196"/>
      <c r="I49" s="163"/>
      <c r="J49" s="163"/>
      <c r="K49" s="163"/>
      <c r="L49" s="164"/>
    </row>
    <row r="50" customFormat="false" ht="13.5" hidden="false" customHeight="false" outlineLevel="0" collapsed="false">
      <c r="A50" s="136" t="s">
        <v>117</v>
      </c>
      <c r="B50" s="197" t="n">
        <f aca="false">B49/C28</f>
        <v>0.253175160839161</v>
      </c>
      <c r="C50" s="136" t="s">
        <v>87</v>
      </c>
      <c r="D50" s="198" t="e">
        <f aca="false">(E5+E6+E7)/(B5+C5)</f>
        <v>#DIV/0!</v>
      </c>
      <c r="E50" s="199" t="n">
        <f aca="false">C33/H30</f>
        <v>0.0254545454545455</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19">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c r="G1" s="24"/>
      <c r="H1" s="24"/>
      <c r="I1" s="25"/>
      <c r="J1" s="26"/>
      <c r="K1" s="26"/>
      <c r="L1" s="27"/>
      <c r="O1" s="19"/>
    </row>
    <row r="2" customFormat="false" ht="21" hidden="false" customHeight="false" outlineLevel="0" collapsed="false">
      <c r="A2" s="28" t="s">
        <v>23</v>
      </c>
      <c r="B2" s="29"/>
      <c r="C2" s="30" t="s">
        <v>24</v>
      </c>
      <c r="D2" s="31"/>
      <c r="E2" s="32" t="s">
        <v>25</v>
      </c>
      <c r="F2" s="33"/>
      <c r="G2" s="34" t="s">
        <v>26</v>
      </c>
      <c r="H2" s="35"/>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n">
        <f aca="false">F1</f>
        <v>0</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n">
        <f aca="false">H2</f>
        <v>0</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n">
        <f aca="false">F2</f>
        <v>0</v>
      </c>
      <c r="I27" s="114"/>
      <c r="J27" s="114"/>
      <c r="K27" s="114"/>
      <c r="L27" s="115"/>
    </row>
    <row r="28" customFormat="false" ht="13.5" hidden="false" customHeight="false" outlineLevel="0" collapsed="false">
      <c r="A28" s="120"/>
      <c r="B28" s="121" t="n">
        <f aca="false">H10</f>
        <v>0</v>
      </c>
      <c r="C28" s="122"/>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c r="D30" s="131" t="n">
        <f aca="false">B30*'Generelle priser'!B3</f>
        <v>0</v>
      </c>
      <c r="E30" s="132"/>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c r="D31" s="135" t="n">
        <f aca="false">B31*'Generelle priser'!B3</f>
        <v>0</v>
      </c>
      <c r="E31" s="132"/>
      <c r="F31" s="136" t="s">
        <v>84</v>
      </c>
      <c r="G31" s="121" t="n">
        <f aca="false">B10</f>
        <v>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0</v>
      </c>
      <c r="D34" s="148" t="n">
        <f aca="false">SUM(D30:D33)</f>
        <v>0</v>
      </c>
      <c r="E34" s="148" t="n">
        <f aca="false">SUM(E30:E33)</f>
        <v>0</v>
      </c>
      <c r="F34" s="116" t="s">
        <v>91</v>
      </c>
      <c r="G34" s="107"/>
      <c r="H34" s="143" t="n">
        <f aca="false">SUM(H32:H33)</f>
        <v>0</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0</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0</v>
      </c>
      <c r="C43" s="180"/>
      <c r="D43" s="180"/>
      <c r="E43" s="180"/>
      <c r="F43" s="165"/>
      <c r="G43" s="165"/>
      <c r="H43" s="165"/>
      <c r="I43" s="163"/>
      <c r="J43" s="163"/>
      <c r="K43" s="163"/>
      <c r="L43" s="164"/>
    </row>
    <row r="44" customFormat="false" ht="16.5" hidden="false" customHeight="false" outlineLevel="0" collapsed="false">
      <c r="A44" s="175" t="s">
        <v>106</v>
      </c>
      <c r="B44" s="181" t="n">
        <f aca="false">B41-B42-B43</f>
        <v>0</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0</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0</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0</v>
      </c>
      <c r="C47" s="128" t="s">
        <v>81</v>
      </c>
      <c r="D47" s="189" t="e">
        <f aca="false">(B5+C5+D5)/(B6+B7+D6)</f>
        <v>#DIV/0!</v>
      </c>
      <c r="E47" s="190" t="e">
        <f aca="false">H30/(C30+C35)</f>
        <v>#DI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0</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e">
        <f aca="false">B49/C28</f>
        <v>#DIV/0!</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0">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875" right="0.7875" top="0.309722222222222" bottom="0.410416666666667" header="0.2" footer="0.190277777777778"/>
  <pageSetup paperSize="9" scale="100" fitToWidth="1" fitToHeight="1" pageOrder="downThenOver" orientation="landscape" blackAndWhite="false" draft="false" cellComments="none" horizontalDpi="300" verticalDpi="300" copies="1"/>
  <headerFooter differentFirst="false" differentOddEven="false">
    <oddHeader>&amp;L&amp;20RAD-KOO&amp;R&amp;D kl. &amp;T</oddHeader>
    <oddFooter>&amp;LVideo&amp;CForkalkulation&amp;R&amp;P</oddFooter>
  </headerFooter>
  <colBreaks count="1" manualBreakCount="1">
    <brk id="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52" activeCellId="0" sqref="F52:H5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t="s">
        <v>120</v>
      </c>
      <c r="G1" s="24"/>
      <c r="H1" s="24"/>
      <c r="I1" s="25"/>
      <c r="J1" s="26"/>
      <c r="K1" s="26"/>
      <c r="L1" s="27"/>
      <c r="O1" s="19"/>
    </row>
    <row r="2" customFormat="false" ht="21" hidden="false" customHeight="false" outlineLevel="0" collapsed="false">
      <c r="A2" s="28" t="s">
        <v>23</v>
      </c>
      <c r="B2" s="29"/>
      <c r="C2" s="30" t="s">
        <v>24</v>
      </c>
      <c r="D2" s="31"/>
      <c r="E2" s="32" t="s">
        <v>25</v>
      </c>
      <c r="F2" s="33"/>
      <c r="G2" s="34" t="s">
        <v>26</v>
      </c>
      <c r="H2" s="35"/>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str">
        <f aca="false">F1</f>
        <v>K-VIDEO</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n">
        <f aca="false">H2</f>
        <v>0</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n">
        <f aca="false">F2</f>
        <v>0</v>
      </c>
      <c r="I27" s="114"/>
      <c r="J27" s="114"/>
      <c r="K27" s="114"/>
      <c r="L27" s="115"/>
    </row>
    <row r="28" customFormat="false" ht="13.5" hidden="false" customHeight="false" outlineLevel="0" collapsed="false">
      <c r="A28" s="120"/>
      <c r="B28" s="121" t="n">
        <f aca="false">H10</f>
        <v>0</v>
      </c>
      <c r="C28" s="122" t="n">
        <v>4000</v>
      </c>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c r="D30" s="131" t="n">
        <f aca="false">B30*'Generelle priser'!B3</f>
        <v>0</v>
      </c>
      <c r="E30" s="132"/>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t="n">
        <v>14</v>
      </c>
      <c r="D31" s="135" t="n">
        <f aca="false">B31*'Generelle priser'!B3</f>
        <v>0</v>
      </c>
      <c r="E31" s="132" t="n">
        <v>3502</v>
      </c>
      <c r="F31" s="136" t="s">
        <v>84</v>
      </c>
      <c r="G31" s="121" t="n">
        <f aca="false">B10</f>
        <v>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14</v>
      </c>
      <c r="D34" s="148" t="n">
        <f aca="false">SUM(D30:D33)</f>
        <v>0</v>
      </c>
      <c r="E34" s="148" t="n">
        <f aca="false">SUM(E30:E33)</f>
        <v>3502</v>
      </c>
      <c r="F34" s="116" t="s">
        <v>91</v>
      </c>
      <c r="G34" s="107"/>
      <c r="H34" s="143" t="n">
        <f aca="false">SUM(H32:H33)</f>
        <v>0</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498</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870.24</v>
      </c>
      <c r="C43" s="180"/>
      <c r="D43" s="180"/>
      <c r="E43" s="180"/>
      <c r="F43" s="165"/>
      <c r="G43" s="165"/>
      <c r="H43" s="165"/>
      <c r="I43" s="163"/>
      <c r="J43" s="163"/>
      <c r="K43" s="163"/>
      <c r="L43" s="164"/>
    </row>
    <row r="44" customFormat="false" ht="16.5" hidden="false" customHeight="false" outlineLevel="0" collapsed="false">
      <c r="A44" s="175" t="s">
        <v>106</v>
      </c>
      <c r="B44" s="181" t="n">
        <f aca="false">B41-B42-B43</f>
        <v>-372.24</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3072.16</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1421</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671.72</v>
      </c>
      <c r="C47" s="128" t="s">
        <v>81</v>
      </c>
      <c r="D47" s="189" t="e">
        <f aca="false">(B5+C5+D5)/(B6+B7+D6)</f>
        <v>#DIV/0!</v>
      </c>
      <c r="E47" s="190" t="e">
        <f aca="false">H30/(C30+C35)</f>
        <v>#DI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5537.12</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n">
        <f aca="false">B49/C28</f>
        <v>-1.38428</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1">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875" right="0.7875" top="0.3"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7" activeCellId="0" sqref="F47:H47"/>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t="s">
        <v>121</v>
      </c>
      <c r="G1" s="24"/>
      <c r="H1" s="24"/>
      <c r="I1" s="25"/>
      <c r="J1" s="26"/>
      <c r="K1" s="26"/>
      <c r="L1" s="27"/>
      <c r="O1" s="19"/>
    </row>
    <row r="2" customFormat="false" ht="21" hidden="false" customHeight="false" outlineLevel="0" collapsed="false">
      <c r="A2" s="28" t="s">
        <v>23</v>
      </c>
      <c r="B2" s="29"/>
      <c r="C2" s="30" t="s">
        <v>24</v>
      </c>
      <c r="D2" s="31"/>
      <c r="E2" s="32" t="s">
        <v>25</v>
      </c>
      <c r="F2" s="33" t="s">
        <v>122</v>
      </c>
      <c r="G2" s="34" t="s">
        <v>26</v>
      </c>
      <c r="H2" s="35" t="s">
        <v>123</v>
      </c>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str">
        <f aca="false">F1</f>
        <v>Silkeborg</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str">
        <f aca="false">H2</f>
        <v>K-B740-02</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str">
        <f aca="false">F2</f>
        <v>KRJ</v>
      </c>
      <c r="I27" s="114"/>
      <c r="J27" s="114"/>
      <c r="K27" s="114"/>
      <c r="L27" s="115"/>
    </row>
    <row r="28" customFormat="false" ht="13.5" hidden="false" customHeight="false" outlineLevel="0" collapsed="false">
      <c r="A28" s="120"/>
      <c r="B28" s="121" t="n">
        <f aca="false">H10</f>
        <v>0</v>
      </c>
      <c r="C28" s="122"/>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t="n">
        <v>37</v>
      </c>
      <c r="D30" s="131" t="n">
        <f aca="false">B30*'Generelle priser'!B3</f>
        <v>0</v>
      </c>
      <c r="E30" s="132" t="n">
        <v>9298</v>
      </c>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t="n">
        <v>73.8</v>
      </c>
      <c r="D31" s="135" t="n">
        <f aca="false">B31*'Generelle priser'!B3</f>
        <v>0</v>
      </c>
      <c r="E31" s="132" t="n">
        <v>18373</v>
      </c>
      <c r="F31" s="136" t="s">
        <v>84</v>
      </c>
      <c r="G31" s="121" t="n">
        <f aca="false">B10</f>
        <v>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110.8</v>
      </c>
      <c r="D34" s="148" t="n">
        <f aca="false">SUM(D30:D33)</f>
        <v>0</v>
      </c>
      <c r="E34" s="148" t="n">
        <f aca="false">SUM(E30:E33)</f>
        <v>27671</v>
      </c>
      <c r="F34" s="116" t="s">
        <v>91</v>
      </c>
      <c r="G34" s="107"/>
      <c r="H34" s="143" t="n">
        <f aca="false">SUM(H32:H33)</f>
        <v>0</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t="s">
        <v>124</v>
      </c>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27671</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6887.328</v>
      </c>
      <c r="C43" s="180"/>
      <c r="D43" s="180"/>
      <c r="E43" s="180"/>
      <c r="F43" s="165"/>
      <c r="G43" s="165"/>
      <c r="H43" s="165"/>
      <c r="I43" s="163"/>
      <c r="J43" s="163"/>
      <c r="K43" s="163"/>
      <c r="L43" s="164"/>
    </row>
    <row r="44" customFormat="false" ht="16.5" hidden="false" customHeight="false" outlineLevel="0" collapsed="false">
      <c r="A44" s="175" t="s">
        <v>106</v>
      </c>
      <c r="B44" s="181" t="n">
        <f aca="false">B41-B42-B43</f>
        <v>-34558.328</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24313.952</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11246.2</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5316.184</v>
      </c>
      <c r="C47" s="128" t="s">
        <v>81</v>
      </c>
      <c r="D47" s="189" t="e">
        <f aca="false">(B5+C5+D5)/(B6+B7+D6)</f>
        <v>#DIV/0!</v>
      </c>
      <c r="E47" s="190" t="n">
        <f aca="false">H30/(C30+C35)</f>
        <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75434.664</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e">
        <f aca="false">B49/C28</f>
        <v>#DIV/0!</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2">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t="s">
        <v>125</v>
      </c>
      <c r="G1" s="24"/>
      <c r="H1" s="24"/>
      <c r="I1" s="25"/>
      <c r="J1" s="26"/>
      <c r="K1" s="26"/>
      <c r="L1" s="27"/>
      <c r="O1" s="19"/>
    </row>
    <row r="2" customFormat="false" ht="21" hidden="false" customHeight="false" outlineLevel="0" collapsed="false">
      <c r="A2" s="28" t="s">
        <v>23</v>
      </c>
      <c r="B2" s="29"/>
      <c r="C2" s="30" t="s">
        <v>24</v>
      </c>
      <c r="D2" s="31"/>
      <c r="E2" s="32" t="s">
        <v>25</v>
      </c>
      <c r="F2" s="33" t="s">
        <v>122</v>
      </c>
      <c r="G2" s="34" t="s">
        <v>26</v>
      </c>
      <c r="H2" s="35" t="s">
        <v>126</v>
      </c>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str">
        <f aca="false">F1</f>
        <v>Ålborg</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str">
        <f aca="false">H2</f>
        <v>K-B851-21</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str">
        <f aca="false">F2</f>
        <v>KRJ</v>
      </c>
      <c r="I27" s="114"/>
      <c r="J27" s="114"/>
      <c r="K27" s="114"/>
      <c r="L27" s="115"/>
    </row>
    <row r="28" customFormat="false" ht="13.5" hidden="false" customHeight="false" outlineLevel="0" collapsed="false">
      <c r="A28" s="120"/>
      <c r="B28" s="121" t="n">
        <f aca="false">H10</f>
        <v>0</v>
      </c>
      <c r="C28" s="122" t="n">
        <v>268125</v>
      </c>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t="n">
        <f aca="false">32+145</f>
        <v>177</v>
      </c>
      <c r="D30" s="131" t="n">
        <f aca="false">B30*'Generelle priser'!B3</f>
        <v>0</v>
      </c>
      <c r="E30" s="132" t="n">
        <f aca="false">7981+36193</f>
        <v>44174</v>
      </c>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t="n">
        <v>1.5</v>
      </c>
      <c r="D31" s="135" t="n">
        <f aca="false">B31*'Generelle priser'!B3</f>
        <v>0</v>
      </c>
      <c r="E31" s="132" t="n">
        <v>423</v>
      </c>
      <c r="F31" s="136" t="s">
        <v>84</v>
      </c>
      <c r="G31" s="121" t="n">
        <f aca="false">B10</f>
        <v>0</v>
      </c>
      <c r="H31" s="137" t="n">
        <v>2372</v>
      </c>
      <c r="I31" s="136" t="n">
        <f aca="false">(H31-H30)*'Generelle priser'!B7</f>
        <v>7519.24</v>
      </c>
      <c r="J31" s="136" t="s">
        <v>84</v>
      </c>
      <c r="K31" s="111" t="n">
        <f aca="false">H31</f>
        <v>2372</v>
      </c>
      <c r="L31" s="136" t="n">
        <f aca="false">(K31)*'Generelle priser'!B22</f>
        <v>8112.24</v>
      </c>
    </row>
    <row r="32" customFormat="false" ht="13.5" hidden="false" customHeight="false" outlineLevel="0" collapsed="false">
      <c r="A32" s="128" t="s">
        <v>32</v>
      </c>
      <c r="B32" s="134"/>
      <c r="C32" s="130"/>
      <c r="D32" s="135" t="n">
        <f aca="false">B32*'Generelle priser'!B3</f>
        <v>0</v>
      </c>
      <c r="E32" s="132"/>
      <c r="F32" s="116" t="s">
        <v>85</v>
      </c>
      <c r="G32" s="138"/>
      <c r="H32" s="139" t="n">
        <f aca="false">1196+2015+201</f>
        <v>3412</v>
      </c>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178.5</v>
      </c>
      <c r="D34" s="148" t="n">
        <f aca="false">SUM(D30:D33)</f>
        <v>0</v>
      </c>
      <c r="E34" s="148" t="n">
        <f aca="false">SUM(E30:E33)</f>
        <v>44597</v>
      </c>
      <c r="F34" s="116" t="s">
        <v>91</v>
      </c>
      <c r="G34" s="107"/>
      <c r="H34" s="143" t="n">
        <f aca="false">SUM(H32:H33)</f>
        <v>3412</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220116</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7519.24</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11095.56</v>
      </c>
      <c r="C43" s="180"/>
      <c r="D43" s="180"/>
      <c r="E43" s="180"/>
      <c r="F43" s="165"/>
      <c r="G43" s="165"/>
      <c r="H43" s="165"/>
      <c r="I43" s="163"/>
      <c r="J43" s="163"/>
      <c r="K43" s="163"/>
      <c r="L43" s="164"/>
    </row>
    <row r="44" customFormat="false" ht="16.5" hidden="false" customHeight="false" outlineLevel="0" collapsed="false">
      <c r="A44" s="175" t="s">
        <v>106</v>
      </c>
      <c r="B44" s="181" t="n">
        <f aca="false">B41-B42-B43</f>
        <v>201501.2</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39170.04</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18117.75</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8564.43</v>
      </c>
      <c r="C47" s="128" t="s">
        <v>81</v>
      </c>
      <c r="D47" s="189" t="e">
        <f aca="false">(B5+C5+D5)/(B6+B7+D6)</f>
        <v>#DIV/0!</v>
      </c>
      <c r="E47" s="190" t="n">
        <f aca="false">H30/(C30+C35)</f>
        <v>0</v>
      </c>
      <c r="F47" s="165"/>
      <c r="G47" s="165"/>
      <c r="H47" s="165"/>
      <c r="I47" s="163"/>
      <c r="J47" s="183"/>
      <c r="K47" s="146" t="s">
        <v>115</v>
      </c>
      <c r="L47" s="146"/>
    </row>
    <row r="48" customFormat="false" ht="12.75" hidden="false" customHeight="false" outlineLevel="0" collapsed="false">
      <c r="A48" s="128" t="s">
        <v>63</v>
      </c>
      <c r="B48" s="176" t="n">
        <f aca="false">SUM(L30:L31)</f>
        <v>8112.24</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127536.74</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n">
        <f aca="false">B49/C28</f>
        <v>0.475661501165501</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3">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8" activeCellId="0" sqref="C38:E3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t="s">
        <v>127</v>
      </c>
      <c r="G1" s="24"/>
      <c r="H1" s="24"/>
      <c r="I1" s="25"/>
      <c r="J1" s="26"/>
      <c r="K1" s="26"/>
      <c r="L1" s="27"/>
      <c r="O1" s="19"/>
    </row>
    <row r="2" customFormat="false" ht="21" hidden="false" customHeight="false" outlineLevel="0" collapsed="false">
      <c r="A2" s="28" t="s">
        <v>23</v>
      </c>
      <c r="B2" s="29"/>
      <c r="C2" s="30" t="s">
        <v>24</v>
      </c>
      <c r="D2" s="31"/>
      <c r="E2" s="32" t="s">
        <v>25</v>
      </c>
      <c r="F2" s="33" t="s">
        <v>128</v>
      </c>
      <c r="G2" s="34" t="s">
        <v>26</v>
      </c>
      <c r="H2" s="35" t="s">
        <v>129</v>
      </c>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str">
        <f aca="false">F1</f>
        <v>Gentofte</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str">
        <f aca="false">H2</f>
        <v>K-B157-14</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str">
        <f aca="false">F2</f>
        <v>KSN</v>
      </c>
      <c r="I27" s="114"/>
      <c r="J27" s="114"/>
      <c r="K27" s="114"/>
      <c r="L27" s="115"/>
    </row>
    <row r="28" customFormat="false" ht="13.5" hidden="false" customHeight="false" outlineLevel="0" collapsed="false">
      <c r="A28" s="120"/>
      <c r="B28" s="121" t="n">
        <f aca="false">H10</f>
        <v>0</v>
      </c>
      <c r="C28" s="122"/>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c r="D30" s="131" t="n">
        <f aca="false">B30*'Generelle priser'!B3</f>
        <v>0</v>
      </c>
      <c r="E30" s="132"/>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c r="D31" s="135" t="n">
        <f aca="false">B31*'Generelle priser'!B3</f>
        <v>0</v>
      </c>
      <c r="E31" s="132"/>
      <c r="F31" s="136" t="s">
        <v>84</v>
      </c>
      <c r="G31" s="121" t="n">
        <f aca="false">B10</f>
        <v>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t="n">
        <v>2771</v>
      </c>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0</v>
      </c>
      <c r="D34" s="148" t="n">
        <f aca="false">SUM(D30:D33)</f>
        <v>0</v>
      </c>
      <c r="E34" s="148" t="n">
        <f aca="false">SUM(E30:E33)</f>
        <v>0</v>
      </c>
      <c r="F34" s="116" t="s">
        <v>91</v>
      </c>
      <c r="G34" s="107"/>
      <c r="H34" s="143" t="n">
        <f aca="false">SUM(H32:H33)</f>
        <v>2771</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t="s">
        <v>130</v>
      </c>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2771</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0</v>
      </c>
      <c r="C43" s="180"/>
      <c r="D43" s="180"/>
      <c r="E43" s="180"/>
      <c r="F43" s="165"/>
      <c r="G43" s="165"/>
      <c r="H43" s="165"/>
      <c r="I43" s="163"/>
      <c r="J43" s="163"/>
      <c r="K43" s="163"/>
      <c r="L43" s="164"/>
    </row>
    <row r="44" customFormat="false" ht="16.5" hidden="false" customHeight="false" outlineLevel="0" collapsed="false">
      <c r="A44" s="175" t="s">
        <v>106</v>
      </c>
      <c r="B44" s="181" t="n">
        <f aca="false">B41-B42-B43</f>
        <v>-2771</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0</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0</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0</v>
      </c>
      <c r="C47" s="128" t="s">
        <v>81</v>
      </c>
      <c r="D47" s="189" t="e">
        <f aca="false">(B5+C5+D5)/(B6+B7+D6)</f>
        <v>#DIV/0!</v>
      </c>
      <c r="E47" s="190" t="e">
        <f aca="false">H30/(C30+C35)</f>
        <v>#DI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2771</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e">
        <f aca="false">B49/C28</f>
        <v>#DIV/0!</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4">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t="s">
        <v>131</v>
      </c>
      <c r="G1" s="24"/>
      <c r="H1" s="24"/>
      <c r="I1" s="25"/>
      <c r="J1" s="26"/>
      <c r="K1" s="26"/>
      <c r="L1" s="27"/>
      <c r="O1" s="19"/>
    </row>
    <row r="2" customFormat="false" ht="21" hidden="false" customHeight="false" outlineLevel="0" collapsed="false">
      <c r="A2" s="28" t="s">
        <v>23</v>
      </c>
      <c r="B2" s="29"/>
      <c r="C2" s="30" t="s">
        <v>24</v>
      </c>
      <c r="D2" s="31"/>
      <c r="E2" s="32" t="s">
        <v>25</v>
      </c>
      <c r="F2" s="33" t="s">
        <v>122</v>
      </c>
      <c r="G2" s="34" t="s">
        <v>26</v>
      </c>
      <c r="H2" s="35"/>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t="n">
        <v>169</v>
      </c>
      <c r="C5" s="52" t="n">
        <v>225</v>
      </c>
      <c r="D5" s="52" t="n">
        <v>21</v>
      </c>
      <c r="E5" s="53" t="n">
        <v>0</v>
      </c>
      <c r="F5" s="54" t="n">
        <v>0</v>
      </c>
      <c r="G5" s="55"/>
      <c r="H5" s="56" t="n">
        <f aca="false">B5*F12+C5*F13+D5*F14+E5*'Generelle priser'!B4+F5*'Generelle priser'!B5</f>
        <v>426250</v>
      </c>
      <c r="I5" s="25"/>
      <c r="J5" s="25"/>
      <c r="K5" s="25"/>
      <c r="L5" s="57"/>
      <c r="M5" s="10"/>
      <c r="O5" s="19"/>
    </row>
    <row r="6" customFormat="false" ht="12.75" hidden="false" customHeight="false" outlineLevel="0" collapsed="false">
      <c r="A6" s="58" t="s">
        <v>38</v>
      </c>
      <c r="B6" s="47" t="n">
        <f aca="false">$B$5/$D$12</f>
        <v>140.833333333333</v>
      </c>
      <c r="C6" s="47" t="n">
        <f aca="false">$C$5/$D$13</f>
        <v>150</v>
      </c>
      <c r="D6" s="47" t="n">
        <f aca="false">$D$5/$D$14</f>
        <v>26.25</v>
      </c>
      <c r="E6" s="59" t="n">
        <f aca="false">(B5+C5+D5)*'Generelle priser'!B16</f>
        <v>41.5</v>
      </c>
      <c r="F6" s="59" t="n">
        <f aca="false">B5*'Generelle priser'!B20+C5*'Generelle priser'!B20+D5*'Generelle priser'!B20</f>
        <v>124.5</v>
      </c>
      <c r="G6" s="55"/>
      <c r="H6" s="60"/>
      <c r="I6" s="47" t="n">
        <f aca="false">H14*'Generelle priser'!B2</f>
        <v>0</v>
      </c>
      <c r="J6" s="61" t="n">
        <f aca="false">($B$9*'Generelle priser'!B8*7.4)+($B$8*'Generelle priser'!B13)</f>
        <v>15122.25</v>
      </c>
      <c r="K6" s="62" t="n">
        <f aca="false">(B5+C5)*'Generelle priser'!B18</f>
        <v>50258.64</v>
      </c>
      <c r="L6" s="63" t="n">
        <f aca="false">SUM($I$6:$K$6)</f>
        <v>65380.89</v>
      </c>
      <c r="O6" s="19"/>
    </row>
    <row r="7" customFormat="false" ht="13.5" hidden="false" customHeight="false" outlineLevel="0" collapsed="false">
      <c r="A7" s="58" t="s">
        <v>39</v>
      </c>
      <c r="B7" s="47" t="n">
        <f aca="false">((D10*2)/60)*B9</f>
        <v>30</v>
      </c>
      <c r="C7" s="55"/>
      <c r="D7" s="55"/>
      <c r="E7" s="64" t="n">
        <v>-41.5</v>
      </c>
      <c r="F7" s="64" t="n">
        <v>-24.5</v>
      </c>
      <c r="G7" s="55"/>
      <c r="H7" s="65"/>
      <c r="I7" s="66" t="n">
        <f aca="false">H15*'Generelle priser'!B3</f>
        <v>118477.083333333</v>
      </c>
      <c r="J7" s="62" t="n">
        <f aca="false">B8*'Generelle priser'!B12</f>
        <v>34020</v>
      </c>
      <c r="K7" s="62" t="n">
        <f aca="false">(B10-(B5+C5))*'Generelle priser'!B7</f>
        <v>9719.22</v>
      </c>
      <c r="L7" s="63" t="n">
        <f aca="false">SUM($I$7:$K$7)</f>
        <v>162216.303333333</v>
      </c>
      <c r="O7" s="19"/>
    </row>
    <row r="8" customFormat="false" ht="13.5" hidden="false" customHeight="false" outlineLevel="0" collapsed="false">
      <c r="A8" s="47" t="s">
        <v>40</v>
      </c>
      <c r="B8" s="67" t="n">
        <v>36</v>
      </c>
      <c r="C8" s="68" t="s">
        <v>41</v>
      </c>
      <c r="D8" s="69" t="n">
        <f aca="false">(B6+D6+C6)/6.9</f>
        <v>45.9541062801932</v>
      </c>
      <c r="E8" s="55"/>
      <c r="F8" s="55"/>
      <c r="G8" s="25"/>
      <c r="H8" s="36"/>
      <c r="I8" s="25"/>
      <c r="J8" s="25"/>
      <c r="K8" s="25"/>
      <c r="L8" s="57"/>
      <c r="O8" s="19"/>
    </row>
    <row r="9" customFormat="false" ht="13.5" hidden="false" customHeight="false" outlineLevel="0" collapsed="false">
      <c r="A9" s="47" t="s">
        <v>42</v>
      </c>
      <c r="B9" s="67" t="n">
        <v>9</v>
      </c>
      <c r="C9" s="55"/>
      <c r="D9" s="55"/>
      <c r="E9" s="55"/>
      <c r="F9" s="55"/>
      <c r="G9" s="70" t="s">
        <v>43</v>
      </c>
      <c r="H9" s="71" t="n">
        <f aca="false">+$B$12+$B$16+$B$20+$B$21+B15</f>
        <v>411499.776666667</v>
      </c>
      <c r="I9" s="72" t="n">
        <f aca="false">SUM($I$6:$I$8)</f>
        <v>118477.083333333</v>
      </c>
      <c r="J9" s="73" t="n">
        <f aca="false">SUM($J$6:$J$8)</f>
        <v>49142.25</v>
      </c>
      <c r="K9" s="73" t="n">
        <f aca="false">SUM($K$6:$K$8)</f>
        <v>59977.86</v>
      </c>
      <c r="L9" s="74" t="n">
        <f aca="false">SUM($L$6:$L$8)</f>
        <v>227597.193333333</v>
      </c>
      <c r="O9" s="19"/>
    </row>
    <row r="10" customFormat="false" ht="13.5" hidden="false" customHeight="false" outlineLevel="0" collapsed="false">
      <c r="A10" s="47" t="s">
        <v>44</v>
      </c>
      <c r="B10" s="75" t="n">
        <f aca="false">B5*4+C5*4+D5*4+(D10*2)*B9</f>
        <v>3460</v>
      </c>
      <c r="C10" s="68" t="s">
        <v>45</v>
      </c>
      <c r="D10" s="52" t="n">
        <v>100</v>
      </c>
      <c r="E10" s="76" t="s">
        <v>46</v>
      </c>
      <c r="F10" s="68" t="n">
        <f aca="false">H10/(B5+C5+D5)</f>
        <v>1186.0843373494</v>
      </c>
      <c r="G10" s="70" t="s">
        <v>47</v>
      </c>
      <c r="H10" s="77" t="n">
        <v>492225</v>
      </c>
      <c r="I10" s="78"/>
      <c r="J10" s="26"/>
      <c r="K10" s="26"/>
      <c r="L10" s="27"/>
      <c r="O10" s="19"/>
    </row>
    <row r="11" customFormat="false" ht="13.5" hidden="false" customHeight="false" outlineLevel="0" collapsed="false">
      <c r="A11" s="46" t="s">
        <v>48</v>
      </c>
      <c r="B11" s="79" t="n">
        <f aca="false">$H$10</f>
        <v>492225</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227597.193333333</v>
      </c>
      <c r="C12" s="81" t="s">
        <v>28</v>
      </c>
      <c r="D12" s="82" t="n">
        <v>1.2</v>
      </c>
      <c r="E12" s="68" t="s">
        <v>52</v>
      </c>
      <c r="F12" s="52" t="n">
        <v>1150</v>
      </c>
      <c r="G12" s="68" t="s">
        <v>53</v>
      </c>
      <c r="H12" s="83" t="n">
        <f aca="false">I9</f>
        <v>118477.083333333</v>
      </c>
      <c r="I12" s="84"/>
      <c r="J12" s="57"/>
      <c r="K12" s="25"/>
      <c r="L12" s="57"/>
      <c r="O12" s="19"/>
    </row>
    <row r="13" customFormat="false" ht="13.5" hidden="false" customHeight="false" outlineLevel="0" collapsed="false">
      <c r="A13" s="47" t="s">
        <v>54</v>
      </c>
      <c r="B13" s="85" t="n">
        <f aca="false">$B$11-$B$12</f>
        <v>264627.806666667</v>
      </c>
      <c r="C13" s="58" t="s">
        <v>29</v>
      </c>
      <c r="D13" s="86" t="n">
        <v>1.5</v>
      </c>
      <c r="E13" s="68" t="s">
        <v>52</v>
      </c>
      <c r="F13" s="52" t="n">
        <v>900</v>
      </c>
      <c r="G13" s="68" t="s">
        <v>55</v>
      </c>
      <c r="H13" s="83" t="n">
        <f aca="false">J9+K9</f>
        <v>109120.11</v>
      </c>
      <c r="I13" s="84"/>
      <c r="J13" s="57"/>
      <c r="K13" s="25"/>
      <c r="L13" s="57"/>
      <c r="O13" s="19"/>
    </row>
    <row r="14" customFormat="false" ht="13.5" hidden="false" customHeight="false" outlineLevel="0" collapsed="false">
      <c r="A14" s="68" t="s">
        <v>56</v>
      </c>
      <c r="B14" s="87" t="n">
        <f aca="false">$B$13/$B$11</f>
        <v>0.537615534901045</v>
      </c>
      <c r="C14" s="68" t="s">
        <v>57</v>
      </c>
      <c r="D14" s="88" t="n">
        <v>0.8</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98107.9666666667</v>
      </c>
      <c r="C15" s="90"/>
      <c r="D15" s="91"/>
      <c r="E15" s="55"/>
      <c r="F15" s="55"/>
      <c r="G15" s="68" t="s">
        <v>60</v>
      </c>
      <c r="H15" s="83" t="n">
        <f aca="false">B6+C6+D6+F6+F5+B7+F7</f>
        <v>447.083333333333</v>
      </c>
      <c r="I15" s="84"/>
      <c r="J15" s="25"/>
      <c r="K15" s="25"/>
      <c r="L15" s="57"/>
      <c r="O15" s="19"/>
    </row>
    <row r="16" customFormat="false" ht="12.75" hidden="false" customHeight="false" outlineLevel="0" collapsed="false">
      <c r="A16" s="75" t="s">
        <v>18</v>
      </c>
      <c r="B16" s="47" t="n">
        <f aca="false">'Generelle priser'!B21*(H14+H15)</f>
        <v>45378.9583333333</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121140.881666667</v>
      </c>
      <c r="C17" s="55"/>
      <c r="D17" s="55"/>
      <c r="E17" s="55"/>
      <c r="F17" s="55"/>
      <c r="G17" s="55"/>
      <c r="H17" s="65"/>
      <c r="I17" s="84"/>
      <c r="J17" s="25"/>
      <c r="K17" s="25"/>
      <c r="L17" s="57"/>
      <c r="O17" s="19"/>
    </row>
    <row r="18" customFormat="false" ht="12.75" hidden="false" customHeight="false" outlineLevel="0" collapsed="false">
      <c r="A18" s="75" t="s">
        <v>62</v>
      </c>
      <c r="B18" s="92" t="n">
        <f aca="false">$B$17/$B$11</f>
        <v>0.246108754465268</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27790.7</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18964.6</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21451.0583333333</v>
      </c>
      <c r="C21" s="55"/>
      <c r="D21" s="55"/>
      <c r="E21" s="55"/>
      <c r="F21" s="55"/>
      <c r="G21" s="55"/>
      <c r="H21" s="65"/>
      <c r="I21" s="84"/>
      <c r="J21" s="25"/>
      <c r="K21" s="25"/>
      <c r="L21" s="57"/>
    </row>
    <row r="22" customFormat="false" ht="13.5" hidden="false" customHeight="false" outlineLevel="0" collapsed="false">
      <c r="A22" s="75" t="s">
        <v>64</v>
      </c>
      <c r="B22" s="94" t="n">
        <f aca="false">$B$11-$B$12-$B$16-$B$20-$B$21-B15-B19</f>
        <v>52934.5233333333</v>
      </c>
      <c r="C22" s="95"/>
      <c r="D22" s="96"/>
      <c r="E22" s="97"/>
      <c r="F22" s="55"/>
      <c r="G22" s="55"/>
      <c r="H22" s="65"/>
      <c r="I22" s="84"/>
      <c r="J22" s="25"/>
      <c r="K22" s="25"/>
      <c r="L22" s="57"/>
    </row>
    <row r="23" customFormat="false" ht="13.5" hidden="false" customHeight="false" outlineLevel="0" collapsed="false">
      <c r="A23" s="98" t="s">
        <v>65</v>
      </c>
      <c r="B23" s="99" t="n">
        <f aca="false">$B$22/$B$11</f>
        <v>0.107541314100936</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str">
        <f aca="false">F1</f>
        <v>Ålborg kommune</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n">
        <f aca="false">H2</f>
        <v>0</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str">
        <f aca="false">F2</f>
        <v>KRJ</v>
      </c>
      <c r="I27" s="114"/>
      <c r="J27" s="114"/>
      <c r="K27" s="114"/>
      <c r="L27" s="115"/>
    </row>
    <row r="28" customFormat="false" ht="13.5" hidden="false" customHeight="false" outlineLevel="0" collapsed="false">
      <c r="A28" s="120"/>
      <c r="B28" s="121" t="n">
        <f aca="false">H10</f>
        <v>492225</v>
      </c>
      <c r="C28" s="122"/>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320.833333333333</v>
      </c>
      <c r="C30" s="130"/>
      <c r="D30" s="131" t="n">
        <f aca="false">B30*'Generelle priser'!B3</f>
        <v>85020.8333333333</v>
      </c>
      <c r="E30" s="132"/>
      <c r="F30" s="128" t="s">
        <v>82</v>
      </c>
      <c r="G30" s="131" t="n">
        <f aca="false">B5+C5</f>
        <v>394</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100</v>
      </c>
      <c r="C31" s="130"/>
      <c r="D31" s="135" t="n">
        <f aca="false">B31*'Generelle priser'!B3</f>
        <v>26500</v>
      </c>
      <c r="E31" s="132"/>
      <c r="F31" s="136" t="s">
        <v>84</v>
      </c>
      <c r="G31" s="121" t="n">
        <f aca="false">B10</f>
        <v>346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420.833333333333</v>
      </c>
      <c r="C34" s="148" t="n">
        <f aca="false">SUM(C30:C33)</f>
        <v>0</v>
      </c>
      <c r="D34" s="148" t="n">
        <f aca="false">SUM(D30:D33)</f>
        <v>111520.833333333</v>
      </c>
      <c r="E34" s="148" t="n">
        <f aca="false">SUM(E30:E33)</f>
        <v>0</v>
      </c>
      <c r="F34" s="116" t="s">
        <v>91</v>
      </c>
      <c r="G34" s="107"/>
      <c r="H34" s="143" t="n">
        <f aca="false">SUM(H32:H33)</f>
        <v>0</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0</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0</v>
      </c>
      <c r="C43" s="180"/>
      <c r="D43" s="180"/>
      <c r="E43" s="180"/>
      <c r="F43" s="165"/>
      <c r="G43" s="165"/>
      <c r="H43" s="165"/>
      <c r="I43" s="163"/>
      <c r="J43" s="163"/>
      <c r="K43" s="163"/>
      <c r="L43" s="164"/>
    </row>
    <row r="44" customFormat="false" ht="16.5" hidden="false" customHeight="false" outlineLevel="0" collapsed="false">
      <c r="A44" s="175" t="s">
        <v>106</v>
      </c>
      <c r="B44" s="181" t="n">
        <f aca="false">B41-B42-B43</f>
        <v>0</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0</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0</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0</v>
      </c>
      <c r="C47" s="128" t="s">
        <v>81</v>
      </c>
      <c r="D47" s="189" t="n">
        <f aca="false">(B5+C5+D5)/(B6+B7+D6)</f>
        <v>2.10570824524313</v>
      </c>
      <c r="E47" s="190" t="e">
        <f aca="false">H30/(C30+C35)</f>
        <v>#DI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n">
        <f aca="false">B31/(B5+C5)</f>
        <v>0.253807106598985</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0</v>
      </c>
      <c r="C49" s="128" t="s">
        <v>32</v>
      </c>
      <c r="D49" s="194" t="n">
        <f aca="false">B32/(B5+C5)</f>
        <v>0</v>
      </c>
      <c r="E49" s="195" t="e">
        <f aca="false">C32/H30</f>
        <v>#DIV/0!</v>
      </c>
      <c r="F49" s="196"/>
      <c r="G49" s="196"/>
      <c r="H49" s="196"/>
      <c r="I49" s="163"/>
      <c r="J49" s="163"/>
      <c r="K49" s="163"/>
      <c r="L49" s="164"/>
    </row>
    <row r="50" customFormat="false" ht="13.5" hidden="false" customHeight="false" outlineLevel="0" collapsed="false">
      <c r="A50" s="136" t="s">
        <v>117</v>
      </c>
      <c r="B50" s="197" t="e">
        <f aca="false">B49/C28</f>
        <v>#DIV/0!</v>
      </c>
      <c r="C50" s="136" t="s">
        <v>87</v>
      </c>
      <c r="D50" s="198" t="n">
        <f aca="false">(E5+E6+E7)/(B5+C5)</f>
        <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5">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c r="G1" s="24"/>
      <c r="H1" s="24"/>
      <c r="I1" s="25"/>
      <c r="J1" s="26"/>
      <c r="K1" s="26"/>
      <c r="L1" s="27"/>
      <c r="O1" s="19"/>
    </row>
    <row r="2" customFormat="false" ht="21" hidden="false" customHeight="false" outlineLevel="0" collapsed="false">
      <c r="A2" s="28" t="s">
        <v>23</v>
      </c>
      <c r="B2" s="29"/>
      <c r="C2" s="30" t="s">
        <v>24</v>
      </c>
      <c r="D2" s="31"/>
      <c r="E2" s="32" t="s">
        <v>25</v>
      </c>
      <c r="F2" s="33"/>
      <c r="G2" s="34" t="s">
        <v>26</v>
      </c>
      <c r="H2" s="35"/>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n">
        <f aca="false">F1</f>
        <v>0</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n">
        <f aca="false">H2</f>
        <v>0</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n">
        <f aca="false">F2</f>
        <v>0</v>
      </c>
      <c r="I27" s="114"/>
      <c r="J27" s="114"/>
      <c r="K27" s="114"/>
      <c r="L27" s="115"/>
    </row>
    <row r="28" customFormat="false" ht="13.5" hidden="false" customHeight="false" outlineLevel="0" collapsed="false">
      <c r="A28" s="120"/>
      <c r="B28" s="121" t="n">
        <f aca="false">H10</f>
        <v>0</v>
      </c>
      <c r="C28" s="122"/>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c r="D30" s="131" t="n">
        <f aca="false">B30*'Generelle priser'!B3</f>
        <v>0</v>
      </c>
      <c r="E30" s="132"/>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c r="D31" s="135" t="n">
        <f aca="false">B31*'Generelle priser'!B3</f>
        <v>0</v>
      </c>
      <c r="E31" s="132"/>
      <c r="F31" s="136" t="s">
        <v>84</v>
      </c>
      <c r="G31" s="121" t="n">
        <f aca="false">B10</f>
        <v>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0</v>
      </c>
      <c r="D34" s="148" t="n">
        <f aca="false">SUM(D30:D33)</f>
        <v>0</v>
      </c>
      <c r="E34" s="148" t="n">
        <f aca="false">SUM(E30:E33)</f>
        <v>0</v>
      </c>
      <c r="F34" s="116" t="s">
        <v>91</v>
      </c>
      <c r="G34" s="107"/>
      <c r="H34" s="143" t="n">
        <f aca="false">SUM(H32:H33)</f>
        <v>0</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0</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0</v>
      </c>
      <c r="C43" s="180"/>
      <c r="D43" s="180"/>
      <c r="E43" s="180"/>
      <c r="F43" s="165"/>
      <c r="G43" s="165"/>
      <c r="H43" s="165"/>
      <c r="I43" s="163"/>
      <c r="J43" s="163"/>
      <c r="K43" s="163"/>
      <c r="L43" s="164"/>
    </row>
    <row r="44" customFormat="false" ht="16.5" hidden="false" customHeight="false" outlineLevel="0" collapsed="false">
      <c r="A44" s="175" t="s">
        <v>106</v>
      </c>
      <c r="B44" s="181" t="n">
        <f aca="false">B41-B42-B43</f>
        <v>0</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0</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0</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0</v>
      </c>
      <c r="C47" s="128" t="s">
        <v>81</v>
      </c>
      <c r="D47" s="189" t="e">
        <f aca="false">(B5+C5+D5)/(B6+B7+D6)</f>
        <v>#DIV/0!</v>
      </c>
      <c r="E47" s="190" t="e">
        <f aca="false">H30/(C30+C35)</f>
        <v>#DI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0</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e">
        <f aca="false">B49/C28</f>
        <v>#DIV/0!</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6">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2.99"/>
    <col collapsed="false" customWidth="true" hidden="false" outlineLevel="0" max="3" min="3" style="1" width="12.7"/>
    <col collapsed="false" customWidth="true" hidden="false" outlineLevel="0" max="4" min="4" style="1" width="12.28"/>
    <col collapsed="false" customWidth="true" hidden="false" outlineLevel="0" max="5" min="5" style="1" width="13.14"/>
    <col collapsed="false" customWidth="true" hidden="false" outlineLevel="0" max="6" min="6" style="1" width="12.42"/>
    <col collapsed="false" customWidth="true" hidden="false" outlineLevel="0" max="7" min="7" style="1" width="11.13"/>
    <col collapsed="false" customWidth="true" hidden="false" outlineLevel="0" max="8" min="8" style="1" width="14.28"/>
    <col collapsed="false" customWidth="true" hidden="false" outlineLevel="0" max="9" min="9" style="1" width="10.28"/>
    <col collapsed="false" customWidth="true" hidden="false" outlineLevel="0" max="10" min="10" style="1" width="7.85"/>
    <col collapsed="false" customWidth="true" hidden="false" outlineLevel="0" max="11" min="11" style="1" width="7.42"/>
    <col collapsed="false" customWidth="true" hidden="false" outlineLevel="0" max="12" min="12" style="1" width="7.99"/>
    <col collapsed="false" customWidth="false" hidden="false" outlineLevel="0" max="257" min="13" style="1" width="9.14"/>
  </cols>
  <sheetData>
    <row r="1" customFormat="false" ht="26.25" hidden="false" customHeight="false" outlineLevel="0" collapsed="false">
      <c r="A1" s="20" t="s">
        <v>21</v>
      </c>
      <c r="B1" s="21"/>
      <c r="C1" s="21"/>
      <c r="D1" s="22"/>
      <c r="E1" s="23" t="s">
        <v>22</v>
      </c>
      <c r="F1" s="24"/>
      <c r="G1" s="24"/>
      <c r="H1" s="24"/>
      <c r="I1" s="25"/>
      <c r="J1" s="26"/>
      <c r="K1" s="26"/>
      <c r="L1" s="27"/>
      <c r="O1" s="19"/>
    </row>
    <row r="2" customFormat="false" ht="21" hidden="false" customHeight="false" outlineLevel="0" collapsed="false">
      <c r="A2" s="28" t="s">
        <v>23</v>
      </c>
      <c r="B2" s="29"/>
      <c r="C2" s="30" t="s">
        <v>24</v>
      </c>
      <c r="D2" s="31"/>
      <c r="E2" s="32" t="s">
        <v>25</v>
      </c>
      <c r="F2" s="33"/>
      <c r="G2" s="34" t="s">
        <v>26</v>
      </c>
      <c r="H2" s="35"/>
      <c r="I2" s="36"/>
      <c r="J2" s="36"/>
      <c r="K2" s="36"/>
      <c r="L2" s="37"/>
      <c r="O2" s="19"/>
    </row>
    <row r="3" customFormat="false" ht="15.75" hidden="false" customHeight="true" outlineLevel="0" collapsed="false">
      <c r="A3" s="38"/>
      <c r="B3" s="39"/>
      <c r="C3" s="39"/>
      <c r="D3" s="39"/>
      <c r="E3" s="39"/>
      <c r="F3" s="40"/>
      <c r="G3" s="39"/>
      <c r="H3" s="41"/>
      <c r="I3" s="42" t="s">
        <v>27</v>
      </c>
      <c r="J3" s="43"/>
      <c r="K3" s="43"/>
      <c r="L3" s="44"/>
      <c r="O3" s="19"/>
    </row>
    <row r="4" customFormat="false" ht="13.5" hidden="false" customHeight="false" outlineLevel="0" collapsed="false">
      <c r="A4" s="45"/>
      <c r="B4" s="46" t="s">
        <v>28</v>
      </c>
      <c r="C4" s="46" t="s">
        <v>29</v>
      </c>
      <c r="D4" s="46" t="s">
        <v>30</v>
      </c>
      <c r="E4" s="47" t="s">
        <v>31</v>
      </c>
      <c r="F4" s="48" t="s">
        <v>32</v>
      </c>
      <c r="G4" s="47"/>
      <c r="H4" s="49" t="s">
        <v>33</v>
      </c>
      <c r="I4" s="50" t="s">
        <v>34</v>
      </c>
      <c r="J4" s="50" t="s">
        <v>8</v>
      </c>
      <c r="K4" s="50" t="s">
        <v>35</v>
      </c>
      <c r="L4" s="51" t="s">
        <v>36</v>
      </c>
      <c r="O4" s="19"/>
    </row>
    <row r="5" customFormat="false" ht="13.5" hidden="false" customHeight="false" outlineLevel="0" collapsed="false">
      <c r="A5" s="23" t="s">
        <v>37</v>
      </c>
      <c r="B5" s="52"/>
      <c r="C5" s="52"/>
      <c r="D5" s="52"/>
      <c r="E5" s="53" t="n">
        <v>0</v>
      </c>
      <c r="F5" s="54" t="n">
        <v>0</v>
      </c>
      <c r="G5" s="55"/>
      <c r="H5" s="56" t="n">
        <f aca="false">B5*F12+C5*F13+D5*F14+E5*'Generelle priser'!B4+F5*'Generelle priser'!B5</f>
        <v>0</v>
      </c>
      <c r="I5" s="25"/>
      <c r="J5" s="25"/>
      <c r="K5" s="25"/>
      <c r="L5" s="57"/>
      <c r="M5" s="10"/>
      <c r="O5" s="19"/>
    </row>
    <row r="6" customFormat="false" ht="12.75" hidden="false" customHeight="false" outlineLevel="0" collapsed="false">
      <c r="A6" s="58" t="s">
        <v>38</v>
      </c>
      <c r="B6" s="47" t="n">
        <f aca="false">$B$5/$D$12</f>
        <v>0</v>
      </c>
      <c r="C6" s="47" t="n">
        <f aca="false">$C$5/$D$13</f>
        <v>0</v>
      </c>
      <c r="D6" s="47" t="n">
        <f aca="false">$D$5/$D$14</f>
        <v>0</v>
      </c>
      <c r="E6" s="59" t="n">
        <f aca="false">(B5+C5+D5)*'Generelle priser'!B16</f>
        <v>0</v>
      </c>
      <c r="F6" s="59" t="n">
        <f aca="false">B5*'Generelle priser'!B20+C5*'Generelle priser'!B20+D5*'Generelle priser'!B20</f>
        <v>0</v>
      </c>
      <c r="G6" s="55"/>
      <c r="H6" s="60"/>
      <c r="I6" s="47" t="n">
        <f aca="false">H14*'Generelle priser'!B2</f>
        <v>0</v>
      </c>
      <c r="J6" s="61" t="n">
        <f aca="false">($B$9*'Generelle priser'!B8*7.4)+($B$8*'Generelle priser'!B13)</f>
        <v>0</v>
      </c>
      <c r="K6" s="62" t="n">
        <f aca="false">(B5+C5)*'Generelle priser'!B18</f>
        <v>0</v>
      </c>
      <c r="L6" s="63" t="n">
        <f aca="false">SUM($I$6:$K$6)</f>
        <v>0</v>
      </c>
      <c r="O6" s="19"/>
    </row>
    <row r="7" customFormat="false" ht="13.5" hidden="false" customHeight="false" outlineLevel="0" collapsed="false">
      <c r="A7" s="58" t="s">
        <v>39</v>
      </c>
      <c r="B7" s="47" t="n">
        <f aca="false">((D10*2)/60)*B9</f>
        <v>0</v>
      </c>
      <c r="C7" s="55"/>
      <c r="D7" s="55"/>
      <c r="E7" s="64"/>
      <c r="F7" s="64"/>
      <c r="G7" s="55"/>
      <c r="H7" s="65"/>
      <c r="I7" s="66" t="n">
        <f aca="false">H15*'Generelle priser'!B3</f>
        <v>0</v>
      </c>
      <c r="J7" s="62" t="n">
        <f aca="false">B8*'Generelle priser'!B12</f>
        <v>0</v>
      </c>
      <c r="K7" s="62" t="n">
        <f aca="false">(B10-(B5+C5))*'Generelle priser'!B7</f>
        <v>0</v>
      </c>
      <c r="L7" s="63" t="n">
        <f aca="false">SUM($I$7:$K$7)</f>
        <v>0</v>
      </c>
      <c r="O7" s="19"/>
    </row>
    <row r="8" customFormat="false" ht="13.5" hidden="false" customHeight="false" outlineLevel="0" collapsed="false">
      <c r="A8" s="47" t="s">
        <v>40</v>
      </c>
      <c r="B8" s="67"/>
      <c r="C8" s="68" t="s">
        <v>41</v>
      </c>
      <c r="D8" s="69" t="n">
        <f aca="false">(B6+D6+C6)/6.9</f>
        <v>0</v>
      </c>
      <c r="E8" s="55"/>
      <c r="F8" s="55"/>
      <c r="G8" s="25"/>
      <c r="H8" s="36"/>
      <c r="I8" s="25"/>
      <c r="J8" s="25"/>
      <c r="K8" s="25"/>
      <c r="L8" s="57"/>
      <c r="O8" s="19"/>
    </row>
    <row r="9" customFormat="false" ht="13.5" hidden="false" customHeight="false" outlineLevel="0" collapsed="false">
      <c r="A9" s="47" t="s">
        <v>42</v>
      </c>
      <c r="B9" s="67"/>
      <c r="C9" s="55"/>
      <c r="D9" s="55"/>
      <c r="E9" s="55"/>
      <c r="F9" s="55"/>
      <c r="G9" s="70" t="s">
        <v>43</v>
      </c>
      <c r="H9" s="71" t="n">
        <f aca="false">+$B$12+$B$16+$B$20+$B$21+B15</f>
        <v>0</v>
      </c>
      <c r="I9" s="72" t="n">
        <f aca="false">SUM($I$6:$I$8)</f>
        <v>0</v>
      </c>
      <c r="J9" s="73" t="n">
        <f aca="false">SUM($J$6:$J$8)</f>
        <v>0</v>
      </c>
      <c r="K9" s="73" t="n">
        <f aca="false">SUM($K$6:$K$8)</f>
        <v>0</v>
      </c>
      <c r="L9" s="74" t="n">
        <f aca="false">SUM($L$6:$L$8)</f>
        <v>0</v>
      </c>
      <c r="O9" s="19"/>
    </row>
    <row r="10" customFormat="false" ht="13.5" hidden="false" customHeight="false" outlineLevel="0" collapsed="false">
      <c r="A10" s="47" t="s">
        <v>44</v>
      </c>
      <c r="B10" s="75" t="n">
        <f aca="false">B5*4+C5*4+D5*4+(D10*2)*B9</f>
        <v>0</v>
      </c>
      <c r="C10" s="68" t="s">
        <v>45</v>
      </c>
      <c r="D10" s="52"/>
      <c r="E10" s="76" t="s">
        <v>46</v>
      </c>
      <c r="F10" s="68" t="e">
        <f aca="false">H10/(B5+C5+D5)</f>
        <v>#DIV/0!</v>
      </c>
      <c r="G10" s="70" t="s">
        <v>47</v>
      </c>
      <c r="H10" s="77"/>
      <c r="I10" s="78"/>
      <c r="J10" s="26"/>
      <c r="K10" s="26"/>
      <c r="L10" s="27"/>
      <c r="O10" s="19"/>
    </row>
    <row r="11" customFormat="false" ht="13.5" hidden="false" customHeight="false" outlineLevel="0" collapsed="false">
      <c r="A11" s="46" t="s">
        <v>48</v>
      </c>
      <c r="B11" s="79" t="n">
        <f aca="false">$H$10</f>
        <v>0</v>
      </c>
      <c r="C11" s="80" t="s">
        <v>49</v>
      </c>
      <c r="D11" s="55"/>
      <c r="E11" s="80" t="s">
        <v>50</v>
      </c>
      <c r="F11" s="41"/>
      <c r="G11" s="25"/>
      <c r="H11" s="65"/>
      <c r="I11" s="78"/>
      <c r="J11" s="27"/>
      <c r="K11" s="25"/>
      <c r="L11" s="57"/>
      <c r="O11" s="19"/>
    </row>
    <row r="12" customFormat="false" ht="13.5" hidden="false" customHeight="false" outlineLevel="0" collapsed="false">
      <c r="A12" s="46" t="s">
        <v>51</v>
      </c>
      <c r="B12" s="46" t="n">
        <f aca="false">$L$9</f>
        <v>0</v>
      </c>
      <c r="C12" s="81" t="s">
        <v>28</v>
      </c>
      <c r="D12" s="82" t="n">
        <v>0.8</v>
      </c>
      <c r="E12" s="68" t="s">
        <v>52</v>
      </c>
      <c r="F12" s="52" t="n">
        <v>1150</v>
      </c>
      <c r="G12" s="68" t="s">
        <v>53</v>
      </c>
      <c r="H12" s="83" t="n">
        <f aca="false">I9</f>
        <v>0</v>
      </c>
      <c r="I12" s="84"/>
      <c r="J12" s="57"/>
      <c r="K12" s="25"/>
      <c r="L12" s="57"/>
      <c r="O12" s="19"/>
    </row>
    <row r="13" customFormat="false" ht="13.5" hidden="false" customHeight="false" outlineLevel="0" collapsed="false">
      <c r="A13" s="47" t="s">
        <v>54</v>
      </c>
      <c r="B13" s="85" t="n">
        <f aca="false">$B$11-$B$12</f>
        <v>0</v>
      </c>
      <c r="C13" s="58" t="s">
        <v>29</v>
      </c>
      <c r="D13" s="86" t="n">
        <v>1.3</v>
      </c>
      <c r="E13" s="68" t="s">
        <v>52</v>
      </c>
      <c r="F13" s="52" t="n">
        <v>900</v>
      </c>
      <c r="G13" s="68" t="s">
        <v>55</v>
      </c>
      <c r="H13" s="83" t="n">
        <f aca="false">J9+K9</f>
        <v>0</v>
      </c>
      <c r="I13" s="84"/>
      <c r="J13" s="57"/>
      <c r="K13" s="25"/>
      <c r="L13" s="57"/>
      <c r="O13" s="19"/>
    </row>
    <row r="14" customFormat="false" ht="13.5" hidden="false" customHeight="false" outlineLevel="0" collapsed="false">
      <c r="A14" s="68" t="s">
        <v>56</v>
      </c>
      <c r="B14" s="87" t="e">
        <f aca="false">$B$13/$B$11</f>
        <v>#DIV/0!</v>
      </c>
      <c r="C14" s="68" t="s">
        <v>57</v>
      </c>
      <c r="D14" s="88" t="n">
        <v>0.7</v>
      </c>
      <c r="E14" s="68" t="s">
        <v>52</v>
      </c>
      <c r="F14" s="52" t="n">
        <v>1400</v>
      </c>
      <c r="G14" s="68" t="s">
        <v>58</v>
      </c>
      <c r="H14" s="83" t="n">
        <f aca="false">E5+E6+E7</f>
        <v>0</v>
      </c>
      <c r="I14" s="89"/>
      <c r="J14" s="37"/>
      <c r="K14" s="25"/>
      <c r="L14" s="57"/>
      <c r="O14" s="19"/>
    </row>
    <row r="15" customFormat="false" ht="13.5" hidden="false" customHeight="false" outlineLevel="0" collapsed="false">
      <c r="A15" s="80" t="s">
        <v>59</v>
      </c>
      <c r="B15" s="66" t="n">
        <f aca="false">'Generelle priser'!B10*(H14+H15)</f>
        <v>0</v>
      </c>
      <c r="C15" s="90"/>
      <c r="D15" s="91"/>
      <c r="E15" s="55"/>
      <c r="F15" s="55"/>
      <c r="G15" s="68" t="s">
        <v>60</v>
      </c>
      <c r="H15" s="83" t="n">
        <f aca="false">B6+C6+D6+F6+F5+B7+F7</f>
        <v>0</v>
      </c>
      <c r="I15" s="84"/>
      <c r="J15" s="25"/>
      <c r="K15" s="25"/>
      <c r="L15" s="57"/>
      <c r="O15" s="19"/>
    </row>
    <row r="16" customFormat="false" ht="12.75" hidden="false" customHeight="false" outlineLevel="0" collapsed="false">
      <c r="A16" s="75" t="s">
        <v>18</v>
      </c>
      <c r="B16" s="47" t="n">
        <f aca="false">'Generelle priser'!B21*(H14+H15)</f>
        <v>0</v>
      </c>
      <c r="C16" s="55"/>
      <c r="D16" s="55"/>
      <c r="E16" s="55"/>
      <c r="F16" s="55"/>
      <c r="G16" s="55"/>
      <c r="H16" s="65"/>
      <c r="I16" s="84"/>
      <c r="J16" s="25"/>
      <c r="K16" s="25"/>
      <c r="L16" s="57"/>
      <c r="O16" s="19"/>
    </row>
    <row r="17" customFormat="false" ht="12.75" hidden="false" customHeight="false" outlineLevel="0" collapsed="false">
      <c r="A17" s="75" t="s">
        <v>61</v>
      </c>
      <c r="B17" s="47" t="n">
        <f aca="false">$B$11-$B$12-$B$16-B15</f>
        <v>0</v>
      </c>
      <c r="C17" s="55"/>
      <c r="D17" s="55"/>
      <c r="E17" s="55"/>
      <c r="F17" s="55"/>
      <c r="G17" s="55"/>
      <c r="H17" s="65"/>
      <c r="I17" s="84"/>
      <c r="J17" s="25"/>
      <c r="K17" s="25"/>
      <c r="L17" s="57"/>
      <c r="O17" s="19"/>
    </row>
    <row r="18" customFormat="false" ht="12.75" hidden="false" customHeight="false" outlineLevel="0" collapsed="false">
      <c r="A18" s="75" t="s">
        <v>62</v>
      </c>
      <c r="B18" s="92" t="e">
        <f aca="false">$B$17/$B$11</f>
        <v>#DIV/0!</v>
      </c>
      <c r="C18" s="55"/>
      <c r="D18" s="55"/>
      <c r="E18" s="55"/>
      <c r="F18" s="55"/>
      <c r="G18" s="55"/>
      <c r="H18" s="65"/>
      <c r="I18" s="84"/>
      <c r="J18" s="25"/>
      <c r="K18" s="25"/>
      <c r="L18" s="57"/>
      <c r="O18" s="19"/>
    </row>
    <row r="19" customFormat="false" ht="12.75" hidden="false" customHeight="false" outlineLevel="0" collapsed="false">
      <c r="A19" s="75" t="s">
        <v>14</v>
      </c>
      <c r="B19" s="47" t="n">
        <f aca="false">(H14+H15)*'Generelle priser'!B14</f>
        <v>0</v>
      </c>
      <c r="C19" s="55"/>
      <c r="D19" s="55"/>
      <c r="E19" s="55"/>
      <c r="F19" s="55"/>
      <c r="G19" s="55"/>
      <c r="H19" s="65"/>
      <c r="I19" s="84"/>
      <c r="J19" s="25"/>
      <c r="K19" s="25"/>
      <c r="L19" s="57"/>
      <c r="O19" s="19"/>
    </row>
    <row r="20" customFormat="false" ht="12.75" hidden="false" customHeight="false" outlineLevel="0" collapsed="false">
      <c r="A20" s="75" t="s">
        <v>63</v>
      </c>
      <c r="B20" s="47" t="n">
        <f aca="false">((B5+C5)*'Generelle priser'!B23)+(B10*'Generelle priser'!B22)</f>
        <v>0</v>
      </c>
      <c r="C20" s="55"/>
      <c r="D20" s="55"/>
      <c r="E20" s="55"/>
      <c r="F20" s="55"/>
      <c r="G20" s="55"/>
      <c r="H20" s="65"/>
      <c r="I20" s="84"/>
      <c r="J20" s="25"/>
      <c r="K20" s="25"/>
      <c r="L20" s="57"/>
    </row>
    <row r="21" customFormat="false" ht="13.5" hidden="false" customHeight="false" outlineLevel="0" collapsed="false">
      <c r="A21" s="75" t="s">
        <v>11</v>
      </c>
      <c r="B21" s="93" t="n">
        <f aca="false">(H14+H15)*'Generelle priser'!B11</f>
        <v>0</v>
      </c>
      <c r="C21" s="55"/>
      <c r="D21" s="55"/>
      <c r="E21" s="55"/>
      <c r="F21" s="55"/>
      <c r="G21" s="55"/>
      <c r="H21" s="65"/>
      <c r="I21" s="84"/>
      <c r="J21" s="25"/>
      <c r="K21" s="25"/>
      <c r="L21" s="57"/>
    </row>
    <row r="22" customFormat="false" ht="13.5" hidden="false" customHeight="false" outlineLevel="0" collapsed="false">
      <c r="A22" s="75" t="s">
        <v>64</v>
      </c>
      <c r="B22" s="94" t="n">
        <f aca="false">$B$11-$B$12-$B$16-$B$20-$B$21-B15-B19</f>
        <v>0</v>
      </c>
      <c r="C22" s="95"/>
      <c r="D22" s="96"/>
      <c r="E22" s="97"/>
      <c r="F22" s="55"/>
      <c r="G22" s="55"/>
      <c r="H22" s="65"/>
      <c r="I22" s="84"/>
      <c r="J22" s="25"/>
      <c r="K22" s="25"/>
      <c r="L22" s="57"/>
    </row>
    <row r="23" customFormat="false" ht="13.5" hidden="false" customHeight="false" outlineLevel="0" collapsed="false">
      <c r="A23" s="98" t="s">
        <v>65</v>
      </c>
      <c r="B23" s="99" t="e">
        <f aca="false">$B$22/$B$11</f>
        <v>#DIV/0!</v>
      </c>
      <c r="C23" s="95" t="s">
        <v>66</v>
      </c>
      <c r="D23" s="39"/>
      <c r="E23" s="41"/>
      <c r="F23" s="29"/>
      <c r="G23" s="29"/>
      <c r="H23" s="31"/>
      <c r="I23" s="89"/>
      <c r="J23" s="100"/>
      <c r="K23" s="100"/>
      <c r="L23" s="37"/>
    </row>
    <row r="24" customFormat="false" ht="13.5" hidden="false" customHeight="false" outlineLevel="0" collapsed="false"/>
    <row r="25" customFormat="false" ht="26.25" hidden="false" customHeight="false" outlineLevel="0" collapsed="false">
      <c r="A25" s="101" t="s">
        <v>67</v>
      </c>
      <c r="B25" s="102"/>
      <c r="C25" s="102"/>
      <c r="D25" s="103"/>
      <c r="E25" s="104" t="s">
        <v>22</v>
      </c>
      <c r="F25" s="105" t="n">
        <f aca="false">F1</f>
        <v>0</v>
      </c>
      <c r="G25" s="106"/>
      <c r="H25" s="107"/>
      <c r="I25" s="108"/>
      <c r="J25" s="108"/>
      <c r="K25" s="108"/>
      <c r="L25" s="103"/>
    </row>
    <row r="26" customFormat="false" ht="21" hidden="false" customHeight="false" outlineLevel="0" collapsed="false">
      <c r="A26" s="109" t="s">
        <v>23</v>
      </c>
      <c r="B26" s="110"/>
      <c r="C26" s="110"/>
      <c r="D26" s="111"/>
      <c r="E26" s="104" t="s">
        <v>68</v>
      </c>
      <c r="F26" s="112"/>
      <c r="G26" s="104" t="s">
        <v>69</v>
      </c>
      <c r="H26" s="113" t="n">
        <f aca="false">H2</f>
        <v>0</v>
      </c>
      <c r="I26" s="114"/>
      <c r="J26" s="114"/>
      <c r="K26" s="114"/>
      <c r="L26" s="115"/>
    </row>
    <row r="27" customFormat="false" ht="13.5" hidden="false" customHeight="false" outlineLevel="0" collapsed="false">
      <c r="A27" s="116" t="s">
        <v>70</v>
      </c>
      <c r="B27" s="104" t="s">
        <v>71</v>
      </c>
      <c r="C27" s="104" t="s">
        <v>72</v>
      </c>
      <c r="D27" s="117"/>
      <c r="E27" s="118"/>
      <c r="F27" s="119"/>
      <c r="G27" s="104" t="s">
        <v>73</v>
      </c>
      <c r="H27" s="119" t="n">
        <f aca="false">F2</f>
        <v>0</v>
      </c>
      <c r="I27" s="114"/>
      <c r="J27" s="114"/>
      <c r="K27" s="114"/>
      <c r="L27" s="115"/>
    </row>
    <row r="28" customFormat="false" ht="13.5" hidden="false" customHeight="false" outlineLevel="0" collapsed="false">
      <c r="A28" s="120"/>
      <c r="B28" s="121" t="n">
        <f aca="false">H10</f>
        <v>0</v>
      </c>
      <c r="C28" s="122"/>
      <c r="D28" s="123"/>
      <c r="E28" s="123"/>
      <c r="F28" s="124" t="s">
        <v>74</v>
      </c>
      <c r="G28" s="108"/>
      <c r="H28" s="125"/>
      <c r="I28" s="125"/>
      <c r="J28" s="126"/>
      <c r="K28" s="126"/>
      <c r="L28" s="111"/>
    </row>
    <row r="29" customFormat="false" ht="13.5" hidden="false" customHeight="false" outlineLevel="0" collapsed="false">
      <c r="A29" s="127"/>
      <c r="B29" s="116" t="s">
        <v>75</v>
      </c>
      <c r="C29" s="107" t="s">
        <v>76</v>
      </c>
      <c r="D29" s="116" t="s">
        <v>77</v>
      </c>
      <c r="E29" s="104" t="s">
        <v>78</v>
      </c>
      <c r="F29" s="128"/>
      <c r="G29" s="116" t="s">
        <v>71</v>
      </c>
      <c r="H29" s="104" t="s">
        <v>79</v>
      </c>
      <c r="I29" s="104" t="s">
        <v>80</v>
      </c>
      <c r="J29" s="124" t="s">
        <v>63</v>
      </c>
      <c r="K29" s="108"/>
      <c r="L29" s="103"/>
    </row>
    <row r="30" customFormat="false" ht="12.75" hidden="false" customHeight="false" outlineLevel="0" collapsed="false">
      <c r="A30" s="128" t="s">
        <v>81</v>
      </c>
      <c r="B30" s="129" t="n">
        <f aca="false">B6+C6+B7</f>
        <v>0</v>
      </c>
      <c r="C30" s="130"/>
      <c r="D30" s="131" t="n">
        <f aca="false">B30*'Generelle priser'!B3</f>
        <v>0</v>
      </c>
      <c r="E30" s="132"/>
      <c r="F30" s="128" t="s">
        <v>82</v>
      </c>
      <c r="G30" s="131" t="n">
        <f aca="false">B5+C5</f>
        <v>0</v>
      </c>
      <c r="H30" s="130"/>
      <c r="I30" s="128" t="n">
        <f aca="false">(H30*'Generelle priser'!B18)</f>
        <v>0</v>
      </c>
      <c r="J30" s="128" t="s">
        <v>82</v>
      </c>
      <c r="K30" s="133" t="n">
        <f aca="false">H30</f>
        <v>0</v>
      </c>
      <c r="L30" s="127" t="n">
        <f aca="false">K30*'Generelle priser'!B23</f>
        <v>0</v>
      </c>
    </row>
    <row r="31" customFormat="false" ht="13.5" hidden="false" customHeight="false" outlineLevel="0" collapsed="false">
      <c r="A31" s="128" t="s">
        <v>83</v>
      </c>
      <c r="B31" s="134" t="n">
        <f aca="false">F5+F6+F7</f>
        <v>0</v>
      </c>
      <c r="C31" s="130"/>
      <c r="D31" s="135" t="n">
        <f aca="false">B31*'Generelle priser'!B3</f>
        <v>0</v>
      </c>
      <c r="E31" s="132"/>
      <c r="F31" s="136" t="s">
        <v>84</v>
      </c>
      <c r="G31" s="121" t="n">
        <f aca="false">B10</f>
        <v>0</v>
      </c>
      <c r="H31" s="137"/>
      <c r="I31" s="136" t="n">
        <f aca="false">(H31-H30)*'Generelle priser'!B7</f>
        <v>0</v>
      </c>
      <c r="J31" s="136" t="s">
        <v>84</v>
      </c>
      <c r="K31" s="111" t="n">
        <f aca="false">H31</f>
        <v>0</v>
      </c>
      <c r="L31" s="136" t="n">
        <f aca="false">(K31)*'Generelle priser'!B22</f>
        <v>0</v>
      </c>
    </row>
    <row r="32" customFormat="false" ht="13.5" hidden="false" customHeight="false" outlineLevel="0" collapsed="false">
      <c r="A32" s="128" t="s">
        <v>32</v>
      </c>
      <c r="B32" s="134"/>
      <c r="C32" s="130"/>
      <c r="D32" s="135" t="n">
        <f aca="false">B32*'Generelle priser'!B3</f>
        <v>0</v>
      </c>
      <c r="E32" s="132"/>
      <c r="F32" s="116" t="s">
        <v>85</v>
      </c>
      <c r="G32" s="138"/>
      <c r="H32" s="139"/>
      <c r="I32" s="140" t="s">
        <v>86</v>
      </c>
      <c r="J32" s="140"/>
      <c r="K32" s="102"/>
      <c r="L32" s="118"/>
    </row>
    <row r="33" customFormat="false" ht="16.5" hidden="false" customHeight="false" outlineLevel="0" collapsed="false">
      <c r="A33" s="136" t="s">
        <v>87</v>
      </c>
      <c r="B33" s="141" t="n">
        <f aca="false">E5+E6+E7</f>
        <v>0</v>
      </c>
      <c r="C33" s="137"/>
      <c r="D33" s="121" t="n">
        <f aca="false">B33*'Generelle priser'!B2</f>
        <v>0</v>
      </c>
      <c r="E33" s="142"/>
      <c r="F33" s="116" t="s">
        <v>88</v>
      </c>
      <c r="G33" s="107"/>
      <c r="H33" s="143"/>
      <c r="I33" s="144"/>
      <c r="J33" s="145"/>
      <c r="K33" s="146" t="s">
        <v>89</v>
      </c>
      <c r="L33" s="146"/>
    </row>
    <row r="34" customFormat="false" ht="16.5" hidden="false" customHeight="false" outlineLevel="0" collapsed="false">
      <c r="A34" s="147" t="s">
        <v>90</v>
      </c>
      <c r="B34" s="148" t="n">
        <f aca="false">SUM(B30:B33)</f>
        <v>0</v>
      </c>
      <c r="C34" s="148" t="n">
        <f aca="false">SUM(C30:C33)</f>
        <v>0</v>
      </c>
      <c r="D34" s="148" t="n">
        <f aca="false">SUM(D30:D33)</f>
        <v>0</v>
      </c>
      <c r="E34" s="148" t="n">
        <f aca="false">SUM(E30:E33)</f>
        <v>0</v>
      </c>
      <c r="F34" s="116" t="s">
        <v>91</v>
      </c>
      <c r="G34" s="107"/>
      <c r="H34" s="143" t="n">
        <f aca="false">SUM(H32:H33)</f>
        <v>0</v>
      </c>
      <c r="I34" s="144"/>
      <c r="J34" s="149"/>
      <c r="K34" s="146" t="s">
        <v>92</v>
      </c>
      <c r="L34" s="146"/>
    </row>
    <row r="35" customFormat="false" ht="16.5" hidden="false" customHeight="false" outlineLevel="0" collapsed="false">
      <c r="A35" s="150" t="s">
        <v>93</v>
      </c>
      <c r="B35" s="151" t="s">
        <v>81</v>
      </c>
      <c r="C35" s="152" t="n">
        <f aca="false">H33/360</f>
        <v>0</v>
      </c>
      <c r="D35" s="153"/>
      <c r="E35" s="154"/>
      <c r="F35" s="155" t="s">
        <v>94</v>
      </c>
      <c r="G35" s="155"/>
      <c r="H35" s="156"/>
      <c r="I35" s="144"/>
      <c r="J35" s="149"/>
      <c r="K35" s="146" t="s">
        <v>95</v>
      </c>
      <c r="L35" s="146"/>
    </row>
    <row r="36" customFormat="false" ht="16.5" hidden="false" customHeight="false" outlineLevel="0" collapsed="false">
      <c r="A36" s="157"/>
      <c r="B36" s="158"/>
      <c r="C36" s="116" t="s">
        <v>96</v>
      </c>
      <c r="D36" s="106"/>
      <c r="E36" s="107"/>
      <c r="F36" s="159" t="s">
        <v>97</v>
      </c>
      <c r="G36" s="160"/>
      <c r="H36" s="160"/>
      <c r="I36" s="144"/>
      <c r="J36" s="149"/>
      <c r="K36" s="146" t="s">
        <v>98</v>
      </c>
      <c r="L36" s="146"/>
    </row>
    <row r="37" customFormat="false" ht="13.5" hidden="false" customHeight="false" outlineLevel="0" collapsed="false">
      <c r="A37" s="157"/>
      <c r="B37" s="158"/>
      <c r="C37" s="161"/>
      <c r="D37" s="161"/>
      <c r="E37" s="161"/>
      <c r="F37" s="162" t="s">
        <v>99</v>
      </c>
      <c r="G37" s="162"/>
      <c r="H37" s="162"/>
      <c r="I37" s="163"/>
      <c r="J37" s="163"/>
      <c r="K37" s="163"/>
      <c r="L37" s="164"/>
    </row>
    <row r="38" customFormat="false" ht="12.75" hidden="false" customHeight="false" outlineLevel="0" collapsed="false">
      <c r="A38" s="157"/>
      <c r="B38" s="158"/>
      <c r="C38" s="165"/>
      <c r="D38" s="165"/>
      <c r="E38" s="165"/>
      <c r="F38" s="161"/>
      <c r="G38" s="161"/>
      <c r="H38" s="161"/>
      <c r="I38" s="166" t="s">
        <v>100</v>
      </c>
      <c r="J38" s="166"/>
      <c r="K38" s="166"/>
      <c r="L38" s="166"/>
    </row>
    <row r="39" customFormat="false" ht="12.75" hidden="false" customHeight="false" outlineLevel="0" collapsed="false">
      <c r="A39" s="167"/>
      <c r="B39" s="158"/>
      <c r="C39" s="165"/>
      <c r="D39" s="165"/>
      <c r="E39" s="165"/>
      <c r="F39" s="165"/>
      <c r="G39" s="165"/>
      <c r="H39" s="165"/>
      <c r="I39" s="166" t="s">
        <v>101</v>
      </c>
      <c r="J39" s="166"/>
      <c r="K39" s="166"/>
      <c r="L39" s="166"/>
    </row>
    <row r="40" customFormat="false" ht="13.5" hidden="false" customHeight="false" outlineLevel="0" collapsed="false">
      <c r="A40" s="167"/>
      <c r="B40" s="158"/>
      <c r="C40" s="168"/>
      <c r="D40" s="168"/>
      <c r="E40" s="168"/>
      <c r="F40" s="165"/>
      <c r="G40" s="165"/>
      <c r="H40" s="165"/>
      <c r="I40" s="169"/>
      <c r="J40" s="170"/>
      <c r="K40" s="163"/>
      <c r="L40" s="164"/>
    </row>
    <row r="41" customFormat="false" ht="13.5" hidden="false" customHeight="false" outlineLevel="0" collapsed="false">
      <c r="A41" s="133" t="s">
        <v>102</v>
      </c>
      <c r="B41" s="171" t="n">
        <f aca="false">C28-(SUM(E30:E33)+H32+H33)</f>
        <v>0</v>
      </c>
      <c r="C41" s="172" t="s">
        <v>103</v>
      </c>
      <c r="D41" s="172"/>
      <c r="E41" s="172"/>
      <c r="F41" s="165"/>
      <c r="G41" s="165"/>
      <c r="H41" s="165"/>
      <c r="I41" s="173"/>
      <c r="J41" s="174"/>
      <c r="K41" s="163"/>
      <c r="L41" s="164"/>
    </row>
    <row r="42" customFormat="false" ht="12.75" hidden="false" customHeight="false" outlineLevel="0" collapsed="false">
      <c r="A42" s="175" t="s">
        <v>104</v>
      </c>
      <c r="B42" s="176" t="n">
        <f aca="false">SUM(I30:I31)</f>
        <v>0</v>
      </c>
      <c r="C42" s="177"/>
      <c r="D42" s="177"/>
      <c r="E42" s="177"/>
      <c r="F42" s="178"/>
      <c r="G42" s="178"/>
      <c r="H42" s="178"/>
      <c r="I42" s="179"/>
      <c r="J42" s="163"/>
      <c r="K42" s="163"/>
      <c r="L42" s="164"/>
    </row>
    <row r="43" customFormat="false" ht="13.5" hidden="false" customHeight="false" outlineLevel="0" collapsed="false">
      <c r="A43" s="128" t="s">
        <v>105</v>
      </c>
      <c r="B43" s="176" t="n">
        <f aca="false">(C30+C31+C32+C33+C35)*'Generelle priser'!B14</f>
        <v>0</v>
      </c>
      <c r="C43" s="180"/>
      <c r="D43" s="180"/>
      <c r="E43" s="180"/>
      <c r="F43" s="165"/>
      <c r="G43" s="165"/>
      <c r="H43" s="165"/>
      <c r="I43" s="163"/>
      <c r="J43" s="163"/>
      <c r="K43" s="163"/>
      <c r="L43" s="164"/>
    </row>
    <row r="44" customFormat="false" ht="16.5" hidden="false" customHeight="false" outlineLevel="0" collapsed="false">
      <c r="A44" s="175" t="s">
        <v>106</v>
      </c>
      <c r="B44" s="181" t="n">
        <f aca="false">B41-B42-B43</f>
        <v>0</v>
      </c>
      <c r="C44" s="182"/>
      <c r="D44" s="182"/>
      <c r="E44" s="182"/>
      <c r="F44" s="178"/>
      <c r="G44" s="178"/>
      <c r="H44" s="178"/>
      <c r="I44" s="163"/>
      <c r="J44" s="183"/>
      <c r="K44" s="146" t="s">
        <v>107</v>
      </c>
      <c r="L44" s="146"/>
    </row>
    <row r="45" customFormat="false" ht="16.5" hidden="false" customHeight="false" outlineLevel="0" collapsed="false">
      <c r="A45" s="128" t="s">
        <v>59</v>
      </c>
      <c r="B45" s="176" t="n">
        <f aca="false">(C30+C31+C32+C33+C35)*'Generelle priser'!B10</f>
        <v>0</v>
      </c>
      <c r="C45" s="184"/>
      <c r="D45" s="185" t="s">
        <v>108</v>
      </c>
      <c r="E45" s="186"/>
      <c r="F45" s="165"/>
      <c r="G45" s="165"/>
      <c r="H45" s="165"/>
      <c r="I45" s="163"/>
      <c r="J45" s="183"/>
      <c r="K45" s="146" t="s">
        <v>109</v>
      </c>
      <c r="L45" s="146"/>
    </row>
    <row r="46" customFormat="false" ht="16.5" hidden="false" customHeight="false" outlineLevel="0" collapsed="false">
      <c r="A46" s="128" t="s">
        <v>110</v>
      </c>
      <c r="B46" s="176" t="n">
        <f aca="false">(C30+C31+C32+C33+C35)*'Generelle priser'!B21</f>
        <v>0</v>
      </c>
      <c r="C46" s="127"/>
      <c r="D46" s="187" t="s">
        <v>111</v>
      </c>
      <c r="E46" s="188" t="s">
        <v>112</v>
      </c>
      <c r="F46" s="165"/>
      <c r="G46" s="165"/>
      <c r="H46" s="165"/>
      <c r="I46" s="163"/>
      <c r="J46" s="183"/>
      <c r="K46" s="146" t="s">
        <v>113</v>
      </c>
      <c r="L46" s="146"/>
    </row>
    <row r="47" customFormat="false" ht="16.5" hidden="false" customHeight="false" outlineLevel="0" collapsed="false">
      <c r="A47" s="128" t="s">
        <v>114</v>
      </c>
      <c r="B47" s="176" t="n">
        <f aca="false">(C30+C31+C32+C33+C35)*'Generelle priser'!B11</f>
        <v>0</v>
      </c>
      <c r="C47" s="128" t="s">
        <v>81</v>
      </c>
      <c r="D47" s="189" t="e">
        <f aca="false">(B5+C5+D5)/(B6+B7+D6)</f>
        <v>#DIV/0!</v>
      </c>
      <c r="E47" s="190" t="e">
        <f aca="false">H30/(C30+C35)</f>
        <v>#DIV/0!</v>
      </c>
      <c r="F47" s="165"/>
      <c r="G47" s="165"/>
      <c r="H47" s="165"/>
      <c r="I47" s="163"/>
      <c r="J47" s="183"/>
      <c r="K47" s="146" t="s">
        <v>115</v>
      </c>
      <c r="L47" s="146"/>
    </row>
    <row r="48" customFormat="false" ht="12.75" hidden="false" customHeight="false" outlineLevel="0" collapsed="false">
      <c r="A48" s="128" t="s">
        <v>63</v>
      </c>
      <c r="B48" s="176" t="n">
        <f aca="false">SUM(L30:L31)</f>
        <v>0</v>
      </c>
      <c r="C48" s="128" t="s">
        <v>83</v>
      </c>
      <c r="D48" s="191" t="e">
        <f aca="false">B31/(B5+C5)</f>
        <v>#DIV/0!</v>
      </c>
      <c r="E48" s="192" t="e">
        <f aca="false">C31/H30</f>
        <v>#DIV/0!</v>
      </c>
      <c r="F48" s="165"/>
      <c r="G48" s="165"/>
      <c r="H48" s="165"/>
      <c r="I48" s="163"/>
      <c r="J48" s="163"/>
      <c r="K48" s="163"/>
      <c r="L48" s="164"/>
    </row>
    <row r="49" customFormat="false" ht="12.75" hidden="false" customHeight="false" outlineLevel="0" collapsed="false">
      <c r="A49" s="128" t="s">
        <v>116</v>
      </c>
      <c r="B49" s="193" t="n">
        <f aca="false">B44-SUM(B45:B48)</f>
        <v>0</v>
      </c>
      <c r="C49" s="128" t="s">
        <v>32</v>
      </c>
      <c r="D49" s="194" t="e">
        <f aca="false">B32/(B5+C5)</f>
        <v>#DIV/0!</v>
      </c>
      <c r="E49" s="195" t="e">
        <f aca="false">C32/H30</f>
        <v>#DIV/0!</v>
      </c>
      <c r="F49" s="196"/>
      <c r="G49" s="196"/>
      <c r="H49" s="196"/>
      <c r="I49" s="163"/>
      <c r="J49" s="163"/>
      <c r="K49" s="163"/>
      <c r="L49" s="164"/>
    </row>
    <row r="50" customFormat="false" ht="13.5" hidden="false" customHeight="false" outlineLevel="0" collapsed="false">
      <c r="A50" s="136" t="s">
        <v>117</v>
      </c>
      <c r="B50" s="197" t="e">
        <f aca="false">B49/C28</f>
        <v>#DIV/0!</v>
      </c>
      <c r="C50" s="136" t="s">
        <v>87</v>
      </c>
      <c r="D50" s="198" t="e">
        <f aca="false">(E5+E6+E7)/(B5+C5)</f>
        <v>#DIV/0!</v>
      </c>
      <c r="E50" s="199" t="e">
        <f aca="false">C33/H30</f>
        <v>#DIV/0!</v>
      </c>
      <c r="F50" s="178"/>
      <c r="G50" s="178"/>
      <c r="H50" s="178"/>
      <c r="I50" s="163"/>
      <c r="J50" s="163"/>
      <c r="K50" s="163"/>
      <c r="L50" s="164"/>
    </row>
    <row r="51" customFormat="false" ht="13.5" hidden="false" customHeight="false" outlineLevel="0" collapsed="false">
      <c r="A51" s="200" t="s">
        <v>118</v>
      </c>
      <c r="B51" s="201"/>
      <c r="C51" s="116" t="s">
        <v>119</v>
      </c>
      <c r="D51" s="202"/>
      <c r="E51" s="125"/>
      <c r="F51" s="178"/>
      <c r="G51" s="178"/>
      <c r="H51" s="178"/>
      <c r="I51" s="163"/>
      <c r="J51" s="163"/>
      <c r="K51" s="163"/>
      <c r="L51" s="164"/>
    </row>
    <row r="52" customFormat="false" ht="13.5" hidden="false" customHeight="false" outlineLevel="0" collapsed="false">
      <c r="A52" s="203"/>
      <c r="B52" s="204"/>
      <c r="F52" s="178"/>
      <c r="G52" s="178"/>
      <c r="H52" s="178"/>
      <c r="I52" s="110"/>
      <c r="J52" s="110"/>
      <c r="K52" s="110"/>
      <c r="L52" s="205"/>
    </row>
    <row r="53" customFormat="false" ht="13.5" hidden="false" customHeight="false" outlineLevel="0" collapsed="false">
      <c r="A53" s="206"/>
      <c r="B53" s="137"/>
      <c r="C53" s="206"/>
      <c r="D53" s="207"/>
      <c r="E53" s="137"/>
      <c r="F53" s="208"/>
      <c r="G53" s="208"/>
      <c r="H53" s="208"/>
    </row>
  </sheetData>
  <sheetProtection sheet="true" password="cf7a" objects="true" scenarios="true"/>
  <mergeCells count="40">
    <mergeCell ref="F1:H1"/>
    <mergeCell ref="D28:E28"/>
    <mergeCell ref="I32:J32"/>
    <mergeCell ref="K33:L33"/>
    <mergeCell ref="K34:L34"/>
    <mergeCell ref="F35:G35"/>
    <mergeCell ref="K35:L35"/>
    <mergeCell ref="G36:H36"/>
    <mergeCell ref="K36:L36"/>
    <mergeCell ref="C37:E37"/>
    <mergeCell ref="F37:H37"/>
    <mergeCell ref="C38:E38"/>
    <mergeCell ref="F38:H38"/>
    <mergeCell ref="I38:L38"/>
    <mergeCell ref="C39:E39"/>
    <mergeCell ref="F39:H39"/>
    <mergeCell ref="I39:L39"/>
    <mergeCell ref="C40:E40"/>
    <mergeCell ref="F40:H40"/>
    <mergeCell ref="C41:E41"/>
    <mergeCell ref="F41:H41"/>
    <mergeCell ref="C42:E42"/>
    <mergeCell ref="F42:H42"/>
    <mergeCell ref="C43:E43"/>
    <mergeCell ref="F43:H43"/>
    <mergeCell ref="C44:E44"/>
    <mergeCell ref="F44:H44"/>
    <mergeCell ref="K44:L44"/>
    <mergeCell ref="F45:H45"/>
    <mergeCell ref="K45:L45"/>
    <mergeCell ref="F46:H46"/>
    <mergeCell ref="K46:L46"/>
    <mergeCell ref="F47:H47"/>
    <mergeCell ref="K47:L47"/>
    <mergeCell ref="F48:H48"/>
    <mergeCell ref="F49:H49"/>
    <mergeCell ref="F50:H50"/>
    <mergeCell ref="F51:H51"/>
    <mergeCell ref="F52:H52"/>
    <mergeCell ref="F53:H53"/>
  </mergeCells>
  <conditionalFormatting sqref="B23">
    <cfRule type="cellIs" priority="2" operator="lessThan" aboveAverage="0" equalAverage="0" bottom="0" percent="0" rank="0" text="" dxfId="7">
      <formula>0.05</formula>
    </cfRule>
  </conditionalFormatting>
  <dataValidations count="2">
    <dataValidation allowBlank="true" errorStyle="stop" operator="between" prompt="Dækker VI's  markedsføringsudgifter&#10;" promptTitle="Markedsføring" showDropDown="false" showErrorMessage="true" showInputMessage="true" sqref="A16" type="none">
      <formula1>0</formula1>
      <formula2>0</formula2>
    </dataValidation>
    <dataValidation allowBlank="true" errorStyle="stop" operator="between" prompt="Dækker:&#10;husleje&#10;Forsikring&#10;Bidrag til Forretningsfunktionen&#10;Intern Service&#10;m.m." promptTitle="VD fællesomkostninger" showDropDown="false" showErrorMessage="true" showInputMessage="true" sqref="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9T11:48:49Z</dcterms:created>
  <dc:creator>Knud Rossen-Jørgensen</dc:creator>
  <dc:description>Er tilrettet 2001 priser</dc:description>
  <dc:language>en-US</dc:language>
  <cp:lastModifiedBy>sonny Frølgaard</cp:lastModifiedBy>
  <cp:lastPrinted>2009-04-21T12:13:04Z</cp:lastPrinted>
  <dcterms:modified xsi:type="dcterms:W3CDTF">2009-07-23T12:26:12Z</dcterms:modified>
  <cp:revision>0</cp:revision>
  <dc:subject>Kalkulation af Video opgaver for kommuner</dc:subject>
  <dc:title>Forkalkulationer</dc:title>
</cp:coreProperties>
</file>